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7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4" uniqueCount="8059">
  <si>
    <t xml:space="preserve">Остатки ТМЦ на складах</t>
  </si>
  <si>
    <t xml:space="preserve">На дату: 19.04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7-52 КВ</t>
  </si>
  <si>
    <t xml:space="preserve">Arte Espina Kids_3097_52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4026-52</t>
  </si>
  <si>
    <t xml:space="preserve">Arte Espina Kids_4026_52_110*160_X</t>
  </si>
  <si>
    <t xml:space="preserve">4050-64 КВ</t>
  </si>
  <si>
    <t xml:space="preserve">Arte Espina Kids_4050_64_130*130_КВ</t>
  </si>
  <si>
    <t xml:space="preserve">4116-75</t>
  </si>
  <si>
    <t xml:space="preserve">Arte Espina Kids_4116_75_110*160_X</t>
  </si>
  <si>
    <t xml:space="preserve">4118-60</t>
  </si>
  <si>
    <t xml:space="preserve">Arte Espina Kids_4118_60_110*160_X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Arte Espina Kids_4132_44_140*200_X</t>
  </si>
  <si>
    <t xml:space="preserve">4132-52</t>
  </si>
  <si>
    <t xml:space="preserve">Arte Espina Kids_4132_52_120*180_X</t>
  </si>
  <si>
    <t xml:space="preserve">4134-11</t>
  </si>
  <si>
    <t xml:space="preserve">Arte Espina Kids_4134_11_120*180_X</t>
  </si>
  <si>
    <t xml:space="preserve">Arte Espina Kids_4134_11_140*200_X</t>
  </si>
  <si>
    <t xml:space="preserve">Arte Espina Kids_4134_11_170*240_X</t>
  </si>
  <si>
    <t xml:space="preserve">Arte Espina Kids_4134_11_70*140_X</t>
  </si>
  <si>
    <t xml:space="preserve">Arte Espina Kids_4134_11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140*20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Винни-Пух D3WP001-mix</t>
  </si>
  <si>
    <t xml:space="preserve">Disney_Винни-Пух D3WP001_mix_133*195_X</t>
  </si>
  <si>
    <t xml:space="preserve">Disney_Винни-Пух D3WP001_mix_80*133_X</t>
  </si>
  <si>
    <t xml:space="preserve">Винни-Пух D3WP002-mix</t>
  </si>
  <si>
    <t xml:space="preserve">Disney_Винни-Пух D3WP002_mix_80*133_X</t>
  </si>
  <si>
    <t xml:space="preserve">Винни-Пух D3WP003-green</t>
  </si>
  <si>
    <t xml:space="preserve">Disney_Винни-Пух D3WP003_green_80*133_X</t>
  </si>
  <si>
    <t xml:space="preserve">Микки Маус D3MC001-blue</t>
  </si>
  <si>
    <t xml:space="preserve">Disney_Микки Маус D3MC001_blue_133*195_X</t>
  </si>
  <si>
    <t xml:space="preserve">Disney_Микки Маус D3MC001_blue_80*133_X</t>
  </si>
  <si>
    <t xml:space="preserve">Микки Маус D3MC002-violet</t>
  </si>
  <si>
    <t xml:space="preserve">Disney_Микки Маус D3MC002_violet_80*133_X</t>
  </si>
  <si>
    <t xml:space="preserve">Микки Маус D3MC003-green</t>
  </si>
  <si>
    <t xml:space="preserve">Disney_Микки Маус D3MC003_green_80*133_X</t>
  </si>
  <si>
    <t xml:space="preserve">Мир животных D3AN001-green</t>
  </si>
  <si>
    <t xml:space="preserve">Disney_Мир животных D3AN001_green_80*133_X</t>
  </si>
  <si>
    <t xml:space="preserve">Принцессы D3PR002-pink</t>
  </si>
  <si>
    <t xml:space="preserve">Disney_Принцессы D3PR002_pink_80*133_X</t>
  </si>
  <si>
    <t xml:space="preserve">Принцессы D3PR004-blue</t>
  </si>
  <si>
    <t xml:space="preserve">Disney_Принцессы D3PR004_blue_80*133_X</t>
  </si>
  <si>
    <t xml:space="preserve">Тачки D3CR003-yellow</t>
  </si>
  <si>
    <t xml:space="preserve">Disney_Тачки D3CR003_yellow_133*195_X</t>
  </si>
  <si>
    <t xml:space="preserve">Disney_Тачки D3CR003_yellow_80*133_X</t>
  </si>
  <si>
    <t xml:space="preserve">Человек-Паук D3SM001-blue</t>
  </si>
  <si>
    <t xml:space="preserve">Disney_Человек-Паук D3SM001_blue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70*14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70*240_X</t>
  </si>
  <si>
    <t xml:space="preserve">Esprit Kids_ESP-2844_03_70*140_X</t>
  </si>
  <si>
    <t xml:space="preserve">Esprit Kids_ESP-2844_03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975-01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70*1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3 КР</t>
  </si>
  <si>
    <t xml:space="preserve">Esprit Kids_ESP-2980_03_100*100_КР</t>
  </si>
  <si>
    <t xml:space="preserve">ESP-2982-01</t>
  </si>
  <si>
    <t xml:space="preserve">Esprit Kids_ESP-2982_01_170*240_X</t>
  </si>
  <si>
    <t xml:space="preserve">ESP-2983-01</t>
  </si>
  <si>
    <t xml:space="preserve">Esprit Kids_ESP-2983_01_70*140_X</t>
  </si>
  <si>
    <t xml:space="preserve">ESP-3326-01</t>
  </si>
  <si>
    <t xml:space="preserve">Esprit Kids_ESP-3326_01_70*14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70*140_X</t>
  </si>
  <si>
    <t xml:space="preserve">Esprit Kids_ESP-3336_01_90*160_X</t>
  </si>
  <si>
    <t xml:space="preserve">ESP-3336-03</t>
  </si>
  <si>
    <t xml:space="preserve">Esprit Kids_ESP-3336_03_120*180_X</t>
  </si>
  <si>
    <t xml:space="preserve">Esprit Kids_ESP-3336_03_140*20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10*160_X</t>
  </si>
  <si>
    <t xml:space="preserve">Friends_50_purple_140*200_X</t>
  </si>
  <si>
    <t xml:space="preserve">Children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40*200_X</t>
  </si>
  <si>
    <t xml:space="preserve">Friends_MH-1802_03_160*230_X</t>
  </si>
  <si>
    <t xml:space="preserve">Friends_MH-1802_03_200*30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240*340_X</t>
  </si>
  <si>
    <t xml:space="preserve">Friends_MH-2233_01_70*140_X</t>
  </si>
  <si>
    <t xml:space="preserve">MH-2233-02</t>
  </si>
  <si>
    <t xml:space="preserve">Friends_MH-2233_02_110*16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00*300_X</t>
  </si>
  <si>
    <t xml:space="preserve">Friends_MH-2283_02_280*380_X</t>
  </si>
  <si>
    <t xml:space="preserve">MH-2283-03</t>
  </si>
  <si>
    <t xml:space="preserve">Friends_MH-2283_03_110*160_X</t>
  </si>
  <si>
    <t xml:space="preserve">Friends_MH-2283_03_140*2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160*230_X</t>
  </si>
  <si>
    <t xml:space="preserve">Friends_MH-2460_01_200*300_X</t>
  </si>
  <si>
    <t xml:space="preserve">Friends_MH-2460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1 КВ</t>
  </si>
  <si>
    <t xml:space="preserve">Friends_MH-2684_01_120*120_КВ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00*30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40*20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40*200_X</t>
  </si>
  <si>
    <t xml:space="preserve">Friends_MH-3018_02_160*230_X</t>
  </si>
  <si>
    <t xml:space="preserve">MH-3033-01</t>
  </si>
  <si>
    <t xml:space="preserve">Friends_MH-3033_01_160*230_X</t>
  </si>
  <si>
    <t xml:space="preserve">MH-3034-01</t>
  </si>
  <si>
    <t xml:space="preserve">Friends_MH-3034_01_140*200_X</t>
  </si>
  <si>
    <t xml:space="preserve">MH-3070-01</t>
  </si>
  <si>
    <t xml:space="preserve">Friends_MH-3070_01_110*16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110*16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Golden Dragon_7523 джунгли_X_200*30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ий_160*230_X</t>
  </si>
  <si>
    <t xml:space="preserve">814 лотос КР</t>
  </si>
  <si>
    <t xml:space="preserve">Happy_814 lily (ФОТО)_лотос_200*200_КР</t>
  </si>
  <si>
    <t xml:space="preserve">818 малыш мышь КР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Happy_GD806 elefant 05/10_слон_200*30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515 Meadow</t>
  </si>
  <si>
    <t xml:space="preserve">Happy Wool_515 Meadow_X_110*16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80*150_X</t>
  </si>
  <si>
    <t xml:space="preserve">Sigikid</t>
  </si>
  <si>
    <t xml:space="preserve">SK-3340-01</t>
  </si>
  <si>
    <t xml:space="preserve">Sigikid_SK-3340_01_140*200_X</t>
  </si>
  <si>
    <t xml:space="preserve">SK-3341-01</t>
  </si>
  <si>
    <t xml:space="preserve">Sigikid_SK-3341_01_140*200_X</t>
  </si>
  <si>
    <t xml:space="preserve">SK-3342-04</t>
  </si>
  <si>
    <t xml:space="preserve">Sigikid_SK-3342_04_120*180_X</t>
  </si>
  <si>
    <t xml:space="preserve">SK-3343-01</t>
  </si>
  <si>
    <t xml:space="preserve">Sigikid_SK-3343_01_120*180_X</t>
  </si>
  <si>
    <t xml:space="preserve">SK-3344-01</t>
  </si>
  <si>
    <t xml:space="preserve">Sigikid_SK-3344_01_140*200_X</t>
  </si>
  <si>
    <t xml:space="preserve">SK-3349-01</t>
  </si>
  <si>
    <t xml:space="preserve">Sigikid_SK-3349_01_140*200_X</t>
  </si>
  <si>
    <t xml:space="preserve">Vernisaj (Kids)</t>
  </si>
  <si>
    <t xml:space="preserve">1180-44944</t>
  </si>
  <si>
    <t xml:space="preserve">Vernisaj (Kids)_1180_44944_137*200_X</t>
  </si>
  <si>
    <t xml:space="preserve">Vernisaj (Kids)_1180_44944_163*240_X</t>
  </si>
  <si>
    <t xml:space="preserve">Vernisaj (Kids)_1180_44944_82*160_X</t>
  </si>
  <si>
    <t xml:space="preserve">3695-44944</t>
  </si>
  <si>
    <t xml:space="preserve">Vernisaj (Kids)_3695_44944_205*300_X</t>
  </si>
  <si>
    <t xml:space="preserve">3695-44966</t>
  </si>
  <si>
    <t xml:space="preserve">Vernisaj (Kids)_3695_44966_137*200_X</t>
  </si>
  <si>
    <t xml:space="preserve">Vernisaj (Kids)_3695_44966_163*240_X</t>
  </si>
  <si>
    <t xml:space="preserve">3877-44988</t>
  </si>
  <si>
    <t xml:space="preserve">Vernisaj (Kids)_3877_44988_137*200_X</t>
  </si>
  <si>
    <t xml:space="preserve">Vernisaj (Kids)_3877_44988_163*240_X</t>
  </si>
  <si>
    <t xml:space="preserve">Vernisaj (Kids)_3877_44988_82*160_X</t>
  </si>
  <si>
    <t xml:space="preserve">3895-44955</t>
  </si>
  <si>
    <t xml:space="preserve">Vernisaj (Kids)_3895_44955_137*200_X</t>
  </si>
  <si>
    <t xml:space="preserve">Vernisaj (Kids)_3895_44955_163*240_X</t>
  </si>
  <si>
    <t xml:space="preserve">3896-44966</t>
  </si>
  <si>
    <t xml:space="preserve">Vernisaj (Kids)_3896_44966_137*200_X</t>
  </si>
  <si>
    <t xml:space="preserve">Vernisaj (Kids)_3896_44966_163*240_X</t>
  </si>
  <si>
    <t xml:space="preserve">3897-44966</t>
  </si>
  <si>
    <t xml:space="preserve">Vernisaj (Kids)_3897_44966_137*200_X</t>
  </si>
  <si>
    <t xml:space="preserve">Vernisaj (Kids)_3897_44966_163*240_X</t>
  </si>
  <si>
    <t xml:space="preserve">Vernisaj (Kids)_3897_44966_82*160_X</t>
  </si>
  <si>
    <t xml:space="preserve">3898-44944</t>
  </si>
  <si>
    <t xml:space="preserve">Vernisaj (Kids)_3898_44944_137*200_X</t>
  </si>
  <si>
    <t xml:space="preserve">Vernisaj (Kids)_3898_44944_163*240_X</t>
  </si>
  <si>
    <t xml:space="preserve">Vernisaj (Kids)_3898_44944_205*300_X</t>
  </si>
  <si>
    <t xml:space="preserve">Vernisaj (Kids)_3898_44944_82*160_X</t>
  </si>
  <si>
    <t xml:space="preserve">4261-44944</t>
  </si>
  <si>
    <t xml:space="preserve">Vernisaj (Kids)_4261_44944_205*300_X</t>
  </si>
  <si>
    <t xml:space="preserve">4261-44955</t>
  </si>
  <si>
    <t xml:space="preserve">Vernisaj (Kids)_4261_44955_137*200_X</t>
  </si>
  <si>
    <t xml:space="preserve">Vernisaj (Kids)_4261_44955_163*240_X</t>
  </si>
  <si>
    <t xml:space="preserve">Vernisaj (Kids)_4261_44955_205*300_X</t>
  </si>
  <si>
    <t xml:space="preserve">Vernisaj (Kids)_4261_44955_82*16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abyrinth G1</t>
  </si>
  <si>
    <t xml:space="preserve">Игровой Коврик_Labyrinth_G1_120*160_X</t>
  </si>
  <si>
    <t xml:space="preserve">Lesson G4</t>
  </si>
  <si>
    <t xml:space="preserve">Игровой Коврик_Lesson_G4_100*140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Sleep Sheep G9</t>
  </si>
  <si>
    <t xml:space="preserve">Игровой Коврик_Sleep Sheep_G9_100*100_КР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Confetti_Hakkari_40 Red Brown_80*12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 4565 КР</t>
  </si>
  <si>
    <t xml:space="preserve">Beluchi_59055_4565_157*157_КР</t>
  </si>
  <si>
    <t xml:space="preserve">59100-6525</t>
  </si>
  <si>
    <t xml:space="preserve">Beluchi_59100_6525_100*140_X</t>
  </si>
  <si>
    <t xml:space="preserve">Beluchi_59100_6525_200*290_X</t>
  </si>
  <si>
    <t xml:space="preserve">Beluchi_59100_6525_240*340_X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00*290_ОВ</t>
  </si>
  <si>
    <t xml:space="preserve">59105-6565</t>
  </si>
  <si>
    <t xml:space="preserve">Beluchi_59105_6565_200*290_X</t>
  </si>
  <si>
    <t xml:space="preserve">59105-6565 ОВ</t>
  </si>
  <si>
    <t xml:space="preserve">Beluchi_59105_6565_160*230_ОВ</t>
  </si>
  <si>
    <t xml:space="preserve">59178-1717</t>
  </si>
  <si>
    <t xml:space="preserve">Beluchi_59178_1717_240*340_X</t>
  </si>
  <si>
    <t xml:space="preserve">59178-1717 ОВ</t>
  </si>
  <si>
    <t xml:space="preserve">Beluchi_59178_1717_200*290_ОВ</t>
  </si>
  <si>
    <t xml:space="preserve">Beluchi_59178_1717_240*340_ОВ</t>
  </si>
  <si>
    <t xml:space="preserve">59178-6737</t>
  </si>
  <si>
    <t xml:space="preserve">Beluchi_59178_6737_135*195_X</t>
  </si>
  <si>
    <t xml:space="preserve">Beluchi_59178_6737_160*230_X</t>
  </si>
  <si>
    <t xml:space="preserve">Beluchi_59178_6737_280*380_X</t>
  </si>
  <si>
    <t xml:space="preserve">Beluchi_59178_6737_65*210_X</t>
  </si>
  <si>
    <t xml:space="preserve">59178-6737 ОВ</t>
  </si>
  <si>
    <t xml:space="preserve">Beluchi_59178_6737_240*340_ОВ</t>
  </si>
  <si>
    <t xml:space="preserve">59185-4767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240*34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60*230_X</t>
  </si>
  <si>
    <t xml:space="preserve">Beluchi_59200_1767_200*290_X</t>
  </si>
  <si>
    <t xml:space="preserve">Beluchi_59200_1767_200*40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280*38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00*140_X</t>
  </si>
  <si>
    <t xml:space="preserve">Beluchi_59225_6767_160*230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200*290_X</t>
  </si>
  <si>
    <t xml:space="preserve">Beluchi_59240_1717_240*340_X</t>
  </si>
  <si>
    <t xml:space="preserve">Beluchi_59240_1717_65*110_X</t>
  </si>
  <si>
    <t xml:space="preserve">Beluchi_59240_1717_65*210_X</t>
  </si>
  <si>
    <t xml:space="preserve">59240-3737</t>
  </si>
  <si>
    <t xml:space="preserve">Beluchi_59240_3737_100*140_X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Beluchi_59259_6565_200*290_X</t>
  </si>
  <si>
    <t xml:space="preserve">Beluchi_59259_6565_65*21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280*38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17-6565 КР</t>
  </si>
  <si>
    <t xml:space="preserve">59329-3737</t>
  </si>
  <si>
    <t xml:space="preserve">Beluchi_59329_3737_65*110_X</t>
  </si>
  <si>
    <t xml:space="preserve">Beluchi_59329_3737_65*210_X</t>
  </si>
  <si>
    <t xml:space="preserve">59329-4747</t>
  </si>
  <si>
    <t xml:space="preserve">Beluchi_59329_4747_160*230_X</t>
  </si>
  <si>
    <t xml:space="preserve">Beluchi_59329_4747_200*29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160*230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240-1212</t>
  </si>
  <si>
    <t xml:space="preserve">Beluchi_61240_1212_100*140_X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160*230_X</t>
  </si>
  <si>
    <t xml:space="preserve">Beluchi_61290_2777_200*290_X</t>
  </si>
  <si>
    <t xml:space="preserve">61315-1727</t>
  </si>
  <si>
    <t xml:space="preserve">Beluchi_61315_172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17-3727</t>
  </si>
  <si>
    <t xml:space="preserve">Beluchi_61317_3727_65*110_X</t>
  </si>
  <si>
    <t xml:space="preserve">61388-3767</t>
  </si>
  <si>
    <t xml:space="preserve">Beluchi_61388_3767_160*23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60*230_X</t>
  </si>
  <si>
    <t xml:space="preserve">Beluchi_61404_2626_200*290_X</t>
  </si>
  <si>
    <t xml:space="preserve">Beluchi_61404_2626_240*340_X</t>
  </si>
  <si>
    <t xml:space="preserve">61410-1717</t>
  </si>
  <si>
    <t xml:space="preserve">Beluchi_61410_1717_200*290_X</t>
  </si>
  <si>
    <t xml:space="preserve">61410-2727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00*140_X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Beluchi_61452_6525_160*230_X</t>
  </si>
  <si>
    <t xml:space="preserve">61452-6585</t>
  </si>
  <si>
    <t xml:space="preserve">Beluchi_61452_6585_100*140_X</t>
  </si>
  <si>
    <t xml:space="preserve">61499-6565 КР</t>
  </si>
  <si>
    <t xml:space="preserve">61499-6565 ОВ</t>
  </si>
  <si>
    <t xml:space="preserve">61507-1717 КР</t>
  </si>
  <si>
    <t xml:space="preserve">Beluchi_61507_1717_180*180_КР</t>
  </si>
  <si>
    <t xml:space="preserve">61507-3737 КР</t>
  </si>
  <si>
    <t xml:space="preserve">Beluchi_61507_3737_180*180_КР</t>
  </si>
  <si>
    <t xml:space="preserve">61507-4747 КР</t>
  </si>
  <si>
    <t xml:space="preserve">Beluchi_61507_4747_180*180_КР</t>
  </si>
  <si>
    <t xml:space="preserve">61511-6262</t>
  </si>
  <si>
    <t xml:space="preserve">Beluchi_61511_6262_200*290_X</t>
  </si>
  <si>
    <t xml:space="preserve">61511-6262 ОВ</t>
  </si>
  <si>
    <t xml:space="preserve">Beluchi_61511_6262_200*290_ОВ</t>
  </si>
  <si>
    <t xml:space="preserve">61513-3232</t>
  </si>
  <si>
    <t xml:space="preserve">Beluchi_61513_3232_135*195_X</t>
  </si>
  <si>
    <t xml:space="preserve">Beluchi_61513_3232_160*230_X</t>
  </si>
  <si>
    <t xml:space="preserve">Beluchi_61513_3232_200*290_X</t>
  </si>
  <si>
    <t xml:space="preserve">61513-6262</t>
  </si>
  <si>
    <t xml:space="preserve">Beluchi_61513_6262_135*195_X</t>
  </si>
  <si>
    <t xml:space="preserve">Beluchi_61513_6262_200*290_X</t>
  </si>
  <si>
    <t xml:space="preserve">61518-6767</t>
  </si>
  <si>
    <t xml:space="preserve">Beluchi_61518_6767_135*195_X</t>
  </si>
  <si>
    <t xml:space="preserve">61532-6232</t>
  </si>
  <si>
    <t xml:space="preserve">Beluchi_61532_6232_135*195_X</t>
  </si>
  <si>
    <t xml:space="preserve">Beluchi_61532_6232_160*230_X</t>
  </si>
  <si>
    <t xml:space="preserve">Beluchi_61532_6232_200*290_X</t>
  </si>
  <si>
    <t xml:space="preserve">61536-6858</t>
  </si>
  <si>
    <t xml:space="preserve">Beluchi_61536_6858_135*195_X</t>
  </si>
  <si>
    <t xml:space="preserve">Beluchi_61536_6858_200*290_X</t>
  </si>
  <si>
    <t xml:space="preserve">Beluchi_61536_6858_65*210_X</t>
  </si>
  <si>
    <t xml:space="preserve">61540-5939</t>
  </si>
  <si>
    <t xml:space="preserve">Beluchi_61540_5939_160*230_X</t>
  </si>
  <si>
    <t xml:space="preserve">Beluchi_61540_5939_200*290_X</t>
  </si>
  <si>
    <t xml:space="preserve">61570-6262</t>
  </si>
  <si>
    <t xml:space="preserve">Beluchi_61570_6262_100*140_X</t>
  </si>
  <si>
    <t xml:space="preserve">Beluchi_61570_6262_200*290_X</t>
  </si>
  <si>
    <t xml:space="preserve">Beluchi_61570_6262_65*110_X</t>
  </si>
  <si>
    <t xml:space="preserve">61570-6767</t>
  </si>
  <si>
    <t xml:space="preserve">Beluchi_61570_6767_100*14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01-1717</t>
  </si>
  <si>
    <t xml:space="preserve">Beluchi_61601_1717_200*290_X</t>
  </si>
  <si>
    <t xml:space="preserve">61643-1262 КР</t>
  </si>
  <si>
    <t xml:space="preserve">Beluchi_61643_1262_160*160_КР</t>
  </si>
  <si>
    <t xml:space="preserve">61645-2969</t>
  </si>
  <si>
    <t xml:space="preserve">Beluchi_61645_2969_135*195_X</t>
  </si>
  <si>
    <t xml:space="preserve">Beluchi_61645_2969_160*230_X</t>
  </si>
  <si>
    <t xml:space="preserve">Beluchi_61645_2969_240*340_X</t>
  </si>
  <si>
    <t xml:space="preserve">61645-5969</t>
  </si>
  <si>
    <t xml:space="preserve">Beluchi_61645_5969_100*140_X</t>
  </si>
  <si>
    <t xml:space="preserve">Beluchi_61645_5969_135*195_X</t>
  </si>
  <si>
    <t xml:space="preserve">Beluchi_61645_5969_160*230_X</t>
  </si>
  <si>
    <t xml:space="preserve">Beluchi_61645_5969_200*290_X</t>
  </si>
  <si>
    <t xml:space="preserve">61645-6262 КР</t>
  </si>
  <si>
    <t xml:space="preserve">Beluchi_61645_6262_157*157_КР</t>
  </si>
  <si>
    <t xml:space="preserve">61645-6262 ОВ</t>
  </si>
  <si>
    <t xml:space="preserve">Beluchi_61645_6262_160*230_ОВ</t>
  </si>
  <si>
    <t xml:space="preserve">Beluchi_61645_6262_200*290_ОВ</t>
  </si>
  <si>
    <t xml:space="preserve">61645-6969</t>
  </si>
  <si>
    <t xml:space="preserve">Beluchi_61645_6969_100*140_X</t>
  </si>
  <si>
    <t xml:space="preserve">Beluchi_61645_6969_160*230_X</t>
  </si>
  <si>
    <t xml:space="preserve">Beluchi_61645_6969_200*29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240*340_X</t>
  </si>
  <si>
    <t xml:space="preserve">Beluchi_61655_6858_65*11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60*230_X</t>
  </si>
  <si>
    <t xml:space="preserve">Beluchi_61655_6929_200*290_X</t>
  </si>
  <si>
    <t xml:space="preserve">Beluchi_61655_6929_280*380_X</t>
  </si>
  <si>
    <t xml:space="preserve">Beluchi_61655_6929_65*210_X</t>
  </si>
  <si>
    <t xml:space="preserve">61674-5868</t>
  </si>
  <si>
    <t xml:space="preserve">Beluchi_61674_5868_135*195_X</t>
  </si>
  <si>
    <t xml:space="preserve">Beluchi_61674_5868_160*230_X</t>
  </si>
  <si>
    <t xml:space="preserve">Beluchi_61674_5868_65*110_X</t>
  </si>
  <si>
    <t xml:space="preserve">Beluchi_61674_5868_65*210_X</t>
  </si>
  <si>
    <t xml:space="preserve">61715-8969</t>
  </si>
  <si>
    <t xml:space="preserve">Beluchi_61715_8969_200*290_X</t>
  </si>
  <si>
    <t xml:space="preserve">61727-1818</t>
  </si>
  <si>
    <t xml:space="preserve">Beluchi_61727_1818_135*195_X</t>
  </si>
  <si>
    <t xml:space="preserve">61727-4848</t>
  </si>
  <si>
    <t xml:space="preserve">Beluchi_61727_4848_240*340_X</t>
  </si>
  <si>
    <t xml:space="preserve">61749-6858</t>
  </si>
  <si>
    <t xml:space="preserve">Beluchi_61749_6858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160*230_X</t>
  </si>
  <si>
    <t xml:space="preserve">Beluchi_61751_2969_200*290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60*230_X</t>
  </si>
  <si>
    <t xml:space="preserve">Beluchi_61751_5969_200*290_X</t>
  </si>
  <si>
    <t xml:space="preserve">Beluchi_61751_5969_240*34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210_X</t>
  </si>
  <si>
    <t xml:space="preserve">61751-7969 ОВ</t>
  </si>
  <si>
    <t xml:space="preserve">61772-7979</t>
  </si>
  <si>
    <t xml:space="preserve">Beluchi_61772_7979_160*230_X</t>
  </si>
  <si>
    <t xml:space="preserve">61779-6868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35*195_X</t>
  </si>
  <si>
    <t xml:space="preserve">Beluchi_61785_6848_160*230_X</t>
  </si>
  <si>
    <t xml:space="preserve">Beluchi_61785_6848_200*29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35*195_X</t>
  </si>
  <si>
    <t xml:space="preserve">Beluchi_61786_2868_160*230_X</t>
  </si>
  <si>
    <t xml:space="preserve">Beluchi_61786_2868_200*290_X</t>
  </si>
  <si>
    <t xml:space="preserve">Beluchi_61786_2868_240*340_X</t>
  </si>
  <si>
    <t xml:space="preserve">61786-2969</t>
  </si>
  <si>
    <t xml:space="preserve">Beluchi_61786_2969_100*140_X</t>
  </si>
  <si>
    <t xml:space="preserve">Beluchi_61786_2969_160*230_X</t>
  </si>
  <si>
    <t xml:space="preserve">Beluchi_61786_2969_200*290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135*195_X</t>
  </si>
  <si>
    <t xml:space="preserve">Beluchi_61816_3929_160*230_X</t>
  </si>
  <si>
    <t xml:space="preserve">Beluchi_61816_3929_200*29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35-6969</t>
  </si>
  <si>
    <t xml:space="preserve">Beluchi_61835_6969_135*195_X</t>
  </si>
  <si>
    <t xml:space="preserve">Beluchi_61835_6969_200*290_X</t>
  </si>
  <si>
    <t xml:space="preserve">61889-1767</t>
  </si>
  <si>
    <t xml:space="preserve">Beluchi_61889_1767_100*140_X</t>
  </si>
  <si>
    <t xml:space="preserve">Beluchi_61889_1767_160*230_X</t>
  </si>
  <si>
    <t xml:space="preserve">61889-2969</t>
  </si>
  <si>
    <t xml:space="preserve">Beluchi_61889_2969_200*290_X</t>
  </si>
  <si>
    <t xml:space="preserve">61893-1767</t>
  </si>
  <si>
    <t xml:space="preserve">Beluchi_61893_1767_135*195_X</t>
  </si>
  <si>
    <t xml:space="preserve">Beluchi_61893_1767_200*290_X</t>
  </si>
  <si>
    <t xml:space="preserve">88020-1212</t>
  </si>
  <si>
    <t xml:space="preserve">Beluchi_88020_1212_160*230_X</t>
  </si>
  <si>
    <t xml:space="preserve">88030-6242</t>
  </si>
  <si>
    <t xml:space="preserve">Beluchi_88030_6242_100*140_X</t>
  </si>
  <si>
    <t xml:space="preserve">Beluchi_88030_6242_160*230_X</t>
  </si>
  <si>
    <t xml:space="preserve">88032-6262</t>
  </si>
  <si>
    <t xml:space="preserve">Beluchi_88032_6262_200*290_X</t>
  </si>
  <si>
    <t xml:space="preserve">88033-5252</t>
  </si>
  <si>
    <t xml:space="preserve">Beluchi_88033_5252_135*195_X</t>
  </si>
  <si>
    <t xml:space="preserve">Beluchi_88033_5252_160*230_X</t>
  </si>
  <si>
    <t xml:space="preserve">88033-6262</t>
  </si>
  <si>
    <t xml:space="preserve">Beluchi_88033_6262_160*230_X</t>
  </si>
  <si>
    <t xml:space="preserve">Beluchi_88033_6262_200*290_X</t>
  </si>
  <si>
    <t xml:space="preserve">88034-1262</t>
  </si>
  <si>
    <t xml:space="preserve">Beluchi_88034_1262_100*140_X</t>
  </si>
  <si>
    <t xml:space="preserve">Beluchi_88034_1262_135*195_X</t>
  </si>
  <si>
    <t xml:space="preserve">Beluchi_88034_1262_240*340_X</t>
  </si>
  <si>
    <t xml:space="preserve">88034-9262</t>
  </si>
  <si>
    <t xml:space="preserve">Beluchi_88034_9262_160*230_X</t>
  </si>
  <si>
    <t xml:space="preserve">Beluchi_88034_9262_200*290_X</t>
  </si>
  <si>
    <t xml:space="preserve">88074-3222</t>
  </si>
  <si>
    <t xml:space="preserve">Beluchi_88074_3222_135*195_X</t>
  </si>
  <si>
    <t xml:space="preserve">Beluchi_88074_3222_160*230_X</t>
  </si>
  <si>
    <t xml:space="preserve">88075-3292</t>
  </si>
  <si>
    <t xml:space="preserve">Beluchi_88075_3292_135*195_X</t>
  </si>
  <si>
    <t xml:space="preserve">Beluchi_88075_3292_160*230_X</t>
  </si>
  <si>
    <t xml:space="preserve">Beluchi_88075_3292_200*290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60*230_X</t>
  </si>
  <si>
    <t xml:space="preserve">Beluchi_88076_9262_200*290_X</t>
  </si>
  <si>
    <t xml:space="preserve">88105-6262</t>
  </si>
  <si>
    <t xml:space="preserve">Beluchi_88105_6262_200*290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60*230_X</t>
  </si>
  <si>
    <t xml:space="preserve">Beluchi_88106_6262_200*290_X</t>
  </si>
  <si>
    <t xml:space="preserve">Beluchi_88106_6262_280*380_X</t>
  </si>
  <si>
    <t xml:space="preserve">Beluchi_88106_6262_65*110_X</t>
  </si>
  <si>
    <t xml:space="preserve">88111-6222</t>
  </si>
  <si>
    <t xml:space="preserve">Beluchi_88111_6222_160*230_X</t>
  </si>
  <si>
    <t xml:space="preserve">88259-6262</t>
  </si>
  <si>
    <t xml:space="preserve">Beluchi_88259_6262_100*140_X</t>
  </si>
  <si>
    <t xml:space="preserve">Beluchi_88259_6262_135*195_X</t>
  </si>
  <si>
    <t xml:space="preserve">Beluchi_88259_6262_280*380_X</t>
  </si>
  <si>
    <t xml:space="preserve">88278-9292</t>
  </si>
  <si>
    <t xml:space="preserve">Beluchi_88278_9292_160*230_X</t>
  </si>
  <si>
    <t xml:space="preserve">88317-1262</t>
  </si>
  <si>
    <t xml:space="preserve">Beluchi_88317_1262_160*230_X</t>
  </si>
  <si>
    <t xml:space="preserve">88348-9262</t>
  </si>
  <si>
    <t xml:space="preserve">Beluchi_88348_9262_160*230_X</t>
  </si>
  <si>
    <t xml:space="preserve">Beluchi_88348_9262_200*290_X</t>
  </si>
  <si>
    <t xml:space="preserve">88384-6232</t>
  </si>
  <si>
    <t xml:space="preserve">Beluchi_88384_6232_160*230_X</t>
  </si>
  <si>
    <t xml:space="preserve">Beluchi_88384_6232_200*290_X</t>
  </si>
  <si>
    <t xml:space="preserve">88406-6262</t>
  </si>
  <si>
    <t xml:space="preserve">Beluchi_88406_6262_100*140_X</t>
  </si>
  <si>
    <t xml:space="preserve">Beluchi_88406_6262_200*29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160*230_X</t>
  </si>
  <si>
    <t xml:space="preserve">Beluchi_88567_5252_200*290_X</t>
  </si>
  <si>
    <t xml:space="preserve">88567-6262</t>
  </si>
  <si>
    <t xml:space="preserve">Beluchi_88567_6262_160*230_X</t>
  </si>
  <si>
    <t xml:space="preserve">Beluchi_88567_6262_200*290_X</t>
  </si>
  <si>
    <t xml:space="preserve">88645-6262</t>
  </si>
  <si>
    <t xml:space="preserve">Beluchi_88645_6262_135*195_X</t>
  </si>
  <si>
    <t xml:space="preserve">Beluchi_88645_6262_160*230_X</t>
  </si>
  <si>
    <t xml:space="preserve">Beluchi_88645_6262_65*110_X</t>
  </si>
  <si>
    <t xml:space="preserve">88768-6838</t>
  </si>
  <si>
    <t xml:space="preserve">88786-1262</t>
  </si>
  <si>
    <t xml:space="preserve">Beluchi_88786_1262_160*230_X</t>
  </si>
  <si>
    <t xml:space="preserve">Beluchi_88786_1262_200*290_X</t>
  </si>
  <si>
    <t xml:space="preserve">88801-6212</t>
  </si>
  <si>
    <t xml:space="preserve">Beluchi_88801_6212_160*230_X</t>
  </si>
  <si>
    <t xml:space="preserve">Beluchi_88801_6212_200*290_X</t>
  </si>
  <si>
    <t xml:space="preserve">88806-4262</t>
  </si>
  <si>
    <t xml:space="preserve">Beluchi_88806_4262_135*195_X</t>
  </si>
  <si>
    <t xml:space="preserve">Beluchi_88806_4262_160*230_X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60*230_X</t>
  </si>
  <si>
    <t xml:space="preserve">Beluchi_88903_5252_200*290_X</t>
  </si>
  <si>
    <t xml:space="preserve">Genova</t>
  </si>
  <si>
    <t xml:space="preserve">30001-3555-30</t>
  </si>
  <si>
    <t xml:space="preserve">Genova_30001_3555-30_160*230_X</t>
  </si>
  <si>
    <t xml:space="preserve">30001-6555-90</t>
  </si>
  <si>
    <t xml:space="preserve">Genova_30001_6555-90_160*230_X</t>
  </si>
  <si>
    <t xml:space="preserve">Genova_30001_6555-90_200*290_X</t>
  </si>
  <si>
    <t xml:space="preserve">30003-6555-90 КР</t>
  </si>
  <si>
    <t xml:space="preserve">Genova_30003_6555-90_160*160_КР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160*230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160*230_X</t>
  </si>
  <si>
    <t xml:space="preserve">Genova_30009_6555-90_200*290_X</t>
  </si>
  <si>
    <t xml:space="preserve">30009-6565-90</t>
  </si>
  <si>
    <t xml:space="preserve">Genova_30009_6565-90_160*230_X</t>
  </si>
  <si>
    <t xml:space="preserve">Genova_30009_6565-90_200*290_X</t>
  </si>
  <si>
    <t xml:space="preserve">Genova_30009_6565-90_65*210_X</t>
  </si>
  <si>
    <t xml:space="preserve">30011-5555-50</t>
  </si>
  <si>
    <t xml:space="preserve">Genova_30011_5555-50_200*290_X</t>
  </si>
  <si>
    <t xml:space="preserve">30011-6565-90</t>
  </si>
  <si>
    <t xml:space="preserve">Genova_30011_6565-90_200*290_X</t>
  </si>
  <si>
    <t xml:space="preserve">Genova_30011_6565-90_24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15-2424-20</t>
  </si>
  <si>
    <t xml:space="preserve">Genova_30015_2424-20_65*110_X</t>
  </si>
  <si>
    <t xml:space="preserve">30022-1424-10</t>
  </si>
  <si>
    <t xml:space="preserve">Genova_30022_1424-10_100*140_X</t>
  </si>
  <si>
    <t xml:space="preserve">Genova_30022_1424-10_135*195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65*2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30027-6464-60</t>
  </si>
  <si>
    <t xml:space="preserve">Genova_30027_6464-60_100*140_X</t>
  </si>
  <si>
    <t xml:space="preserve">Genova_30027_6464-60_60*140_X</t>
  </si>
  <si>
    <t xml:space="preserve">Genova_30027_6464-60_65*110_X</t>
  </si>
  <si>
    <t xml:space="preserve">Genova_30027_6464-60_65*210_X</t>
  </si>
  <si>
    <t xml:space="preserve">30027-6525-90</t>
  </si>
  <si>
    <t xml:space="preserve">Genova_30027_6525-90_200*400_X</t>
  </si>
  <si>
    <t xml:space="preserve">30028-6464-60</t>
  </si>
  <si>
    <t xml:space="preserve">Genova_30028_6464-60_100*140_X</t>
  </si>
  <si>
    <t xml:space="preserve">30028-6565-90 КР</t>
  </si>
  <si>
    <t xml:space="preserve">Genova_30028_6565-90_160*160_КР</t>
  </si>
  <si>
    <t xml:space="preserve">30031-3434-70</t>
  </si>
  <si>
    <t xml:space="preserve">Genova_30031_3434-70_65*110_X</t>
  </si>
  <si>
    <t xml:space="preserve">30031-6525-90</t>
  </si>
  <si>
    <t xml:space="preserve">Genova_30031_6525-90_160*230_X</t>
  </si>
  <si>
    <t xml:space="preserve">Genova_30031_6525-90_200*290_X</t>
  </si>
  <si>
    <t xml:space="preserve">Genova_30031_6525-90_240*340_X</t>
  </si>
  <si>
    <t xml:space="preserve">30031-6555-60</t>
  </si>
  <si>
    <t xml:space="preserve">Genova_30031_6555-60_100*140_X</t>
  </si>
  <si>
    <t xml:space="preserve">Genova_30031_6555-60_160*230_X</t>
  </si>
  <si>
    <t xml:space="preserve">Genova_30031_6555-60_240*340_X</t>
  </si>
  <si>
    <t xml:space="preserve">30036-6535-90</t>
  </si>
  <si>
    <t xml:space="preserve">Genova_30036_6535-90_135*195_X</t>
  </si>
  <si>
    <t xml:space="preserve">Genova_30036_6535-90_160*230_X</t>
  </si>
  <si>
    <t xml:space="preserve">Genova_30036_6535-90_200*290_X</t>
  </si>
  <si>
    <t xml:space="preserve">Genova_30036_6535-90_240*340_X</t>
  </si>
  <si>
    <t xml:space="preserve">30036-6555-90</t>
  </si>
  <si>
    <t xml:space="preserve">Genova_30036_6555-90_100*140_X</t>
  </si>
  <si>
    <t xml:space="preserve">Genova_30036_6555-90_200*29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240*34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135*195_X</t>
  </si>
  <si>
    <t xml:space="preserve">Genova_30046_6525-90_160*230_X</t>
  </si>
  <si>
    <t xml:space="preserve">Genova_30046_6525-90_200*290_X</t>
  </si>
  <si>
    <t xml:space="preserve">30046-6565-90</t>
  </si>
  <si>
    <t xml:space="preserve">Genova_30046_6565-90_160*230_X</t>
  </si>
  <si>
    <t xml:space="preserve">Genova_30046_6565-90_200*290_X</t>
  </si>
  <si>
    <t xml:space="preserve">Genova_30046_6565-90_65*110_X</t>
  </si>
  <si>
    <t xml:space="preserve">30049-6535-90</t>
  </si>
  <si>
    <t xml:space="preserve">Genova_30049_6535-90_65*210_X</t>
  </si>
  <si>
    <t xml:space="preserve">30049-6555-90</t>
  </si>
  <si>
    <t xml:space="preserve">Genova_30049_6555-90_160*230_X</t>
  </si>
  <si>
    <t xml:space="preserve">Genova_30049_6555-90_65*110_X</t>
  </si>
  <si>
    <t xml:space="preserve">30049-6565-90</t>
  </si>
  <si>
    <t xml:space="preserve">Genova_30049_6565-90_100*140_X</t>
  </si>
  <si>
    <t xml:space="preserve">Genova_30049_6565-90_200*29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00*140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00*140_X</t>
  </si>
  <si>
    <t xml:space="preserve">Genova_30052_6525-90_135*195_X</t>
  </si>
  <si>
    <t xml:space="preserve">Genova_30052_6525-90_160*230_X</t>
  </si>
  <si>
    <t xml:space="preserve">Genova_30052_6525-90_200*29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00*140_X</t>
  </si>
  <si>
    <t xml:space="preserve">Genova_30052_6535-90_160*230_X</t>
  </si>
  <si>
    <t xml:space="preserve">Genova_30052_6535-90_200*290_X</t>
  </si>
  <si>
    <t xml:space="preserve">Genova_30052_6535-90_240*340_X</t>
  </si>
  <si>
    <t xml:space="preserve">Genova_30052_6535-90_65*210_X</t>
  </si>
  <si>
    <t xml:space="preserve">30052-6565-90</t>
  </si>
  <si>
    <t xml:space="preserve">Genova_30052_6565-90_160*230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Genova_30052_7525-70_160*230_X</t>
  </si>
  <si>
    <t xml:space="preserve">Genova_30052_7525-70_240*340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200*290_X</t>
  </si>
  <si>
    <t xml:space="preserve">Genova_30054_6525-90_65*21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Genova_30054_6535-90_240*340_X</t>
  </si>
  <si>
    <t xml:space="preserve">30054-6555-90</t>
  </si>
  <si>
    <t xml:space="preserve">Genova_30054_6555-90_100*140_X</t>
  </si>
  <si>
    <t xml:space="preserve">Genova_30054_6555-90_160*230_X</t>
  </si>
  <si>
    <t xml:space="preserve">Genova_30054_6555-90_200*290_X</t>
  </si>
  <si>
    <t xml:space="preserve">30054-6565-90</t>
  </si>
  <si>
    <t xml:space="preserve">Genova_30054_6565-90_160*230_X</t>
  </si>
  <si>
    <t xml:space="preserve">Genova_30054_6565-90_200*290_X</t>
  </si>
  <si>
    <t xml:space="preserve">Genova_30054_6565-90_240*340_X</t>
  </si>
  <si>
    <t xml:space="preserve">Genova_30054_6565-90_65*210_X</t>
  </si>
  <si>
    <t xml:space="preserve">30056-6464-60</t>
  </si>
  <si>
    <t xml:space="preserve">Genova_30056_6464-60_65*110_X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160*230_X</t>
  </si>
  <si>
    <t xml:space="preserve">Genova_30064_6565-90_200*290_X</t>
  </si>
  <si>
    <t xml:space="preserve">30064-7575-70</t>
  </si>
  <si>
    <t xml:space="preserve">Genova_30064_7575-70_200*290_X</t>
  </si>
  <si>
    <t xml:space="preserve">Genova_30064_7575-70_240*340_X</t>
  </si>
  <si>
    <t xml:space="preserve">Genova_30064_7575-70_65*110_X</t>
  </si>
  <si>
    <t xml:space="preserve">30066-6464-60</t>
  </si>
  <si>
    <t xml:space="preserve">Genova_30066_6464-60_160*230_X</t>
  </si>
  <si>
    <t xml:space="preserve">30066-6565-60</t>
  </si>
  <si>
    <t xml:space="preserve">Genova_30066_6565-60_100*140_X</t>
  </si>
  <si>
    <t xml:space="preserve">Genova_30066_6565-60_160*230_X</t>
  </si>
  <si>
    <t xml:space="preserve">30066-6565-60 КР</t>
  </si>
  <si>
    <t xml:space="preserve">Genova_30066_6565-60_160*160_КР</t>
  </si>
  <si>
    <t xml:space="preserve">30066-7575-70</t>
  </si>
  <si>
    <t xml:space="preserve">Genova_30066_7575-70_100*140_X</t>
  </si>
  <si>
    <t xml:space="preserve">Genova_30066_7575-70_135*195_X</t>
  </si>
  <si>
    <t xml:space="preserve">30068-6565-60</t>
  </si>
  <si>
    <t xml:space="preserve">Genova_30068_6565-60_100*140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35*195_X</t>
  </si>
  <si>
    <t xml:space="preserve">Genova_30068_6565-90_160*230_X</t>
  </si>
  <si>
    <t xml:space="preserve">Genova_30068_6565-90_200*290_X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160*230_X</t>
  </si>
  <si>
    <t xml:space="preserve">Genova_30070_6535-90_200*290_X</t>
  </si>
  <si>
    <t xml:space="preserve">Genova_30070_6535-90_240*340_X</t>
  </si>
  <si>
    <t xml:space="preserve">Genova_30070_6535-90_65*210_X</t>
  </si>
  <si>
    <t xml:space="preserve">30070-6535-90 КР</t>
  </si>
  <si>
    <t xml:space="preserve">Genova_30070_6535-90_160*160_КР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160*230_X</t>
  </si>
  <si>
    <t xml:space="preserve">Genova_30072_6525-90_240*340_X</t>
  </si>
  <si>
    <t xml:space="preserve">Genova_30072_6525-90_65*210_X</t>
  </si>
  <si>
    <t xml:space="preserve">30072-6525-90 КР</t>
  </si>
  <si>
    <t xml:space="preserve">Genova_30072_6525-90_160*160_КР</t>
  </si>
  <si>
    <t xml:space="preserve">30097-6525-90 КР</t>
  </si>
  <si>
    <t xml:space="preserve">Genova_30097_6525-90_160*160_КР</t>
  </si>
  <si>
    <t xml:space="preserve">30106-6565-90</t>
  </si>
  <si>
    <t xml:space="preserve">Genova_30106_6565-90_160*230_X</t>
  </si>
  <si>
    <t xml:space="preserve">30231-6525-90</t>
  </si>
  <si>
    <t xml:space="preserve">Genova_30231_6525-90_160*230_X</t>
  </si>
  <si>
    <t xml:space="preserve">30233-3525-30</t>
  </si>
  <si>
    <t xml:space="preserve">Genova_30233_3525-30_135*195_X</t>
  </si>
  <si>
    <t xml:space="preserve">Genova_30233_3525-30_160*230_X</t>
  </si>
  <si>
    <t xml:space="preserve">Genova_30233_3525-30_200*290_X</t>
  </si>
  <si>
    <t xml:space="preserve">30233-6525-90</t>
  </si>
  <si>
    <t xml:space="preserve">Genova_30233_6525-90_135*195_X</t>
  </si>
  <si>
    <t xml:space="preserve">30237-6565-90 КР</t>
  </si>
  <si>
    <t xml:space="preserve">Genova_30237_6565-90_160*160_КР</t>
  </si>
  <si>
    <t xml:space="preserve">30240-6525-90</t>
  </si>
  <si>
    <t xml:space="preserve">Genova_30240_6525-90_100*140_X</t>
  </si>
  <si>
    <t xml:space="preserve">30240-7525-70</t>
  </si>
  <si>
    <t xml:space="preserve">Genova_30240_7525-70_160*230_X</t>
  </si>
  <si>
    <t xml:space="preserve">30244-4444-40</t>
  </si>
  <si>
    <t xml:space="preserve">Genova_30244_4444-40_160*230_X</t>
  </si>
  <si>
    <t xml:space="preserve">30244-6464-60</t>
  </si>
  <si>
    <t xml:space="preserve">Genova_30244_6464-60_200*29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200*29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200*290_X</t>
  </si>
  <si>
    <t xml:space="preserve">30249-1414-10</t>
  </si>
  <si>
    <t xml:space="preserve">Genova_30249_1414-10_160*230_X</t>
  </si>
  <si>
    <t xml:space="preserve">30249-4444-40</t>
  </si>
  <si>
    <t xml:space="preserve">Genova_30249_4444-40_100*140_X</t>
  </si>
  <si>
    <t xml:space="preserve">Genova_30249_4444-40_160*230_X</t>
  </si>
  <si>
    <t xml:space="preserve">30252-7525-70</t>
  </si>
  <si>
    <t xml:space="preserve">Genova_30252_7525-70_160*230_X</t>
  </si>
  <si>
    <t xml:space="preserve">30253-7525-70</t>
  </si>
  <si>
    <t xml:space="preserve">Genova_30253_7525-70_135*195_X</t>
  </si>
  <si>
    <t xml:space="preserve">Genova_30253_7525-70_160*23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58-6565-90</t>
  </si>
  <si>
    <t xml:space="preserve">Genova_30258_6565-90_135*195_X</t>
  </si>
  <si>
    <t xml:space="preserve">Genova_30258_6565-90_160*230_X</t>
  </si>
  <si>
    <t xml:space="preserve">30261-6525-90</t>
  </si>
  <si>
    <t xml:space="preserve">Genova_30261_6525-90_135*195_X</t>
  </si>
  <si>
    <t xml:space="preserve">Genova_30261_6525-90_160*230_X</t>
  </si>
  <si>
    <t xml:space="preserve">30265-6525-90</t>
  </si>
  <si>
    <t xml:space="preserve">Genova_30265_6525-90_160*230_X</t>
  </si>
  <si>
    <t xml:space="preserve">30271-6525-90</t>
  </si>
  <si>
    <t xml:space="preserve">Genova_30271_6525-90_160*230_X</t>
  </si>
  <si>
    <t xml:space="preserve">30281-7565-70</t>
  </si>
  <si>
    <t xml:space="preserve">Genova_30281_7565-70_160*230_X</t>
  </si>
  <si>
    <t xml:space="preserve">Genova_30281_7565-70_200*290_X</t>
  </si>
  <si>
    <t xml:space="preserve">30405-7575-70</t>
  </si>
  <si>
    <t xml:space="preserve">Genova_30405_7575-70_160*230_X</t>
  </si>
  <si>
    <t xml:space="preserve">38007-1212-10</t>
  </si>
  <si>
    <t xml:space="preserve">Genova_38007_1212-10_135*195_X</t>
  </si>
  <si>
    <t xml:space="preserve">Genova_38007_1212-10_160*230_X</t>
  </si>
  <si>
    <t xml:space="preserve">Genova_38007_1212-10_200*290_X</t>
  </si>
  <si>
    <t xml:space="preserve">38007-6262-60</t>
  </si>
  <si>
    <t xml:space="preserve">Genova_38007_6262-60_100*140_X</t>
  </si>
  <si>
    <t xml:space="preserve">Genova_38007_6262-60_240*340_X</t>
  </si>
  <si>
    <t xml:space="preserve">38009-6282-60 КР</t>
  </si>
  <si>
    <t xml:space="preserve">Genova_38009_6282-60_160*160_КР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35*195_X</t>
  </si>
  <si>
    <t xml:space="preserve">Genova_38027_6262-60_160*230_X</t>
  </si>
  <si>
    <t xml:space="preserve">Genova_38027_6262-60_65*210_X</t>
  </si>
  <si>
    <t xml:space="preserve">38028-6262-60</t>
  </si>
  <si>
    <t xml:space="preserve">Genova_38028_6262-60_100*140_X</t>
  </si>
  <si>
    <t xml:space="preserve">Genova_38028_6262-60_160*230_X</t>
  </si>
  <si>
    <t xml:space="preserve">38031-6262-60</t>
  </si>
  <si>
    <t xml:space="preserve">Genova_38031_6262-60_135*195_X</t>
  </si>
  <si>
    <t xml:space="preserve">Genova_38031_6262-60_160*230_X</t>
  </si>
  <si>
    <t xml:space="preserve">Genova_38031_6262-60_200*290_X</t>
  </si>
  <si>
    <t xml:space="preserve">Genova_38031_6262-60_65*110_X</t>
  </si>
  <si>
    <t xml:space="preserve">38066-6262-60</t>
  </si>
  <si>
    <t xml:space="preserve">Genova_38066_6262-60_135*195_X</t>
  </si>
  <si>
    <t xml:space="preserve">Genova_38066_6262-60_160*230_X</t>
  </si>
  <si>
    <t xml:space="preserve">Genova_38066_6262-60_200*290_X</t>
  </si>
  <si>
    <t xml:space="preserve">38068-5252-51</t>
  </si>
  <si>
    <t xml:space="preserve">Genova_38068_5252-51_200*290_X</t>
  </si>
  <si>
    <t xml:space="preserve">38068-6262-60</t>
  </si>
  <si>
    <t xml:space="preserve">Genova_38068_6262-60_200*290_X</t>
  </si>
  <si>
    <t xml:space="preserve">38093-6212-60 КР</t>
  </si>
  <si>
    <t xml:space="preserve">Genova_38093_6212-60_160*160_КР</t>
  </si>
  <si>
    <t xml:space="preserve">38093-6262-60 КР</t>
  </si>
  <si>
    <t xml:space="preserve">Genova_38093_6262-60_160*160_КР</t>
  </si>
  <si>
    <t xml:space="preserve">38115-7272-70</t>
  </si>
  <si>
    <t xml:space="preserve">Genova_38115_7272-70_160*230_X</t>
  </si>
  <si>
    <t xml:space="preserve">38125-2222-20</t>
  </si>
  <si>
    <t xml:space="preserve">Genova_38125_2222-20_135*195_X</t>
  </si>
  <si>
    <t xml:space="preserve">38262-6282-60</t>
  </si>
  <si>
    <t xml:space="preserve">Genova_38262_6282-60_135*195_X</t>
  </si>
  <si>
    <t xml:space="preserve">Genova_38262_6282-60_65*110_X</t>
  </si>
  <si>
    <t xml:space="preserve">38265-6282-60</t>
  </si>
  <si>
    <t xml:space="preserve">Genova_38265_6282-60_160*230_X</t>
  </si>
  <si>
    <t xml:space="preserve">Genova_38265_6282-60_200*290_X</t>
  </si>
  <si>
    <t xml:space="preserve">38270-6262-60</t>
  </si>
  <si>
    <t xml:space="preserve">Genova_38270_6262-60_135*195_X</t>
  </si>
  <si>
    <t xml:space="preserve">Genova_38270_6262-60_160*230_X</t>
  </si>
  <si>
    <t xml:space="preserve">38329-1212-10</t>
  </si>
  <si>
    <t xml:space="preserve">Genova_38329_1212-10_135*195_X</t>
  </si>
  <si>
    <t xml:space="preserve">Genova_38329_1212-10_160*230_X</t>
  </si>
  <si>
    <t xml:space="preserve">38331-6282-60</t>
  </si>
  <si>
    <t xml:space="preserve">Genova_38331_6282-60_160*230_X</t>
  </si>
  <si>
    <t xml:space="preserve">38336-5252-51</t>
  </si>
  <si>
    <t xml:space="preserve">Genova_38336_5252-51_100*140_X</t>
  </si>
  <si>
    <t xml:space="preserve">38336-6282-60</t>
  </si>
  <si>
    <t xml:space="preserve">Genova_38336_6282-60_135*195_X</t>
  </si>
  <si>
    <t xml:space="preserve">Genova_38336_6282-60_65*210_X</t>
  </si>
  <si>
    <t xml:space="preserve">38338-2222-20</t>
  </si>
  <si>
    <t xml:space="preserve">Genova_38338_2222-20_135*195_X</t>
  </si>
  <si>
    <t xml:space="preserve">38338-7272-70</t>
  </si>
  <si>
    <t xml:space="preserve">Genova_38338_7272-70_135*195_X</t>
  </si>
  <si>
    <t xml:space="preserve">Genova_38338_7272-70_160*230_X</t>
  </si>
  <si>
    <t xml:space="preserve">Genova_38338_7272-70_200*29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160*230_X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160*230_X</t>
  </si>
  <si>
    <t xml:space="preserve">38351-7292-71</t>
  </si>
  <si>
    <t xml:space="preserve">Genova_38351_7292-71_160*230_X</t>
  </si>
  <si>
    <t xml:space="preserve">38352-6222-60</t>
  </si>
  <si>
    <t xml:space="preserve">Genova_38352_6222-60_135*195_X</t>
  </si>
  <si>
    <t xml:space="preserve">Genova_38352_6222-60_160*230_X</t>
  </si>
  <si>
    <t xml:space="preserve">38354-6222-60</t>
  </si>
  <si>
    <t xml:space="preserve">Genova_38354_6222-60_135*195_X</t>
  </si>
  <si>
    <t xml:space="preserve">Genova_38354_6222-60_160*230_X</t>
  </si>
  <si>
    <t xml:space="preserve">Genova_38354_6222-60_200*290_X</t>
  </si>
  <si>
    <t xml:space="preserve">38358-6282-60</t>
  </si>
  <si>
    <t xml:space="preserve">Genova_38358_6282-60_135*195_X</t>
  </si>
  <si>
    <t xml:space="preserve">Genova_38358_6282-60_160*230_X</t>
  </si>
  <si>
    <t xml:space="preserve">38374-6282-60</t>
  </si>
  <si>
    <t xml:space="preserve">Genova_38374_6282-60_135*195_X</t>
  </si>
  <si>
    <t xml:space="preserve">38378-6262-60</t>
  </si>
  <si>
    <t xml:space="preserve">Genova_38378_6262-60_160*230_X</t>
  </si>
  <si>
    <t xml:space="preserve">38394-6282-60</t>
  </si>
  <si>
    <t xml:space="preserve">Genova_38394_6282-60_160*230_X</t>
  </si>
  <si>
    <t xml:space="preserve">Genova_38394_6282-60_200*290_X</t>
  </si>
  <si>
    <t xml:space="preserve">38394-7292-71</t>
  </si>
  <si>
    <t xml:space="preserve">Genova_38394_7292-71_160*230_X</t>
  </si>
  <si>
    <t xml:space="preserve">Genova_38394_7292-71_200*290_X</t>
  </si>
  <si>
    <t xml:space="preserve">38401-6262-60</t>
  </si>
  <si>
    <t xml:space="preserve">Genova_38401_6262-60_100*140_X</t>
  </si>
  <si>
    <t xml:space="preserve">Genova_38401_6262-60_135*195_X</t>
  </si>
  <si>
    <t xml:space="preserve">38411-6282-60</t>
  </si>
  <si>
    <t xml:space="preserve">Genova_38411_6282-60_160*230_X</t>
  </si>
  <si>
    <t xml:space="preserve">Royal Palace</t>
  </si>
  <si>
    <t xml:space="preserve">14014-6121</t>
  </si>
  <si>
    <t xml:space="preserve">Royal Palace_14014_6121_135*195_X</t>
  </si>
  <si>
    <t xml:space="preserve">Royal Palace_14014_6121_160*230_X</t>
  </si>
  <si>
    <t xml:space="preserve">Royal Palace_14014_6121_195*300_X</t>
  </si>
  <si>
    <t xml:space="preserve">14054-4565</t>
  </si>
  <si>
    <t xml:space="preserve">Royal Palace_14054_4565_195*300_X</t>
  </si>
  <si>
    <t xml:space="preserve">Royal Palace_14054_4565_67*210_X</t>
  </si>
  <si>
    <t xml:space="preserve">14165-6323</t>
  </si>
  <si>
    <t xml:space="preserve">Royal Palace_14165_6323_160*230_X</t>
  </si>
  <si>
    <t xml:space="preserve">Royal Palace_14165_6323_67*105_X</t>
  </si>
  <si>
    <t xml:space="preserve">Royal Palace_14165_6323_95*140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14279-6161</t>
  </si>
  <si>
    <t xml:space="preserve">Royal Palace_14279_6161_195*300_X</t>
  </si>
  <si>
    <t xml:space="preserve">14295-6545</t>
  </si>
  <si>
    <t xml:space="preserve">Royal Palace_14295_6545_195*300_X</t>
  </si>
  <si>
    <t xml:space="preserve">14377-1060</t>
  </si>
  <si>
    <t xml:space="preserve">Royal Palace_14377_1060_135*195_X</t>
  </si>
  <si>
    <t xml:space="preserve">14504-1060</t>
  </si>
  <si>
    <t xml:space="preserve">Royal Palace_14504_1060_135*195_X</t>
  </si>
  <si>
    <t xml:space="preserve">Royal Palace_14504_1060_160*230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60*230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95*140_X</t>
  </si>
  <si>
    <t xml:space="preserve">14625-2121</t>
  </si>
  <si>
    <t xml:space="preserve">Royal Palace_14625_2121_135*195_X</t>
  </si>
  <si>
    <t xml:space="preserve">14629-6353</t>
  </si>
  <si>
    <t xml:space="preserve">Royal Palace_14629_6353_160*230_X</t>
  </si>
  <si>
    <t xml:space="preserve">Royal Palace_14629_6353_95*140_X</t>
  </si>
  <si>
    <t xml:space="preserve">14641-6161</t>
  </si>
  <si>
    <t xml:space="preserve">Royal Palace_14641_6161_160*230_X</t>
  </si>
  <si>
    <t xml:space="preserve">Royal Palace_14641_6161_67*105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95*140_X</t>
  </si>
  <si>
    <t xml:space="preserve">14692-1141</t>
  </si>
  <si>
    <t xml:space="preserve">Royal Palace_14692_1141_95*140_X</t>
  </si>
  <si>
    <t xml:space="preserve">14714-2161</t>
  </si>
  <si>
    <t xml:space="preserve">Royal Palace_14714_2161_160*230_X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Royal Palace_14714_2373_95*140_X</t>
  </si>
  <si>
    <t xml:space="preserve">14741-5323</t>
  </si>
  <si>
    <t xml:space="preserve">Royal Palace_14741_5323_160*230_X</t>
  </si>
  <si>
    <t xml:space="preserve">14742-2121</t>
  </si>
  <si>
    <t xml:space="preserve">Royal Palace_14742_2121_135*195_X</t>
  </si>
  <si>
    <t xml:space="preserve">Royal Palace_14742_2121_95*14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7 rot</t>
  </si>
  <si>
    <t xml:space="preserve">Begum_1207_rot_138*199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10/10 CH-103-Lt.Green/Ivory ОВ</t>
  </si>
  <si>
    <t xml:space="preserve">Kashan gold_10/10 CH-103_Lt.Green/Ivory_167*243_ОВ</t>
  </si>
  <si>
    <t xml:space="preserve">10/10 CH-99-Ivory</t>
  </si>
  <si>
    <t xml:space="preserve">Kashan gold_10/10 CH-99_Ivory_78*156_X</t>
  </si>
  <si>
    <t xml:space="preserve">Kashan gold_10/10 CH-99_Ivory_80*156_X</t>
  </si>
  <si>
    <t xml:space="preserve">10/10 CH-99-Ivory КР</t>
  </si>
  <si>
    <t xml:space="preserve">Kashan gold_10/10 CH-99_Ivory_136*138_КР</t>
  </si>
  <si>
    <t xml:space="preserve">10/10 CH-99-Ivory ОВ</t>
  </si>
  <si>
    <t xml:space="preserve">Kashan gold_10/10 CH-99_Ivory_200*303_ОВ</t>
  </si>
  <si>
    <t xml:space="preserve">10/10 HKS-1002-Brown/Ivory</t>
  </si>
  <si>
    <t xml:space="preserve">Kashan gold_10/10 HKS-1002_Brown/Ivory_170*236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</t>
  </si>
  <si>
    <t xml:space="preserve">Kashan gold_10/10 MG-1001_Ivory/Gold_182*276_X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241*308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КР</t>
  </si>
  <si>
    <t xml:space="preserve">Tibetan Carpet_QJ0093TRSA_natural grey/beige_160*160_КР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200*300_ОВ</t>
  </si>
  <si>
    <t xml:space="preserve">Tibetan Carpet_QJ0301TRSA_natural grey/beige_70*140_ОВ</t>
  </si>
  <si>
    <t xml:space="preserve">QJ0312M3-1-beige/grey ОВ</t>
  </si>
  <si>
    <t xml:space="preserve">Tibetan Carpet_QJ0312M3-1_beige/grey_140*200_ОВ</t>
  </si>
  <si>
    <t xml:space="preserve">Tibetan Carpet_QJ0312M3-1_beige/grey_170*240_ОВ</t>
  </si>
  <si>
    <t xml:space="preserve">Tibetan Carpet_QJ0312M3-1_beige/grey_200*30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</t>
  </si>
  <si>
    <t xml:space="preserve">Tibetan Carpet_QJ0353MB_beige_140*200_X</t>
  </si>
  <si>
    <t xml:space="preserve">Tibetan Carpet_QJ0353MB_beige_200*300_X</t>
  </si>
  <si>
    <t xml:space="preserve">QJ0353MB-beige КР</t>
  </si>
  <si>
    <t xml:space="preserve">Tibetan Carpet_QJ0353MB_beige_100*100_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160*16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Tibetan Carpet_QJ0615TRSA_natural grey/beige_70*140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Tibetan Carpet_ZY0477MA_red/beige_70*14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Y0916MB-beige ОВ</t>
  </si>
  <si>
    <t xml:space="preserve">Tibetan Carpet_ZY0916MB_beige_140*200_ОВ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135*200_X</t>
  </si>
  <si>
    <t xml:space="preserve">53126-138</t>
  </si>
  <si>
    <t xml:space="preserve">Castello_53126_138_200*290_X</t>
  </si>
  <si>
    <t xml:space="preserve">Castello_53126_138_80*140_X</t>
  </si>
  <si>
    <t xml:space="preserve">53130-338</t>
  </si>
  <si>
    <t xml:space="preserve">Castello_53130_338_80*140_X</t>
  </si>
  <si>
    <t xml:space="preserve">53130-558</t>
  </si>
  <si>
    <t xml:space="preserve">Castello_53130_558_200*290_X</t>
  </si>
  <si>
    <t xml:space="preserve">53159-118</t>
  </si>
  <si>
    <t xml:space="preserve">Castello_53159_118_80*140_X</t>
  </si>
  <si>
    <t xml:space="preserve">53172-118 КВ</t>
  </si>
  <si>
    <t xml:space="preserve">Castello_53172_118_240*240_КВ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200*290_X</t>
  </si>
  <si>
    <t xml:space="preserve">57034-3393</t>
  </si>
  <si>
    <t xml:space="preserve">Da Vinci_57034_3393_160*230_X</t>
  </si>
  <si>
    <t xml:space="preserve">Da Vinci_57034_3393_200*290_X</t>
  </si>
  <si>
    <t xml:space="preserve">57039-3363</t>
  </si>
  <si>
    <t xml:space="preserve">Da Vinci_57039_3363_133*195_X</t>
  </si>
  <si>
    <t xml:space="preserve">57039-4767</t>
  </si>
  <si>
    <t xml:space="preserve">Da Vinci_57039_4767_133*195_X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6737</t>
  </si>
  <si>
    <t xml:space="preserve">Da Vinci_57082_6737_200*290_X</t>
  </si>
  <si>
    <t xml:space="preserve">57082-6767</t>
  </si>
  <si>
    <t xml:space="preserve">Da Vinci_57082_6767_200*29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280*380_X</t>
  </si>
  <si>
    <t xml:space="preserve">Da Vinci_57112_6767_80*150_X</t>
  </si>
  <si>
    <t xml:space="preserve">57119-1414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160*160_КР</t>
  </si>
  <si>
    <t xml:space="preserve">Da Vinci_57203_3434_200*20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200*25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200*25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140_X</t>
  </si>
  <si>
    <t xml:space="preserve">Da Vinci_57221_6424_67*230_X</t>
  </si>
  <si>
    <t xml:space="preserve">Da Vinci_57221_6424_80*15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00*250_X</t>
  </si>
  <si>
    <t xml:space="preserve">Da Vinci_57221_6444_200*290_X</t>
  </si>
  <si>
    <t xml:space="preserve">Da Vinci_57221_6444_80*150_X</t>
  </si>
  <si>
    <t xml:space="preserve">57221-6464</t>
  </si>
  <si>
    <t xml:space="preserve">Da Vinci_57221_6464_200*25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133*195_X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133*195_X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Da Vinci_57357_3767_200*290_X</t>
  </si>
  <si>
    <t xml:space="preserve">57357-4767</t>
  </si>
  <si>
    <t xml:space="preserve">Da Vinci_57357_4767_133*195_X</t>
  </si>
  <si>
    <t xml:space="preserve">Da Vinci_57357_4767_160*230_X</t>
  </si>
  <si>
    <t xml:space="preserve">57357-6727</t>
  </si>
  <si>
    <t xml:space="preserve">Da Vinci_57357_6727_133*195_X</t>
  </si>
  <si>
    <t xml:space="preserve">Da Vinci_57357_6727_200*290_X</t>
  </si>
  <si>
    <t xml:space="preserve">Da Vinci_57357_6727_240*340_X</t>
  </si>
  <si>
    <t xml:space="preserve">Da Vinci_57357_6727_67*140_X</t>
  </si>
  <si>
    <t xml:space="preserve">57365-1767</t>
  </si>
  <si>
    <t xml:space="preserve">Da Vinci_57365_1767_133*195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160*230_X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80*150_X</t>
  </si>
  <si>
    <t xml:space="preserve">57368-3767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200*290_X</t>
  </si>
  <si>
    <t xml:space="preserve">57418-5464</t>
  </si>
  <si>
    <t xml:space="preserve">Da Vinci_57418_5464_160*230_X</t>
  </si>
  <si>
    <t xml:space="preserve">Da Vinci_57418_5464_200*290_X</t>
  </si>
  <si>
    <t xml:space="preserve">57418-6464</t>
  </si>
  <si>
    <t xml:space="preserve">Da Vinci_57418_6464_160*230_X</t>
  </si>
  <si>
    <t xml:space="preserve">Da Vinci_57418_6464_200*29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53123-558</t>
  </si>
  <si>
    <t xml:space="preserve">Kozan_53123_558_200*290_X</t>
  </si>
  <si>
    <t xml:space="preserve">53159-558</t>
  </si>
  <si>
    <t xml:space="preserve">Kozan_53159_558_60*120_X</t>
  </si>
  <si>
    <t xml:space="preserve">53171-138</t>
  </si>
  <si>
    <t xml:space="preserve">Kozan_53171_138_240*330_X</t>
  </si>
  <si>
    <t xml:space="preserve">Kybele</t>
  </si>
  <si>
    <t xml:space="preserve">6583F-cream/brown</t>
  </si>
  <si>
    <t xml:space="preserve">Kybele_6583F_cream/brown_128*190_X</t>
  </si>
  <si>
    <t xml:space="preserve">Irt70-cream</t>
  </si>
  <si>
    <t xml:space="preserve">Kybele_Irt70_cream_128*190_X</t>
  </si>
  <si>
    <t xml:space="preserve">Kybele_Irt70_cream_155*230_X</t>
  </si>
  <si>
    <t xml:space="preserve">Kybele_Irt70_cream_194*290_X</t>
  </si>
  <si>
    <t xml:space="preserve">Kybele_Irt70_cream_230*340_X</t>
  </si>
  <si>
    <t xml:space="preserve">Md05-cream</t>
  </si>
  <si>
    <t xml:space="preserve">Kybele_Md05_cream_194*290_X</t>
  </si>
  <si>
    <t xml:space="preserve">Kybele_Md05_cream_230*340_X</t>
  </si>
  <si>
    <t xml:space="preserve">Md38-cream</t>
  </si>
  <si>
    <t xml:space="preserve">Kybele_Md38_cream_194*290_X</t>
  </si>
  <si>
    <t xml:space="preserve">Py03-cream</t>
  </si>
  <si>
    <t xml:space="preserve">Kybele_Py03_cream_194*290_X</t>
  </si>
  <si>
    <t xml:space="preserve">Tl182-cream</t>
  </si>
  <si>
    <t xml:space="preserve">Kybele_Tl182_cream_128*190_X</t>
  </si>
  <si>
    <t xml:space="preserve">Kybele_Tl182_cream_155*230_X</t>
  </si>
  <si>
    <t xml:space="preserve">Vc04-cream</t>
  </si>
  <si>
    <t xml:space="preserve">Kybele_Vc04_cream_155*230_X</t>
  </si>
  <si>
    <t xml:space="preserve">Kybele_Vc04_cream_194*29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4-cream КР</t>
  </si>
  <si>
    <t xml:space="preserve">Mashad acril_Brilliant Tabriz 8.75254_cream_240*240_КР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acril_Mashad 1.87021C_walnut_300*4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0177-cream</t>
  </si>
  <si>
    <t xml:space="preserve">Mashad acril_Super Tabriz 1.750177_cream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92-cream</t>
  </si>
  <si>
    <t xml:space="preserve">Mashad acril_Super Tabriz 1.75392_cream_170*240_X</t>
  </si>
  <si>
    <t xml:space="preserve">Mashad acril_Super Tabriz 1.75392_cream_200*30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160*230_X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00*29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490</t>
  </si>
  <si>
    <t xml:space="preserve">Nobility_65111_490_280*390_X</t>
  </si>
  <si>
    <t xml:space="preserve">6512-190</t>
  </si>
  <si>
    <t xml:space="preserve">Nobility_6512_190_160*230_X</t>
  </si>
  <si>
    <t xml:space="preserve">Nobility_6512_190_280*390_X</t>
  </si>
  <si>
    <t xml:space="preserve">6515-190</t>
  </si>
  <si>
    <t xml:space="preserve">Nobility_6515_190_160*230_X</t>
  </si>
  <si>
    <t xml:space="preserve">Nobility_6515_190_200*290_X</t>
  </si>
  <si>
    <t xml:space="preserve">Nobility_6515_190_280*390_X</t>
  </si>
  <si>
    <t xml:space="preserve">6515-191</t>
  </si>
  <si>
    <t xml:space="preserve">Nobility_6515_191_160*230_X</t>
  </si>
  <si>
    <t xml:space="preserve">Nobility_6515_191_200*290_X</t>
  </si>
  <si>
    <t xml:space="preserve">Nobility_6515_191_80*160_X</t>
  </si>
  <si>
    <t xml:space="preserve">6515-390</t>
  </si>
  <si>
    <t xml:space="preserve">Nobility_6515_390_280*390_X</t>
  </si>
  <si>
    <t xml:space="preserve">6529-090</t>
  </si>
  <si>
    <t xml:space="preserve">Nobility_6529_090_160*230_X</t>
  </si>
  <si>
    <t xml:space="preserve">6529-190</t>
  </si>
  <si>
    <t xml:space="preserve">Nobility_6529_190_135*200_X</t>
  </si>
  <si>
    <t xml:space="preserve">Nobility_6529_190_160*230_X</t>
  </si>
  <si>
    <t xml:space="preserve">Nobility_6529_190_240*330_X</t>
  </si>
  <si>
    <t xml:space="preserve">Nobility_6529_190_280*39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80*160_X</t>
  </si>
  <si>
    <t xml:space="preserve">6530-092</t>
  </si>
  <si>
    <t xml:space="preserve">Nobility_6530_092_135*200_X</t>
  </si>
  <si>
    <t xml:space="preserve">Nobility_6530_092_200*29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200*29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200*290_X</t>
  </si>
  <si>
    <t xml:space="preserve">Nobility_6532_190_80*16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0</t>
  </si>
  <si>
    <t xml:space="preserve">Nobility_6564_190_160*230_X</t>
  </si>
  <si>
    <t xml:space="preserve">Nobility_6564_190_80*160_X</t>
  </si>
  <si>
    <t xml:space="preserve">6564-192</t>
  </si>
  <si>
    <t xml:space="preserve">Nobility_6564_192_200*290_X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200*290_X</t>
  </si>
  <si>
    <t xml:space="preserve">Nobility_6575_190_240*330_X</t>
  </si>
  <si>
    <t xml:space="preserve">Nobility_6575_190_80*160_X</t>
  </si>
  <si>
    <t xml:space="preserve">6596-190</t>
  </si>
  <si>
    <t xml:space="preserve">Nobility_6596_190_160*2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100-110</t>
  </si>
  <si>
    <t xml:space="preserve">Visconti_50100_110_200*290_X</t>
  </si>
  <si>
    <t xml:space="preserve">50101-330</t>
  </si>
  <si>
    <t xml:space="preserve">Visconti_50101_330_200*290_X</t>
  </si>
  <si>
    <t xml:space="preserve">5019-331</t>
  </si>
  <si>
    <t xml:space="preserve">Visconti_5019_331_120*170_X</t>
  </si>
  <si>
    <t xml:space="preserve">5019-441</t>
  </si>
  <si>
    <t xml:space="preserve">Visconti_5019_441_80*140_X</t>
  </si>
  <si>
    <t xml:space="preserve">5050-330</t>
  </si>
  <si>
    <t xml:space="preserve">Visconti_5050_330_120*170_X</t>
  </si>
  <si>
    <t xml:space="preserve">Visconti_5050_330_200*290_X</t>
  </si>
  <si>
    <t xml:space="preserve">5059-110</t>
  </si>
  <si>
    <t xml:space="preserve">Visconti_5059_110_80*14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60*230_X</t>
  </si>
  <si>
    <t xml:space="preserve">Diamond_7202_130_200*300_X</t>
  </si>
  <si>
    <t xml:space="preserve">7202-420</t>
  </si>
  <si>
    <t xml:space="preserve">Diamond_7202_420_240*340_X</t>
  </si>
  <si>
    <t xml:space="preserve">Diamond_7202_420_300*400_X</t>
  </si>
  <si>
    <t xml:space="preserve">7214-120</t>
  </si>
  <si>
    <t xml:space="preserve">Diamond_7214_120_140*200_X</t>
  </si>
  <si>
    <t xml:space="preserve">Diamond_7214_120_200*250_X</t>
  </si>
  <si>
    <t xml:space="preserve">Diamond_7214_120_200*300_X</t>
  </si>
  <si>
    <t xml:space="preserve">Diamond_7214_120_85*160_X</t>
  </si>
  <si>
    <t xml:space="preserve">7214-132</t>
  </si>
  <si>
    <t xml:space="preserve">Diamond_7214_132_85*350_X</t>
  </si>
  <si>
    <t xml:space="preserve">7215-120</t>
  </si>
  <si>
    <t xml:space="preserve">Diamond_7215_120_170*24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200*300_X</t>
  </si>
  <si>
    <t xml:space="preserve">Diamond_7216_120_250*350_X</t>
  </si>
  <si>
    <t xml:space="preserve">72201-820</t>
  </si>
  <si>
    <t xml:space="preserve">Diamond_72201_820_170*240_X</t>
  </si>
  <si>
    <t xml:space="preserve">Diamond_72201_820_85*250_X</t>
  </si>
  <si>
    <t xml:space="preserve">Diamond_72201_820_85*350_X</t>
  </si>
  <si>
    <t xml:space="preserve">7221-120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50*200_X</t>
  </si>
  <si>
    <t xml:space="preserve">Diamond_7241_120_170*240_X</t>
  </si>
  <si>
    <t xml:space="preserve">7241-122</t>
  </si>
  <si>
    <t xml:space="preserve">Diamond_7241_122_200*300_X</t>
  </si>
  <si>
    <t xml:space="preserve">7244-123</t>
  </si>
  <si>
    <t xml:space="preserve">Diamond_7244_123_200*300_X</t>
  </si>
  <si>
    <t xml:space="preserve">Diamond_7244_123_250*300_X</t>
  </si>
  <si>
    <t xml:space="preserve">Diamond_7244_123_250*350_X</t>
  </si>
  <si>
    <t xml:space="preserve">7244-123 КР</t>
  </si>
  <si>
    <t xml:space="preserve">Diamond_7244_123_160*160_КР</t>
  </si>
  <si>
    <t xml:space="preserve">7245-123</t>
  </si>
  <si>
    <t xml:space="preserve">Diamond_7245_123_160*230_X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4518-630</t>
  </si>
  <si>
    <t xml:space="preserve">Djobie_4518_630_140*195_X</t>
  </si>
  <si>
    <t xml:space="preserve">Djobie_4518_630_170*235_X</t>
  </si>
  <si>
    <t xml:space="preserve">Djobie_4518_630_200*29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85*155_X</t>
  </si>
  <si>
    <t xml:space="preserve">4529-630</t>
  </si>
  <si>
    <t xml:space="preserve">Djobie_4529_630_170*235_X</t>
  </si>
  <si>
    <t xml:space="preserve">4531-531</t>
  </si>
  <si>
    <t xml:space="preserve">Djobie_4531_531_170*235_X</t>
  </si>
  <si>
    <t xml:space="preserve">Djobie_4531_531_85*155_X</t>
  </si>
  <si>
    <t xml:space="preserve">4541-130</t>
  </si>
  <si>
    <t xml:space="preserve">Djobie_4541_130_170*235_X</t>
  </si>
  <si>
    <t xml:space="preserve">Kamali</t>
  </si>
  <si>
    <t xml:space="preserve">76013-1464</t>
  </si>
  <si>
    <t xml:space="preserve">Kamali_76013_1464_160*23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160*240_X</t>
  </si>
  <si>
    <t xml:space="preserve">Kashqai_4301_300_200*300_X</t>
  </si>
  <si>
    <t xml:space="preserve">Kashqai_4301_300_67*130_X</t>
  </si>
  <si>
    <t xml:space="preserve">4301-500</t>
  </si>
  <si>
    <t xml:space="preserve">Kashqai_4301_500_135*200_X</t>
  </si>
  <si>
    <t xml:space="preserve">Kashqai_4301_500_160*240_X</t>
  </si>
  <si>
    <t xml:space="preserve">Kashqai_4301_500_200*300_X</t>
  </si>
  <si>
    <t xml:space="preserve">Kashqai_4301_500_240*340_X</t>
  </si>
  <si>
    <t xml:space="preserve">Kashqai_4301_500_67*130_X</t>
  </si>
  <si>
    <t xml:space="preserve">Kashqai_4301_500_67*275_X</t>
  </si>
  <si>
    <t xml:space="preserve">4303-103</t>
  </si>
  <si>
    <t xml:space="preserve">Kashqai_4303_103_120*170_X</t>
  </si>
  <si>
    <t xml:space="preserve">Kashqai_4303_103_240*340_X</t>
  </si>
  <si>
    <t xml:space="preserve">4303-302</t>
  </si>
  <si>
    <t xml:space="preserve">Kashqai_4303_302_160*240_X</t>
  </si>
  <si>
    <t xml:space="preserve">Kashqai_4303_302_200*300_X</t>
  </si>
  <si>
    <t xml:space="preserve">4304-301</t>
  </si>
  <si>
    <t xml:space="preserve">Kashqai_4304_301_200*300_X</t>
  </si>
  <si>
    <t xml:space="preserve">4305-100</t>
  </si>
  <si>
    <t xml:space="preserve">Kashqai_4305_100_135*200_X</t>
  </si>
  <si>
    <t xml:space="preserve">4305-300</t>
  </si>
  <si>
    <t xml:space="preserve">Kashqai_4305_300_160*240_X</t>
  </si>
  <si>
    <t xml:space="preserve">4306-100</t>
  </si>
  <si>
    <t xml:space="preserve">Kashqai_4306_100_135*200_X</t>
  </si>
  <si>
    <t xml:space="preserve">Kashqai_4306_100_160*24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200*300_X</t>
  </si>
  <si>
    <t xml:space="preserve">Kashqai_4306_300_80*160_X</t>
  </si>
  <si>
    <t xml:space="preserve">4306-400</t>
  </si>
  <si>
    <t xml:space="preserve">Kashqai_4306_400_135*200_X</t>
  </si>
  <si>
    <t xml:space="preserve">Kashqai_4306_400_200*300_X</t>
  </si>
  <si>
    <t xml:space="preserve">4308-300</t>
  </si>
  <si>
    <t xml:space="preserve">Kashqai_4308_300_120*170_X</t>
  </si>
  <si>
    <t xml:space="preserve">4309-300</t>
  </si>
  <si>
    <t xml:space="preserve">Kashqai_4309_300_120*170_X</t>
  </si>
  <si>
    <t xml:space="preserve">Kashqai_4309_300_160*240_X</t>
  </si>
  <si>
    <t xml:space="preserve">Kashqai_4309_300_80*160_X</t>
  </si>
  <si>
    <t xml:space="preserve">4317-100</t>
  </si>
  <si>
    <t xml:space="preserve">Kashqai_4317_100_120*170_X</t>
  </si>
  <si>
    <t xml:space="preserve">Kashqai_4317_100_200*300_X</t>
  </si>
  <si>
    <t xml:space="preserve">Kashqai_4317_100_80*160_X</t>
  </si>
  <si>
    <t xml:space="preserve">4317-300</t>
  </si>
  <si>
    <t xml:space="preserve">Kashqai_4317_300_240*340_X</t>
  </si>
  <si>
    <t xml:space="preserve">4323-100</t>
  </si>
  <si>
    <t xml:space="preserve">Kashqai_4323_100_120*170_X</t>
  </si>
  <si>
    <t xml:space="preserve">Kashqai_4323_100_160*240_X</t>
  </si>
  <si>
    <t xml:space="preserve">Kashqai_4323_100_200*300_X</t>
  </si>
  <si>
    <t xml:space="preserve">Kashqai_4323_100_240*34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Kashqai_4323_300_135*200_X</t>
  </si>
  <si>
    <t xml:space="preserve">4324-500</t>
  </si>
  <si>
    <t xml:space="preserve">Kashqai_4324_500_120*170_X</t>
  </si>
  <si>
    <t xml:space="preserve">Kashqai_4324_500_135*200_X</t>
  </si>
  <si>
    <t xml:space="preserve">Kashqai_4324_500_80*160_X</t>
  </si>
  <si>
    <t xml:space="preserve">4325-300</t>
  </si>
  <si>
    <t xml:space="preserve">Kashqai_4325_300_120*170_X</t>
  </si>
  <si>
    <t xml:space="preserve">4327-101</t>
  </si>
  <si>
    <t xml:space="preserve">Kashqai_4327_101_120*170_X</t>
  </si>
  <si>
    <t xml:space="preserve">Kashqai_4327_101_135*200_X</t>
  </si>
  <si>
    <t xml:space="preserve">Kashqai_4327_101_200*300_X</t>
  </si>
  <si>
    <t xml:space="preserve">4327-400</t>
  </si>
  <si>
    <t xml:space="preserve">Kashqai_4327_400_200*300_X</t>
  </si>
  <si>
    <t xml:space="preserve">4328-102</t>
  </si>
  <si>
    <t xml:space="preserve">Kashqai_4328_102_160*240_X</t>
  </si>
  <si>
    <t xml:space="preserve">4329-400</t>
  </si>
  <si>
    <t xml:space="preserve">Kashqai_4329_400_160*240_X</t>
  </si>
  <si>
    <t xml:space="preserve">Lalezar</t>
  </si>
  <si>
    <t xml:space="preserve">1005-white</t>
  </si>
  <si>
    <t xml:space="preserve">Lalezar_1005_white_130*19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32-red КВ</t>
  </si>
  <si>
    <t xml:space="preserve">Mashad wool_Nain 5.75132_red_250*250_КВ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50*35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Prestige_8208_50633_290*390_X</t>
  </si>
  <si>
    <t xml:space="preserve">8208-50633 КР</t>
  </si>
  <si>
    <t xml:space="preserve">Prestige_8208_50633_120*120_КР</t>
  </si>
  <si>
    <t xml:space="preserve">Prestige_8208_50633_240*240_КР</t>
  </si>
  <si>
    <t xml:space="preserve">8208-50633 ОВ</t>
  </si>
  <si>
    <t xml:space="preserve">Prestige_8208_50633_110*170_ОВ</t>
  </si>
  <si>
    <t xml:space="preserve">Prestige_8208_50633_160*230_ОВ</t>
  </si>
  <si>
    <t xml:space="preserve">Prestige_8208_50633_200*300_ОВ</t>
  </si>
  <si>
    <t xml:space="preserve">Prestige_8208_50633_200*400_ОВ</t>
  </si>
  <si>
    <t xml:space="preserve">Prestige_8208_50633_240*340_ОВ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Prestige_8208_50653_240*240_КР</t>
  </si>
  <si>
    <t xml:space="preserve">8208-50653 ОВ</t>
  </si>
  <si>
    <t xml:space="preserve">Prestige_8208_50653_110*170_ОВ</t>
  </si>
  <si>
    <t xml:space="preserve">Prestige_8208_50653_160*230_ОВ</t>
  </si>
  <si>
    <t xml:space="preserve">Prestige_8208_50653_200*400_ОВ</t>
  </si>
  <si>
    <t xml:space="preserve">Prestige_8208_50653_240*340_ОВ</t>
  </si>
  <si>
    <t xml:space="preserve">Prestige_8208_50653_290*390_ОВ</t>
  </si>
  <si>
    <t xml:space="preserve">Prestige_8208_50653_60*110_ОВ</t>
  </si>
  <si>
    <t xml:space="preserve">Prestige_8208_50653_80*16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160*230_ОВ</t>
  </si>
  <si>
    <t xml:space="preserve">Prestige_8212_50634_240*340_ОВ</t>
  </si>
  <si>
    <t xml:space="preserve">Prestige_8212_50634_290*390_ОВ</t>
  </si>
  <si>
    <t xml:space="preserve">Prestige_8212_50634_290*490_ОВ</t>
  </si>
  <si>
    <t xml:space="preserve">8212-50635</t>
  </si>
  <si>
    <t xml:space="preserve">Prestige_8212_50635_200*300_X</t>
  </si>
  <si>
    <t xml:space="preserve">Prestige_8212_50635_200*500_X</t>
  </si>
  <si>
    <t xml:space="preserve">Prestige_8212_50635_240*500_X</t>
  </si>
  <si>
    <t xml:space="preserve">Prestige_8212_50635_290*390_X</t>
  </si>
  <si>
    <t xml:space="preserve">8212-50635 КР</t>
  </si>
  <si>
    <t xml:space="preserve">Prestige_8212_50635_240*240_КР</t>
  </si>
  <si>
    <t xml:space="preserve">8212-50635 ОВ</t>
  </si>
  <si>
    <t xml:space="preserve">Prestige_8212_50635_110*170_ОВ</t>
  </si>
  <si>
    <t xml:space="preserve">Prestige_8212_50635_160*230_ОВ</t>
  </si>
  <si>
    <t xml:space="preserve">Prestige_8212_50635_200*300_ОВ</t>
  </si>
  <si>
    <t xml:space="preserve">Prestige_8212_50635_240*34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Prestige_8212_50636_60*110_X</t>
  </si>
  <si>
    <t xml:space="preserve">8212-50636 КР</t>
  </si>
  <si>
    <t xml:space="preserve">Prestige_8212_50636_200*200_КР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00*40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160*230_ОВ</t>
  </si>
  <si>
    <t xml:space="preserve">Prestige_8244_50633_200*300_ОВ</t>
  </si>
  <si>
    <t xml:space="preserve">Prestige_8244_50633_200*400_ОВ</t>
  </si>
  <si>
    <t xml:space="preserve">Prestige_8244_50633_60*110_ОВ</t>
  </si>
  <si>
    <t xml:space="preserve">8539-50633</t>
  </si>
  <si>
    <t xml:space="preserve">Prestige_8539_50633_110*170_X</t>
  </si>
  <si>
    <t xml:space="preserve">Prestige_8539_50633_200*300_X</t>
  </si>
  <si>
    <t xml:space="preserve">Prestige_8539_50633_200*400_X</t>
  </si>
  <si>
    <t xml:space="preserve">Prestige_8539_50633_200*500_X</t>
  </si>
  <si>
    <t xml:space="preserve">Prestige_8539_50633_240*500_X</t>
  </si>
  <si>
    <t xml:space="preserve">Prestige_8539_50633_290*390_X</t>
  </si>
  <si>
    <t xml:space="preserve">Prestige_8539_50633_290*490_X</t>
  </si>
  <si>
    <t xml:space="preserve">Prestige_8539_50633_60*110_X</t>
  </si>
  <si>
    <t xml:space="preserve">8539-50633 ОВ</t>
  </si>
  <si>
    <t xml:space="preserve">Prestige_8539_50633_110*170_ОВ</t>
  </si>
  <si>
    <t xml:space="preserve">Prestige_8539_50633_160*230_ОВ</t>
  </si>
  <si>
    <t xml:space="preserve">Prestige_8539_50633_200*300_ОВ</t>
  </si>
  <si>
    <t xml:space="preserve">Prestige_8539_50633_200*4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60*110_ОВ</t>
  </si>
  <si>
    <t xml:space="preserve">Prestige_8539_50633_80*160_ОВ</t>
  </si>
  <si>
    <t xml:space="preserve">8539-50644</t>
  </si>
  <si>
    <t xml:space="preserve">Prestige_8539_50644_110*170_X</t>
  </si>
  <si>
    <t xml:space="preserve">Prestige_8539_50644_200*400_X</t>
  </si>
  <si>
    <t xml:space="preserve">Prestige_8539_50644_24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160*230_ОВ</t>
  </si>
  <si>
    <t xml:space="preserve">Prestige_8539_50644_200*300_ОВ</t>
  </si>
  <si>
    <t xml:space="preserve">Prestige_8539_50644_200*400_ОВ</t>
  </si>
  <si>
    <t xml:space="preserve">Prestige_8539_50644_240*340_ОВ</t>
  </si>
  <si>
    <t xml:space="preserve">Prestige_8539_50644_290*390_ОВ</t>
  </si>
  <si>
    <t xml:space="preserve">Prestige_8539_50644_60*110_ОВ</t>
  </si>
  <si>
    <t xml:space="preserve">Prestige_8539_50644_80*160_ОВ</t>
  </si>
  <si>
    <t xml:space="preserve">8539-50655</t>
  </si>
  <si>
    <t xml:space="preserve">Prestige_8539_50655_200*400_X</t>
  </si>
  <si>
    <t xml:space="preserve">Prestige_8539_50655_240*340_X</t>
  </si>
  <si>
    <t xml:space="preserve">Prestige_8539_50655_290*390_X</t>
  </si>
  <si>
    <t xml:space="preserve">Prestige_8539_50655_60*110_X</t>
  </si>
  <si>
    <t xml:space="preserve">8539-50655 КР</t>
  </si>
  <si>
    <t xml:space="preserve">Prestige_8539_50655_240*240_КР</t>
  </si>
  <si>
    <t xml:space="preserve">8539-50655 ОВ</t>
  </si>
  <si>
    <t xml:space="preserve">Prestige_8539_50655_110*170_ОВ</t>
  </si>
  <si>
    <t xml:space="preserve">Prestige_8539_50655_160*230_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Prestige_8539_50655_60*110_ОВ</t>
  </si>
  <si>
    <t xml:space="preserve">Prestige_8539_50655_80*160_ОВ</t>
  </si>
  <si>
    <t xml:space="preserve">8539-50666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160*230_ОВ</t>
  </si>
  <si>
    <t xml:space="preserve">Prestige_8539_50666_200*300_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110*170_X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200*400_ОВ</t>
  </si>
  <si>
    <t xml:space="preserve">Prestige_8539_50677_240*340_ОВ</t>
  </si>
  <si>
    <t xml:space="preserve">Prestige_8539_50677_60*110_ОВ</t>
  </si>
  <si>
    <t xml:space="preserve">Prestige_8539_50677_80*160_ОВ</t>
  </si>
  <si>
    <t xml:space="preserve">8744-50633</t>
  </si>
  <si>
    <t xml:space="preserve">Prestige_8744_50633_160*230_X</t>
  </si>
  <si>
    <t xml:space="preserve">Prestige_8744_50633_240*340_X</t>
  </si>
  <si>
    <t xml:space="preserve">8744-50633 КР</t>
  </si>
  <si>
    <t xml:space="preserve">Prestige_8744_50633_240*240_КР</t>
  </si>
  <si>
    <t xml:space="preserve">8744-50633 ОВ</t>
  </si>
  <si>
    <t xml:space="preserve">Prestige_8744_50633_110*170_ОВ</t>
  </si>
  <si>
    <t xml:space="preserve">Prestige_8744_50633_160*230_ОВ</t>
  </si>
  <si>
    <t xml:space="preserve">Prestige_8744_50633_200*400_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Prestige_8768_50655_240*340_X</t>
  </si>
  <si>
    <t xml:space="preserve">8768-50655 ОВ</t>
  </si>
  <si>
    <t xml:space="preserve">Prestige_8768_50655_160*230_ОВ</t>
  </si>
  <si>
    <t xml:space="preserve">Prestige_8768_50655_80*16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71009-6060</t>
  </si>
  <si>
    <t xml:space="preserve">Puccini_71009_6060_160*230_X</t>
  </si>
  <si>
    <t xml:space="preserve">Puccini_71009_6060_240*340_X</t>
  </si>
  <si>
    <t xml:space="preserve">71011-1010</t>
  </si>
  <si>
    <t xml:space="preserve">Puccini_71011_1010_200*300_X</t>
  </si>
  <si>
    <t xml:space="preserve">Saphir</t>
  </si>
  <si>
    <t xml:space="preserve">95150-107</t>
  </si>
  <si>
    <t xml:space="preserve">Saphir_95150_107_140*200_X</t>
  </si>
  <si>
    <t xml:space="preserve">Saphir_95150_107_170*240_X</t>
  </si>
  <si>
    <t xml:space="preserve">Saphir_95150_107_67*130_X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20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Saphir_95230_305_200*30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200*200_КР</t>
  </si>
  <si>
    <t xml:space="preserve">Saphir_95237_106_85*85_КР</t>
  </si>
  <si>
    <t xml:space="preserve">95237-107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40*140_КР</t>
  </si>
  <si>
    <t xml:space="preserve">Saphir_95237_107_240*240_КР</t>
  </si>
  <si>
    <t xml:space="preserve">Saphir_95237_107_85*85_КР</t>
  </si>
  <si>
    <t xml:space="preserve">95237-206</t>
  </si>
  <si>
    <t xml:space="preserve">Saphir_95237_206_20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Saphir_95237_206_85*85_КР</t>
  </si>
  <si>
    <t xml:space="preserve">95237-305</t>
  </si>
  <si>
    <t xml:space="preserve">Saphir_95237_305_140*20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330 КР</t>
  </si>
  <si>
    <t xml:space="preserve">Senneh_9020_330_200*200_КР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160*2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67*130_X</t>
  </si>
  <si>
    <t xml:space="preserve">6807-130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Surabaya_6836_190_200*3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00*290_X</t>
  </si>
  <si>
    <t xml:space="preserve">Verdi_36030_1260_240*340_X</t>
  </si>
  <si>
    <t xml:space="preserve">36030-3264</t>
  </si>
  <si>
    <t xml:space="preserve">Verdi_36030_3264_160*230_X</t>
  </si>
  <si>
    <t xml:space="preserve">Verdi_36030_3264_80*160_X</t>
  </si>
  <si>
    <t xml:space="preserve">36030-6210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300*39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36032-1260</t>
  </si>
  <si>
    <t xml:space="preserve">Verdi_36032_1260_133*195_X</t>
  </si>
  <si>
    <t xml:space="preserve">Verdi_36032_1260_200*290_X</t>
  </si>
  <si>
    <t xml:space="preserve">Verdi_36032_1260_80*160_X</t>
  </si>
  <si>
    <t xml:space="preserve">36032-3264</t>
  </si>
  <si>
    <t xml:space="preserve">Verdi_36032_3264_160*23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240*340_X</t>
  </si>
  <si>
    <t xml:space="preserve">36032-6264</t>
  </si>
  <si>
    <t xml:space="preserve">Verdi_36032_6264_160*230_X</t>
  </si>
  <si>
    <t xml:space="preserve">Verdi_36032_6264_240*300_X</t>
  </si>
  <si>
    <t xml:space="preserve">Verdi_36032_6264_240*340_X</t>
  </si>
  <si>
    <t xml:space="preserve">Verdi_36032_6264_300*390_X</t>
  </si>
  <si>
    <t xml:space="preserve">Verdi_36032_6264_80*16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477 Afshar red/beige</t>
  </si>
  <si>
    <t xml:space="preserve">Cashmir_227477_Afshar red/beige_127*183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2945 Afshar red/rose</t>
  </si>
  <si>
    <t xml:space="preserve">Cashmir_242945_Afshar red/rose_129*188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00 Saroukh rust/beige</t>
  </si>
  <si>
    <t xml:space="preserve">Cashmir_244200_Saroukh rust/beige_168*255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5-12</t>
  </si>
  <si>
    <t xml:space="preserve">Arte Espina Shaggy_8105_12_120*180_X</t>
  </si>
  <si>
    <t xml:space="preserve">Arte Espina Shaggy_8105_12_170*24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170*240_X</t>
  </si>
  <si>
    <t xml:space="preserve">Arte Espina Shaggy_8105_50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90*160_X</t>
  </si>
  <si>
    <t xml:space="preserve">Arte Espina Shaggy_X_17_200*300_X</t>
  </si>
  <si>
    <t xml:space="preserve">Arte Espina Shaggy_X_30_200*300_X</t>
  </si>
  <si>
    <t xml:space="preserve">Arte Espina Shaggy_X_54_200*300_X</t>
  </si>
  <si>
    <t xml:space="preserve">Arte Espina Shaggy_X_57_200*300_X</t>
  </si>
  <si>
    <t xml:space="preserve">Arte Espina Shaggy_X_63_200*300_X</t>
  </si>
  <si>
    <t xml:space="preserve">Esprit Shaggy</t>
  </si>
  <si>
    <t xml:space="preserve">ESP-1029-01</t>
  </si>
  <si>
    <t xml:space="preserve">Esprit Shaggy_ESP-1029_01_120*180_X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81-01</t>
  </si>
  <si>
    <t xml:space="preserve">Esprit Shaggy_ESP-1081_01_170*240_X</t>
  </si>
  <si>
    <t xml:space="preserve">Esprit Shaggy_ESP-1081_01_200*300_X</t>
  </si>
  <si>
    <t xml:space="preserve">Esprit Shaggy_ESP-1081_01_90*16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70*140_X</t>
  </si>
  <si>
    <t xml:space="preserve">ESP-9001-01</t>
  </si>
  <si>
    <t xml:space="preserve">Esprit Shaggy_ESP-9001_01_140*200_X</t>
  </si>
  <si>
    <t xml:space="preserve">Esprit Shaggy_ESP-9001_01_200*300_X</t>
  </si>
  <si>
    <t xml:space="preserve">Esprit Shaggy_ESP-9001_01_70*14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40*200_X</t>
  </si>
  <si>
    <t xml:space="preserve">Esprit Shaggy_ESP-9001_03_70*1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9</t>
  </si>
  <si>
    <t xml:space="preserve">Esprit Shaggy_ESP-9001_09_120*180_X</t>
  </si>
  <si>
    <t xml:space="preserve">Esprit Shaggy_ESP-9001_09_170*240_X</t>
  </si>
  <si>
    <t xml:space="preserve">Esprit Shaggy_ESP-9001_09_200*30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70*14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200*300_X</t>
  </si>
  <si>
    <t xml:space="preserve">Esprit Shaggy_ESP-9003_03_90*160_X</t>
  </si>
  <si>
    <t xml:space="preserve">Jasmine (osta)</t>
  </si>
  <si>
    <t xml:space="preserve">3401-100</t>
  </si>
  <si>
    <t xml:space="preserve">Jasmine (osta)_3401_100_135*200_X</t>
  </si>
  <si>
    <t xml:space="preserve">Jasmine (osta)_3401_100_160*230_X</t>
  </si>
  <si>
    <t xml:space="preserve">Jasmine (osta)_3401_100_200*290_X</t>
  </si>
  <si>
    <t xml:space="preserve">Jasmine (osta)_3401_100_80*140_X</t>
  </si>
  <si>
    <t xml:space="preserve">3401-600</t>
  </si>
  <si>
    <t xml:space="preserve">Jasmine (osta)_3401_600_135*200_X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200*290_X</t>
  </si>
  <si>
    <t xml:space="preserve">Jasmine (osta)_3401_910_80*140_X</t>
  </si>
  <si>
    <t xml:space="preserve">Keen Joy</t>
  </si>
  <si>
    <t xml:space="preserve">Colani-beige</t>
  </si>
  <si>
    <t xml:space="preserve">Keen Joy_Colani_beige_100*140_X</t>
  </si>
  <si>
    <t xml:space="preserve">Keen Joy_Colani_beige_140*200_X</t>
  </si>
  <si>
    <t xml:space="preserve">Keen Joy_Colani_beige_170*240_X</t>
  </si>
  <si>
    <t xml:space="preserve">Keen Joy_Colani_beige_200*30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Keen Joy_Colani_green_200*30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00*300_X</t>
  </si>
  <si>
    <t xml:space="preserve">Keen Joy_Matrix 5199-V6_grey_240*34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00*30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120*170_X</t>
  </si>
  <si>
    <t xml:space="preserve">Lana_0301_100_240*340_X</t>
  </si>
  <si>
    <t xml:space="preserve">0301-120</t>
  </si>
  <si>
    <t xml:space="preserve">Lana_0301_120_160*230_X</t>
  </si>
  <si>
    <t xml:space="preserve">Lana_0301_120_200*290_X</t>
  </si>
  <si>
    <t xml:space="preserve">0301-600</t>
  </si>
  <si>
    <t xml:space="preserve">Lana_0301_600_120*170_X</t>
  </si>
  <si>
    <t xml:space="preserve">Lana_0301_600_135*200_X</t>
  </si>
  <si>
    <t xml:space="preserve">Lana_0301_600_160*230_X</t>
  </si>
  <si>
    <t xml:space="preserve">0307-101</t>
  </si>
  <si>
    <t xml:space="preserve">Lana_0307_101_200*290_X</t>
  </si>
  <si>
    <t xml:space="preserve">0309-120</t>
  </si>
  <si>
    <t xml:space="preserve">Lana_0309_120_160*230_X</t>
  </si>
  <si>
    <t xml:space="preserve">Lana_0309_120_200*29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biege</t>
  </si>
  <si>
    <t xml:space="preserve">Lima_2223_beige_130*190_X</t>
  </si>
  <si>
    <t xml:space="preserve">Lima_2223_beige_160*230_X</t>
  </si>
  <si>
    <t xml:space="preserve">Lima_2223_beige_200*290_X</t>
  </si>
  <si>
    <t xml:space="preserve">2223-grey</t>
  </si>
  <si>
    <t xml:space="preserve">Lima_2223_grey_160*230_X</t>
  </si>
  <si>
    <t xml:space="preserve">Lima_2223_grey_200*290_X</t>
  </si>
  <si>
    <t xml:space="preserve">2223-grey КР</t>
  </si>
  <si>
    <t xml:space="preserve">Lima_2223_grey_130*130_КР</t>
  </si>
  <si>
    <t xml:space="preserve">Lima_2223_grey_160*160_КР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30*190_X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60*160_КР</t>
  </si>
  <si>
    <t xml:space="preserve">2225-white/pink</t>
  </si>
  <si>
    <t xml:space="preserve">Lima_2225_white/pink_130*190_X</t>
  </si>
  <si>
    <t xml:space="preserve">2226-beige/brown</t>
  </si>
  <si>
    <t xml:space="preserve">Lima_2226_beige/brown_130*190_X</t>
  </si>
  <si>
    <t xml:space="preserve">Lima_2226_beige/brown_160*230_X</t>
  </si>
  <si>
    <t xml:space="preserve">2226-grey</t>
  </si>
  <si>
    <t xml:space="preserve">Lima_2226_grey_130*190_X</t>
  </si>
  <si>
    <t xml:space="preserve">Lima_2226_grey_160*230_X</t>
  </si>
  <si>
    <t xml:space="preserve">2226-grey/black</t>
  </si>
  <si>
    <t xml:space="preserve">Lima_2226_grey/black_130*190_X</t>
  </si>
  <si>
    <t xml:space="preserve">Lima_2226_grey/black_160*230_X</t>
  </si>
  <si>
    <t xml:space="preserve">Lima_2226_grey/black_200*290_X</t>
  </si>
  <si>
    <t xml:space="preserve">2226-white/pink</t>
  </si>
  <si>
    <t xml:space="preserve">Lima_2226_white/pink_160*230_X</t>
  </si>
  <si>
    <t xml:space="preserve">2227-white/beige</t>
  </si>
  <si>
    <t xml:space="preserve">Lima_2227_white/beige_130*190_X</t>
  </si>
  <si>
    <t xml:space="preserve">Lima_2227_white/beige_160*230_X</t>
  </si>
  <si>
    <t xml:space="preserve">2228-beige/brown</t>
  </si>
  <si>
    <t xml:space="preserve">Lima_2228_beige/brown_160*230_X</t>
  </si>
  <si>
    <t xml:space="preserve">Lima_2228_beige/brown_200*290_X</t>
  </si>
  <si>
    <t xml:space="preserve">2228-grey/black</t>
  </si>
  <si>
    <t xml:space="preserve">Lima_2228_grey/black_160*230_X</t>
  </si>
  <si>
    <t xml:space="preserve">2228-white</t>
  </si>
  <si>
    <t xml:space="preserve">Lima_2228_white_130*190_X</t>
  </si>
  <si>
    <t xml:space="preserve">Lima_2228_white_160*230_X</t>
  </si>
  <si>
    <t xml:space="preserve">Lucia</t>
  </si>
  <si>
    <t xml:space="preserve">90100 lila</t>
  </si>
  <si>
    <t xml:space="preserve">Lucia_90100_lila_120*170_X</t>
  </si>
  <si>
    <t xml:space="preserve">Onno 3D</t>
  </si>
  <si>
    <t xml:space="preserve">050-P122</t>
  </si>
  <si>
    <t xml:space="preserve">Onno 3D_050_P122_170*240_X</t>
  </si>
  <si>
    <t xml:space="preserve">Onno 3D_050_P122_200*300_X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H-lyla</t>
  </si>
  <si>
    <t xml:space="preserve">Rainbow_H_lyla_120*180_X</t>
  </si>
  <si>
    <t xml:space="preserve">Rainbow_H_lyla_140*200_X</t>
  </si>
  <si>
    <t xml:space="preserve">Rainbow_H_lyla_200*30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00*400_X</t>
  </si>
  <si>
    <t xml:space="preserve">Rainbow_H121_grey_240*330_X</t>
  </si>
  <si>
    <t xml:space="preserve">Rainbow_H121_grey_300*40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70*14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240*33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200*200_КВ</t>
  </si>
  <si>
    <t xml:space="preserve">2501-102 КР</t>
  </si>
  <si>
    <t xml:space="preserve">Rhapsody_2501_102_160*160_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60*120_X</t>
  </si>
  <si>
    <t xml:space="preserve">Rhapsody_2501_600_80*140_X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240*340_X</t>
  </si>
  <si>
    <t xml:space="preserve">Rhapsody_2501_607_80*140_X</t>
  </si>
  <si>
    <t xml:space="preserve">2501-905</t>
  </si>
  <si>
    <t xml:space="preserve">Rhapsody_2501_905_120*170_X</t>
  </si>
  <si>
    <t xml:space="preserve">Rhapsody_2501_905_135*20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1 ОВ</t>
  </si>
  <si>
    <t xml:space="preserve">Rhapsody_2501_9051_200*400_ОВ</t>
  </si>
  <si>
    <t xml:space="preserve">2513-100</t>
  </si>
  <si>
    <t xml:space="preserve">Rhapsody_2513_100_60*120_X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Shaggy plain_5223_бело-бежевый_70*140_X</t>
  </si>
  <si>
    <t xml:space="preserve">5223 бело-бежевый КР</t>
  </si>
  <si>
    <t xml:space="preserve">Shaggy plain_5223_бело-бежевый_140*140_КР</t>
  </si>
  <si>
    <t xml:space="preserve">8517 босс ред</t>
  </si>
  <si>
    <t xml:space="preserve">Shaggy plain_8517_босс ред_170*24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170*24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9_black_120*180_X</t>
  </si>
  <si>
    <t xml:space="preserve">Sunny_19_black_160*23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20*180_X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74-red</t>
  </si>
  <si>
    <t xml:space="preserve">Sunny_H74_red_200*300_X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160*23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200*300_ОВ</t>
  </si>
  <si>
    <t xml:space="preserve">Sunny_T1_rose_80*16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T2-grey 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T3-green КР</t>
  </si>
  <si>
    <t xml:space="preserve">Sunny_T3_green_100*100_КР</t>
  </si>
  <si>
    <t xml:space="preserve">Sunny_T3_green_200*200_КР</t>
  </si>
  <si>
    <t xml:space="preserve">white-white</t>
  </si>
  <si>
    <t xml:space="preserve">Sunny_white_white_120*180_X</t>
  </si>
  <si>
    <t xml:space="preserve">white-white КР</t>
  </si>
  <si>
    <t xml:space="preserve">Sunny_white_white_150*15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80*160_ОВ</t>
  </si>
  <si>
    <t xml:space="preserve">Sunny&amp;Rainbow 3D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-HSTD-T2-biege</t>
  </si>
  <si>
    <t xml:space="preserve">Sunny 3D_HSTD-T2_biege_120*18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200*200_КР</t>
  </si>
  <si>
    <t xml:space="preserve">39001-5599 КР</t>
  </si>
  <si>
    <t xml:space="preserve">Twilight_39001_5599_160*160_КР</t>
  </si>
  <si>
    <t xml:space="preserve">39001-6868</t>
  </si>
  <si>
    <t xml:space="preserve">Twilight_39001_6868_133*195_X</t>
  </si>
  <si>
    <t xml:space="preserve">Twilight_39001_6868_160*230_X</t>
  </si>
  <si>
    <t xml:space="preserve">39001-6868 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39001-7676</t>
  </si>
  <si>
    <t xml:space="preserve">Twilight_39001_7676_133*195_X</t>
  </si>
  <si>
    <t xml:space="preserve">39001-7676 КР</t>
  </si>
  <si>
    <t xml:space="preserve">Twilight_39001_7676_120*12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</t>
  </si>
  <si>
    <t xml:space="preserve">Twilight_39001_9955_160*230_X</t>
  </si>
  <si>
    <t xml:space="preserve">39001-9955 КР</t>
  </si>
  <si>
    <t xml:space="preserve">Twilight_39001_9955_120*120_КР</t>
  </si>
  <si>
    <t xml:space="preserve">Twilight_39001_9955_200*200_КР</t>
  </si>
  <si>
    <t xml:space="preserve">Арт шагги</t>
  </si>
  <si>
    <t xml:space="preserve">Crystal CY01 коричневый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7 красный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200*300_X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200*300_X</t>
  </si>
  <si>
    <t xml:space="preserve">Арт шагги_Orchid_бежевый (OC)_70*140_X</t>
  </si>
  <si>
    <t xml:space="preserve">Orchid белый</t>
  </si>
  <si>
    <t xml:space="preserve">Orchid белый КР</t>
  </si>
  <si>
    <t xml:space="preserve">Арт шагги_Orchid_белый (OC)_160*160_КР</t>
  </si>
  <si>
    <t xml:space="preserve">Orchid коричневый</t>
  </si>
  <si>
    <t xml:space="preserve">Арт шагги_Orchid_коричневый (OC)_140*200_X</t>
  </si>
  <si>
    <t xml:space="preserve">Арт шагги_Orchid_коричневый (UO)_170*240_X</t>
  </si>
  <si>
    <t xml:space="preserve">Ориент шагги</t>
  </si>
  <si>
    <t xml:space="preserve">Metallica Barfi бежево-коричневый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New Wave белый круг</t>
  </si>
  <si>
    <t xml:space="preserve">Ориент шагги_New Wave_белый_160*160_КР</t>
  </si>
  <si>
    <t xml:space="preserve">Sparkel Heavy бежевый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170*240_X</t>
  </si>
  <si>
    <t xml:space="preserve">Ориент шагги_Star_темно-бежевый_70*140_X</t>
  </si>
  <si>
    <t xml:space="preserve">Wave коричневый</t>
  </si>
  <si>
    <t xml:space="preserve">Ориент шагги_Wave_коричневый_140*20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00*14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Matrix_50024_2727_240*340_X</t>
  </si>
  <si>
    <t xml:space="preserve">Matrix_50024_2727_65*210_X</t>
  </si>
  <si>
    <t xml:space="preserve">50049-2727</t>
  </si>
  <si>
    <t xml:space="preserve">Matrix_50049_2727_100*140_X</t>
  </si>
  <si>
    <t xml:space="preserve">Matrix_50049_2727_135*195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00*140_X</t>
  </si>
  <si>
    <t xml:space="preserve">51203-2969</t>
  </si>
  <si>
    <t xml:space="preserve">Matrix_51203_2969_240*340_X</t>
  </si>
  <si>
    <t xml:space="preserve">51204-2929</t>
  </si>
  <si>
    <t xml:space="preserve">Matrix_51204_2929_100*140_X</t>
  </si>
  <si>
    <t xml:space="preserve">Matrix_51204_2929_135*195_X</t>
  </si>
  <si>
    <t xml:space="preserve">Matrix_51204_2929_160*23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240*34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00*140_X</t>
  </si>
  <si>
    <t xml:space="preserve">Matrix_51218_8929_135*195_X</t>
  </si>
  <si>
    <t xml:space="preserve">Matrix_51218_8929_160*23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00*290_X</t>
  </si>
  <si>
    <t xml:space="preserve">51222-2929</t>
  </si>
  <si>
    <t xml:space="preserve">Matrix_51222_2929_100*140_X</t>
  </si>
  <si>
    <t xml:space="preserve">Matrix_51222_2929_135*195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35*195_X</t>
  </si>
  <si>
    <t xml:space="preserve">Matrix_51225_2979_160*230_X</t>
  </si>
  <si>
    <t xml:space="preserve">Matrix_51225_2979_240*34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00*140_X</t>
  </si>
  <si>
    <t xml:space="preserve">Matrix_51242_2929_135*195_X</t>
  </si>
  <si>
    <t xml:space="preserve">51248-6979</t>
  </si>
  <si>
    <t xml:space="preserve">Matrix_51248_6979_135*195_X</t>
  </si>
  <si>
    <t xml:space="preserve">Matrix_51248_6979_200*290_X</t>
  </si>
  <si>
    <t xml:space="preserve">51248-6979 ОВ</t>
  </si>
  <si>
    <t xml:space="preserve">Matrix_51248_6979_160*230_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160*230_X</t>
  </si>
  <si>
    <t xml:space="preserve">Matrix_51250_6929_200*290_X</t>
  </si>
  <si>
    <t xml:space="preserve">51251-2959</t>
  </si>
  <si>
    <t xml:space="preserve">Matrix_51251_2959_100*140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160*230_X</t>
  </si>
  <si>
    <t xml:space="preserve">Matrix_51275_7959_200*290_X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Matrix_51282_3818_200*290_X</t>
  </si>
  <si>
    <t xml:space="preserve">51282-8959</t>
  </si>
  <si>
    <t xml:space="preserve">Matrix_51282_8959_160*230_X</t>
  </si>
  <si>
    <t xml:space="preserve">51290-6959</t>
  </si>
  <si>
    <t xml:space="preserve">Matrix_51290_6959_160*230_X</t>
  </si>
  <si>
    <t xml:space="preserve">Matrix_51290_6959_200*290_X</t>
  </si>
  <si>
    <t xml:space="preserve">51292-8929</t>
  </si>
  <si>
    <t xml:space="preserve">Matrix_51292_8929_160*230_X</t>
  </si>
  <si>
    <t xml:space="preserve">51307-8979</t>
  </si>
  <si>
    <t xml:space="preserve">Matrix_51307_8979_100*140_X</t>
  </si>
  <si>
    <t xml:space="preserve">Matrix_51307_8979_135*195_X</t>
  </si>
  <si>
    <t xml:space="preserve">Matrix_51307_8979_160*230_X</t>
  </si>
  <si>
    <t xml:space="preserve">89303-2282</t>
  </si>
  <si>
    <t xml:space="preserve">Matrix_89303_2282_160*230_X</t>
  </si>
  <si>
    <t xml:space="preserve">89312-6121</t>
  </si>
  <si>
    <t xml:space="preserve">Matrix_89312_6121_160*230_X</t>
  </si>
  <si>
    <t xml:space="preserve">89313-6292</t>
  </si>
  <si>
    <t xml:space="preserve">Matrix_89313_6292_135*195_X</t>
  </si>
  <si>
    <t xml:space="preserve">89315-2161</t>
  </si>
  <si>
    <t xml:space="preserve">Matrix_89315_2161_160*230_X</t>
  </si>
  <si>
    <t xml:space="preserve">89317-6151</t>
  </si>
  <si>
    <t xml:space="preserve">Matrix_89317_6151_160*230_X</t>
  </si>
  <si>
    <t xml:space="preserve">Matrix_89317_6151_200*290_X</t>
  </si>
  <si>
    <t xml:space="preserve">89330-7272</t>
  </si>
  <si>
    <t xml:space="preserve">Matrix_89330_7272_135*195_X</t>
  </si>
  <si>
    <t xml:space="preserve">89339-2282</t>
  </si>
  <si>
    <t xml:space="preserve">Matrix_89339_2282_135*195_X</t>
  </si>
  <si>
    <t xml:space="preserve">89347-2252</t>
  </si>
  <si>
    <t xml:space="preserve">Matrix_89347_2252_100*140_X</t>
  </si>
  <si>
    <t xml:space="preserve">Matrix_89347_2252_200*290_X</t>
  </si>
  <si>
    <t xml:space="preserve">89347-4262</t>
  </si>
  <si>
    <t xml:space="preserve">Matrix_89347_4262_100*140_X</t>
  </si>
  <si>
    <t xml:space="preserve">Matrix_89347_4262_160*230_X</t>
  </si>
  <si>
    <t xml:space="preserve">89347-4282</t>
  </si>
  <si>
    <t xml:space="preserve">Matrix_89347_4282_135*195_X</t>
  </si>
  <si>
    <t xml:space="preserve">Matrix_89347_4282_200*290_X</t>
  </si>
  <si>
    <t xml:space="preserve">89347-5161</t>
  </si>
  <si>
    <t xml:space="preserve">Matrix_89347_5161_160*230_X</t>
  </si>
  <si>
    <t xml:space="preserve">Matrix_89347_5161_200*290_X</t>
  </si>
  <si>
    <t xml:space="preserve">89350-1212</t>
  </si>
  <si>
    <t xml:space="preserve">Matrix_89350_1212_135*195_X</t>
  </si>
  <si>
    <t xml:space="preserve">Matrix_89350_1212_200*290_X</t>
  </si>
  <si>
    <t xml:space="preserve">89373-8282</t>
  </si>
  <si>
    <t xml:space="preserve">Matrix_89373_8282_160*230_X</t>
  </si>
  <si>
    <t xml:space="preserve">Matrix_89373_8282_200*290_X</t>
  </si>
  <si>
    <t xml:space="preserve">89401-6121</t>
  </si>
  <si>
    <t xml:space="preserve">Matrix_89401_6121_160*230_X</t>
  </si>
  <si>
    <t xml:space="preserve">Softline</t>
  </si>
  <si>
    <t xml:space="preserve">Plain-beige</t>
  </si>
  <si>
    <t xml:space="preserve">Softline_Plain_beige_160*230_X</t>
  </si>
  <si>
    <t xml:space="preserve">Softline_Plain_beige_80*150_X</t>
  </si>
  <si>
    <t xml:space="preserve">Plain-dark brown</t>
  </si>
  <si>
    <t xml:space="preserve">Softline_Plain_dark brown_160*230_X</t>
  </si>
  <si>
    <t xml:space="preserve">Softline_Plain_dark brown_200*290_X</t>
  </si>
  <si>
    <t xml:space="preserve">Softline_Plain_dark brown_80*150_X</t>
  </si>
  <si>
    <t xml:space="preserve">Plain-grey</t>
  </si>
  <si>
    <t xml:space="preserve">Softline_Plain_grey_130*190_X</t>
  </si>
  <si>
    <t xml:space="preserve">Softline_Plain_grey_160*230_X</t>
  </si>
  <si>
    <t xml:space="preserve">Softline_Plain_grey_80*150_X</t>
  </si>
  <si>
    <t xml:space="preserve">Plain-pink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Rose-white</t>
  </si>
  <si>
    <t xml:space="preserve">Softline_Rose_white_130*190_X</t>
  </si>
  <si>
    <t xml:space="preserve">Softline_Rose_white_80*150_X</t>
  </si>
  <si>
    <t xml:space="preserve">Современные ковры Ковры из меха</t>
  </si>
  <si>
    <t xml:space="preserve">Ковры из иск. меха</t>
  </si>
  <si>
    <t xml:space="preserve">Dap 510</t>
  </si>
  <si>
    <t xml:space="preserve">Ковер из иск. меха_Dap_510_140*200_X</t>
  </si>
  <si>
    <t xml:space="preserve">Dap Tn145</t>
  </si>
  <si>
    <t xml:space="preserve">Ковер из иск. меха_Dap_Tn145_170*240_X</t>
  </si>
  <si>
    <t xml:space="preserve">Elize Lz600</t>
  </si>
  <si>
    <t xml:space="preserve">Ковер из иск. меха_Elize_Lz600_140*200_X</t>
  </si>
  <si>
    <t xml:space="preserve">Ковер из иск. меха_Elize_Lz600_160*23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40*200_X</t>
  </si>
  <si>
    <t xml:space="preserve">Elize Lz850 white</t>
  </si>
  <si>
    <t xml:space="preserve">Ковер из иск. меха_Elize_Lz850 white_140*200_X</t>
  </si>
  <si>
    <t xml:space="preserve">Elize Tn145</t>
  </si>
  <si>
    <t xml:space="preserve">Ковер из иск. меха_Elize_Tn145_140*200_X</t>
  </si>
  <si>
    <t xml:space="preserve">Ковер из иск. меха_Elize_Tn145_170*240_X</t>
  </si>
  <si>
    <t xml:space="preserve">Elize-510 brown</t>
  </si>
  <si>
    <t xml:space="preserve">Ковер из иск. меха_Elize_510 brown_140*200_X</t>
  </si>
  <si>
    <t xml:space="preserve">Ковры из натур. меха</t>
  </si>
  <si>
    <t xml:space="preserve">Onno Tscn 800 Natural</t>
  </si>
  <si>
    <t xml:space="preserve">Ковер из натур. меха_Onno Tscn 800_Natural_120*180_X</t>
  </si>
  <si>
    <t xml:space="preserve">Ковер из натур. меха_Onno Tscn 800_Natural_140*200_X</t>
  </si>
  <si>
    <t xml:space="preserve">Onno Tscn 900+Swarovski Purple</t>
  </si>
  <si>
    <t xml:space="preserve">Ковер из натур. меха_Onno Tscn 900+Swarovski_Purple_200*3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Современные ковры Ручная работа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170*24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40*20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40*200_X</t>
  </si>
  <si>
    <t xml:space="preserve">Arte Espina Modern_205_28_170*240_X</t>
  </si>
  <si>
    <t xml:space="preserve">Arte Espina Modern_205_28_200*30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40*200_X</t>
  </si>
  <si>
    <t xml:space="preserve">Arte Espina Modern_3088_65_170*24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8-18</t>
  </si>
  <si>
    <t xml:space="preserve">Arte Espina Modern_3108_18_120*180_X</t>
  </si>
  <si>
    <t xml:space="preserve">Arte Espina Modern_3108_18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Arte Espina Modern_3113_54_200*300_X</t>
  </si>
  <si>
    <t xml:space="preserve">4018-29</t>
  </si>
  <si>
    <t xml:space="preserve">Arte Espina Modern_4018_29_120*18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140*200_X</t>
  </si>
  <si>
    <t xml:space="preserve">Arte Espina Modern_4018_34_170*240_X</t>
  </si>
  <si>
    <t xml:space="preserve">Arte Espina Modern_4018_34_70*140_X</t>
  </si>
  <si>
    <t xml:space="preserve">Arte Espina Modern_4018_34_90*160_X</t>
  </si>
  <si>
    <t xml:space="preserve">4066-53</t>
  </si>
  <si>
    <t xml:space="preserve">Arte Espina Modern_4066_53_120*18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200*300_X</t>
  </si>
  <si>
    <t xml:space="preserve">Arte Espina Modern_4066_61_70*140_X</t>
  </si>
  <si>
    <t xml:space="preserve">Arte Espina Modern_4066_61_90*160_X</t>
  </si>
  <si>
    <t xml:space="preserve">4073-36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20*180_X</t>
  </si>
  <si>
    <t xml:space="preserve">Arte Espina Modern_4078_10_140*200_X</t>
  </si>
  <si>
    <t xml:space="preserve">Arte Espina Modern_4078_10_170*24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170*240_X</t>
  </si>
  <si>
    <t xml:space="preserve">Arte Espina Modern_4079_11_70*140_X</t>
  </si>
  <si>
    <t xml:space="preserve">Arte Espina Modern_4079_1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Arte Espina Modern_4127_41_170*240_X</t>
  </si>
  <si>
    <t xml:space="preserve">4127-53</t>
  </si>
  <si>
    <t xml:space="preserve">Arte Espina Modern_4127_53_120*180_X</t>
  </si>
  <si>
    <t xml:space="preserve">4202-52</t>
  </si>
  <si>
    <t xml:space="preserve">Arte Espina Modern_4202_52_170*240_X</t>
  </si>
  <si>
    <t xml:space="preserve">4203-67</t>
  </si>
  <si>
    <t xml:space="preserve">Arte Espina Modern_4203_67_170*240_X</t>
  </si>
  <si>
    <t xml:space="preserve">4204-70</t>
  </si>
  <si>
    <t xml:space="preserve">Arte Espina Modern_4204_70_170*240_X</t>
  </si>
  <si>
    <t xml:space="preserve">4300-37</t>
  </si>
  <si>
    <t xml:space="preserve">Arte Espina Modern_4300_37_120*180_X</t>
  </si>
  <si>
    <t xml:space="preserve">Arte Espina Modern_4300_37_170*240_X</t>
  </si>
  <si>
    <t xml:space="preserve">Arte Espina Modern_4300_37_200*300_X</t>
  </si>
  <si>
    <t xml:space="preserve">Arte Espina Modern_4300_37_70*14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6-67</t>
  </si>
  <si>
    <t xml:space="preserve">Arte Espina Modern_4306_67_170*240_X</t>
  </si>
  <si>
    <t xml:space="preserve">Arte Espina Modern_4306_67_200*30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41-36</t>
  </si>
  <si>
    <t xml:space="preserve">Arte Espina Modern_5041_36_200*300_X</t>
  </si>
  <si>
    <t xml:space="preserve">5043-63</t>
  </si>
  <si>
    <t xml:space="preserve">Arte Espina Modern_5043_63_170*240_X</t>
  </si>
  <si>
    <t xml:space="preserve">Arte Espina Modern_5043_63_200*300_X</t>
  </si>
  <si>
    <t xml:space="preserve">5045-75</t>
  </si>
  <si>
    <t xml:space="preserve">Arte Espina Modern_5045_75_120*180_X</t>
  </si>
  <si>
    <t xml:space="preserve">Arte Espina Modern_5045_75_140*20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7503-38</t>
  </si>
  <si>
    <t xml:space="preserve">Arte Espina Modern_7503_38_170*240_X</t>
  </si>
  <si>
    <t xml:space="preserve">8001-17</t>
  </si>
  <si>
    <t xml:space="preserve">Arte Espina Modern_8001_17_120*180_X</t>
  </si>
  <si>
    <t xml:space="preserve">8007-53</t>
  </si>
  <si>
    <t xml:space="preserve">Arte Espina Modern_8007_53_170*240_X</t>
  </si>
  <si>
    <t xml:space="preserve">Crystal</t>
  </si>
  <si>
    <t xml:space="preserve">Firozi-2-Turquoise</t>
  </si>
  <si>
    <t xml:space="preserve">Crystal_Firozi-2_Turquoise_161*23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10-02</t>
  </si>
  <si>
    <t xml:space="preserve">Esprit_ESP-0010_02_120*180_X</t>
  </si>
  <si>
    <t xml:space="preserve">Esprit_ESP-0010_02_160*230_X</t>
  </si>
  <si>
    <t xml:space="preserve">Esprit_ESP-0010_02_200*290_X</t>
  </si>
  <si>
    <t xml:space="preserve">ESP-0010-03</t>
  </si>
  <si>
    <t xml:space="preserve">Esprit_ESP-0010_03_120*180_X</t>
  </si>
  <si>
    <t xml:space="preserve">Esprit_ESP-0010_03_140*200_X</t>
  </si>
  <si>
    <t xml:space="preserve">Esprit_ESP-0010_03_80*15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rit_ESP-0019_01_160*230_X</t>
  </si>
  <si>
    <t xml:space="preserve">ESP-0145-01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-2317-03 КВ</t>
  </si>
  <si>
    <t xml:space="preserve">ESP-2322-01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08-01</t>
  </si>
  <si>
    <t xml:space="preserve">Esprit_ESP-2808_01_70*14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200*300_X</t>
  </si>
  <si>
    <t xml:space="preserve">Esprit_ESP-2818_02_70*140_X</t>
  </si>
  <si>
    <t xml:space="preserve">Esprit_ESP-2818_02_90*16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70*240_X</t>
  </si>
  <si>
    <t xml:space="preserve">Esprit_ESP-2818_04_200*300_X</t>
  </si>
  <si>
    <t xml:space="preserve">ESP-2818-04 КВ</t>
  </si>
  <si>
    <t xml:space="preserve">Esprit_ESP-2818_04_200*200_КВ</t>
  </si>
  <si>
    <t xml:space="preserve">ESP-2819-03</t>
  </si>
  <si>
    <t xml:space="preserve">Esprit_ESP-2819_03_170*240_X</t>
  </si>
  <si>
    <t xml:space="preserve">ESP-2824-02</t>
  </si>
  <si>
    <t xml:space="preserve">Esprit_ESP-2824_02_120*180_X</t>
  </si>
  <si>
    <t xml:space="preserve">ESP-2827-02</t>
  </si>
  <si>
    <t xml:space="preserve">Esprit_ESP-2827_02_70*140_X</t>
  </si>
  <si>
    <t xml:space="preserve">ESP-2831-05</t>
  </si>
  <si>
    <t xml:space="preserve">Esprit_ESP-2831_05_120*180_X</t>
  </si>
  <si>
    <t xml:space="preserve">ESP-2845-01</t>
  </si>
  <si>
    <t xml:space="preserve">Esprit_ESP-2845_01_120*180_X</t>
  </si>
  <si>
    <t xml:space="preserve">Esprit_ESP-2845_01_140*20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40*200_X</t>
  </si>
  <si>
    <t xml:space="preserve">ESP-3101-03</t>
  </si>
  <si>
    <t xml:space="preserve">Esprit_ESP-3101_03_120*180_X</t>
  </si>
  <si>
    <t xml:space="preserve">Esprit_ESP-3101_03_70*140_X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-3119-01</t>
  </si>
  <si>
    <t xml:space="preserve">Esprit_ESP-3119_01_170*240_X</t>
  </si>
  <si>
    <t xml:space="preserve">Esprit_ESP-3119_01_70*140_X</t>
  </si>
  <si>
    <t xml:space="preserve">Esprit_ESP-3119_01_90*160_X</t>
  </si>
  <si>
    <t xml:space="preserve">ESP-3119-03</t>
  </si>
  <si>
    <t xml:space="preserve">Esprit_ESP-3119_03_70*140_X</t>
  </si>
  <si>
    <t xml:space="preserve">ESP-3119-04</t>
  </si>
  <si>
    <t xml:space="preserve">Esprit_ESP-3119_04_200*300_X</t>
  </si>
  <si>
    <t xml:space="preserve">Esprit_ESP-3119_04_90*160_X</t>
  </si>
  <si>
    <t xml:space="preserve">ESP-3127-02</t>
  </si>
  <si>
    <t xml:space="preserve">Esprit_ESP-3127_02_200*300_X</t>
  </si>
  <si>
    <t xml:space="preserve">ESP-3307-02</t>
  </si>
  <si>
    <t xml:space="preserve">Esprit_ESP-3307_02_170*240_X</t>
  </si>
  <si>
    <t xml:space="preserve">ESP-3307-02 КР</t>
  </si>
  <si>
    <t xml:space="preserve">Esprit_ESP-3307_02_200*200_КР</t>
  </si>
  <si>
    <t xml:space="preserve">ESP-3307-05</t>
  </si>
  <si>
    <t xml:space="preserve">Esprit_ESP-3307_05_170*240_X</t>
  </si>
  <si>
    <t xml:space="preserve">ESP-3307-05 КВ</t>
  </si>
  <si>
    <t xml:space="preserve">Esprit_ESP-3307_05_200*200_КВ</t>
  </si>
  <si>
    <t xml:space="preserve">ESP-3307-09</t>
  </si>
  <si>
    <t xml:space="preserve">Esprit_ESP-3307_09_170*240_X</t>
  </si>
  <si>
    <t xml:space="preserve">ESP-3307-09 КР</t>
  </si>
  <si>
    <t xml:space="preserve">Esprit_ESP-3307_09_200*200_КР</t>
  </si>
  <si>
    <t xml:space="preserve">ESP-3320-01</t>
  </si>
  <si>
    <t xml:space="preserve">Esprit_ESP-3320_01_170*240_X</t>
  </si>
  <si>
    <t xml:space="preserve">Esprit_ESP-3320_01_200*300_X</t>
  </si>
  <si>
    <t xml:space="preserve">ESP-6100-06</t>
  </si>
  <si>
    <t xml:space="preserve">Esprit_ESP-6100_06_160*230_X</t>
  </si>
  <si>
    <t xml:space="preserve">Ligne Pure</t>
  </si>
  <si>
    <t xml:space="preserve">Adore 153.001.910</t>
  </si>
  <si>
    <t xml:space="preserve">Ligne Pure_Adore 153.001_910_250*35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170*240_X</t>
  </si>
  <si>
    <t xml:space="preserve">Ligne Pure_Create 131.002_100_200*300_X</t>
  </si>
  <si>
    <t xml:space="preserve">Ligne Pure_Create 131.002_100_60*120_X</t>
  </si>
  <si>
    <t xml:space="preserve">Create 134.005.900</t>
  </si>
  <si>
    <t xml:space="preserve">Ligne Pure_Create 134.005_900_170*240_X</t>
  </si>
  <si>
    <t xml:space="preserve">Create 156.005.600</t>
  </si>
  <si>
    <t xml:space="preserve">Ligne Pure_Create 156.005_600_60*120_X</t>
  </si>
  <si>
    <t xml:space="preserve">Dream 154.001.100</t>
  </si>
  <si>
    <t xml:space="preserve">Ligne Pure_Dream 154.001_100_170*24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100</t>
  </si>
  <si>
    <t xml:space="preserve">Ligne Pure_Fantasize 170.001_100_140*200_X</t>
  </si>
  <si>
    <t xml:space="preserve">Ligne Pure_Fantasize 170.001_100_200*30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9.001.100</t>
  </si>
  <si>
    <t xml:space="preserve">Ligne Pure_Influence 169.001_100_170*240_X</t>
  </si>
  <si>
    <t xml:space="preserve">Ligne Pure_Influence 169.001_100_200*300_X</t>
  </si>
  <si>
    <t xml:space="preserve">Love 180.001.100</t>
  </si>
  <si>
    <t xml:space="preserve">Ligne Pure_Love 180.001_100_140*200_X</t>
  </si>
  <si>
    <t xml:space="preserve">Splash 201.001-300</t>
  </si>
  <si>
    <t xml:space="preserve">Ligne Pure_Splash 201.001_300_123*153_X</t>
  </si>
  <si>
    <t xml:space="preserve">Splash 201.001-400</t>
  </si>
  <si>
    <t xml:space="preserve">Ligne Pure_Splash 201.001_400_120*145_X</t>
  </si>
  <si>
    <t xml:space="preserve">Vitalize 114.012.100</t>
  </si>
  <si>
    <t xml:space="preserve">Ligne Pure_Vitalize 114.012_100_140*200_X</t>
  </si>
  <si>
    <t xml:space="preserve">Ligne Pure_Vitalize 114.012_100_170*240_X</t>
  </si>
  <si>
    <t xml:space="preserve">Ligne Pure_Vitalize 114.012_100_60*120_X</t>
  </si>
  <si>
    <t xml:space="preserve">Vitalize 130.004.900</t>
  </si>
  <si>
    <t xml:space="preserve">Ligne Pure_Vitalize 130.004_900_140*200_X</t>
  </si>
  <si>
    <t xml:space="preserve">Ligne Pure_Vitalize 130.004_900_60*120_X</t>
  </si>
  <si>
    <t xml:space="preserve">Vitalize 137.005.300</t>
  </si>
  <si>
    <t xml:space="preserve">Ligne Pure_Vitalize 137.005_300_140*200_X</t>
  </si>
  <si>
    <t xml:space="preserve">Vitalize 137.005.400</t>
  </si>
  <si>
    <t xml:space="preserve">Ligne Pure_Vitalize 137.005_400_140*200_X</t>
  </si>
  <si>
    <t xml:space="preserve">Ligne Pure_Vitalize 137.005_400_60*120_X</t>
  </si>
  <si>
    <t xml:space="preserve">Vitalize 137.005.800</t>
  </si>
  <si>
    <t xml:space="preserve">Ligne Pure_Vitalize 137.005_800_60*120_X</t>
  </si>
  <si>
    <t xml:space="preserve">Vitalize 137.005.900</t>
  </si>
  <si>
    <t xml:space="preserve">Ligne Pure_Vitalize 137.005_900_170*240_X</t>
  </si>
  <si>
    <t xml:space="preserve">Ligne Pure_Vitalize 137.005_900_200*300_X</t>
  </si>
  <si>
    <t xml:space="preserve">Vitalize 141.002.100</t>
  </si>
  <si>
    <t xml:space="preserve">Ligne Pure_Vitalize 141.002_100_140*200_X</t>
  </si>
  <si>
    <t xml:space="preserve">Ligne Pure_Vitalize 141.002_100_170*240_X</t>
  </si>
  <si>
    <t xml:space="preserve">Ligne Pure_Vitalize 141.002_100_200*300_X</t>
  </si>
  <si>
    <t xml:space="preserve">Vitalize 141.002.100 КР</t>
  </si>
  <si>
    <t xml:space="preserve">Ligne Pure_Vitalize 141.002_100_230*230_КР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Vitalize 156.004.500</t>
  </si>
  <si>
    <t xml:space="preserve">Ligne Pure_Vitalize 156.004_500_140*200_X</t>
  </si>
  <si>
    <t xml:space="preserve">Vitalize 156.004.800 КР</t>
  </si>
  <si>
    <t xml:space="preserve">Ligne Pure_Vitalize 156.004_800_230*230_КР</t>
  </si>
  <si>
    <t xml:space="preserve">Vitalize 166.001.100</t>
  </si>
  <si>
    <t xml:space="preserve">Ligne Pure_Vitalize 166.001_100_60*120_X</t>
  </si>
  <si>
    <t xml:space="preserve">Vitalize 166.001.600</t>
  </si>
  <si>
    <t xml:space="preserve">Ligne Pure_Vitalize 166.001_600_200*300_X</t>
  </si>
  <si>
    <t xml:space="preserve">Vitalize 185.001.100</t>
  </si>
  <si>
    <t xml:space="preserve">Ligne Pure_Vitalize 185.001_100_140*200_X</t>
  </si>
  <si>
    <t xml:space="preserve">Ligne Pure_Vitalize 185.001_100_170*240_X</t>
  </si>
  <si>
    <t xml:space="preserve">Nice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RIB</t>
  </si>
  <si>
    <t xml:space="preserve">RIB 08/073 светло-бежевый</t>
  </si>
  <si>
    <t xml:space="preserve">Rib (OC)_X_светло-беж 08/073_70*140_X</t>
  </si>
  <si>
    <t xml:space="preserve">RIB 08/074 коричневый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007-9999</t>
  </si>
  <si>
    <t xml:space="preserve">Amethyst_74007_9999_160*230_X</t>
  </si>
  <si>
    <t xml:space="preserve">74112-9999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74226-2979</t>
  </si>
  <si>
    <t xml:space="preserve">Amethyst_74226_2979_160*230_X</t>
  </si>
  <si>
    <t xml:space="preserve">Amethyst_74226_2979_200*290_X</t>
  </si>
  <si>
    <t xml:space="preserve">74226-6999</t>
  </si>
  <si>
    <t xml:space="preserve">Amethyst_74226_6999_120*170_X</t>
  </si>
  <si>
    <t xml:space="preserve">Amethyst_74226_6999_160*230_X</t>
  </si>
  <si>
    <t xml:space="preserve">74229-9999</t>
  </si>
  <si>
    <t xml:space="preserve">Amethyst_74229_9999_120*170_X</t>
  </si>
  <si>
    <t xml:space="preserve">Amethyst_74229_9999_160*230_X</t>
  </si>
  <si>
    <t xml:space="preserve">Amethyst_74229_9999_200*290_X</t>
  </si>
  <si>
    <t xml:space="preserve">Amethyst_74229_9999_67*23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200*290_X</t>
  </si>
  <si>
    <t xml:space="preserve">74331-6939</t>
  </si>
  <si>
    <t xml:space="preserve">Amethyst_74331_6939_200*290_X</t>
  </si>
  <si>
    <t xml:space="preserve">74712-9999</t>
  </si>
  <si>
    <t xml:space="preserve">Amethyst_74712_9999_160*230_X</t>
  </si>
  <si>
    <t xml:space="preserve">Amethyst_74712_9999_200*29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200*290_X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6-2313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20*170_X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80*380_X</t>
  </si>
  <si>
    <t xml:space="preserve">63018-6333</t>
  </si>
  <si>
    <t xml:space="preserve">Argentum_63018_6333_120*170_X</t>
  </si>
  <si>
    <t xml:space="preserve">Argentum_63018_6333_160*230_X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200*29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200*29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20*170_X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60*230_X</t>
  </si>
  <si>
    <t xml:space="preserve">Argentum_63041_4343_200*290_X</t>
  </si>
  <si>
    <t xml:space="preserve">63057-6858</t>
  </si>
  <si>
    <t xml:space="preserve">Argentum_63057_6858_240*300_X</t>
  </si>
  <si>
    <t xml:space="preserve">63095-4343</t>
  </si>
  <si>
    <t xml:space="preserve">Argentum_63095_4343_120*170_X</t>
  </si>
  <si>
    <t xml:space="preserve">Argentum_63095_4343_200*29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200*290_X</t>
  </si>
  <si>
    <t xml:space="preserve">63110-4343</t>
  </si>
  <si>
    <t xml:space="preserve">Argentum_63110_4343_200*290_X</t>
  </si>
  <si>
    <t xml:space="preserve">63125-4343</t>
  </si>
  <si>
    <t xml:space="preserve">Argentum_63125_4343_200*290_X</t>
  </si>
  <si>
    <t xml:space="preserve">63130-4343</t>
  </si>
  <si>
    <t xml:space="preserve">Argentum_63130_4343_160*230_X</t>
  </si>
  <si>
    <t xml:space="preserve">Argentum_63130_4343_200*290_X</t>
  </si>
  <si>
    <t xml:space="preserve">63133-9363</t>
  </si>
  <si>
    <t xml:space="preserve">Argentum_63133_9363_200*290_X</t>
  </si>
  <si>
    <t xml:space="preserve">63143-6333</t>
  </si>
  <si>
    <t xml:space="preserve">Argentum_63143_6333_200*290_X</t>
  </si>
  <si>
    <t xml:space="preserve">Argentum_63143_6333_240*330_X</t>
  </si>
  <si>
    <t xml:space="preserve">63148-6393</t>
  </si>
  <si>
    <t xml:space="preserve">Argentum_63148_6393_200*290_X</t>
  </si>
  <si>
    <t xml:space="preserve">63161-8363</t>
  </si>
  <si>
    <t xml:space="preserve">Argentum_63161_8363_200*290_X</t>
  </si>
  <si>
    <t xml:space="preserve">63205-6333</t>
  </si>
  <si>
    <t xml:space="preserve">Argentum_63205_6333_120*170_X</t>
  </si>
  <si>
    <t xml:space="preserve">Argentum_63205_6333_160*230_X</t>
  </si>
  <si>
    <t xml:space="preserve">Argentum_63205_6333_200*290_X</t>
  </si>
  <si>
    <t xml:space="preserve">Argentum_63205_6333_240*33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Argentum_63238_4363_200*29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Argentum_63259_3333_200*29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Argentum_63261_4343_200*290_X</t>
  </si>
  <si>
    <t xml:space="preserve">Argentum_63261_4343_240*330_X</t>
  </si>
  <si>
    <t xml:space="preserve">63275-4343</t>
  </si>
  <si>
    <t xml:space="preserve">Argentum_63275_4343_120*17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200*290_X</t>
  </si>
  <si>
    <t xml:space="preserve">Argentum_63287_4343_240*330_X</t>
  </si>
  <si>
    <t xml:space="preserve">63288-4343</t>
  </si>
  <si>
    <t xml:space="preserve">Argentum_63288_4343_120*17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40*330_X</t>
  </si>
  <si>
    <t xml:space="preserve">63312-6333</t>
  </si>
  <si>
    <t xml:space="preserve">Argentum_63312_6333_120*170_X</t>
  </si>
  <si>
    <t xml:space="preserve">Argentum_63312_6333_200*290_X</t>
  </si>
  <si>
    <t xml:space="preserve">63315-6333</t>
  </si>
  <si>
    <t xml:space="preserve">Argentum_63315_6333_200*290_X</t>
  </si>
  <si>
    <t xml:space="preserve">63317-3393</t>
  </si>
  <si>
    <t xml:space="preserve">Argentum_63317_3393_200*290_X</t>
  </si>
  <si>
    <t xml:space="preserve">63318-6343</t>
  </si>
  <si>
    <t xml:space="preserve">Argentum_63318_6343_200*290_X</t>
  </si>
  <si>
    <t xml:space="preserve">63324-6383</t>
  </si>
  <si>
    <t xml:space="preserve">Argentum_63324_6383_200*290_X</t>
  </si>
  <si>
    <t xml:space="preserve">63326-6393</t>
  </si>
  <si>
    <t xml:space="preserve">Argentum_63326_6393_120*170_X</t>
  </si>
  <si>
    <t xml:space="preserve">Argentum_63326_6393_160*230_X</t>
  </si>
  <si>
    <t xml:space="preserve">Argentum_63326_6393_200*290_X</t>
  </si>
  <si>
    <t xml:space="preserve">Argentum_63326_6393_240*330_X</t>
  </si>
  <si>
    <t xml:space="preserve">63331-6363</t>
  </si>
  <si>
    <t xml:space="preserve">Argentum_63331_6363_200*290_X</t>
  </si>
  <si>
    <t xml:space="preserve">63519-9353 КР</t>
  </si>
  <si>
    <t xml:space="preserve">Argentum_63519_9353_160*160_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17-101</t>
  </si>
  <si>
    <t xml:space="preserve">Artworks_16217_101_120*170_X</t>
  </si>
  <si>
    <t xml:space="preserve">Artworks_16217_101_135*200_X</t>
  </si>
  <si>
    <t xml:space="preserve">Artworks_16217_101_160*230_X</t>
  </si>
  <si>
    <t xml:space="preserve">Artworks_16217_101_240*330_X</t>
  </si>
  <si>
    <t xml:space="preserve">16217-102</t>
  </si>
  <si>
    <t xml:space="preserve">Artworks_16217_102_135*200_X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Artworks_16219_200_200*290_X</t>
  </si>
  <si>
    <t xml:space="preserve">16219-880</t>
  </si>
  <si>
    <t xml:space="preserve">Artworks_16219_880_160*230_X</t>
  </si>
  <si>
    <t xml:space="preserve">Artworks_16219_880_200*290_X</t>
  </si>
  <si>
    <t xml:space="preserve">16219-990</t>
  </si>
  <si>
    <t xml:space="preserve">Artworks_16219_990_120*170_X</t>
  </si>
  <si>
    <t xml:space="preserve">Artworks_16219_990_135*200_X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0</t>
  </si>
  <si>
    <t xml:space="preserve">Breeze_0201_100_120*170_X</t>
  </si>
  <si>
    <t xml:space="preserve">Breeze_0201_100_200*290_X</t>
  </si>
  <si>
    <t xml:space="preserve">0201-102</t>
  </si>
  <si>
    <t xml:space="preserve">Breeze_0201_102_120*170_X</t>
  </si>
  <si>
    <t xml:space="preserve">Breeze_0201_102_135*200_X</t>
  </si>
  <si>
    <t xml:space="preserve">0202-207</t>
  </si>
  <si>
    <t xml:space="preserve">Breeze_0202_207_170*240_X</t>
  </si>
  <si>
    <t xml:space="preserve">Breeze_0202_207_200*290_X</t>
  </si>
  <si>
    <t xml:space="preserve">Breeze_0202_207_80*14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2144-6p04</t>
  </si>
  <si>
    <t xml:space="preserve">Broadway_2144_6p04_120*170_X</t>
  </si>
  <si>
    <t xml:space="preserve">Broadway_2144_6p04_135*19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80*150_X</t>
  </si>
  <si>
    <t xml:space="preserve">2144-6q90</t>
  </si>
  <si>
    <t xml:space="preserve">Broadway_2144_6q90_120*170_X</t>
  </si>
  <si>
    <t xml:space="preserve">Broadway_2144_6q90_135*190_X</t>
  </si>
  <si>
    <t xml:space="preserve">Broadway_2144_6q90_160*230_X</t>
  </si>
  <si>
    <t xml:space="preserve">2144-6r08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000</t>
  </si>
  <si>
    <t xml:space="preserve">Canvas_18239_000_135*200_X</t>
  </si>
  <si>
    <t xml:space="preserve">Canvas_18239_000_160*2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300</t>
  </si>
  <si>
    <t xml:space="preserve">Canvas_18241_300_200*29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18241-800</t>
  </si>
  <si>
    <t xml:space="preserve">Canvas_18241_800_120*170_X</t>
  </si>
  <si>
    <t xml:space="preserve">Canvas_18241_800_160*230_X</t>
  </si>
  <si>
    <t xml:space="preserve">Canvas_18241_800_200*290_X</t>
  </si>
  <si>
    <t xml:space="preserve">18242-660</t>
  </si>
  <si>
    <t xml:space="preserve">Canvas_18242_660_160*230_X</t>
  </si>
  <si>
    <t xml:space="preserve">18244-101</t>
  </si>
  <si>
    <t xml:space="preserve">Canvas_18244_101_120*170_X</t>
  </si>
  <si>
    <t xml:space="preserve">Canvas_18244_101_200*290_X</t>
  </si>
  <si>
    <t xml:space="preserve">18244-102</t>
  </si>
  <si>
    <t xml:space="preserve">Canvas_18244_102_160*230_X</t>
  </si>
  <si>
    <t xml:space="preserve">Canvas_18244_102_200*290_X</t>
  </si>
  <si>
    <t xml:space="preserve">18244-900</t>
  </si>
  <si>
    <t xml:space="preserve">Canvas_18244_900_160*230_X</t>
  </si>
  <si>
    <t xml:space="preserve">18247-100</t>
  </si>
  <si>
    <t xml:space="preserve">Canvas_18247_100_135*200_X</t>
  </si>
  <si>
    <t xml:space="preserve">Canvas_18247_100_200*290_X</t>
  </si>
  <si>
    <t xml:space="preserve">18247-101</t>
  </si>
  <si>
    <t xml:space="preserve">Canvas_18247_101_240*330_X</t>
  </si>
  <si>
    <t xml:space="preserve">18249-300</t>
  </si>
  <si>
    <t xml:space="preserve">Canvas_18249_300_160*230_X</t>
  </si>
  <si>
    <t xml:space="preserve">18251-800</t>
  </si>
  <si>
    <t xml:space="preserve">Canvas_18251_800_135*20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200*290_X</t>
  </si>
  <si>
    <t xml:space="preserve">1714-110</t>
  </si>
  <si>
    <t xml:space="preserve">Casa_1714_110_135*200_X</t>
  </si>
  <si>
    <t xml:space="preserve">1714-900</t>
  </si>
  <si>
    <t xml:space="preserve">Casa_1714_900_135*200_X</t>
  </si>
  <si>
    <t xml:space="preserve">Casa_1714_900_200*290_X</t>
  </si>
  <si>
    <t xml:space="preserve">1717-401</t>
  </si>
  <si>
    <t xml:space="preserve">Casa_1717_401_80*150_X</t>
  </si>
  <si>
    <t xml:space="preserve">1720-110</t>
  </si>
  <si>
    <t xml:space="preserve">Casa_1720_110_135*200_X</t>
  </si>
  <si>
    <t xml:space="preserve">1734-110</t>
  </si>
  <si>
    <t xml:space="preserve">Casa_1734_110_135*200_X</t>
  </si>
  <si>
    <t xml:space="preserve">Casino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200*290_X</t>
  </si>
  <si>
    <t xml:space="preserve">2973-1w03</t>
  </si>
  <si>
    <t xml:space="preserve">Casino_2973_1w03_120*17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Casino_2977_1w05_160*23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4-8v03</t>
  </si>
  <si>
    <t xml:space="preserve">Casino_3014_8v03_160*230_X</t>
  </si>
  <si>
    <t xml:space="preserve">3019-1w01 ОВ</t>
  </si>
  <si>
    <t xml:space="preserve">Casino_3019_1w01_200*290_ОВ</t>
  </si>
  <si>
    <t xml:space="preserve">3019-1w03</t>
  </si>
  <si>
    <t xml:space="preserve">Casino_3019_1w03_160*2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200*290_ОВ</t>
  </si>
  <si>
    <t xml:space="preserve">3019-4z15</t>
  </si>
  <si>
    <t xml:space="preserve">Casino_3019_4z15_160*230_X</t>
  </si>
  <si>
    <t xml:space="preserve">3045-1w30</t>
  </si>
  <si>
    <t xml:space="preserve">Casino_3045_1w30_135*190_X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01</t>
  </si>
  <si>
    <t xml:space="preserve">Casino_3079_2c01_200*290_X</t>
  </si>
  <si>
    <t xml:space="preserve">3079-2c89</t>
  </si>
  <si>
    <t xml:space="preserve">Casino_3079_2c89_67*130_X</t>
  </si>
  <si>
    <t xml:space="preserve">Casino_3079_2c89_80*15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Casino_3081_2c01_240*33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Casino_3084_2c75_135*190_X</t>
  </si>
  <si>
    <t xml:space="preserve">3084-8s01</t>
  </si>
  <si>
    <t xml:space="preserve">Casino_3084_8s01_135*190_X</t>
  </si>
  <si>
    <t xml:space="preserve">Casino_3084_8s01_200*290_X</t>
  </si>
  <si>
    <t xml:space="preserve">3084-8s12</t>
  </si>
  <si>
    <t xml:space="preserve">Casino_3084_8s12_160*230_X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Casino_3138_8s75_200*290_X</t>
  </si>
  <si>
    <t xml:space="preserve">3321-1w75</t>
  </si>
  <si>
    <t xml:space="preserve">Casino_3321_1w75_135*190_X</t>
  </si>
  <si>
    <t xml:space="preserve">Casino_3321_1w75_160*230_X</t>
  </si>
  <si>
    <t xml:space="preserve">Casino_3321_1w75_200*2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35*190_X</t>
  </si>
  <si>
    <t xml:space="preserve">Casino_3321_2c09_160*230_X</t>
  </si>
  <si>
    <t xml:space="preserve">Casino_3321_2c09_200*290_X</t>
  </si>
  <si>
    <t xml:space="preserve">Casino_3321_2c09_80*150_X</t>
  </si>
  <si>
    <t xml:space="preserve">3321-2с99</t>
  </si>
  <si>
    <t xml:space="preserve">Casino_3321_2c99_120*170_X</t>
  </si>
  <si>
    <t xml:space="preserve">3321-4z24</t>
  </si>
  <si>
    <t xml:space="preserve">Casino_3321_4z24_120*17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240*33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160*23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120*170_X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200*29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Casino_3609_2c01_160*23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160*230_X</t>
  </si>
  <si>
    <t xml:space="preserve">Casino_3615_1w03_80*15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Casino_3618_1w03_200*29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Casino_3808_2c19_200*29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160*230_X</t>
  </si>
  <si>
    <t xml:space="preserve">4115-8s15</t>
  </si>
  <si>
    <t xml:space="preserve">Casino_4115_8s15_135*190_X</t>
  </si>
  <si>
    <t xml:space="preserve">Casino_4115_8s15_160*230_X</t>
  </si>
  <si>
    <t xml:space="preserve">4198-8s06</t>
  </si>
  <si>
    <t xml:space="preserve">Casino_4198_8s06_120*170_X</t>
  </si>
  <si>
    <t xml:space="preserve">Casino_4198_8s06_160*230_X</t>
  </si>
  <si>
    <t xml:space="preserve">4198-8v01</t>
  </si>
  <si>
    <t xml:space="preserve">Casino_4198_8v01_135*190_X</t>
  </si>
  <si>
    <t xml:space="preserve">Casino_4198_8v01_200*29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Casino_4342_2c19_160*230_X</t>
  </si>
  <si>
    <t xml:space="preserve">4346-1w01</t>
  </si>
  <si>
    <t xml:space="preserve">Casino_4346_1w01_160*230_X</t>
  </si>
  <si>
    <t xml:space="preserve">4347-8s16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4497-2c09</t>
  </si>
  <si>
    <t xml:space="preserve">Casino_4497_2c09_120*170_X</t>
  </si>
  <si>
    <t xml:space="preserve">4837-8s12</t>
  </si>
  <si>
    <t xml:space="preserve">Casino_4837_8s12_160*230_X</t>
  </si>
  <si>
    <t xml:space="preserve">4837-8v14</t>
  </si>
  <si>
    <t xml:space="preserve">Casino_4837_8v14_160*230_X</t>
  </si>
  <si>
    <t xml:space="preserve">4984-8v13</t>
  </si>
  <si>
    <t xml:space="preserve">Casino_4984_8v13_160*230_X</t>
  </si>
  <si>
    <t xml:space="preserve">4999-8s01</t>
  </si>
  <si>
    <t xml:space="preserve">Casino_4999_8s01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5003-8v48</t>
  </si>
  <si>
    <t xml:space="preserve">Casino_5003_8v48_160*230_X</t>
  </si>
  <si>
    <t xml:space="preserve">5005-8v01</t>
  </si>
  <si>
    <t xml:space="preserve">Casino_5005_8v01_135*190_X</t>
  </si>
  <si>
    <t xml:space="preserve">5006-8v01</t>
  </si>
  <si>
    <t xml:space="preserve">Casino_5006_8v01_120*170_X</t>
  </si>
  <si>
    <t xml:space="preserve">Casino_5006_8v01_160*230_X</t>
  </si>
  <si>
    <t xml:space="preserve">5008-8s01</t>
  </si>
  <si>
    <t xml:space="preserve">Casino_5008_8s01_120*170_X</t>
  </si>
  <si>
    <t xml:space="preserve">Casino_5008_8s01_160*230_X</t>
  </si>
  <si>
    <t xml:space="preserve">5009-8v03</t>
  </si>
  <si>
    <t xml:space="preserve">Casino_5009_8v03_160*230_X</t>
  </si>
  <si>
    <t xml:space="preserve">Casino_5009_8v03_200*290_X</t>
  </si>
  <si>
    <t xml:space="preserve">5010-8s61</t>
  </si>
  <si>
    <t xml:space="preserve">Casino_5010_8s61_160*23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16</t>
  </si>
  <si>
    <t xml:space="preserve">Casino_5015_8s16_135*190_X</t>
  </si>
  <si>
    <t xml:space="preserve">Casino_5015_8s16_160*230_X</t>
  </si>
  <si>
    <t xml:space="preserve">5018-8s06</t>
  </si>
  <si>
    <t xml:space="preserve">Casino_5018_8s06_160*230_X</t>
  </si>
  <si>
    <t xml:space="preserve">5024-8v40</t>
  </si>
  <si>
    <t xml:space="preserve">Casino_5024_8v40_160*230_X</t>
  </si>
  <si>
    <t xml:space="preserve">5025-8s06</t>
  </si>
  <si>
    <t xml:space="preserve">Casino_5025_8s06_135*190_X</t>
  </si>
  <si>
    <t xml:space="preserve">Casino_5025_8s06_200*290_X</t>
  </si>
  <si>
    <t xml:space="preserve">5025-8v30</t>
  </si>
  <si>
    <t xml:space="preserve">Casino_5025_8v30_160*230_X</t>
  </si>
  <si>
    <t xml:space="preserve">5026-8s16</t>
  </si>
  <si>
    <t xml:space="preserve">Casino_5026_8s16_120*170_X</t>
  </si>
  <si>
    <t xml:space="preserve">Casino_5026_8s16_160*230_X</t>
  </si>
  <si>
    <t xml:space="preserve">5026-8s96</t>
  </si>
  <si>
    <t xml:space="preserve">Casino_5026_8s96_135*190_X</t>
  </si>
  <si>
    <t xml:space="preserve">5026-8v16</t>
  </si>
  <si>
    <t xml:space="preserve">Casino_5026_8v16_160*23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68084-9090</t>
  </si>
  <si>
    <t xml:space="preserve">Eclipse_68084_9090_160*230_X</t>
  </si>
  <si>
    <t xml:space="preserve">Eclipse_68084_9090_200*290_X</t>
  </si>
  <si>
    <t xml:space="preserve">Eclipse_68084_9090_240*330_X</t>
  </si>
  <si>
    <t xml:space="preserve">68110-8080</t>
  </si>
  <si>
    <t xml:space="preserve">Eclipse_68110_8080_200*290_X</t>
  </si>
  <si>
    <t xml:space="preserve">68114-9090</t>
  </si>
  <si>
    <t xml:space="preserve">Eclipse_68114_9090_160*230_X</t>
  </si>
  <si>
    <t xml:space="preserve">68117-2020</t>
  </si>
  <si>
    <t xml:space="preserve">Eclipse_68117_2020_160*230_X</t>
  </si>
  <si>
    <t xml:space="preserve">68119-9090</t>
  </si>
  <si>
    <t xml:space="preserve">Eclipse_68119_9090_200*290_X</t>
  </si>
  <si>
    <t xml:space="preserve">68141-9090</t>
  </si>
  <si>
    <t xml:space="preserve">Eclipse_68141_9090_120*170_X</t>
  </si>
  <si>
    <t xml:space="preserve">Eclipse_68141_9090_160*230_X</t>
  </si>
  <si>
    <t xml:space="preserve">68143-1010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68215-9090</t>
  </si>
  <si>
    <t xml:space="preserve">Eclipse_68215_9090_160*230_X</t>
  </si>
  <si>
    <t xml:space="preserve">Eclipse_68215_9090_200*290_X</t>
  </si>
  <si>
    <t xml:space="preserve">68229-8010</t>
  </si>
  <si>
    <t xml:space="preserve">Eclipse_68229_8010_200*290_X</t>
  </si>
  <si>
    <t xml:space="preserve">Eclipse_68229_8010_240*330_X</t>
  </si>
  <si>
    <t xml:space="preserve">68235-8090</t>
  </si>
  <si>
    <t xml:space="preserve">Eclipse_68235_8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2-8080</t>
  </si>
  <si>
    <t xml:space="preserve">Eclipse_68312_8080_200*290_X</t>
  </si>
  <si>
    <t xml:space="preserve">Eclipse_68312_8080_240*330_X</t>
  </si>
  <si>
    <t xml:space="preserve">68324-8080</t>
  </si>
  <si>
    <t xml:space="preserve">Eclipse_68324_8080_200*290_X</t>
  </si>
  <si>
    <t xml:space="preserve">Figaro</t>
  </si>
  <si>
    <t xml:space="preserve">2860-1L01 ОВ</t>
  </si>
  <si>
    <t xml:space="preserve">Figaro_2860_1L01_160*230_ОВ</t>
  </si>
  <si>
    <t xml:space="preserve">3884-1L06</t>
  </si>
  <si>
    <t xml:space="preserve">Figaro_3884_1L06_67*13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00*20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20*180_X</t>
  </si>
  <si>
    <t xml:space="preserve">Florya_Z0069_Beige_160*235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Z0084-Beige</t>
  </si>
  <si>
    <t xml:space="preserve">Florya_Z0084_Beige_160*235_X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120*180_X</t>
  </si>
  <si>
    <t xml:space="preserve">Florya_Z0085_Brown_240*350_X</t>
  </si>
  <si>
    <t xml:space="preserve">Florya_Z0085_Brown_80*150_X</t>
  </si>
  <si>
    <t xml:space="preserve">Z0127-Black</t>
  </si>
  <si>
    <t xml:space="preserve">Florya_Z0127_Black_120*180_X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20*180_X</t>
  </si>
  <si>
    <t xml:space="preserve">Florya_Z0127_Lila_160*235_X</t>
  </si>
  <si>
    <t xml:space="preserve">Florya_Z0127_Lila_200*300_X</t>
  </si>
  <si>
    <t xml:space="preserve">Florya_Z0127_Lila_80*150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20*18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20*180_X</t>
  </si>
  <si>
    <t xml:space="preserve">Florya_Z0138_Violet_160*235_X</t>
  </si>
  <si>
    <t xml:space="preserve">Florya_Z0138_Violet_200*30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160*235_X</t>
  </si>
  <si>
    <t xml:space="preserve">Florya_Z0146_Lila_200*300_X</t>
  </si>
  <si>
    <t xml:space="preserve">Z0187-Grey</t>
  </si>
  <si>
    <t xml:space="preserve">Florya_Z0187_Grey_100*200_X</t>
  </si>
  <si>
    <t xml:space="preserve">Florya_Z0187_Grey_120*180_X</t>
  </si>
  <si>
    <t xml:space="preserve">Florya_Z0187_Grey_160*235_X</t>
  </si>
  <si>
    <t xml:space="preserve">Florya_Z0187_Grey_200*300_X</t>
  </si>
  <si>
    <t xml:space="preserve">Impulse</t>
  </si>
  <si>
    <t xml:space="preserve">3071-01</t>
  </si>
  <si>
    <t xml:space="preserve">Impulse_3071_01_120*17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240*34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240*340_X</t>
  </si>
  <si>
    <t xml:space="preserve">MH-2249-04</t>
  </si>
  <si>
    <t xml:space="preserve">Impulse_MH-2249_04_170*230_X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70*230_X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Lagoon</t>
  </si>
  <si>
    <t xml:space="preserve">69628-6025</t>
  </si>
  <si>
    <t xml:space="preserve">Lagoon_69628_6025_120*170_X</t>
  </si>
  <si>
    <t xml:space="preserve">69639-9595</t>
  </si>
  <si>
    <t xml:space="preserve">Lagoon_69639_9595_160*230_X</t>
  </si>
  <si>
    <t xml:space="preserve">Lumini</t>
  </si>
  <si>
    <t xml:space="preserve">25001-3030</t>
  </si>
  <si>
    <t xml:space="preserve">Lumini_25001_3030_160*230_X</t>
  </si>
  <si>
    <t xml:space="preserve">25001-4246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25001-6060 КР</t>
  </si>
  <si>
    <t xml:space="preserve">Lumini_25001_6060_100*10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80*150_X</t>
  </si>
  <si>
    <t xml:space="preserve">25001-7878 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240*300_X</t>
  </si>
  <si>
    <t xml:space="preserve">Lumini_25007_4878_80*150_X</t>
  </si>
  <si>
    <t xml:space="preserve">25017-6060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00_X</t>
  </si>
  <si>
    <t xml:space="preserve">Lumini_25017_6070_240*34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200*400_X</t>
  </si>
  <si>
    <t xml:space="preserve">Lumini_25017_9090_240*300_X</t>
  </si>
  <si>
    <t xml:space="preserve">Lumini_25017_9090_240*34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Lumini_25057_3010_240*300_X</t>
  </si>
  <si>
    <t xml:space="preserve">25057-6070</t>
  </si>
  <si>
    <t xml:space="preserve">Lumini_25057_6070_160*230_X</t>
  </si>
  <si>
    <t xml:space="preserve">Lumini_25057_6070_200*290_X</t>
  </si>
  <si>
    <t xml:space="preserve">Lumini_25057_6070_240*300_X</t>
  </si>
  <si>
    <t xml:space="preserve">25057-6848</t>
  </si>
  <si>
    <t xml:space="preserve">Lumini_25057_6848_120*170_X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00*29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Lumini_25070_6626_240*30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1-6636</t>
  </si>
  <si>
    <t xml:space="preserve">Lumini_25081_6636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Lumini_25084_6070_240*300_X</t>
  </si>
  <si>
    <t xml:space="preserve">25084-6070 КВ</t>
  </si>
  <si>
    <t xml:space="preserve">Lumini_25084_6070_200*200_КВ</t>
  </si>
  <si>
    <t xml:space="preserve">25084-6696</t>
  </si>
  <si>
    <t xml:space="preserve">Lumini_25084_6696_120*170_X</t>
  </si>
  <si>
    <t xml:space="preserve">Lumini_25084_6696_200*290_X</t>
  </si>
  <si>
    <t xml:space="preserve">Lumini_25084_6696_240*34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Lumini_25088_6030_200*29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096-6070</t>
  </si>
  <si>
    <t xml:space="preserve">Lumini_25096_6070_120*17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160*23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Lumini_25104_6454_200*290_X</t>
  </si>
  <si>
    <t xml:space="preserve">25107-9030</t>
  </si>
  <si>
    <t xml:space="preserve">Lumini_25107_9030_120*170_X</t>
  </si>
  <si>
    <t xml:space="preserve">Lumini_25107_9030_160*230_X</t>
  </si>
  <si>
    <t xml:space="preserve">25108-6454</t>
  </si>
  <si>
    <t xml:space="preserve">Lumini_25108_6454_160*230_X</t>
  </si>
  <si>
    <t xml:space="preserve">Lumini_25108_6454_200*290_X</t>
  </si>
  <si>
    <t xml:space="preserve">25111-6878</t>
  </si>
  <si>
    <t xml:space="preserve">Lumini_25111_6878_160*230_X</t>
  </si>
  <si>
    <t xml:space="preserve">Lumini_25111_6878_200*290_X</t>
  </si>
  <si>
    <t xml:space="preserve">Mancini</t>
  </si>
  <si>
    <t xml:space="preserve">66007-8787</t>
  </si>
  <si>
    <t xml:space="preserve">Mancini_66007_8787_120*170_X</t>
  </si>
  <si>
    <t xml:space="preserve">Mancini_66007_8787_240*33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61-6027</t>
  </si>
  <si>
    <t xml:space="preserve">Mancini_66061_6027_120*170_X</t>
  </si>
  <si>
    <t xml:space="preserve">Mancini_66061_6027_160*230_X</t>
  </si>
  <si>
    <t xml:space="preserve">66063-4747</t>
  </si>
  <si>
    <t xml:space="preserve">Mancini_66063_4747_200*29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Mancini_66151_8787_240*330_X</t>
  </si>
  <si>
    <t xml:space="preserve">66161-2727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20*170_X</t>
  </si>
  <si>
    <t xml:space="preserve">Mancini_66214_8787_160*230_X</t>
  </si>
  <si>
    <t xml:space="preserve">66215-3767</t>
  </si>
  <si>
    <t xml:space="preserve">Mancini_66215_3767_120*17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go</t>
  </si>
  <si>
    <t xml:space="preserve">19319-140</t>
  </si>
  <si>
    <t xml:space="preserve">Mango_19319_140_80*140_X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1201-600</t>
  </si>
  <si>
    <t xml:space="preserve">Mysterio_1201_600_160*230_X</t>
  </si>
  <si>
    <t xml:space="preserve">Mysterio_1201_600_200*290_X</t>
  </si>
  <si>
    <t xml:space="preserve">1216-101</t>
  </si>
  <si>
    <t xml:space="preserve">Mysterio_1216_101_160*230_X</t>
  </si>
  <si>
    <t xml:space="preserve">Nubian</t>
  </si>
  <si>
    <t xml:space="preserve">64007-6575</t>
  </si>
  <si>
    <t xml:space="preserve">Nubian_64007_6575_160*230_X</t>
  </si>
  <si>
    <t xml:space="preserve">Nubian_64007_6575_200*290_X</t>
  </si>
  <si>
    <t xml:space="preserve">64039-6575</t>
  </si>
  <si>
    <t xml:space="preserve">Nubian_64039_6575_120*170_X</t>
  </si>
  <si>
    <t xml:space="preserve">64045-6575</t>
  </si>
  <si>
    <t xml:space="preserve">Nubian_64045_6575_160*230_X</t>
  </si>
  <si>
    <t xml:space="preserve">Nubian_64045_6575_200*290_X</t>
  </si>
  <si>
    <t xml:space="preserve">64064-6575</t>
  </si>
  <si>
    <t xml:space="preserve">Nubian_64064_6575_120*170_X</t>
  </si>
  <si>
    <t xml:space="preserve">Nubian_64064_6575_200*290_X</t>
  </si>
  <si>
    <t xml:space="preserve">Nubian_64064_6575_200*400_X</t>
  </si>
  <si>
    <t xml:space="preserve">Nubian_64064_6575_240*330_X</t>
  </si>
  <si>
    <t xml:space="preserve">Nubian_64064_6575_300*400_X</t>
  </si>
  <si>
    <t xml:space="preserve">Nubian_64064_6575_80*150_X</t>
  </si>
  <si>
    <t xml:space="preserve">64082-6575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64148-6575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00*40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64220-8565 ОВ</t>
  </si>
  <si>
    <t xml:space="preserve">Nubian_64220_8565_160*23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64229-6575</t>
  </si>
  <si>
    <t xml:space="preserve">Nubian_64229_6575_160*230_X</t>
  </si>
  <si>
    <t xml:space="preserve">Nubian_64229_6575_200*290_X</t>
  </si>
  <si>
    <t xml:space="preserve">Nubian_64229_6575_240*330_X</t>
  </si>
  <si>
    <t xml:space="preserve">Nubian_64229_6575_300*400_X</t>
  </si>
  <si>
    <t xml:space="preserve">64233-7565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64242-2595</t>
  </si>
  <si>
    <t xml:space="preserve">Nubian_64242_2595_120*170_X</t>
  </si>
  <si>
    <t xml:space="preserve">64311-7515</t>
  </si>
  <si>
    <t xml:space="preserve">Nubian_64311_7515_160*230_X</t>
  </si>
  <si>
    <t xml:space="preserve">Nubian_64311_7515_200*290_X</t>
  </si>
  <si>
    <t xml:space="preserve">64315-6575</t>
  </si>
  <si>
    <t xml:space="preserve">Nubian_64315_6575_200*290_X</t>
  </si>
  <si>
    <t xml:space="preserve">64318-9575</t>
  </si>
  <si>
    <t xml:space="preserve">Nubian_64318_9575_200*290_X</t>
  </si>
  <si>
    <t xml:space="preserve">64331-6555</t>
  </si>
  <si>
    <t xml:space="preserve">Nubian_64331_6555_200*290_X</t>
  </si>
  <si>
    <t xml:space="preserve">Orinoco</t>
  </si>
  <si>
    <t xml:space="preserve">67014-9696</t>
  </si>
  <si>
    <t xml:space="preserve">Orinoco_67014_9696_120*170_X</t>
  </si>
  <si>
    <t xml:space="preserve">Orinoco_67014_9696_160*230_X</t>
  </si>
  <si>
    <t xml:space="preserve">67034-6656</t>
  </si>
  <si>
    <t xml:space="preserve">Orinoco_67034_6656_160*230_X</t>
  </si>
  <si>
    <t xml:space="preserve">Orinoco_67034_6656_280*390_X</t>
  </si>
  <si>
    <t xml:space="preserve">67042-6656</t>
  </si>
  <si>
    <t xml:space="preserve">Orinoco_67042_6656_120*170_X</t>
  </si>
  <si>
    <t xml:space="preserve">67043-5676</t>
  </si>
  <si>
    <t xml:space="preserve">Orinoco_67043_567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40*330_X</t>
  </si>
  <si>
    <t xml:space="preserve">73229-5484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20*170_X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20*170_X</t>
  </si>
  <si>
    <t xml:space="preserve">Pacific_73292_6454_160*230_X</t>
  </si>
  <si>
    <t xml:space="preserve">73296-6454</t>
  </si>
  <si>
    <t xml:space="preserve">Pacific_73296_6454_120*170_X</t>
  </si>
  <si>
    <t xml:space="preserve">Pacific_73296_6454_160*230_X</t>
  </si>
  <si>
    <t xml:space="preserve">73318-9454</t>
  </si>
  <si>
    <t xml:space="preserve">Pacific_73318_9454_200*290_X</t>
  </si>
  <si>
    <t xml:space="preserve">73319-9494</t>
  </si>
  <si>
    <t xml:space="preserve">Pacific_73319_9494_160*230_X</t>
  </si>
  <si>
    <t xml:space="preserve">Pacific_73319_9494_200*290_X</t>
  </si>
  <si>
    <t xml:space="preserve">Piazzo</t>
  </si>
  <si>
    <t xml:space="preserve">Piazzo_1201_101_120*170_X</t>
  </si>
  <si>
    <t xml:space="preserve">Piazzo_1201_101_200*290_X</t>
  </si>
  <si>
    <t xml:space="preserve">Piazzo_1201_600_120*170_X</t>
  </si>
  <si>
    <t xml:space="preserve">Piazzo_1201_600_135*200_X</t>
  </si>
  <si>
    <t xml:space="preserve">Piazzo_1201_600_80*140_X</t>
  </si>
  <si>
    <t xml:space="preserve">1205-120</t>
  </si>
  <si>
    <t xml:space="preserve">Piazzo_1205_120_160*230_X</t>
  </si>
  <si>
    <t xml:space="preserve">12100-100</t>
  </si>
  <si>
    <t xml:space="preserve">Piazzo_12100_100_135*200_X</t>
  </si>
  <si>
    <t xml:space="preserve">12110-100</t>
  </si>
  <si>
    <t xml:space="preserve">Piazzo_12110_100_120*170_X</t>
  </si>
  <si>
    <t xml:space="preserve">Piazzo_12110_100_135*200_X</t>
  </si>
  <si>
    <t xml:space="preserve">Piazzo_12110_100_200*29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Piazzo_12110_902_200*290_X</t>
  </si>
  <si>
    <t xml:space="preserve">12111-110</t>
  </si>
  <si>
    <t xml:space="preserve">Piazzo_12111_110_200*290_X</t>
  </si>
  <si>
    <t xml:space="preserve">Piazzo_1216_101_120*170_X</t>
  </si>
  <si>
    <t xml:space="preserve">Piazzo_1216_101_135*200_X</t>
  </si>
  <si>
    <t xml:space="preserve">1217-120</t>
  </si>
  <si>
    <t xml:space="preserve">Piazzo_1217_120_240*330_X</t>
  </si>
  <si>
    <t xml:space="preserve">1217-901</t>
  </si>
  <si>
    <t xml:space="preserve">Piazzo_1217_901_135*200_X</t>
  </si>
  <si>
    <t xml:space="preserve">Piazzo_1217_901_200*29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Piazzo_1266_101_200*290_X</t>
  </si>
  <si>
    <t xml:space="preserve">1272-100</t>
  </si>
  <si>
    <t xml:space="preserve">Piazzo_1272_100_120*170_X</t>
  </si>
  <si>
    <t xml:space="preserve">Sevilla</t>
  </si>
  <si>
    <t xml:space="preserve">3466-6s01</t>
  </si>
  <si>
    <t xml:space="preserve">Sevilla_3466_6s01_160*23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60*230_X</t>
  </si>
  <si>
    <t xml:space="preserve">Sevilla_4544_6s01_200*290_X</t>
  </si>
  <si>
    <t xml:space="preserve">4544-6s17</t>
  </si>
  <si>
    <t xml:space="preserve">Sevilla_4544_6s17_200*290_X</t>
  </si>
  <si>
    <t xml:space="preserve">4682-6s01</t>
  </si>
  <si>
    <t xml:space="preserve">Sevilla_4682_6s01_200*290_X</t>
  </si>
  <si>
    <t xml:space="preserve">4682-6s90</t>
  </si>
  <si>
    <t xml:space="preserve">Sevilla_4682_6s90_160*230_X</t>
  </si>
  <si>
    <t xml:space="preserve">4683-6s06</t>
  </si>
  <si>
    <t xml:space="preserve">Sevilla_4683_6s06_200*290_X</t>
  </si>
  <si>
    <t xml:space="preserve">4690-6s18</t>
  </si>
  <si>
    <t xml:space="preserve">Sevilla_4690_6s18_160*230_X</t>
  </si>
  <si>
    <t xml:space="preserve">4697-6s01</t>
  </si>
  <si>
    <t xml:space="preserve">Sevilla_4697_6s01_160*230_X</t>
  </si>
  <si>
    <t xml:space="preserve">4697-6s79</t>
  </si>
  <si>
    <t xml:space="preserve">Sevilla_4697_6s79_160*230_X</t>
  </si>
  <si>
    <t xml:space="preserve">Sevilla_4697_6s79_200*290_X</t>
  </si>
  <si>
    <t xml:space="preserve">4700-6s01</t>
  </si>
  <si>
    <t xml:space="preserve">Sevilla_4700_6s01_160*230_X</t>
  </si>
  <si>
    <t xml:space="preserve">Sevilla_4700_6s01_200*290_X</t>
  </si>
  <si>
    <t xml:space="preserve">4718-6s01</t>
  </si>
  <si>
    <t xml:space="preserve">Sevilla_4718_6s01_160*230_X</t>
  </si>
  <si>
    <t xml:space="preserve">4720-6s77</t>
  </si>
  <si>
    <t xml:space="preserve">Sevilla_4720_6s77_200*290_X</t>
  </si>
  <si>
    <t xml:space="preserve">4724-6s11</t>
  </si>
  <si>
    <t xml:space="preserve">Sevilla_4724_6s11_120*170_X</t>
  </si>
  <si>
    <t xml:space="preserve">Sevilla_4724_6s11_160*230_X</t>
  </si>
  <si>
    <t xml:space="preserve">4726-6s66</t>
  </si>
  <si>
    <t xml:space="preserve">Sevilla_4726_6s66_160*230_X</t>
  </si>
  <si>
    <t xml:space="preserve">4739-6s01</t>
  </si>
  <si>
    <t xml:space="preserve">Sevilla_4739_6s01_135*190_X</t>
  </si>
  <si>
    <t xml:space="preserve">Sevilla_4739_6s01_160*230_X</t>
  </si>
  <si>
    <t xml:space="preserve">Sevilla_4739_6s01_67*130_X</t>
  </si>
  <si>
    <t xml:space="preserve">4772-6s44</t>
  </si>
  <si>
    <t xml:space="preserve">Sevilla_4772_6s44_160*23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Shadow</t>
  </si>
  <si>
    <t xml:space="preserve">0901-990</t>
  </si>
  <si>
    <t xml:space="preserve">Shadow_0901_990_160*230_X</t>
  </si>
  <si>
    <t xml:space="preserve">0910-600</t>
  </si>
  <si>
    <t xml:space="preserve">Shadow_0910_600_160*230_X</t>
  </si>
  <si>
    <t xml:space="preserve">Silencio</t>
  </si>
  <si>
    <t xml:space="preserve">0601-100</t>
  </si>
  <si>
    <t xml:space="preserve">Silencio_0601_100_160*230_X</t>
  </si>
  <si>
    <t xml:space="preserve">0601-400</t>
  </si>
  <si>
    <t xml:space="preserve">Silencio_0601_400_135*200_X</t>
  </si>
  <si>
    <t xml:space="preserve">Silencio_0601_400_200*290_X</t>
  </si>
  <si>
    <t xml:space="preserve">0601-900</t>
  </si>
  <si>
    <t xml:space="preserve">Silencio_0601_900_135*200_X</t>
  </si>
  <si>
    <t xml:space="preserve">Silencio_0601_900_200*290_X</t>
  </si>
  <si>
    <t xml:space="preserve">0606-400</t>
  </si>
  <si>
    <t xml:space="preserve">Silencio_0606_400_200*290_X</t>
  </si>
  <si>
    <t xml:space="preserve">0608-200</t>
  </si>
  <si>
    <t xml:space="preserve">Silencio_0608_200_135*200_X</t>
  </si>
  <si>
    <t xml:space="preserve">Silencio_0608_200_240*330_X</t>
  </si>
  <si>
    <t xml:space="preserve">0608-500</t>
  </si>
  <si>
    <t xml:space="preserve">Silencio_0608_500_160*230_X</t>
  </si>
  <si>
    <t xml:space="preserve">Silencio_0608_500_200*290_X</t>
  </si>
  <si>
    <t xml:space="preserve">06110-500</t>
  </si>
  <si>
    <t xml:space="preserve">Silencio_06110_500_160*23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Silencio_0614_100_200*290_X</t>
  </si>
  <si>
    <t xml:space="preserve">Silencio_0614_100_80*140_X</t>
  </si>
  <si>
    <t xml:space="preserve">0615-200</t>
  </si>
  <si>
    <t xml:space="preserve">Silencio_0615_200_200*290_X</t>
  </si>
  <si>
    <t xml:space="preserve">0616-101</t>
  </si>
  <si>
    <t xml:space="preserve">Silencio_0616_101_160*230_X</t>
  </si>
  <si>
    <t xml:space="preserve">Silencio_0616_101_200*290_X</t>
  </si>
  <si>
    <t xml:space="preserve">0616-990</t>
  </si>
  <si>
    <t xml:space="preserve">Silencio_0616_990_200*290_X</t>
  </si>
  <si>
    <t xml:space="preserve">0618-200</t>
  </si>
  <si>
    <t xml:space="preserve">Silencio_0618_200_120*170_X</t>
  </si>
  <si>
    <t xml:space="preserve">Silencio_0618_200_135*200_X</t>
  </si>
  <si>
    <t xml:space="preserve">Silencio_0618_200_200*290_X</t>
  </si>
  <si>
    <t xml:space="preserve">0618-401</t>
  </si>
  <si>
    <t xml:space="preserve">Silencio_0618_401_135*200_X</t>
  </si>
  <si>
    <t xml:space="preserve">Silencio_0618_401_160*230_X</t>
  </si>
  <si>
    <t xml:space="preserve">0618-402</t>
  </si>
  <si>
    <t xml:space="preserve">Silencio_0618_402_240*330_X</t>
  </si>
  <si>
    <t xml:space="preserve">0618-601</t>
  </si>
  <si>
    <t xml:space="preserve">Silencio_0618_601_135*200_X</t>
  </si>
  <si>
    <t xml:space="preserve">0620-400</t>
  </si>
  <si>
    <t xml:space="preserve">Silencio_0620_400_120*170_X</t>
  </si>
  <si>
    <t xml:space="preserve">Silencio_0620_400_80*140_X</t>
  </si>
  <si>
    <t xml:space="preserve">0620-402</t>
  </si>
  <si>
    <t xml:space="preserve">Silencio_0620_402_120*170_X</t>
  </si>
  <si>
    <t xml:space="preserve">Silencio_0620_402_160*23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160*230_X</t>
  </si>
  <si>
    <t xml:space="preserve">Silencio_0620_600_240*3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60*120_X</t>
  </si>
  <si>
    <t xml:space="preserve">32101-307</t>
  </si>
  <si>
    <t xml:space="preserve">Sketch_32101_307_120*17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Sketch_32185_127_135*200_X</t>
  </si>
  <si>
    <t xml:space="preserve">32185-147</t>
  </si>
  <si>
    <t xml:space="preserve">Sketch_32185_147_120*170_X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200*29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Sketch_32189_997_135*20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6-107</t>
  </si>
  <si>
    <t xml:space="preserve">Sketch_32196_107_200*290_X</t>
  </si>
  <si>
    <t xml:space="preserve">32197-107</t>
  </si>
  <si>
    <t xml:space="preserve">Sketch_32197_107_120*17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60*23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160*23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3464</t>
  </si>
  <si>
    <t xml:space="preserve">Starlight_45003_3464_133*195_X</t>
  </si>
  <si>
    <t xml:space="preserve">Starlight_45003_3464_160*230_X</t>
  </si>
  <si>
    <t xml:space="preserve">Starlight_45003_3464_80*150_X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4-6494</t>
  </si>
  <si>
    <t xml:space="preserve">Starlight_45004_6494_133*195_X</t>
  </si>
  <si>
    <t xml:space="preserve">45008-3424</t>
  </si>
  <si>
    <t xml:space="preserve">Starlight_45008_3424_133*195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33*195_X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Starlight_45014_1464_200*29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22-6424</t>
  </si>
  <si>
    <t xml:space="preserve">Starlight_45022_6424_160*230_X</t>
  </si>
  <si>
    <t xml:space="preserve">45022-6454</t>
  </si>
  <si>
    <t xml:space="preserve">Starlight_45022_6454_133*195_X</t>
  </si>
  <si>
    <t xml:space="preserve">45026-6444</t>
  </si>
  <si>
    <t xml:space="preserve">Starlight_45026_6444_133*195_X</t>
  </si>
  <si>
    <t xml:space="preserve">45026-6484</t>
  </si>
  <si>
    <t xml:space="preserve">Starlight_45026_6484_160*23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160*230_X</t>
  </si>
  <si>
    <t xml:space="preserve">Starlight_45500_1414_240*300_X</t>
  </si>
  <si>
    <t xml:space="preserve">Starlight_45500_1414_80*150_X</t>
  </si>
  <si>
    <t xml:space="preserve">45500-3434</t>
  </si>
  <si>
    <t xml:space="preserve">Starlight_45500_3434_160*23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240*340_X</t>
  </si>
  <si>
    <t xml:space="preserve">45500-9494</t>
  </si>
  <si>
    <t xml:space="preserve">Starlight_45500_9494_160*230_X</t>
  </si>
  <si>
    <t xml:space="preserve">Starlight_45500_9494_200*290_X</t>
  </si>
  <si>
    <t xml:space="preserve">Verso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918</t>
  </si>
  <si>
    <t xml:space="preserve">Verso_3397_918_120*17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1</t>
  </si>
  <si>
    <t xml:space="preserve">Zheva_65116_091_160*230_X</t>
  </si>
  <si>
    <t xml:space="preserve">65405-190</t>
  </si>
  <si>
    <t xml:space="preserve">Zheva_65405_190_200*290_X</t>
  </si>
  <si>
    <t xml:space="preserve">65405-790</t>
  </si>
  <si>
    <t xml:space="preserve">Zheva_65405_790_160*230_X</t>
  </si>
  <si>
    <t xml:space="preserve">Zheva_65405_790_200*29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Atlanta_Q0022_A. Green_160*235_X</t>
  </si>
  <si>
    <t xml:space="preserve">Atlanta_Q0022_A. Green_200*300_X</t>
  </si>
  <si>
    <t xml:space="preserve">Q0022-Brown</t>
  </si>
  <si>
    <t xml:space="preserve">Atlanta_Q0022_Brown_100*200_X</t>
  </si>
  <si>
    <t xml:space="preserve">Atlanta_Q0022_Brown_100*300_X</t>
  </si>
  <si>
    <t xml:space="preserve">Atlanta_Q0022_Brown_120*180_X</t>
  </si>
  <si>
    <t xml:space="preserve">Atlanta_Q0022_Brown_160*235_X</t>
  </si>
  <si>
    <t xml:space="preserve">Atlanta_Q0022_Brown_240*350_X</t>
  </si>
  <si>
    <t xml:space="preserve">Q0022-Lila</t>
  </si>
  <si>
    <t xml:space="preserve">Atlanta_Q0022_Lila_100*300_X</t>
  </si>
  <si>
    <t xml:space="preserve">Atlanta_Q0022_Lila_120*180_X</t>
  </si>
  <si>
    <t xml:space="preserve">Atlanta_Q0022_Lila_160*235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20*180_X</t>
  </si>
  <si>
    <t xml:space="preserve">Atlanta_Q0022_Pink_160*235_X</t>
  </si>
  <si>
    <t xml:space="preserve">Atlanta_Q0022_Pink_200*300_X</t>
  </si>
  <si>
    <t xml:space="preserve">Atlanta_Q0022_Pink_240*350_X</t>
  </si>
  <si>
    <t xml:space="preserve">Atlanta_Q0022_Pink_80*150_X</t>
  </si>
  <si>
    <t xml:space="preserve">Q0025-A. Green</t>
  </si>
  <si>
    <t xml:space="preserve">Atlanta_Q0025_A. Green_100*200_X</t>
  </si>
  <si>
    <t xml:space="preserve">Atlanta_Q0025_A. Green_120*180_X</t>
  </si>
  <si>
    <t xml:space="preserve">Atlanta_Q0025_A. Green_160*235_X</t>
  </si>
  <si>
    <t xml:space="preserve">Atlanta_Q0025_A. Green_200*300_X</t>
  </si>
  <si>
    <t xml:space="preserve">Q0025-Lila</t>
  </si>
  <si>
    <t xml:space="preserve">Atlanta_Q0025_Lila_100*200_X</t>
  </si>
  <si>
    <t xml:space="preserve">Atlanta_Q0025_Lila_120*180_X</t>
  </si>
  <si>
    <t xml:space="preserve">Atlanta_Q0025_Lila_160*235_X</t>
  </si>
  <si>
    <t xml:space="preserve">Q0025-Pink</t>
  </si>
  <si>
    <t xml:space="preserve">Atlanta_Q0025_Pink_100*200_X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100*200_X</t>
  </si>
  <si>
    <t xml:space="preserve">Etno_2261_52744_200*300_X</t>
  </si>
  <si>
    <t xml:space="preserve">Etno_2261_52744_75*160_X</t>
  </si>
  <si>
    <t xml:space="preserve">2733-52733</t>
  </si>
  <si>
    <t xml:space="preserve">Etno_2733_52733_150*230_X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Etno_2754_52733_150*230_X</t>
  </si>
  <si>
    <t xml:space="preserve">2772-52733</t>
  </si>
  <si>
    <t xml:space="preserve">Etno_2772_52733_100*200_X</t>
  </si>
  <si>
    <t xml:space="preserve">Etno_2772_52733_150*230_X</t>
  </si>
  <si>
    <t xml:space="preserve">Etno_2772_52733_200*300_X</t>
  </si>
  <si>
    <t xml:space="preserve">2780-52733</t>
  </si>
  <si>
    <t xml:space="preserve">Etno_2780_52733_100*200_X</t>
  </si>
  <si>
    <t xml:space="preserve">Etno_2780_52733_200*300_X</t>
  </si>
  <si>
    <t xml:space="preserve">2867-52743</t>
  </si>
  <si>
    <t xml:space="preserve">Etno_2867_52743_100*200_X</t>
  </si>
  <si>
    <t xml:space="preserve">Etno_2867_52743_150*230_X</t>
  </si>
  <si>
    <t xml:space="preserve">2879-52743</t>
  </si>
  <si>
    <t xml:space="preserve">Etno_2879_52743_150*230_X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Etno_6061_52745_150*230_X</t>
  </si>
  <si>
    <t xml:space="preserve">6197-52743</t>
  </si>
  <si>
    <t xml:space="preserve">Etno_6197_52743_100*200_X</t>
  </si>
  <si>
    <t xml:space="preserve">6210-52733</t>
  </si>
  <si>
    <t xml:space="preserve">Etno_6210_52733_150*230_X</t>
  </si>
  <si>
    <t xml:space="preserve">Etno_6210_52733_200*300_X</t>
  </si>
  <si>
    <t xml:space="preserve">6241-52743</t>
  </si>
  <si>
    <t xml:space="preserve">Etno_6241_52743_100*200_X</t>
  </si>
  <si>
    <t xml:space="preserve">Etno_6241_52743_150*230_X</t>
  </si>
  <si>
    <t xml:space="preserve">6332-52744</t>
  </si>
  <si>
    <t xml:space="preserve">Etno_6332_52744_150*230_X</t>
  </si>
  <si>
    <t xml:space="preserve">Jasmine (eko)</t>
  </si>
  <si>
    <t xml:space="preserve">002-001</t>
  </si>
  <si>
    <t xml:space="preserve">Jasmine (eko)_002_001_170*24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012-003</t>
  </si>
  <si>
    <t xml:space="preserve">Jasmine (eko)_012_003_200*300_X</t>
  </si>
  <si>
    <t xml:space="preserve">016-011</t>
  </si>
  <si>
    <t xml:space="preserve">Jasmine (eko)_016_011_171*240_X</t>
  </si>
  <si>
    <t xml:space="preserve">016-031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40*200_X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40*200_X</t>
  </si>
  <si>
    <t xml:space="preserve">Jasmine (eko)_039_001_170*240_X</t>
  </si>
  <si>
    <t xml:space="preserve">039-004</t>
  </si>
  <si>
    <t xml:space="preserve">Jasmine (eko)_039_004_140*200_X</t>
  </si>
  <si>
    <t xml:space="preserve">Jasmine (eko)_039_004_200*300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Jasmine (eko)_050_004_171*248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0_X</t>
  </si>
  <si>
    <t xml:space="preserve">Jasmine (eko)_053_003_226*344_X</t>
  </si>
  <si>
    <t xml:space="preserve">Jasmine (eko)_053_003_228*344_X</t>
  </si>
  <si>
    <t xml:space="preserve">058-005</t>
  </si>
  <si>
    <t xml:space="preserve">Jasmine (eko)_058_005_141*207_X</t>
  </si>
  <si>
    <t xml:space="preserve">Jasmine (eko)_058_005_199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98*299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200*300_X</t>
  </si>
  <si>
    <t xml:space="preserve">075-037</t>
  </si>
  <si>
    <t xml:space="preserve">Jasmine (eko)_075_037_140*200_X</t>
  </si>
  <si>
    <t xml:space="preserve">Jasmine (eko)_075_037_200*300_X</t>
  </si>
  <si>
    <t xml:space="preserve">Louvre</t>
  </si>
  <si>
    <t xml:space="preserve">8277-50655</t>
  </si>
  <si>
    <t xml:space="preserve">Louvre_8277_50655_160*230_X</t>
  </si>
  <si>
    <t xml:space="preserve">8281-50634</t>
  </si>
  <si>
    <t xml:space="preserve">Louvre_8281_50634_110*170_X</t>
  </si>
  <si>
    <t xml:space="preserve">Louvre_8281_50634_200*30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300_ОВ</t>
  </si>
  <si>
    <t xml:space="preserve">Louvre_8281_50634_200*400_ОВ</t>
  </si>
  <si>
    <t xml:space="preserve">Louvre_8281_50634_60*11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Louvre_8281_50635_80*160_X</t>
  </si>
  <si>
    <t xml:space="preserve">8281-50635 ОВ</t>
  </si>
  <si>
    <t xml:space="preserve">Louvre_8281_50635_110*170_ОВ</t>
  </si>
  <si>
    <t xml:space="preserve">Louvre_8281_50635_160*230_ОВ</t>
  </si>
  <si>
    <t xml:space="preserve">Louvre_8281_50635_200*300_ОВ</t>
  </si>
  <si>
    <t xml:space="preserve">Louvre_8281_50635_200*400_ОВ</t>
  </si>
  <si>
    <t xml:space="preserve">Louvre_8281_50635_240*340_ОВ</t>
  </si>
  <si>
    <t xml:space="preserve">Louvre_8281_50635_290*390_ОВ</t>
  </si>
  <si>
    <t xml:space="preserve">Louvre_8281_50635_60*110_ОВ</t>
  </si>
  <si>
    <t xml:space="preserve">Louvre_8281_50635_80*160_ОВ</t>
  </si>
  <si>
    <t xml:space="preserve">8303-50633</t>
  </si>
  <si>
    <t xml:space="preserve">Louvre_8303_50633_160*230_X</t>
  </si>
  <si>
    <t xml:space="preserve">Louvre_8303_50633_200*300_X</t>
  </si>
  <si>
    <t xml:space="preserve">8322-50655</t>
  </si>
  <si>
    <t xml:space="preserve">Louvre_8322_50655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00*30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400_ОВ</t>
  </si>
  <si>
    <t xml:space="preserve">Louvre_8356_50633_240*340_ОВ</t>
  </si>
  <si>
    <t xml:space="preserve">8518-50643</t>
  </si>
  <si>
    <t xml:space="preserve">Louvre_8518_50643_110*170_X</t>
  </si>
  <si>
    <t xml:space="preserve">Louvre_8518_50643_160*230_X</t>
  </si>
  <si>
    <t xml:space="preserve">Louvre_8518_50643_200*300_X</t>
  </si>
  <si>
    <t xml:space="preserve">Louvre_8518_50643_200*400_X</t>
  </si>
  <si>
    <t xml:space="preserve">Louvre_8518_50643_290*390_X</t>
  </si>
  <si>
    <t xml:space="preserve">Louvre_8518_50643_60*110_X</t>
  </si>
  <si>
    <t xml:space="preserve">Louvre_8518_50643_80*160_X</t>
  </si>
  <si>
    <t xml:space="preserve">8518-50643 ОВ</t>
  </si>
  <si>
    <t xml:space="preserve">Louvre_8518_50643_110*170_ОВ</t>
  </si>
  <si>
    <t xml:space="preserve">Louvre_8518_50643_200*300_ОВ</t>
  </si>
  <si>
    <t xml:space="preserve">Louvre_8518_50643_240*340_ОВ</t>
  </si>
  <si>
    <t xml:space="preserve">Metro</t>
  </si>
  <si>
    <t xml:space="preserve">8003-100</t>
  </si>
  <si>
    <t xml:space="preserve">Metro_8003_100_135*200_X</t>
  </si>
  <si>
    <t xml:space="preserve">Metro_8003_100_200*290_X</t>
  </si>
  <si>
    <t xml:space="preserve">Metro_8003_100_240*340_X</t>
  </si>
  <si>
    <t xml:space="preserve">Metro_8003_100_60*120_X</t>
  </si>
  <si>
    <t xml:space="preserve">Metro_8003_100_80*140_X</t>
  </si>
  <si>
    <t xml:space="preserve">80100-905</t>
  </si>
  <si>
    <t xml:space="preserve">Metro_80100_905_135*200_X</t>
  </si>
  <si>
    <t xml:space="preserve">80102-100</t>
  </si>
  <si>
    <t xml:space="preserve">Metro_80102_100_135*200_X</t>
  </si>
  <si>
    <t xml:space="preserve">80102-615</t>
  </si>
  <si>
    <t xml:space="preserve">Metro_80102_615_160*23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160*230_X</t>
  </si>
  <si>
    <t xml:space="preserve">80118-615</t>
  </si>
  <si>
    <t xml:space="preserve">Metro_80118_615_135*200_X</t>
  </si>
  <si>
    <t xml:space="preserve">Metro_80118_615_160*230_X</t>
  </si>
  <si>
    <t xml:space="preserve">Metro_80118_615_160*290_X</t>
  </si>
  <si>
    <t xml:space="preserve">8012-100</t>
  </si>
  <si>
    <t xml:space="preserve">Metro_8012_10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20-615</t>
  </si>
  <si>
    <t xml:space="preserve">Metro_80120_615_135*200_X</t>
  </si>
  <si>
    <t xml:space="preserve">8013-100</t>
  </si>
  <si>
    <t xml:space="preserve">8013-1001 ОВ</t>
  </si>
  <si>
    <t xml:space="preserve">Metro_8013_1001_160*230_ОВ</t>
  </si>
  <si>
    <t xml:space="preserve">8013-121 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200*29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200*290_X</t>
  </si>
  <si>
    <t xml:space="preserve">80136-100</t>
  </si>
  <si>
    <t xml:space="preserve">Metro_80136_100_135*200_X</t>
  </si>
  <si>
    <t xml:space="preserve">80143-100</t>
  </si>
  <si>
    <t xml:space="preserve">Metro_80143_100_160*230_X</t>
  </si>
  <si>
    <t xml:space="preserve">80143-905</t>
  </si>
  <si>
    <t xml:space="preserve">Metro_80143_905_200*29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30</t>
  </si>
  <si>
    <t xml:space="preserve">Metro_80148_130_135*20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135*200_X</t>
  </si>
  <si>
    <t xml:space="preserve">Metro_80150_120_160*230_X</t>
  </si>
  <si>
    <t xml:space="preserve">Metro_80150_120_200*290_X</t>
  </si>
  <si>
    <t xml:space="preserve">80150-121</t>
  </si>
  <si>
    <t xml:space="preserve">Metro_80150_121_135*200_X</t>
  </si>
  <si>
    <t xml:space="preserve">Metro_80150_121_160*230_X</t>
  </si>
  <si>
    <t xml:space="preserve">Metro_80150_121_200*290_X</t>
  </si>
  <si>
    <t xml:space="preserve">Metro_80150_121_240*340_X</t>
  </si>
  <si>
    <t xml:space="preserve">80153-130</t>
  </si>
  <si>
    <t xml:space="preserve">Metro_80153_130_135*200_X</t>
  </si>
  <si>
    <t xml:space="preserve">80156-121</t>
  </si>
  <si>
    <t xml:space="preserve">Metro_80156_121_135*200_X</t>
  </si>
  <si>
    <t xml:space="preserve">80157-100</t>
  </si>
  <si>
    <t xml:space="preserve">Metro_80157_100_135*200_X</t>
  </si>
  <si>
    <t xml:space="preserve">Metro_80157_100_160*23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35*200_X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200*290_X</t>
  </si>
  <si>
    <t xml:space="preserve">80171-122</t>
  </si>
  <si>
    <t xml:space="preserve">Metro_80171_122_200*290_X</t>
  </si>
  <si>
    <t xml:space="preserve">80176-121</t>
  </si>
  <si>
    <t xml:space="preserve">Metro_80176_121_200*29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8093-100</t>
  </si>
  <si>
    <t xml:space="preserve">Metro_8093_100_135*200_X</t>
  </si>
  <si>
    <t xml:space="preserve">Metro_8093_100_160*230_X</t>
  </si>
  <si>
    <t xml:space="preserve">Metro_8093_100_200*29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00*200_X</t>
  </si>
  <si>
    <t xml:space="preserve">Patara_V0027_L. Beige_120*180_X</t>
  </si>
  <si>
    <t xml:space="preserve">V0035-L. Beige</t>
  </si>
  <si>
    <t xml:space="preserve">Patara_V0035_L. Beige_100*200_X</t>
  </si>
  <si>
    <t xml:space="preserve">Patara_V0035_L. Beige_120*180_X</t>
  </si>
  <si>
    <t xml:space="preserve">V0052-Turquoise</t>
  </si>
  <si>
    <t xml:space="preserve">Patara_V0052_Turquoise_100*200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00*200_X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Patara_V0069_L. Beige_120*180_X</t>
  </si>
  <si>
    <t xml:space="preserve">V0077-Beige</t>
  </si>
  <si>
    <t xml:space="preserve">Patara_V0077_Beige_120*180_X</t>
  </si>
  <si>
    <t xml:space="preserve">Patara_V0077_Beige_160*235_X</t>
  </si>
  <si>
    <t xml:space="preserve">V0125-Brown</t>
  </si>
  <si>
    <t xml:space="preserve">Patara_V0125_Brown_100*200_X</t>
  </si>
  <si>
    <t xml:space="preserve">Patara_V0125_Brown_120*180_X</t>
  </si>
  <si>
    <t xml:space="preserve">Vintage (eko)</t>
  </si>
  <si>
    <t xml:space="preserve">600-ivory beige</t>
  </si>
  <si>
    <t xml:space="preserve">Vintage (eko)_600_ivory beige_120*180_X</t>
  </si>
  <si>
    <t xml:space="preserve">Vintage (eko)_600_ivory beige_140*200_X</t>
  </si>
  <si>
    <t xml:space="preserve">Vintage (eko)_600_ivory beige_80*150_X</t>
  </si>
  <si>
    <t xml:space="preserve">Циновки</t>
  </si>
  <si>
    <t xml:space="preserve">Artisan</t>
  </si>
  <si>
    <t xml:space="preserve">0872-4k91</t>
  </si>
  <si>
    <t xml:space="preserve">Artisan_0872_4k91_135*190_X</t>
  </si>
  <si>
    <t xml:space="preserve">Artisan_0872_4k91_160*230_X</t>
  </si>
  <si>
    <t xml:space="preserve">Artisan_0872_4k91_60*110_X</t>
  </si>
  <si>
    <t xml:space="preserve">Artisan_0872_4k91_80*150_X</t>
  </si>
  <si>
    <t xml:space="preserve">0872-4k99</t>
  </si>
  <si>
    <t xml:space="preserve">Artisan_0872_4k99_120*170_X</t>
  </si>
  <si>
    <t xml:space="preserve">Artisan_0872_4k99_160*230_X</t>
  </si>
  <si>
    <t xml:space="preserve">Artisan_0872_4k99_67*130_X</t>
  </si>
  <si>
    <t xml:space="preserve">4046-4j40</t>
  </si>
  <si>
    <t xml:space="preserve">Artisan_4046_4j40_135*190_X</t>
  </si>
  <si>
    <t xml:space="preserve">Artisan_4046_4j40_160*230_X</t>
  </si>
  <si>
    <t xml:space="preserve">Artisan_4046_4j40_60*110_X</t>
  </si>
  <si>
    <t xml:space="preserve">Artisan_4046_4j40_80*150_X</t>
  </si>
  <si>
    <t xml:space="preserve">4048-4j44</t>
  </si>
  <si>
    <t xml:space="preserve">Artisan_4048_4j44_80*150_X</t>
  </si>
  <si>
    <t xml:space="preserve">4048-4k11</t>
  </si>
  <si>
    <t xml:space="preserve">Artisan_4048_4k11_120*170_X</t>
  </si>
  <si>
    <t xml:space="preserve">Artisan_4048_4k11_60*11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200*290_X</t>
  </si>
  <si>
    <t xml:space="preserve">Artisan_4051_4j04_60*110_X</t>
  </si>
  <si>
    <t xml:space="preserve">Artisan_4051_4j04_80*150_X</t>
  </si>
  <si>
    <t xml:space="preserve">Cottage</t>
  </si>
  <si>
    <t xml:space="preserve">0720-3001 КР</t>
  </si>
  <si>
    <t xml:space="preserve">Cottage_0720_3001_160*160_КР</t>
  </si>
  <si>
    <t xml:space="preserve">0720-3001 ОВ</t>
  </si>
  <si>
    <t xml:space="preserve">Cottage_0720_3001_160*230_ОВ</t>
  </si>
  <si>
    <t xml:space="preserve">0796-3901</t>
  </si>
  <si>
    <t xml:space="preserve">Cottage_0796_3901_120*170_X</t>
  </si>
  <si>
    <t xml:space="preserve">Cottage_0796_3901_200*290_X</t>
  </si>
  <si>
    <t xml:space="preserve">Cottage_0796_3901_60*110_X</t>
  </si>
  <si>
    <t xml:space="preserve">Cottage_0796_3901_80*150_X</t>
  </si>
  <si>
    <t xml:space="preserve">0872-3001</t>
  </si>
  <si>
    <t xml:space="preserve">Cottage_0872_3001_120*170_X</t>
  </si>
  <si>
    <t xml:space="preserve">Cottage_0872_3001_135*190_X</t>
  </si>
  <si>
    <t xml:space="preserve">Cottage_0872_3001_160*230_X</t>
  </si>
  <si>
    <t xml:space="preserve">Cottage_0872_3001_200*290_X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2098-1е06</t>
  </si>
  <si>
    <t xml:space="preserve">Cottage_2098_1e06_200*290_X</t>
  </si>
  <si>
    <t xml:space="preserve">2098-3301 ОВ</t>
  </si>
  <si>
    <t xml:space="preserve">Cottage_2098_3301_160*230_ОВ</t>
  </si>
  <si>
    <t xml:space="preserve">2098-3308</t>
  </si>
  <si>
    <t xml:space="preserve">Cottage_2098_3308_160*23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160*230_X</t>
  </si>
  <si>
    <t xml:space="preserve">Cottage_2098_8r06_200*29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Cottage_2098_8z01_240*33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120*170_X</t>
  </si>
  <si>
    <t xml:space="preserve">Cottage_2542_3202_67*200_X</t>
  </si>
  <si>
    <t xml:space="preserve">2542-3308</t>
  </si>
  <si>
    <t xml:space="preserve">Cottage_2542_3308_135*19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542-8z02</t>
  </si>
  <si>
    <t xml:space="preserve">Cottage_2542_8z02_135*190_X</t>
  </si>
  <si>
    <t xml:space="preserve">2583 3009 КР</t>
  </si>
  <si>
    <t xml:space="preserve">Cottage_2583_3009_160*160_КР</t>
  </si>
  <si>
    <t xml:space="preserve">2726-8z01</t>
  </si>
  <si>
    <t xml:space="preserve">Cottage_2726_8z01_120*170_X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80*150_X</t>
  </si>
  <si>
    <t xml:space="preserve">2744-3009 КР</t>
  </si>
  <si>
    <t xml:space="preserve">Cottage_2744_3009_160*160_КР</t>
  </si>
  <si>
    <t xml:space="preserve">2744-3103</t>
  </si>
  <si>
    <t xml:space="preserve">Cottage_2744_3103_80*150_X</t>
  </si>
  <si>
    <t xml:space="preserve">2744-8r01 ОВ</t>
  </si>
  <si>
    <t xml:space="preserve">Cottage_2744_8r01_160*230_ОВ</t>
  </si>
  <si>
    <t xml:space="preserve">2744-8z02</t>
  </si>
  <si>
    <t xml:space="preserve">Cottage_2744_8z02_120*170_X</t>
  </si>
  <si>
    <t xml:space="preserve">Cottage_2744_8z02_135*190_X</t>
  </si>
  <si>
    <t xml:space="preserve">2744-9a03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160*23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2996-3001 КР</t>
  </si>
  <si>
    <t xml:space="preserve">Cottage_2996_3001_160*160_КР</t>
  </si>
  <si>
    <t xml:space="preserve">2996-3001 ОВ</t>
  </si>
  <si>
    <t xml:space="preserve">Cottage_2996_3001_160*230_ОВ</t>
  </si>
  <si>
    <t xml:space="preserve">2996-8r01 ОВ</t>
  </si>
  <si>
    <t xml:space="preserve">Cottage_2996_8r01_160*230_ОВ</t>
  </si>
  <si>
    <t xml:space="preserve">3130-3707</t>
  </si>
  <si>
    <t xml:space="preserve">Cottage_3130_3707_135*190_X</t>
  </si>
  <si>
    <t xml:space="preserve">3130-8r06</t>
  </si>
  <si>
    <t xml:space="preserve">Cottage_3130_8r06_80*150_X</t>
  </si>
  <si>
    <t xml:space="preserve">3130-8z01</t>
  </si>
  <si>
    <t xml:space="preserve">Cottage_3130_8z01_135*190_X</t>
  </si>
  <si>
    <t xml:space="preserve">Cottage_3130_8z01_160*230_X</t>
  </si>
  <si>
    <t xml:space="preserve">3131-3901</t>
  </si>
  <si>
    <t xml:space="preserve">Cottage_3131_3901_120*170_X</t>
  </si>
  <si>
    <t xml:space="preserve">Cottage_3131_3901_160*230_X</t>
  </si>
  <si>
    <t xml:space="preserve">Cottage_3131_3901_200*290_X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35*190_X</t>
  </si>
  <si>
    <t xml:space="preserve">Cottage_3346_3009_160*23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Cottage_3346_3908_80*150_X</t>
  </si>
  <si>
    <t xml:space="preserve">3346-8r01</t>
  </si>
  <si>
    <t xml:space="preserve">Cottage_3346_8r01_200*29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60*110_X</t>
  </si>
  <si>
    <t xml:space="preserve">Cottage_3347_3908_80*150_X</t>
  </si>
  <si>
    <t xml:space="preserve">3356-3009</t>
  </si>
  <si>
    <t xml:space="preserve">Cottage_3356_3009_120*170_X</t>
  </si>
  <si>
    <t xml:space="preserve">Cottage_3356_3009_160*230_X</t>
  </si>
  <si>
    <t xml:space="preserve">Cottage_3356_3009_60*110_X</t>
  </si>
  <si>
    <t xml:space="preserve">3356-8r01</t>
  </si>
  <si>
    <t xml:space="preserve">Cottage_3356_8r01_135*190_X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135*190_X</t>
  </si>
  <si>
    <t xml:space="preserve">Cottage_3422_3401_160*23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160*23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Cottage_3422_8z01_160*230_X</t>
  </si>
  <si>
    <t xml:space="preserve">Cottage_3422_8z01_200*29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3523-8r01</t>
  </si>
  <si>
    <t xml:space="preserve">Cottage_3523_8r01_120*170_X</t>
  </si>
  <si>
    <t xml:space="preserve">Cottage_3523_8r01_160*230_X</t>
  </si>
  <si>
    <t xml:space="preserve">Cottage_3523_8r01_200*2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135*190_X</t>
  </si>
  <si>
    <t xml:space="preserve">Cottage_3526_3301_160*230_X</t>
  </si>
  <si>
    <t xml:space="preserve">Cottage_3526_3301_200*2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200*29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20*170_X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20*170_X</t>
  </si>
  <si>
    <t xml:space="preserve">4338-3001</t>
  </si>
  <si>
    <t xml:space="preserve">Cottage_4338_3001_160*230_X</t>
  </si>
  <si>
    <t xml:space="preserve">4339-3001</t>
  </si>
  <si>
    <t xml:space="preserve">Cottage_4339_3001_120*170_X</t>
  </si>
  <si>
    <t xml:space="preserve">Cottage_4339_3001_135*190_X</t>
  </si>
  <si>
    <t xml:space="preserve">Cottage_4339_3001_67*130_X</t>
  </si>
  <si>
    <t xml:space="preserve">4352-3901</t>
  </si>
  <si>
    <t xml:space="preserve">Cottage_4352_3901_135*190_X</t>
  </si>
  <si>
    <t xml:space="preserve">4393-3009</t>
  </si>
  <si>
    <t xml:space="preserve">Cottage_4393_3009_60*11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3009</t>
  </si>
  <si>
    <t xml:space="preserve">Cottage_4514_3009_135*190_X</t>
  </si>
  <si>
    <t xml:space="preserve">Cottage_4514_3009_160*230_X</t>
  </si>
  <si>
    <t xml:space="preserve">4514-3908</t>
  </si>
  <si>
    <t xml:space="preserve">Cottage_4514_3908_80*150_X</t>
  </si>
  <si>
    <t xml:space="preserve">4514-8r06</t>
  </si>
  <si>
    <t xml:space="preserve">Cottage_4514_8r06_160*230_X</t>
  </si>
  <si>
    <t xml:space="preserve">Cottage_4514_8r06_200*290_X</t>
  </si>
  <si>
    <t xml:space="preserve">4514-9a03</t>
  </si>
  <si>
    <t xml:space="preserve">Cottage_4514_9a03_160*230_X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4527-3001</t>
  </si>
  <si>
    <t xml:space="preserve">Cottage_4527_3001_120*170_X</t>
  </si>
  <si>
    <t xml:space="preserve">Cottage_4527_3001_160*230_X</t>
  </si>
  <si>
    <t xml:space="preserve">4983-3901</t>
  </si>
  <si>
    <t xml:space="preserve">Cottage_4983_3901_135*190_X</t>
  </si>
  <si>
    <t xml:space="preserve">Lodge</t>
  </si>
  <si>
    <t xml:space="preserve">1609-6h89</t>
  </si>
  <si>
    <t xml:space="preserve">Lodge_1609_6h89_160*230_X</t>
  </si>
  <si>
    <t xml:space="preserve">3360-6h89</t>
  </si>
  <si>
    <t xml:space="preserve">Lodge_3360_6h89_160*230_X</t>
  </si>
  <si>
    <t xml:space="preserve">3422-6g17</t>
  </si>
  <si>
    <t xml:space="preserve">Lodge_3422_6g17_120*170_X</t>
  </si>
  <si>
    <t xml:space="preserve">Lodge_3422_6g17_160*230_X</t>
  </si>
  <si>
    <t xml:space="preserve">3422-6g48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17</t>
  </si>
  <si>
    <t xml:space="preserve">Lodge_4522_6g17_135*190_X</t>
  </si>
  <si>
    <t xml:space="preserve">4621-6g17</t>
  </si>
  <si>
    <t xml:space="preserve">Lodge_4621_6g17_120*170_X</t>
  </si>
  <si>
    <t xml:space="preserve">Lodge_4621_6g17_160*230_X</t>
  </si>
  <si>
    <t xml:space="preserve">Lodge_4621_6g17_200*290_X</t>
  </si>
  <si>
    <t xml:space="preserve">Lodge_4621_6g17_80*150_X</t>
  </si>
  <si>
    <t xml:space="preserve">4621-6g48</t>
  </si>
  <si>
    <t xml:space="preserve">Lodge_4621_6g48_160*230_X</t>
  </si>
  <si>
    <t xml:space="preserve">4621-6h69</t>
  </si>
  <si>
    <t xml:space="preserve">Lodge_4621_6h69_120*170_X</t>
  </si>
  <si>
    <t xml:space="preserve">Lodge_4621_6h69_160*230_X</t>
  </si>
  <si>
    <t xml:space="preserve">Lodge_4621_6h69_80*150_X</t>
  </si>
  <si>
    <t xml:space="preserve">4635-6h89</t>
  </si>
  <si>
    <t xml:space="preserve">Lodge_4635_6h89_135*190_X</t>
  </si>
  <si>
    <t xml:space="preserve">Lodge_4635_6h89_160*230_X</t>
  </si>
  <si>
    <t xml:space="preserve">4756-6g14</t>
  </si>
  <si>
    <t xml:space="preserve">Lodge_4756_6g14_160*230_X</t>
  </si>
  <si>
    <t xml:space="preserve">Lodge_4756_6g14_80*150_X</t>
  </si>
  <si>
    <t xml:space="preserve">4793-6g17</t>
  </si>
  <si>
    <t xml:space="preserve">Lodge_4793_6g17_120*170_X</t>
  </si>
  <si>
    <t xml:space="preserve">Lodge_4793_6g17_160*230_X</t>
  </si>
  <si>
    <t xml:space="preserve">4811-6g14</t>
  </si>
  <si>
    <t xml:space="preserve">Lodge_4811_6g14_135*190_X</t>
  </si>
  <si>
    <t xml:space="preserve">4812-6g17</t>
  </si>
  <si>
    <t xml:space="preserve">Lodge_4812_6g17_135*190_X</t>
  </si>
  <si>
    <t xml:space="preserve">Lodge_4812_6g17_80*150_X</t>
  </si>
  <si>
    <t xml:space="preserve">4921-6g17</t>
  </si>
  <si>
    <t xml:space="preserve">Lodge_4921_6g17_135*190_X</t>
  </si>
  <si>
    <t xml:space="preserve">Lodge_4921_6g17_160*230_X</t>
  </si>
  <si>
    <t xml:space="preserve">4930-6g17</t>
  </si>
  <si>
    <t xml:space="preserve">Lodge_4930_6g17_135*19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135*19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160*23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135*190_X</t>
  </si>
  <si>
    <t xml:space="preserve">Structured Looks_4848_7g01_160*230_X</t>
  </si>
  <si>
    <t xml:space="preserve">Structured Looks_4848_7g01_200*290_X</t>
  </si>
  <si>
    <t xml:space="preserve">Structured Looks_4848_7g01_60*110_X</t>
  </si>
  <si>
    <t xml:space="preserve">4848-7g90</t>
  </si>
  <si>
    <t xml:space="preserve">Structured Looks_4848_7g90_135*190_X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200*2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4627-6f07</t>
  </si>
  <si>
    <t xml:space="preserve">Vintage (mc3)_4627_6f07_160*230_X</t>
  </si>
  <si>
    <t xml:space="preserve">Vintage (mc3)_4627_6f07_60*110_X</t>
  </si>
  <si>
    <t xml:space="preserve">4688-6f04</t>
  </si>
  <si>
    <t xml:space="preserve">Vintage (mc3)_4688_6f04_135*190_X</t>
  </si>
  <si>
    <t xml:space="preserve">4688-6f05</t>
  </si>
  <si>
    <t xml:space="preserve">Vintage (mc3)_4688_6f05_120*170_X</t>
  </si>
  <si>
    <t xml:space="preserve">Vintage (mc3)_4688_6f05_160*230_X</t>
  </si>
  <si>
    <t xml:space="preserve">Vintage (mc3)_4688_6f05_60*110_X</t>
  </si>
  <si>
    <t xml:space="preserve">4688-6f07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160*230_X</t>
  </si>
  <si>
    <t xml:space="preserve">Vintage (mc3)_4688_6f09_60*110_X</t>
  </si>
  <si>
    <t xml:space="preserve">4784-6f06</t>
  </si>
  <si>
    <t xml:space="preserve">Vintage (mc3)_4784_6f06_120*170_X</t>
  </si>
  <si>
    <t xml:space="preserve">Vintage (mc3)_4784_6f06_60*110_X</t>
  </si>
  <si>
    <t xml:space="preserve">4814-6f05</t>
  </si>
  <si>
    <t xml:space="preserve">Vintage (mc3)_4814_6f05_160*230_X</t>
  </si>
  <si>
    <t xml:space="preserve">Vintage (mc3)_4814_6f05_200*290_X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135*190_X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99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295_X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6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00_X</t>
  </si>
  <si>
    <t xml:space="preserve">Корова имитация_X_зебра черно-бел._100*310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зебра серебро на серебре</t>
  </si>
  <si>
    <t xml:space="preserve">Корова имитация_X_зебра серебро на серебре_100*35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70_X</t>
  </si>
  <si>
    <t xml:space="preserve">Корова имитация_X_тигр на карамели_100*290_X</t>
  </si>
  <si>
    <t xml:space="preserve">Корова имитация_X_тигр на карамели_100*36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рова имитация_X_ягуар на карамели_100*41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40*200_X</t>
  </si>
  <si>
    <t xml:space="preserve">Натуральные шкуры коров</t>
  </si>
  <si>
    <t xml:space="preserve">беж. Экзотик</t>
  </si>
  <si>
    <t xml:space="preserve">Корова натур._X_беж. Экзотик_100*265_X</t>
  </si>
  <si>
    <t xml:space="preserve">Корова натур._X_беж. Экзотик_100*280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70_X</t>
  </si>
  <si>
    <t xml:space="preserve">Корова натур._X_бежево-бел._100*275_X</t>
  </si>
  <si>
    <t xml:space="preserve">Корова натур._X_бежево-бел._100*280_X</t>
  </si>
  <si>
    <t xml:space="preserve">Корова натур._X_бежево-бел._100*290_X</t>
  </si>
  <si>
    <t xml:space="preserve">Корова натур._X_бежево-бел._100*295_X</t>
  </si>
  <si>
    <t xml:space="preserve">Корова натур._X_бежево-бел._100*30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6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80_X</t>
  </si>
  <si>
    <t xml:space="preserve">Корова натур._X_коричн.-бел._100*490_X</t>
  </si>
  <si>
    <t xml:space="preserve">полосы коричн.-чёрн.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30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51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80_X</t>
  </si>
  <si>
    <t xml:space="preserve">Корова натур._X_полосы серые_100*40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400_X</t>
  </si>
  <si>
    <t xml:space="preserve">соль/перец чёрн.-бел.</t>
  </si>
  <si>
    <t xml:space="preserve">Корова натур._X_соль/перец чёрн.-бел._100*250_X</t>
  </si>
  <si>
    <t xml:space="preserve">Корова натур._X_соль/перец чёрн.-бел._100*255_X</t>
  </si>
  <si>
    <t xml:space="preserve">Корова натур._X_соль/перец чёрн.-бел._100*275_X</t>
  </si>
  <si>
    <t xml:space="preserve">Корова натур._X_соль/перец чёрн.-бел._100*280_X</t>
  </si>
  <si>
    <t xml:space="preserve">Корова натур._X_соль/перец чёрн.-бел._100*405_X</t>
  </si>
  <si>
    <t xml:space="preserve">триколор</t>
  </si>
  <si>
    <t xml:space="preserve">Корова натур._X_триколор_100*400_X</t>
  </si>
  <si>
    <t xml:space="preserve">триколор коричн.</t>
  </si>
  <si>
    <t xml:space="preserve">Корова натур._X_триколор коричн._100*275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65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260_X</t>
  </si>
  <si>
    <t xml:space="preserve">Корова натур._X_триколор светлый_100*280_X</t>
  </si>
  <si>
    <t xml:space="preserve">Корова натур._X_триколор светлый_100*295_X</t>
  </si>
  <si>
    <t xml:space="preserve">Корова натур._X_триколор светлый_100*300_X</t>
  </si>
  <si>
    <t xml:space="preserve">Корова натур._X_триколор светлый_100*305_X</t>
  </si>
  <si>
    <t xml:space="preserve">Корова натур._X_триколор светлый_100*350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50_X</t>
  </si>
  <si>
    <t xml:space="preserve">Корова натур._X_триколор экзотик_100*255_X</t>
  </si>
  <si>
    <t xml:space="preserve">Корова натур._X_триколор экзотик_100*280_X</t>
  </si>
  <si>
    <t xml:space="preserve">Корова натур._X_триколор экзотик_100*305_X</t>
  </si>
  <si>
    <t xml:space="preserve">Корова натур._X_триколор экзотик_100*360_X</t>
  </si>
  <si>
    <t xml:space="preserve">херефорд коричн.-бел.</t>
  </si>
  <si>
    <t xml:space="preserve">Корова натур._X_херефорд коричн.-бел._100*285_X</t>
  </si>
  <si>
    <t xml:space="preserve">Корова натур._X_херефорд коричн.-бел._100*29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80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290_X</t>
  </si>
  <si>
    <t xml:space="preserve">Корова натур._X_черн.-бел._100*390_X</t>
  </si>
  <si>
    <t xml:space="preserve">Корова натур._X_черн.-бел._100*400_X</t>
  </si>
  <si>
    <t xml:space="preserve">Корова натур._X_черн.-бел._100*47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90_X</t>
  </si>
  <si>
    <t xml:space="preserve">Корова краш._X_феррари ред_100*400_X</t>
  </si>
  <si>
    <t xml:space="preserve">Корова краш._X_феррари ред_100*458_X</t>
  </si>
  <si>
    <t xml:space="preserve">чёрный</t>
  </si>
  <si>
    <t xml:space="preserve">Корова краш._X_чёрный_100*370_X</t>
  </si>
  <si>
    <t xml:space="preserve">Корова краш._X_чёрный_100*425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лайм</t>
  </si>
  <si>
    <t xml:space="preserve">Шкура антилопы_Спрингбок крашеная_лайм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205</t>
  </si>
  <si>
    <t xml:space="preserve">Шкура оленя_X_H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olid D.Brown Platinium Saxon Laser</t>
  </si>
  <si>
    <t xml:space="preserve">Корова хай тек_DNPSOLDBRPLSAXO_Solid D.Brown Platinium Saxon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45_X</t>
  </si>
  <si>
    <t xml:space="preserve">Корова хай тек_X_бронза на темно-коричн._100*375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бронза на черном</t>
  </si>
  <si>
    <t xml:space="preserve">Корова хай тек_X_бронза на черном_100*340_X</t>
  </si>
  <si>
    <t xml:space="preserve">золото на белом</t>
  </si>
  <si>
    <t xml:space="preserve">Корова хай тек_X_золото на белом_100*289_X</t>
  </si>
  <si>
    <t xml:space="preserve">Корова хай тек_X_золото на белом_100*295_X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79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2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MT55 серый</t>
  </si>
  <si>
    <t xml:space="preserve">Авточехол_Комфорт_MT55 сер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комплект MT55 серый</t>
  </si>
  <si>
    <t xml:space="preserve">Авточехлы комплект_Комфорт_серый_55*145_X</t>
  </si>
  <si>
    <t xml:space="preserve">комплект Комфорт белый</t>
  </si>
  <si>
    <t xml:space="preserve">Авточехлы комплект_Комфорт_бел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100*200_X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1,5 шк._бел._65*150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XXL_персик светл._65*107_X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 черная</t>
  </si>
  <si>
    <t xml:space="preserve">Овчина Новозел._1 шк. XXL_черн._65*107_X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40*140_КР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70*140_X</t>
  </si>
  <si>
    <t xml:space="preserve">олива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200*240_X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Тибетская_овчина_черный с белым верхом_70*140_X</t>
  </si>
  <si>
    <t xml:space="preserve">шоколад с белым верхом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а коричн-бел.</t>
  </si>
  <si>
    <t xml:space="preserve">Подушка_шиншила 2 AFF23RSFF_коричн.-бел._60*60_X</t>
  </si>
  <si>
    <t xml:space="preserve">Подушка_шиншила 2 AFF24RSFF_коричн.-бел._45*45_X</t>
  </si>
  <si>
    <t xml:space="preserve">Подушка_шиншила 2 AFF26RSFF_коричн.-бел._60*30_X</t>
  </si>
  <si>
    <t xml:space="preserve">шиншила чёрно-серая</t>
  </si>
  <si>
    <t xml:space="preserve">Подушка_шинши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борд.-снежн.</t>
  </si>
  <si>
    <t xml:space="preserve">Подушка_овчина Новозел._борд.-снежн.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оричневый с рыжим верхом</t>
  </si>
  <si>
    <t xml:space="preserve">Подушка_тиб. Супер_коричневый с рыжим верхом_50*50_X</t>
  </si>
  <si>
    <t xml:space="preserve">Тибет Супер красный с черным верхом</t>
  </si>
  <si>
    <t xml:space="preserve">Подушка_тиб. Супер_красный с черным верхом_50*5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иса AFF27BGFF_золотистая_200*240_X</t>
  </si>
  <si>
    <t xml:space="preserve">Покрывало_монро AFF25GBFF_бел._145*180_X</t>
  </si>
  <si>
    <t xml:space="preserve">Покрывало_монро AFF27GBFF_белый_200*24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4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60*100_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40 Ecru</t>
  </si>
  <si>
    <t xml:space="preserve">Confetti bath_Cotton Stripe_1640 Ecru_70*12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164 Beige</t>
  </si>
  <si>
    <t xml:space="preserve">Confetti bath_Inka_164 Beige_70*120_X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134 Cardinale комплект</t>
  </si>
  <si>
    <t xml:space="preserve">Confetti bath_Karya_134 Cardinale_55*60; 60*100_комплект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</t>
  </si>
  <si>
    <t xml:space="preserve">Confetti bath_Karya_40 Beige_60*100_X</t>
  </si>
  <si>
    <t xml:space="preserve">Karya-40 Beige комплект</t>
  </si>
  <si>
    <t xml:space="preserve">Confetti bath_Karya_40 Beige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iami-3506 Lilac</t>
  </si>
  <si>
    <t xml:space="preserve">Confetti bath_Miami_3506 Lilac_60*100_X</t>
  </si>
  <si>
    <t xml:space="preserve">Myra-150 S. White</t>
  </si>
  <si>
    <t xml:space="preserve">Confetti bath_Myra_150 S. White_60*10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804 Platinum</t>
  </si>
  <si>
    <t xml:space="preserve">Confetti bath_Myra_804 Platinum_60*100_X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Butterfly_3021 Beige_83*145_X</t>
  </si>
  <si>
    <t xml:space="preserve">Confetti bath_Cotton_1640 Ecru_60*60_КР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4-01</t>
  </si>
  <si>
    <t xml:space="preserve">DeLuxe_MT-1924_01_55*80_X</t>
  </si>
  <si>
    <t xml:space="preserve">DeLuxe_MT-1924_01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2</t>
  </si>
  <si>
    <t xml:space="preserve">DeLuxe_MT-1945_02_60*110_X</t>
  </si>
  <si>
    <t xml:space="preserve">MT-1945-03</t>
  </si>
  <si>
    <t xml:space="preserve">DeLuxe_MT-1945_03_55*80_X</t>
  </si>
  <si>
    <t xml:space="preserve">DeLuxe_MT-1945_03_60*11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Cottage_2617_3409_67*134_X</t>
  </si>
  <si>
    <t xml:space="preserve">Cottage_2617_3409_67*150_X</t>
  </si>
  <si>
    <t xml:space="preserve">Дорожка Cottage_2617_3409_100*3000_X</t>
  </si>
  <si>
    <t xml:space="preserve">Дорожка Cottage_2617_3409_120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Дорожка Premium_2760_50643_120*2500_X</t>
  </si>
  <si>
    <t xml:space="preserve">Дорожка Premium 656-50633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Nippon-6042-2 ФГ</t>
  </si>
  <si>
    <t xml:space="preserve">Придверный коврик_Nippon_6042-2_45*75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9.16"/>
    <col collapsed="false" customWidth="true" hidden="false" outlineLevel="0" max="2" min="2" style="1" width="4.99"/>
    <col collapsed="false" customWidth="true" hidden="false" outlineLevel="0" max="4" min="3" style="1" width="20.15"/>
    <col collapsed="false" customWidth="true" hidden="false" outlineLevel="0" max="5" min="5" style="2" width="9.99"/>
    <col collapsed="false" customWidth="false" hidden="false" outlineLevel="0" max="6" min="6" style="3" width="9.33"/>
    <col collapsed="false" customWidth="true" hidden="false" outlineLevel="0" max="7" min="7" style="4" width="11.33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467)</f>
        <v>0</v>
      </c>
      <c r="G2" s="4" t="n">
        <f aca="false">SUM(G4:G8467)</f>
        <v>0</v>
      </c>
    </row>
    <row r="3" customFormat="false" ht="43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251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77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4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4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4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4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4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4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7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7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4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4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4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7850</v>
      </c>
      <c r="D19" s="19" t="n">
        <v>5088.26</v>
      </c>
      <c r="E19" s="20" t="n">
        <v>4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8170</v>
      </c>
      <c r="D21" s="19" t="n">
        <v>5298.25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3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3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5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8170</v>
      </c>
      <c r="D25" s="19" t="n">
        <v>5298.25</v>
      </c>
      <c r="E25" s="20" t="n">
        <v>5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5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5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3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0440</v>
      </c>
      <c r="D29" s="19" t="n">
        <v>6773.96</v>
      </c>
      <c r="E29" s="20" t="n">
        <v>3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4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3</v>
      </c>
      <c r="G31" s="4" t="n">
        <f aca="false">F31*D31</f>
        <v>0</v>
      </c>
    </row>
    <row r="32" customFormat="false" ht="12.75" hidden="false" customHeight="false" outlineLevel="0" collapsed="false">
      <c r="A32" s="17" t="s">
        <v>38</v>
      </c>
      <c r="B32" s="18" t="s">
        <v>13</v>
      </c>
      <c r="C32" s="19" t="n">
        <v>13000</v>
      </c>
      <c r="D32" s="19" t="n">
        <v>8429.67</v>
      </c>
      <c r="E32" s="20" t="n">
        <v>1</v>
      </c>
      <c r="G32" s="4" t="n">
        <f aca="false">F32*D32</f>
        <v>0</v>
      </c>
    </row>
    <row r="33" customFormat="false" ht="12.75" hidden="false" customHeight="false" outlineLevel="0" collapsed="false">
      <c r="A33" s="15" t="s">
        <v>39</v>
      </c>
      <c r="B33" s="15"/>
      <c r="C33" s="15"/>
      <c r="D33" s="15"/>
      <c r="E33" s="16" t="n">
        <v>3</v>
      </c>
      <c r="G33" s="4" t="n">
        <f aca="false">F33*D33</f>
        <v>0</v>
      </c>
    </row>
    <row r="34" customFormat="false" ht="12.75" hidden="false" customHeight="false" outlineLevel="0" collapsed="false">
      <c r="A34" s="17" t="s">
        <v>40</v>
      </c>
      <c r="B34" s="18" t="s">
        <v>13</v>
      </c>
      <c r="C34" s="19" t="n">
        <v>10030</v>
      </c>
      <c r="D34" s="19" t="n">
        <v>6502.82</v>
      </c>
      <c r="E34" s="20" t="n">
        <v>3</v>
      </c>
      <c r="G34" s="4" t="n">
        <f aca="false">F34*D34</f>
        <v>0</v>
      </c>
    </row>
    <row r="35" customFormat="false" ht="12.75" hidden="false" customHeight="false" outlineLevel="0" collapsed="false">
      <c r="A35" s="15" t="s">
        <v>41</v>
      </c>
      <c r="B35" s="15"/>
      <c r="C35" s="15"/>
      <c r="D35" s="15"/>
      <c r="E35" s="16" t="n">
        <v>19</v>
      </c>
      <c r="G35" s="4" t="n">
        <f aca="false">F35*D35</f>
        <v>0</v>
      </c>
    </row>
    <row r="36" customFormat="false" ht="12.75" hidden="false" customHeight="false" outlineLevel="0" collapsed="false">
      <c r="A36" s="17" t="s">
        <v>42</v>
      </c>
      <c r="B36" s="18" t="s">
        <v>13</v>
      </c>
      <c r="C36" s="19" t="n">
        <v>10030</v>
      </c>
      <c r="D36" s="19" t="n">
        <v>6502.82</v>
      </c>
      <c r="E36" s="20" t="n">
        <v>5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13000</v>
      </c>
      <c r="D37" s="19" t="n">
        <v>8429.67</v>
      </c>
      <c r="E37" s="20" t="n">
        <v>3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18940</v>
      </c>
      <c r="D38" s="19" t="n">
        <v>12282.21</v>
      </c>
      <c r="E38" s="20" t="n">
        <v>5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4550</v>
      </c>
      <c r="D39" s="19" t="n">
        <v>2950.27</v>
      </c>
      <c r="E39" s="20" t="n">
        <v>4</v>
      </c>
      <c r="G39" s="4" t="n">
        <f aca="false">F39*D39</f>
        <v>0</v>
      </c>
    </row>
    <row r="40" customFormat="false" ht="12.75" hidden="false" customHeight="false" outlineLevel="0" collapsed="false">
      <c r="A40" s="17" t="s">
        <v>46</v>
      </c>
      <c r="B40" s="18" t="s">
        <v>13</v>
      </c>
      <c r="C40" s="19" t="n">
        <v>6690</v>
      </c>
      <c r="D40" s="19" t="n">
        <v>4334.83</v>
      </c>
      <c r="E40" s="20" t="n">
        <v>2</v>
      </c>
      <c r="G40" s="4" t="n">
        <f aca="false">F40*D40</f>
        <v>0</v>
      </c>
    </row>
    <row r="41" customFormat="false" ht="12.75" hidden="false" customHeight="false" outlineLevel="0" collapsed="false">
      <c r="A41" s="15" t="s">
        <v>47</v>
      </c>
      <c r="B41" s="15"/>
      <c r="C41" s="15"/>
      <c r="D41" s="15"/>
      <c r="E41" s="16" t="n">
        <v>344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20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3440</v>
      </c>
      <c r="D43" s="19" t="n">
        <v>2381.45</v>
      </c>
      <c r="E43" s="20" t="n">
        <v>4</v>
      </c>
      <c r="G43" s="4" t="n">
        <f aca="false">F43*D43</f>
        <v>0</v>
      </c>
    </row>
    <row r="44" customFormat="false" ht="12.75" hidden="false" customHeight="false" outlineLevel="0" collapsed="false">
      <c r="A44" s="17" t="s">
        <v>50</v>
      </c>
      <c r="B44" s="18" t="s">
        <v>13</v>
      </c>
      <c r="C44" s="19" t="n">
        <v>4460</v>
      </c>
      <c r="D44" s="19" t="n">
        <v>3087.57</v>
      </c>
      <c r="E44" s="20" t="n">
        <v>7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5860</v>
      </c>
      <c r="D45" s="19" t="n">
        <v>4056.77</v>
      </c>
      <c r="E45" s="20" t="n">
        <v>6</v>
      </c>
      <c r="G45" s="4" t="n">
        <f aca="false">F45*D45</f>
        <v>0</v>
      </c>
    </row>
    <row r="46" customFormat="false" ht="12.75" hidden="false" customHeight="false" outlineLevel="0" collapsed="false">
      <c r="A46" s="17" t="s">
        <v>52</v>
      </c>
      <c r="B46" s="18" t="s">
        <v>13</v>
      </c>
      <c r="C46" s="19" t="n">
        <v>2300</v>
      </c>
      <c r="D46" s="19" t="n">
        <v>1592.25</v>
      </c>
      <c r="E46" s="20" t="n">
        <v>3</v>
      </c>
      <c r="G46" s="4" t="n">
        <f aca="false">F46*D46</f>
        <v>0</v>
      </c>
    </row>
    <row r="47" customFormat="false" ht="12.75" hidden="false" customHeight="false" outlineLevel="0" collapsed="false">
      <c r="A47" s="15" t="s">
        <v>53</v>
      </c>
      <c r="B47" s="15"/>
      <c r="C47" s="15"/>
      <c r="D47" s="15"/>
      <c r="E47" s="16" t="n">
        <v>6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4820</v>
      </c>
      <c r="D48" s="19" t="n">
        <v>2734.51</v>
      </c>
      <c r="E48" s="20" t="n">
        <v>1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6250</v>
      </c>
      <c r="D49" s="19" t="n">
        <v>3545.63</v>
      </c>
      <c r="E49" s="20" t="n">
        <v>3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8200</v>
      </c>
      <c r="D50" s="19" t="n">
        <v>4654.43</v>
      </c>
      <c r="E50" s="20" t="n">
        <v>2</v>
      </c>
      <c r="G50" s="4" t="n">
        <f aca="false">F50*D50</f>
        <v>0</v>
      </c>
    </row>
    <row r="51" customFormat="false" ht="12.75" hidden="false" customHeight="false" outlineLevel="0" collapsed="false">
      <c r="A51" s="15" t="s">
        <v>57</v>
      </c>
      <c r="B51" s="15"/>
      <c r="C51" s="15"/>
      <c r="D51" s="15"/>
      <c r="E51" s="16" t="n">
        <v>20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3440</v>
      </c>
      <c r="D52" s="19" t="n">
        <v>2381.45</v>
      </c>
      <c r="E52" s="20" t="n">
        <v>1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4460</v>
      </c>
      <c r="D53" s="19" t="n">
        <v>3087.57</v>
      </c>
      <c r="E53" s="20" t="n">
        <v>8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5860</v>
      </c>
      <c r="D54" s="19" t="n">
        <v>4056.77</v>
      </c>
      <c r="E54" s="20" t="n">
        <v>6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2300</v>
      </c>
      <c r="D55" s="19" t="n">
        <v>1592.25</v>
      </c>
      <c r="E55" s="20" t="n">
        <v>5</v>
      </c>
      <c r="G55" s="4" t="n">
        <f aca="false">F55*D55</f>
        <v>0</v>
      </c>
    </row>
    <row r="56" customFormat="false" ht="12.75" hidden="false" customHeight="false" outlineLevel="0" collapsed="false">
      <c r="A56" s="15" t="s">
        <v>62</v>
      </c>
      <c r="B56" s="15"/>
      <c r="C56" s="15"/>
      <c r="D56" s="15"/>
      <c r="E56" s="16" t="n">
        <v>15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4820</v>
      </c>
      <c r="D57" s="19" t="n">
        <v>2734.51</v>
      </c>
      <c r="E57" s="20" t="n">
        <v>1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6250</v>
      </c>
      <c r="D58" s="19" t="n">
        <v>3545.63</v>
      </c>
      <c r="E58" s="20" t="n">
        <v>6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8200</v>
      </c>
      <c r="D59" s="19" t="n">
        <v>4654.43</v>
      </c>
      <c r="E59" s="20" t="n">
        <v>4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3220</v>
      </c>
      <c r="D60" s="19" t="n">
        <v>1824.16</v>
      </c>
      <c r="E60" s="20" t="n">
        <v>4</v>
      </c>
      <c r="G60" s="4" t="n">
        <f aca="false">F60*D60</f>
        <v>0</v>
      </c>
    </row>
    <row r="61" customFormat="false" ht="12.75" hidden="false" customHeight="false" outlineLevel="0" collapsed="false">
      <c r="A61" s="15" t="s">
        <v>67</v>
      </c>
      <c r="B61" s="15"/>
      <c r="C61" s="15"/>
      <c r="D61" s="15"/>
      <c r="E61" s="16" t="n">
        <v>11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6250</v>
      </c>
      <c r="D62" s="19" t="n">
        <v>3545.63</v>
      </c>
      <c r="E62" s="20" t="n">
        <v>5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8200</v>
      </c>
      <c r="D63" s="19" t="n">
        <v>4654.43</v>
      </c>
      <c r="E63" s="20" t="n">
        <v>1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3220</v>
      </c>
      <c r="D64" s="19" t="n">
        <v>1824.16</v>
      </c>
      <c r="E64" s="20" t="n">
        <v>5</v>
      </c>
      <c r="G64" s="4" t="n">
        <f aca="false">F64*D64</f>
        <v>0</v>
      </c>
    </row>
    <row r="65" customFormat="false" ht="12.75" hidden="false" customHeight="false" outlineLevel="0" collapsed="false">
      <c r="A65" s="15" t="s">
        <v>71</v>
      </c>
      <c r="B65" s="15"/>
      <c r="C65" s="15"/>
      <c r="D65" s="15"/>
      <c r="E65" s="16" t="n">
        <v>5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4820</v>
      </c>
      <c r="D66" s="19" t="n">
        <v>2734.51</v>
      </c>
      <c r="E66" s="20" t="n">
        <v>1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6250</v>
      </c>
      <c r="D67" s="19" t="n">
        <v>3545.63</v>
      </c>
      <c r="E67" s="20" t="n">
        <v>1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3220</v>
      </c>
      <c r="D68" s="19" t="n">
        <v>1824.16</v>
      </c>
      <c r="E68" s="20" t="n">
        <v>3</v>
      </c>
      <c r="G68" s="4" t="n">
        <f aca="false">F68*D68</f>
        <v>0</v>
      </c>
    </row>
    <row r="69" customFormat="false" ht="12.75" hidden="false" customHeight="false" outlineLevel="0" collapsed="false">
      <c r="A69" s="15" t="s">
        <v>75</v>
      </c>
      <c r="B69" s="15"/>
      <c r="C69" s="15"/>
      <c r="D69" s="15"/>
      <c r="E69" s="16" t="n">
        <v>20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3440</v>
      </c>
      <c r="D70" s="19" t="n">
        <v>2381.45</v>
      </c>
      <c r="E70" s="20" t="n">
        <v>5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4460</v>
      </c>
      <c r="D71" s="19" t="n">
        <v>3087.57</v>
      </c>
      <c r="E71" s="20" t="n">
        <v>6</v>
      </c>
      <c r="G71" s="4" t="n">
        <f aca="false">F71*D71</f>
        <v>0</v>
      </c>
    </row>
    <row r="72" customFormat="false" ht="12.75" hidden="false" customHeight="false" outlineLevel="0" collapsed="false">
      <c r="A72" s="17" t="s">
        <v>78</v>
      </c>
      <c r="B72" s="18" t="s">
        <v>13</v>
      </c>
      <c r="C72" s="19" t="n">
        <v>5860</v>
      </c>
      <c r="D72" s="19" t="n">
        <v>4056.77</v>
      </c>
      <c r="E72" s="20" t="n">
        <v>7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2300</v>
      </c>
      <c r="D73" s="19" t="n">
        <v>1592.25</v>
      </c>
      <c r="E73" s="20" t="n">
        <v>2</v>
      </c>
      <c r="G73" s="4" t="n">
        <f aca="false">F73*D73</f>
        <v>0</v>
      </c>
    </row>
    <row r="74" customFormat="false" ht="12.75" hidden="false" customHeight="false" outlineLevel="0" collapsed="false">
      <c r="A74" s="15" t="s">
        <v>80</v>
      </c>
      <c r="B74" s="15"/>
      <c r="C74" s="15"/>
      <c r="D74" s="15"/>
      <c r="E74" s="16" t="n">
        <v>12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4820</v>
      </c>
      <c r="D75" s="19" t="n">
        <v>2734.51</v>
      </c>
      <c r="E75" s="20" t="n">
        <v>1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6250</v>
      </c>
      <c r="D76" s="19" t="n">
        <v>3545.63</v>
      </c>
      <c r="E76" s="20" t="n">
        <v>7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8200</v>
      </c>
      <c r="D77" s="19" t="n">
        <v>4654.43</v>
      </c>
      <c r="E77" s="20" t="n">
        <v>3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3220</v>
      </c>
      <c r="D78" s="19" t="n">
        <v>1824.16</v>
      </c>
      <c r="E78" s="20" t="n">
        <v>1</v>
      </c>
      <c r="G78" s="4" t="n">
        <f aca="false">F78*D78</f>
        <v>0</v>
      </c>
    </row>
    <row r="79" customFormat="false" ht="12.75" hidden="false" customHeight="false" outlineLevel="0" collapsed="false">
      <c r="A79" s="15" t="s">
        <v>85</v>
      </c>
      <c r="B79" s="15"/>
      <c r="C79" s="15"/>
      <c r="D79" s="15"/>
      <c r="E79" s="16" t="n">
        <v>11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4820</v>
      </c>
      <c r="D80" s="19" t="n">
        <v>2734.51</v>
      </c>
      <c r="E80" s="20" t="n">
        <v>2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6250</v>
      </c>
      <c r="D81" s="19" t="n">
        <v>3545.63</v>
      </c>
      <c r="E81" s="20" t="n">
        <v>5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8200</v>
      </c>
      <c r="D82" s="19" t="n">
        <v>4654.43</v>
      </c>
      <c r="E82" s="20" t="n">
        <v>2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3220</v>
      </c>
      <c r="D83" s="19" t="n">
        <v>1824.16</v>
      </c>
      <c r="E83" s="20" t="n">
        <v>2</v>
      </c>
      <c r="G83" s="4" t="n">
        <f aca="false">F83*D83</f>
        <v>0</v>
      </c>
    </row>
    <row r="84" customFormat="false" ht="12.75" hidden="false" customHeight="false" outlineLevel="0" collapsed="false">
      <c r="A84" s="15" t="s">
        <v>90</v>
      </c>
      <c r="B84" s="15"/>
      <c r="C84" s="15"/>
      <c r="D84" s="15"/>
      <c r="E84" s="16" t="n">
        <v>18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3440</v>
      </c>
      <c r="D85" s="19" t="n">
        <v>2381.45</v>
      </c>
      <c r="E85" s="20" t="n">
        <v>1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4460</v>
      </c>
      <c r="D86" s="19" t="n">
        <v>3087.57</v>
      </c>
      <c r="E86" s="20" t="n">
        <v>6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5860</v>
      </c>
      <c r="D87" s="19" t="n">
        <v>4056.77</v>
      </c>
      <c r="E87" s="20" t="n">
        <v>6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2300</v>
      </c>
      <c r="D88" s="19" t="n">
        <v>1592.25</v>
      </c>
      <c r="E88" s="20" t="n">
        <v>5</v>
      </c>
      <c r="G88" s="4" t="n">
        <f aca="false">F88*D88</f>
        <v>0</v>
      </c>
    </row>
    <row r="89" customFormat="false" ht="12.75" hidden="false" customHeight="false" outlineLevel="0" collapsed="false">
      <c r="A89" s="15" t="s">
        <v>95</v>
      </c>
      <c r="B89" s="15"/>
      <c r="C89" s="15"/>
      <c r="D89" s="15"/>
      <c r="E89" s="16" t="n">
        <v>14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3440</v>
      </c>
      <c r="D90" s="19" t="n">
        <v>2381.45</v>
      </c>
      <c r="E90" s="20" t="n">
        <v>4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4460</v>
      </c>
      <c r="D91" s="19" t="n">
        <v>3087.57</v>
      </c>
      <c r="E91" s="20" t="n">
        <v>6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2300</v>
      </c>
      <c r="D92" s="19" t="n">
        <v>1592.25</v>
      </c>
      <c r="E92" s="20" t="n">
        <v>4</v>
      </c>
      <c r="G92" s="4" t="n">
        <f aca="false">F92*D92</f>
        <v>0</v>
      </c>
    </row>
    <row r="93" customFormat="false" ht="12.75" hidden="false" customHeight="false" outlineLevel="0" collapsed="false">
      <c r="A93" s="15" t="s">
        <v>99</v>
      </c>
      <c r="B93" s="15"/>
      <c r="C93" s="15"/>
      <c r="D93" s="15"/>
      <c r="E93" s="16" t="n">
        <v>17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4820</v>
      </c>
      <c r="D94" s="19" t="n">
        <v>2734.51</v>
      </c>
      <c r="E94" s="20" t="n">
        <v>4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6250</v>
      </c>
      <c r="D95" s="19" t="n">
        <v>3545.63</v>
      </c>
      <c r="E95" s="20" t="n">
        <v>4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8200</v>
      </c>
      <c r="D96" s="19" t="n">
        <v>4654.43</v>
      </c>
      <c r="E96" s="20" t="n">
        <v>4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3220</v>
      </c>
      <c r="D97" s="19" t="n">
        <v>1824.16</v>
      </c>
      <c r="E97" s="20" t="n">
        <v>5</v>
      </c>
      <c r="G97" s="4" t="n">
        <f aca="false">F97*D97</f>
        <v>0</v>
      </c>
    </row>
    <row r="98" customFormat="false" ht="12.75" hidden="false" customHeight="false" outlineLevel="0" collapsed="false">
      <c r="A98" s="15" t="s">
        <v>104</v>
      </c>
      <c r="B98" s="15"/>
      <c r="C98" s="15"/>
      <c r="D98" s="15"/>
      <c r="E98" s="16" t="n">
        <v>13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3440</v>
      </c>
      <c r="D99" s="19" t="n">
        <v>2381.45</v>
      </c>
      <c r="E99" s="20" t="n">
        <v>3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4460</v>
      </c>
      <c r="D100" s="19" t="n">
        <v>3087.57</v>
      </c>
      <c r="E100" s="20" t="n">
        <v>2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5860</v>
      </c>
      <c r="D101" s="19" t="n">
        <v>4056.77</v>
      </c>
      <c r="E101" s="20" t="n">
        <v>3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2300</v>
      </c>
      <c r="D102" s="19" t="n">
        <v>1592.25</v>
      </c>
      <c r="E102" s="20" t="n">
        <v>5</v>
      </c>
      <c r="G102" s="4" t="n">
        <f aca="false">F102*D102</f>
        <v>0</v>
      </c>
    </row>
    <row r="103" customFormat="false" ht="12.75" hidden="false" customHeight="false" outlineLevel="0" collapsed="false">
      <c r="A103" s="15" t="s">
        <v>109</v>
      </c>
      <c r="B103" s="15"/>
      <c r="C103" s="15"/>
      <c r="D103" s="15"/>
      <c r="E103" s="16" t="n">
        <v>19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4820</v>
      </c>
      <c r="D104" s="19" t="n">
        <v>2734.51</v>
      </c>
      <c r="E104" s="20" t="n">
        <v>5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6250</v>
      </c>
      <c r="D105" s="19" t="n">
        <v>3545.63</v>
      </c>
      <c r="E105" s="20" t="n">
        <v>7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8200</v>
      </c>
      <c r="D106" s="19" t="n">
        <v>4654.43</v>
      </c>
      <c r="E106" s="20" t="n">
        <v>3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3220</v>
      </c>
      <c r="D107" s="19" t="n">
        <v>1824.16</v>
      </c>
      <c r="E107" s="20" t="n">
        <v>4</v>
      </c>
      <c r="G107" s="4" t="n">
        <f aca="false">F107*D107</f>
        <v>0</v>
      </c>
    </row>
    <row r="108" customFormat="false" ht="12.75" hidden="false" customHeight="false" outlineLevel="0" collapsed="false">
      <c r="A108" s="15" t="s">
        <v>114</v>
      </c>
      <c r="B108" s="15"/>
      <c r="C108" s="15"/>
      <c r="D108" s="15"/>
      <c r="E108" s="16" t="n">
        <v>12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3440</v>
      </c>
      <c r="D109" s="19" t="n">
        <v>2381.45</v>
      </c>
      <c r="E109" s="20" t="n">
        <v>2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4460</v>
      </c>
      <c r="D110" s="19" t="n">
        <v>3087.57</v>
      </c>
      <c r="E110" s="20" t="n">
        <v>4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5860</v>
      </c>
      <c r="D111" s="19" t="n">
        <v>4056.77</v>
      </c>
      <c r="E111" s="20" t="n">
        <v>1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2300</v>
      </c>
      <c r="D112" s="19" t="n">
        <v>1592.25</v>
      </c>
      <c r="E112" s="20" t="n">
        <v>5</v>
      </c>
      <c r="G112" s="4" t="n">
        <f aca="false">F112*D112</f>
        <v>0</v>
      </c>
    </row>
    <row r="113" customFormat="false" ht="12.75" hidden="false" customHeight="false" outlineLevel="0" collapsed="false">
      <c r="A113" s="15" t="s">
        <v>119</v>
      </c>
      <c r="B113" s="15"/>
      <c r="C113" s="15"/>
      <c r="D113" s="15"/>
      <c r="E113" s="16" t="n">
        <v>18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3440</v>
      </c>
      <c r="D114" s="19" t="n">
        <v>2381.45</v>
      </c>
      <c r="E114" s="20" t="n">
        <v>3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4460</v>
      </c>
      <c r="D115" s="19" t="n">
        <v>3087.57</v>
      </c>
      <c r="E115" s="20" t="n">
        <v>5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5860</v>
      </c>
      <c r="D116" s="19" t="n">
        <v>4056.77</v>
      </c>
      <c r="E116" s="20" t="n">
        <v>4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2300</v>
      </c>
      <c r="D117" s="19" t="n">
        <v>1592.25</v>
      </c>
      <c r="E117" s="20" t="n">
        <v>6</v>
      </c>
      <c r="G117" s="4" t="n">
        <f aca="false">F117*D117</f>
        <v>0</v>
      </c>
    </row>
    <row r="118" customFormat="false" ht="12.75" hidden="false" customHeight="false" outlineLevel="0" collapsed="false">
      <c r="A118" s="15" t="s">
        <v>124</v>
      </c>
      <c r="B118" s="15"/>
      <c r="C118" s="15"/>
      <c r="D118" s="15"/>
      <c r="E118" s="16" t="n">
        <v>15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3440</v>
      </c>
      <c r="D119" s="19" t="n">
        <v>2381.45</v>
      </c>
      <c r="E119" s="20" t="n">
        <v>2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4460</v>
      </c>
      <c r="D120" s="19" t="n">
        <v>3087.57</v>
      </c>
      <c r="E120" s="20" t="n">
        <v>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5860</v>
      </c>
      <c r="D121" s="19" t="n">
        <v>4056.77</v>
      </c>
      <c r="E121" s="20" t="n">
        <v>5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2300</v>
      </c>
      <c r="D122" s="19" t="n">
        <v>1592.25</v>
      </c>
      <c r="E122" s="20" t="n">
        <v>5</v>
      </c>
      <c r="G122" s="4" t="n">
        <f aca="false">F122*D122</f>
        <v>0</v>
      </c>
    </row>
    <row r="123" customFormat="false" ht="12.75" hidden="false" customHeight="false" outlineLevel="0" collapsed="false">
      <c r="A123" s="15" t="s">
        <v>129</v>
      </c>
      <c r="B123" s="15"/>
      <c r="C123" s="15"/>
      <c r="D123" s="15"/>
      <c r="E123" s="16" t="n">
        <v>13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4820</v>
      </c>
      <c r="D124" s="19" t="n">
        <v>2734.51</v>
      </c>
      <c r="E124" s="20" t="n">
        <v>3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6250</v>
      </c>
      <c r="D125" s="19" t="n">
        <v>3545.63</v>
      </c>
      <c r="E125" s="20" t="n">
        <v>6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8200</v>
      </c>
      <c r="D126" s="19" t="n">
        <v>4654.43</v>
      </c>
      <c r="E126" s="20" t="n">
        <v>4</v>
      </c>
      <c r="G126" s="4" t="n">
        <f aca="false">F126*D126</f>
        <v>0</v>
      </c>
    </row>
    <row r="127" customFormat="false" ht="12.75" hidden="false" customHeight="false" outlineLevel="0" collapsed="false">
      <c r="A127" s="15" t="s">
        <v>133</v>
      </c>
      <c r="B127" s="15"/>
      <c r="C127" s="15"/>
      <c r="D127" s="15"/>
      <c r="E127" s="16" t="n">
        <v>20</v>
      </c>
      <c r="G127" s="4" t="n">
        <f aca="false">F127*D127</f>
        <v>0</v>
      </c>
    </row>
    <row r="128" customFormat="false" ht="12.75" hidden="false" customHeight="false" outlineLevel="0" collapsed="false">
      <c r="A128" s="17" t="s">
        <v>134</v>
      </c>
      <c r="B128" s="18" t="s">
        <v>13</v>
      </c>
      <c r="C128" s="19" t="n">
        <v>3440</v>
      </c>
      <c r="D128" s="19" t="n">
        <v>2381.45</v>
      </c>
      <c r="E128" s="20" t="n">
        <v>3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4460</v>
      </c>
      <c r="D129" s="19" t="n">
        <v>3087.57</v>
      </c>
      <c r="E129" s="20" t="n">
        <v>8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5860</v>
      </c>
      <c r="D130" s="19" t="n">
        <v>4056.77</v>
      </c>
      <c r="E130" s="20" t="n">
        <v>6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2300</v>
      </c>
      <c r="D131" s="19" t="n">
        <v>1592.25</v>
      </c>
      <c r="E131" s="20" t="n">
        <v>3</v>
      </c>
      <c r="G131" s="4" t="n">
        <f aca="false">F131*D131</f>
        <v>0</v>
      </c>
    </row>
    <row r="132" customFormat="false" ht="12.75" hidden="false" customHeight="false" outlineLevel="0" collapsed="false">
      <c r="A132" s="15" t="s">
        <v>138</v>
      </c>
      <c r="B132" s="15"/>
      <c r="C132" s="15"/>
      <c r="D132" s="15"/>
      <c r="E132" s="16" t="n">
        <v>12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4820</v>
      </c>
      <c r="D133" s="19" t="n">
        <v>2734.51</v>
      </c>
      <c r="E133" s="20" t="n">
        <v>1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6250</v>
      </c>
      <c r="D134" s="19" t="n">
        <v>3545.63</v>
      </c>
      <c r="E134" s="20" t="n">
        <v>6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8200</v>
      </c>
      <c r="D135" s="19" t="n">
        <v>4654.43</v>
      </c>
      <c r="E135" s="20" t="n">
        <v>1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3220</v>
      </c>
      <c r="D136" s="19" t="n">
        <v>1824.16</v>
      </c>
      <c r="E136" s="20" t="n">
        <v>4</v>
      </c>
      <c r="G136" s="4" t="n">
        <f aca="false">F136*D136</f>
        <v>0</v>
      </c>
    </row>
    <row r="137" customFormat="false" ht="12.75" hidden="false" customHeight="false" outlineLevel="0" collapsed="false">
      <c r="A137" s="15" t="s">
        <v>143</v>
      </c>
      <c r="B137" s="15"/>
      <c r="C137" s="15"/>
      <c r="D137" s="15"/>
      <c r="E137" s="16" t="n">
        <v>19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3440</v>
      </c>
      <c r="D138" s="19" t="n">
        <v>2381.45</v>
      </c>
      <c r="E138" s="20" t="n">
        <v>3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4460</v>
      </c>
      <c r="D139" s="19" t="n">
        <v>3087.57</v>
      </c>
      <c r="E139" s="20" t="n">
        <v>7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5860</v>
      </c>
      <c r="D140" s="19" t="n">
        <v>4056.77</v>
      </c>
      <c r="E140" s="20" t="n">
        <v>5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2300</v>
      </c>
      <c r="D141" s="19" t="n">
        <v>1592.25</v>
      </c>
      <c r="E141" s="20" t="n">
        <v>4</v>
      </c>
      <c r="G141" s="4" t="n">
        <f aca="false">F141*D141</f>
        <v>0</v>
      </c>
    </row>
    <row r="142" customFormat="false" ht="12.75" hidden="false" customHeight="false" outlineLevel="0" collapsed="false">
      <c r="A142" s="15" t="s">
        <v>148</v>
      </c>
      <c r="B142" s="15"/>
      <c r="C142" s="15"/>
      <c r="D142" s="15"/>
      <c r="E142" s="16" t="n">
        <v>19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3440</v>
      </c>
      <c r="D143" s="19" t="n">
        <v>2381.45</v>
      </c>
      <c r="E143" s="20" t="n">
        <v>2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4460</v>
      </c>
      <c r="D144" s="19" t="n">
        <v>3087.57</v>
      </c>
      <c r="E144" s="20" t="n">
        <v>7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5860</v>
      </c>
      <c r="D145" s="19" t="n">
        <v>4056.77</v>
      </c>
      <c r="E145" s="20" t="n">
        <v>5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2300</v>
      </c>
      <c r="D146" s="19" t="n">
        <v>1592.25</v>
      </c>
      <c r="E146" s="20" t="n">
        <v>5</v>
      </c>
      <c r="G146" s="4" t="n">
        <f aca="false">F146*D146</f>
        <v>0</v>
      </c>
    </row>
    <row r="147" customFormat="false" ht="12.75" hidden="false" customHeight="false" outlineLevel="0" collapsed="false">
      <c r="A147" s="15" t="s">
        <v>153</v>
      </c>
      <c r="B147" s="15"/>
      <c r="C147" s="15"/>
      <c r="D147" s="15"/>
      <c r="E147" s="16" t="n">
        <v>15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3440</v>
      </c>
      <c r="D148" s="19" t="n">
        <v>2381.45</v>
      </c>
      <c r="E148" s="20" t="n">
        <v>3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4460</v>
      </c>
      <c r="D149" s="19" t="n">
        <v>3087.57</v>
      </c>
      <c r="E149" s="20" t="n">
        <v>4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5860</v>
      </c>
      <c r="D150" s="19" t="n">
        <v>4056.77</v>
      </c>
      <c r="E150" s="20" t="n">
        <v>4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2300</v>
      </c>
      <c r="D151" s="19" t="n">
        <v>1592.25</v>
      </c>
      <c r="E151" s="20" t="n">
        <v>4</v>
      </c>
      <c r="G151" s="4" t="n">
        <f aca="false">F151*D151</f>
        <v>0</v>
      </c>
    </row>
    <row r="152" customFormat="false" ht="12.75" hidden="false" customHeight="false" outlineLevel="0" collapsed="false">
      <c r="A152" s="15" t="s">
        <v>158</v>
      </c>
      <c r="B152" s="15"/>
      <c r="C152" s="15"/>
      <c r="D152" s="15"/>
      <c r="E152" s="16" t="n">
        <v>505</v>
      </c>
      <c r="G152" s="4" t="n">
        <f aca="false">F152*D152</f>
        <v>0</v>
      </c>
    </row>
    <row r="153" customFormat="false" ht="12.75" hidden="false" customHeight="false" outlineLevel="0" collapsed="false">
      <c r="A153" s="15" t="s">
        <v>159</v>
      </c>
      <c r="B153" s="15"/>
      <c r="C153" s="15"/>
      <c r="D153" s="15"/>
      <c r="E153" s="16" t="n">
        <v>6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5390</v>
      </c>
      <c r="D154" s="19" t="n">
        <v>3107.19</v>
      </c>
      <c r="E154" s="20" t="n">
        <v>6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4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5900</v>
      </c>
      <c r="D156" s="19" t="n">
        <v>3403.71</v>
      </c>
      <c r="E156" s="20" t="n">
        <v>4</v>
      </c>
      <c r="G156" s="4" t="n">
        <f aca="false">F156*D156</f>
        <v>0</v>
      </c>
    </row>
    <row r="157" customFormat="false" ht="12.75" hidden="false" customHeight="false" outlineLevel="0" collapsed="false">
      <c r="A157" s="15" t="s">
        <v>163</v>
      </c>
      <c r="B157" s="15"/>
      <c r="C157" s="15"/>
      <c r="D157" s="15"/>
      <c r="E157" s="16" t="n">
        <v>89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2470</v>
      </c>
      <c r="D158" s="19" t="n">
        <v>1421.49</v>
      </c>
      <c r="E158" s="20" t="n">
        <v>12</v>
      </c>
      <c r="G158" s="4" t="n">
        <f aca="false">F158*D158</f>
        <v>0</v>
      </c>
    </row>
    <row r="159" customFormat="false" ht="12.75" hidden="false" customHeight="false" outlineLevel="0" collapsed="false">
      <c r="A159" s="17" t="s">
        <v>165</v>
      </c>
      <c r="B159" s="18" t="s">
        <v>13</v>
      </c>
      <c r="C159" s="19" t="n">
        <v>3900</v>
      </c>
      <c r="D159" s="19" t="n">
        <v>2245.3</v>
      </c>
      <c r="E159" s="20" t="n">
        <v>77</v>
      </c>
      <c r="G159" s="4" t="n">
        <f aca="false">F159*D159</f>
        <v>0</v>
      </c>
    </row>
    <row r="160" customFormat="false" ht="12.75" hidden="false" customHeight="false" outlineLevel="0" collapsed="false">
      <c r="A160" s="15" t="s">
        <v>166</v>
      </c>
      <c r="B160" s="15"/>
      <c r="C160" s="15"/>
      <c r="D160" s="15"/>
      <c r="E160" s="16" t="n">
        <v>96</v>
      </c>
      <c r="G160" s="4" t="n">
        <f aca="false">F160*D160</f>
        <v>0</v>
      </c>
    </row>
    <row r="161" customFormat="false" ht="12.75" hidden="false" customHeight="false" outlineLevel="0" collapsed="false">
      <c r="A161" s="17" t="s">
        <v>167</v>
      </c>
      <c r="B161" s="18" t="s">
        <v>13</v>
      </c>
      <c r="C161" s="19" t="n">
        <v>2470</v>
      </c>
      <c r="D161" s="19" t="n">
        <v>1421.49</v>
      </c>
      <c r="E161" s="20" t="n">
        <v>52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3900</v>
      </c>
      <c r="D162" s="19" t="n">
        <v>2245.3</v>
      </c>
      <c r="E162" s="20" t="n">
        <v>44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56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3080</v>
      </c>
      <c r="D164" s="19" t="n">
        <v>1775.7</v>
      </c>
      <c r="E164" s="20" t="n">
        <v>56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59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1750</v>
      </c>
      <c r="D166" s="19" t="n">
        <v>1131.88</v>
      </c>
      <c r="E166" s="20" t="n">
        <v>22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2950</v>
      </c>
      <c r="D167" s="19" t="n">
        <v>1906.08</v>
      </c>
      <c r="E167" s="20" t="n">
        <v>37</v>
      </c>
      <c r="G167" s="4" t="n">
        <f aca="false">F167*D167</f>
        <v>0</v>
      </c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6" t="n">
        <v>108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1750</v>
      </c>
      <c r="D169" s="19" t="n">
        <v>1131.88</v>
      </c>
      <c r="E169" s="20" t="n">
        <v>67</v>
      </c>
      <c r="G169" s="4" t="n">
        <f aca="false">F169*D169</f>
        <v>0</v>
      </c>
    </row>
    <row r="170" customFormat="false" ht="12.75" hidden="false" customHeight="false" outlineLevel="0" collapsed="false">
      <c r="A170" s="17" t="s">
        <v>176</v>
      </c>
      <c r="B170" s="18" t="s">
        <v>13</v>
      </c>
      <c r="C170" s="19" t="n">
        <v>2950</v>
      </c>
      <c r="D170" s="19" t="n">
        <v>1906.08</v>
      </c>
      <c r="E170" s="20" t="n">
        <v>41</v>
      </c>
      <c r="G170" s="4" t="n">
        <f aca="false">F170*D170</f>
        <v>0</v>
      </c>
    </row>
    <row r="171" customFormat="false" ht="12.75" hidden="false" customHeight="false" outlineLevel="0" collapsed="false">
      <c r="A171" s="15" t="s">
        <v>177</v>
      </c>
      <c r="B171" s="15"/>
      <c r="C171" s="15"/>
      <c r="D171" s="15"/>
      <c r="E171" s="16" t="n">
        <v>87</v>
      </c>
      <c r="G171" s="4" t="n">
        <f aca="false">F171*D171</f>
        <v>0</v>
      </c>
    </row>
    <row r="172" customFormat="false" ht="12.75" hidden="false" customHeight="false" outlineLevel="0" collapsed="false">
      <c r="A172" s="17" t="s">
        <v>178</v>
      </c>
      <c r="B172" s="18" t="s">
        <v>13</v>
      </c>
      <c r="C172" s="19" t="n">
        <v>1750</v>
      </c>
      <c r="D172" s="19" t="n">
        <v>1131.88</v>
      </c>
      <c r="E172" s="20" t="n">
        <v>45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2950</v>
      </c>
      <c r="D173" s="19" t="n">
        <v>1906.08</v>
      </c>
      <c r="E173" s="20" t="n">
        <v>42</v>
      </c>
      <c r="G173" s="4" t="n">
        <f aca="false">F173*D173</f>
        <v>0</v>
      </c>
    </row>
    <row r="174" customFormat="false" ht="12.75" hidden="false" customHeight="false" outlineLevel="0" collapsed="false">
      <c r="A174" s="15" t="s">
        <v>180</v>
      </c>
      <c r="B174" s="15"/>
      <c r="C174" s="15"/>
      <c r="D174" s="15"/>
      <c r="E174" s="16" t="n">
        <v>71</v>
      </c>
      <c r="G174" s="4" t="n">
        <f aca="false">F174*D174</f>
        <v>0</v>
      </c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6" t="n">
        <v>11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3220</v>
      </c>
      <c r="D176" s="19" t="n">
        <v>2074.54</v>
      </c>
      <c r="E176" s="20" t="n">
        <v>4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1320</v>
      </c>
      <c r="D177" s="21" t="n">
        <v>851.51</v>
      </c>
      <c r="E177" s="20" t="n">
        <v>7</v>
      </c>
      <c r="G177" s="4" t="n">
        <f aca="false">F177*D177</f>
        <v>0</v>
      </c>
    </row>
    <row r="178" customFormat="false" ht="12.75" hidden="false" customHeight="false" outlineLevel="0" collapsed="false">
      <c r="A178" s="15" t="s">
        <v>184</v>
      </c>
      <c r="B178" s="15"/>
      <c r="C178" s="15"/>
      <c r="D178" s="15"/>
      <c r="E178" s="16" t="n">
        <v>4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1320</v>
      </c>
      <c r="D179" s="21" t="n">
        <v>851.51</v>
      </c>
      <c r="E179" s="20" t="n">
        <v>4</v>
      </c>
      <c r="G179" s="4" t="n">
        <f aca="false">F179*D179</f>
        <v>0</v>
      </c>
    </row>
    <row r="180" customFormat="false" ht="12.75" hidden="false" customHeight="false" outlineLevel="0" collapsed="false">
      <c r="A180" s="15" t="s">
        <v>186</v>
      </c>
      <c r="B180" s="15"/>
      <c r="C180" s="15"/>
      <c r="D180" s="15"/>
      <c r="E180" s="16" t="n">
        <v>6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1320</v>
      </c>
      <c r="D181" s="21" t="n">
        <v>851.51</v>
      </c>
      <c r="E181" s="20" t="n">
        <v>6</v>
      </c>
      <c r="G181" s="4" t="n">
        <f aca="false">F181*D181</f>
        <v>0</v>
      </c>
    </row>
    <row r="182" customFormat="false" ht="12.75" hidden="false" customHeight="false" outlineLevel="0" collapsed="false">
      <c r="A182" s="15" t="s">
        <v>188</v>
      </c>
      <c r="B182" s="15"/>
      <c r="C182" s="15"/>
      <c r="D182" s="15"/>
      <c r="E182" s="16" t="n">
        <v>11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3220</v>
      </c>
      <c r="D183" s="19" t="n">
        <v>2074.54</v>
      </c>
      <c r="E183" s="20" t="n">
        <v>5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1320</v>
      </c>
      <c r="D184" s="21" t="n">
        <v>851.51</v>
      </c>
      <c r="E184" s="20" t="n">
        <v>6</v>
      </c>
      <c r="G184" s="4" t="n">
        <f aca="false">F184*D184</f>
        <v>0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6" t="n">
        <v>4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1320</v>
      </c>
      <c r="D186" s="21" t="n">
        <v>851.51</v>
      </c>
      <c r="E186" s="20" t="n">
        <v>4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8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1320</v>
      </c>
      <c r="D188" s="21" t="n">
        <v>851.51</v>
      </c>
      <c r="E188" s="20" t="n">
        <v>8</v>
      </c>
      <c r="G188" s="4" t="n">
        <f aca="false">F188*D188</f>
        <v>0</v>
      </c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6" t="n">
        <v>5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1320</v>
      </c>
      <c r="D190" s="21" t="n">
        <v>851.51</v>
      </c>
      <c r="E190" s="20" t="n">
        <v>5</v>
      </c>
      <c r="G190" s="4" t="n">
        <f aca="false">F190*D190</f>
        <v>0</v>
      </c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6" t="n">
        <v>4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1320</v>
      </c>
      <c r="D192" s="21" t="n">
        <v>851.51</v>
      </c>
      <c r="E192" s="20" t="n">
        <v>4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6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1320</v>
      </c>
      <c r="D194" s="21" t="n">
        <v>851.51</v>
      </c>
      <c r="E194" s="20" t="n">
        <v>6</v>
      </c>
      <c r="G194" s="4" t="n">
        <f aca="false">F194*D194</f>
        <v>0</v>
      </c>
    </row>
    <row r="195" customFormat="false" ht="12.75" hidden="false" customHeight="false" outlineLevel="0" collapsed="false">
      <c r="A195" s="15" t="s">
        <v>201</v>
      </c>
      <c r="B195" s="15"/>
      <c r="C195" s="15"/>
      <c r="D195" s="15"/>
      <c r="E195" s="16" t="n">
        <v>9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3220</v>
      </c>
      <c r="D196" s="19" t="n">
        <v>2074.54</v>
      </c>
      <c r="E196" s="20" t="n">
        <v>3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1320</v>
      </c>
      <c r="D197" s="21" t="n">
        <v>851.51</v>
      </c>
      <c r="E197" s="20" t="n">
        <v>6</v>
      </c>
      <c r="G197" s="4" t="n">
        <f aca="false">F197*D197</f>
        <v>0</v>
      </c>
    </row>
    <row r="198" customFormat="false" ht="12.75" hidden="false" customHeight="false" outlineLevel="0" collapsed="false">
      <c r="A198" s="15" t="s">
        <v>204</v>
      </c>
      <c r="B198" s="15"/>
      <c r="C198" s="15"/>
      <c r="D198" s="15"/>
      <c r="E198" s="16" t="n">
        <v>3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1320</v>
      </c>
      <c r="D199" s="21" t="n">
        <v>851.51</v>
      </c>
      <c r="E199" s="20" t="n">
        <v>3</v>
      </c>
      <c r="G199" s="4" t="n">
        <f aca="false">F199*D199</f>
        <v>0</v>
      </c>
    </row>
    <row r="200" customFormat="false" ht="12.75" hidden="false" customHeight="false" outlineLevel="0" collapsed="false">
      <c r="A200" s="15" t="s">
        <v>206</v>
      </c>
      <c r="B200" s="15"/>
      <c r="C200" s="15"/>
      <c r="D200" s="15"/>
      <c r="E200" s="16" t="n">
        <v>173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1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5800</v>
      </c>
      <c r="D202" s="19" t="n">
        <v>3346.02</v>
      </c>
      <c r="E202" s="20" t="n">
        <v>1</v>
      </c>
      <c r="G202" s="4" t="n">
        <f aca="false">F202*D202</f>
        <v>0</v>
      </c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6" t="n">
        <v>4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5800</v>
      </c>
      <c r="D204" s="19" t="n">
        <v>3346.02</v>
      </c>
      <c r="E204" s="20" t="n">
        <v>4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1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5800</v>
      </c>
      <c r="D206" s="19" t="n">
        <v>3346.02</v>
      </c>
      <c r="E206" s="20" t="n">
        <v>1</v>
      </c>
      <c r="G206" s="4" t="n">
        <f aca="false">F206*D206</f>
        <v>0</v>
      </c>
    </row>
    <row r="207" customFormat="false" ht="12.75" hidden="false" customHeight="false" outlineLevel="0" collapsed="false">
      <c r="A207" s="15" t="s">
        <v>213</v>
      </c>
      <c r="B207" s="15"/>
      <c r="C207" s="15"/>
      <c r="D207" s="15"/>
      <c r="E207" s="16" t="n">
        <v>6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16000</v>
      </c>
      <c r="D208" s="19" t="n">
        <v>9230.4</v>
      </c>
      <c r="E208" s="20" t="n">
        <v>1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20750</v>
      </c>
      <c r="D209" s="19" t="n">
        <v>11971.83</v>
      </c>
      <c r="E209" s="20" t="n">
        <v>3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28950</v>
      </c>
      <c r="D210" s="19" t="n">
        <v>16711.64</v>
      </c>
      <c r="E210" s="20" t="n">
        <v>1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10220</v>
      </c>
      <c r="D211" s="19" t="n">
        <v>5898.23</v>
      </c>
      <c r="E211" s="20" t="n">
        <v>1</v>
      </c>
      <c r="G211" s="4" t="n">
        <f aca="false">F211*D211</f>
        <v>0</v>
      </c>
    </row>
    <row r="212" customFormat="false" ht="12.75" hidden="false" customHeight="false" outlineLevel="0" collapsed="false">
      <c r="A212" s="15" t="s">
        <v>218</v>
      </c>
      <c r="B212" s="15"/>
      <c r="C212" s="15"/>
      <c r="D212" s="15"/>
      <c r="E212" s="16" t="n">
        <v>1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6960</v>
      </c>
      <c r="D213" s="19" t="n">
        <v>4014.08</v>
      </c>
      <c r="E213" s="20" t="n">
        <v>1</v>
      </c>
      <c r="G213" s="4" t="n">
        <f aca="false">F213*D213</f>
        <v>0</v>
      </c>
    </row>
    <row r="214" customFormat="false" ht="12.75" hidden="false" customHeight="false" outlineLevel="0" collapsed="false">
      <c r="A214" s="15" t="s">
        <v>220</v>
      </c>
      <c r="B214" s="15"/>
      <c r="C214" s="15"/>
      <c r="D214" s="15"/>
      <c r="E214" s="16" t="n">
        <v>22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14570</v>
      </c>
      <c r="D215" s="19" t="n">
        <v>8401.98</v>
      </c>
      <c r="E215" s="20" t="n">
        <v>9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18880</v>
      </c>
      <c r="D216" s="19" t="n">
        <v>10871.11</v>
      </c>
      <c r="E216" s="20" t="n">
        <v>4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27510</v>
      </c>
      <c r="D217" s="19" t="n">
        <v>15869.37</v>
      </c>
      <c r="E217" s="20" t="n">
        <v>3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40450</v>
      </c>
      <c r="D218" s="19" t="n">
        <v>23336.76</v>
      </c>
      <c r="E218" s="20" t="n">
        <v>6</v>
      </c>
      <c r="G218" s="4" t="n">
        <f aca="false">F218*D218</f>
        <v>0</v>
      </c>
    </row>
    <row r="219" customFormat="false" ht="12.75" hidden="false" customHeight="false" outlineLevel="0" collapsed="false">
      <c r="A219" s="15" t="s">
        <v>225</v>
      </c>
      <c r="B219" s="15"/>
      <c r="C219" s="15"/>
      <c r="D219" s="15"/>
      <c r="E219" s="16" t="n">
        <v>5</v>
      </c>
      <c r="G219" s="4" t="n">
        <f aca="false">F219*D219</f>
        <v>0</v>
      </c>
    </row>
    <row r="220" customFormat="false" ht="12.75" hidden="false" customHeight="false" outlineLevel="0" collapsed="false">
      <c r="A220" s="17" t="s">
        <v>226</v>
      </c>
      <c r="B220" s="18" t="s">
        <v>13</v>
      </c>
      <c r="C220" s="19" t="n">
        <v>18810</v>
      </c>
      <c r="D220" s="19" t="n">
        <v>10850.34</v>
      </c>
      <c r="E220" s="20" t="n">
        <v>3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27410</v>
      </c>
      <c r="D221" s="19" t="n">
        <v>15810.53</v>
      </c>
      <c r="E221" s="20" t="n">
        <v>1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40210</v>
      </c>
      <c r="D222" s="19" t="n">
        <v>23193.69</v>
      </c>
      <c r="E222" s="20" t="n">
        <v>1</v>
      </c>
      <c r="G222" s="4" t="n">
        <f aca="false">F222*D222</f>
        <v>0</v>
      </c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6" t="n">
        <v>13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14560</v>
      </c>
      <c r="D224" s="19" t="n">
        <v>8386.98</v>
      </c>
      <c r="E224" s="20" t="n">
        <v>2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27500</v>
      </c>
      <c r="D225" s="19" t="n">
        <v>15841.68</v>
      </c>
      <c r="E225" s="20" t="n">
        <v>1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6610</v>
      </c>
      <c r="D226" s="19" t="n">
        <v>3805.24</v>
      </c>
      <c r="E226" s="20" t="n">
        <v>6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9710</v>
      </c>
      <c r="D227" s="19" t="n">
        <v>5591.32</v>
      </c>
      <c r="E227" s="20" t="n">
        <v>4</v>
      </c>
      <c r="G227" s="4" t="n">
        <f aca="false">F227*D227</f>
        <v>0</v>
      </c>
    </row>
    <row r="228" customFormat="false" ht="12.75" hidden="false" customHeight="false" outlineLevel="0" collapsed="false">
      <c r="A228" s="15" t="s">
        <v>234</v>
      </c>
      <c r="B228" s="15"/>
      <c r="C228" s="15"/>
      <c r="D228" s="15"/>
      <c r="E228" s="16" t="n">
        <v>3</v>
      </c>
      <c r="G228" s="4" t="n">
        <f aca="false">F228*D228</f>
        <v>0</v>
      </c>
    </row>
    <row r="229" customFormat="false" ht="12.75" hidden="false" customHeight="false" outlineLevel="0" collapsed="false">
      <c r="A229" s="17" t="s">
        <v>235</v>
      </c>
      <c r="B229" s="18" t="s">
        <v>13</v>
      </c>
      <c r="C229" s="19" t="n">
        <v>6590</v>
      </c>
      <c r="D229" s="19" t="n">
        <v>3798.31</v>
      </c>
      <c r="E229" s="20" t="n">
        <v>2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9710</v>
      </c>
      <c r="D230" s="19" t="n">
        <v>5565.94</v>
      </c>
      <c r="E230" s="20" t="n">
        <v>1</v>
      </c>
      <c r="G230" s="4" t="n">
        <f aca="false">F230*D230</f>
        <v>0</v>
      </c>
    </row>
    <row r="231" customFormat="false" ht="12.75" hidden="false" customHeight="false" outlineLevel="0" collapsed="false">
      <c r="A231" s="15" t="s">
        <v>237</v>
      </c>
      <c r="B231" s="15"/>
      <c r="C231" s="15"/>
      <c r="D231" s="15"/>
      <c r="E231" s="16" t="n">
        <v>1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22170</v>
      </c>
      <c r="D232" s="19" t="n">
        <v>12791.03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5" t="s">
        <v>239</v>
      </c>
      <c r="B233" s="15"/>
      <c r="C233" s="15"/>
      <c r="D233" s="15"/>
      <c r="E233" s="16" t="n">
        <v>4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15580</v>
      </c>
      <c r="D234" s="19" t="n">
        <v>8984.65</v>
      </c>
      <c r="E234" s="20" t="n">
        <v>2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7070</v>
      </c>
      <c r="D235" s="19" t="n">
        <v>4076.38</v>
      </c>
      <c r="E235" s="20" t="n">
        <v>1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10390</v>
      </c>
      <c r="D236" s="19" t="n">
        <v>5990.53</v>
      </c>
      <c r="E236" s="20" t="n">
        <v>1</v>
      </c>
      <c r="G236" s="4" t="n">
        <f aca="false">F236*D236</f>
        <v>0</v>
      </c>
    </row>
    <row r="237" customFormat="false" ht="12.75" hidden="false" customHeight="false" outlineLevel="0" collapsed="false">
      <c r="A237" s="15" t="s">
        <v>243</v>
      </c>
      <c r="B237" s="15"/>
      <c r="C237" s="15"/>
      <c r="D237" s="15"/>
      <c r="E237" s="16" t="n">
        <v>2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5800</v>
      </c>
      <c r="D238" s="19" t="n">
        <v>3346.02</v>
      </c>
      <c r="E238" s="20" t="n">
        <v>2</v>
      </c>
      <c r="G238" s="4" t="n">
        <f aca="false">F238*D238</f>
        <v>0</v>
      </c>
    </row>
    <row r="239" customFormat="false" ht="12.75" hidden="false" customHeight="false" outlineLevel="0" collapsed="false">
      <c r="A239" s="15" t="s">
        <v>245</v>
      </c>
      <c r="B239" s="15"/>
      <c r="C239" s="15"/>
      <c r="D239" s="15"/>
      <c r="E239" s="16" t="n">
        <v>2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5800</v>
      </c>
      <c r="D240" s="19" t="n">
        <v>3346.02</v>
      </c>
      <c r="E240" s="20" t="n">
        <v>2</v>
      </c>
      <c r="G240" s="4" t="n">
        <f aca="false">F240*D240</f>
        <v>0</v>
      </c>
    </row>
    <row r="241" customFormat="false" ht="12.75" hidden="false" customHeight="false" outlineLevel="0" collapsed="false">
      <c r="A241" s="15" t="s">
        <v>247</v>
      </c>
      <c r="B241" s="15"/>
      <c r="C241" s="15"/>
      <c r="D241" s="15"/>
      <c r="E241" s="16" t="n">
        <v>1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32320</v>
      </c>
      <c r="D242" s="19" t="n">
        <v>18641.95</v>
      </c>
      <c r="E242" s="20" t="n">
        <v>1</v>
      </c>
      <c r="G242" s="4" t="n">
        <f aca="false">F242*D242</f>
        <v>0</v>
      </c>
    </row>
    <row r="243" customFormat="false" ht="12.75" hidden="false" customHeight="false" outlineLevel="0" collapsed="false">
      <c r="A243" s="15" t="s">
        <v>249</v>
      </c>
      <c r="B243" s="15"/>
      <c r="C243" s="15"/>
      <c r="D243" s="15"/>
      <c r="E243" s="16" t="n">
        <v>1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7770</v>
      </c>
      <c r="D244" s="19" t="n">
        <v>4477.9</v>
      </c>
      <c r="E244" s="20" t="n">
        <v>1</v>
      </c>
      <c r="G244" s="4" t="n">
        <f aca="false">F244*D244</f>
        <v>0</v>
      </c>
    </row>
    <row r="245" customFormat="false" ht="12.75" hidden="false" customHeight="false" outlineLevel="0" collapsed="false">
      <c r="A245" s="15" t="s">
        <v>251</v>
      </c>
      <c r="B245" s="15"/>
      <c r="C245" s="15"/>
      <c r="D245" s="15"/>
      <c r="E245" s="16" t="n">
        <v>1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6230</v>
      </c>
      <c r="D246" s="19" t="n">
        <v>3590.63</v>
      </c>
      <c r="E246" s="20" t="n">
        <v>1</v>
      </c>
      <c r="G246" s="4" t="n">
        <f aca="false">F246*D246</f>
        <v>0</v>
      </c>
    </row>
    <row r="247" customFormat="false" ht="12.75" hidden="false" customHeight="false" outlineLevel="0" collapsed="false">
      <c r="A247" s="15" t="s">
        <v>253</v>
      </c>
      <c r="B247" s="15"/>
      <c r="C247" s="15"/>
      <c r="D247" s="15"/>
      <c r="E247" s="16" t="n">
        <v>2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16360</v>
      </c>
      <c r="D248" s="19" t="n">
        <v>9433.47</v>
      </c>
      <c r="E248" s="20" t="n">
        <v>1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5730</v>
      </c>
      <c r="D249" s="19" t="n">
        <v>3302.18</v>
      </c>
      <c r="E249" s="20" t="n">
        <v>1</v>
      </c>
      <c r="G249" s="4" t="n">
        <f aca="false">F249*D249</f>
        <v>0</v>
      </c>
    </row>
    <row r="250" customFormat="false" ht="12.75" hidden="false" customHeight="false" outlineLevel="0" collapsed="false">
      <c r="A250" s="15" t="s">
        <v>256</v>
      </c>
      <c r="B250" s="15"/>
      <c r="C250" s="15"/>
      <c r="D250" s="15"/>
      <c r="E250" s="16" t="n">
        <v>3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13720</v>
      </c>
      <c r="D251" s="19" t="n">
        <v>7912.77</v>
      </c>
      <c r="E251" s="20" t="n">
        <v>1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6230</v>
      </c>
      <c r="D252" s="19" t="n">
        <v>3590.63</v>
      </c>
      <c r="E252" s="20" t="n">
        <v>1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9150</v>
      </c>
      <c r="D253" s="19" t="n">
        <v>5275.18</v>
      </c>
      <c r="E253" s="20" t="n">
        <v>1</v>
      </c>
      <c r="G253" s="4" t="n">
        <f aca="false">F253*D253</f>
        <v>0</v>
      </c>
    </row>
    <row r="254" customFormat="false" ht="12.75" hidden="false" customHeight="false" outlineLevel="0" collapsed="false">
      <c r="A254" s="15" t="s">
        <v>260</v>
      </c>
      <c r="B254" s="15"/>
      <c r="C254" s="15"/>
      <c r="D254" s="15"/>
      <c r="E254" s="16" t="n">
        <v>2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13720</v>
      </c>
      <c r="D255" s="19" t="n">
        <v>7912.77</v>
      </c>
      <c r="E255" s="20" t="n">
        <v>1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17780</v>
      </c>
      <c r="D256" s="19" t="n">
        <v>10257.29</v>
      </c>
      <c r="E256" s="20" t="n">
        <v>1</v>
      </c>
      <c r="G256" s="4" t="n">
        <f aca="false">F256*D256</f>
        <v>0</v>
      </c>
    </row>
    <row r="257" customFormat="false" ht="12.75" hidden="false" customHeight="false" outlineLevel="0" collapsed="false">
      <c r="A257" s="15" t="s">
        <v>263</v>
      </c>
      <c r="B257" s="15"/>
      <c r="C257" s="15"/>
      <c r="D257" s="15"/>
      <c r="E257" s="16" t="n">
        <v>21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15860</v>
      </c>
      <c r="D258" s="19" t="n">
        <v>9308.86</v>
      </c>
      <c r="E258" s="20" t="n">
        <v>4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20560</v>
      </c>
      <c r="D259" s="19" t="n">
        <v>12066.45</v>
      </c>
      <c r="E259" s="20" t="n">
        <v>2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29960</v>
      </c>
      <c r="D260" s="19" t="n">
        <v>17582.76</v>
      </c>
      <c r="E260" s="20" t="n">
        <v>10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44050</v>
      </c>
      <c r="D261" s="19" t="n">
        <v>25856.66</v>
      </c>
      <c r="E261" s="20" t="n">
        <v>2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7200</v>
      </c>
      <c r="D262" s="19" t="n">
        <v>4224.07</v>
      </c>
      <c r="E262" s="20" t="n">
        <v>3</v>
      </c>
      <c r="G262" s="4" t="n">
        <f aca="false">F262*D262</f>
        <v>0</v>
      </c>
    </row>
    <row r="263" customFormat="false" ht="12.75" hidden="false" customHeight="false" outlineLevel="0" collapsed="false">
      <c r="A263" s="15" t="s">
        <v>269</v>
      </c>
      <c r="B263" s="15"/>
      <c r="C263" s="15"/>
      <c r="D263" s="15"/>
      <c r="E263" s="16" t="n">
        <v>16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15860</v>
      </c>
      <c r="D264" s="19" t="n">
        <v>9308.86</v>
      </c>
      <c r="E264" s="20" t="n">
        <v>5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29960</v>
      </c>
      <c r="D265" s="19" t="n">
        <v>17582.76</v>
      </c>
      <c r="E265" s="20" t="n">
        <v>2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44050</v>
      </c>
      <c r="D266" s="19" t="n">
        <v>25856.66</v>
      </c>
      <c r="E266" s="20" t="n">
        <v>6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7200</v>
      </c>
      <c r="D267" s="19" t="n">
        <v>4224.07</v>
      </c>
      <c r="E267" s="20" t="n">
        <v>3</v>
      </c>
      <c r="G267" s="4" t="n">
        <f aca="false">F267*D267</f>
        <v>0</v>
      </c>
    </row>
    <row r="268" customFormat="false" ht="12.75" hidden="false" customHeight="false" outlineLevel="0" collapsed="false">
      <c r="A268" s="15" t="s">
        <v>274</v>
      </c>
      <c r="B268" s="15"/>
      <c r="C268" s="15"/>
      <c r="D268" s="15"/>
      <c r="E268" s="16" t="n">
        <v>18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15860</v>
      </c>
      <c r="D269" s="19" t="n">
        <v>9308.86</v>
      </c>
      <c r="E269" s="20" t="n">
        <v>6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20560</v>
      </c>
      <c r="D270" s="19" t="n">
        <v>12066.45</v>
      </c>
      <c r="E270" s="20" t="n">
        <v>4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29960</v>
      </c>
      <c r="D271" s="19" t="n">
        <v>17582.76</v>
      </c>
      <c r="E271" s="20" t="n">
        <v>1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44050</v>
      </c>
      <c r="D272" s="19" t="n">
        <v>25856.66</v>
      </c>
      <c r="E272" s="20" t="n">
        <v>2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7200</v>
      </c>
      <c r="D273" s="19" t="n">
        <v>4224.07</v>
      </c>
      <c r="E273" s="20" t="n">
        <v>5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14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15860</v>
      </c>
      <c r="D275" s="19" t="n">
        <v>9308.86</v>
      </c>
      <c r="E275" s="20" t="n">
        <v>2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20560</v>
      </c>
      <c r="D276" s="19" t="n">
        <v>12066.45</v>
      </c>
      <c r="E276" s="20" t="n">
        <v>2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29960</v>
      </c>
      <c r="D277" s="19" t="n">
        <v>17582.76</v>
      </c>
      <c r="E277" s="20" t="n">
        <v>2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44050</v>
      </c>
      <c r="D278" s="19" t="n">
        <v>25856.66</v>
      </c>
      <c r="E278" s="20" t="n">
        <v>5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7200</v>
      </c>
      <c r="D279" s="19" t="n">
        <v>4224.07</v>
      </c>
      <c r="E279" s="20" t="n">
        <v>3</v>
      </c>
      <c r="G279" s="4" t="n">
        <f aca="false">F279*D279</f>
        <v>0</v>
      </c>
    </row>
    <row r="280" customFormat="false" ht="12.75" hidden="false" customHeight="false" outlineLevel="0" collapsed="false">
      <c r="A280" s="15" t="s">
        <v>286</v>
      </c>
      <c r="B280" s="15"/>
      <c r="C280" s="15"/>
      <c r="D280" s="15"/>
      <c r="E280" s="16" t="n">
        <v>20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15860</v>
      </c>
      <c r="D281" s="19" t="n">
        <v>9308.86</v>
      </c>
      <c r="E281" s="20" t="n">
        <v>9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20560</v>
      </c>
      <c r="D282" s="19" t="n">
        <v>12066.45</v>
      </c>
      <c r="E282" s="20" t="n">
        <v>5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29960</v>
      </c>
      <c r="D283" s="19" t="n">
        <v>17582.76</v>
      </c>
      <c r="E283" s="20" t="n">
        <v>3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44050</v>
      </c>
      <c r="D284" s="19" t="n">
        <v>25856.66</v>
      </c>
      <c r="E284" s="20" t="n">
        <v>3</v>
      </c>
      <c r="G284" s="4" t="n">
        <f aca="false">F284*D284</f>
        <v>0</v>
      </c>
    </row>
    <row r="285" customFormat="false" ht="12.75" hidden="false" customHeight="false" outlineLevel="0" collapsed="false">
      <c r="A285" s="15" t="s">
        <v>291</v>
      </c>
      <c r="B285" s="15"/>
      <c r="C285" s="15"/>
      <c r="D285" s="15"/>
      <c r="E285" s="16" t="n">
        <v>3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20570</v>
      </c>
      <c r="D286" s="19" t="n">
        <v>12067.6</v>
      </c>
      <c r="E286" s="20" t="n">
        <v>2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7210</v>
      </c>
      <c r="D287" s="19" t="n">
        <v>4225.22</v>
      </c>
      <c r="E287" s="20" t="n">
        <v>1</v>
      </c>
      <c r="G287" s="4" t="n">
        <f aca="false">F287*D287</f>
        <v>0</v>
      </c>
    </row>
    <row r="288" customFormat="false" ht="12.75" hidden="false" customHeight="false" outlineLevel="0" collapsed="false">
      <c r="A288" s="15" t="s">
        <v>294</v>
      </c>
      <c r="B288" s="15"/>
      <c r="C288" s="15"/>
      <c r="D288" s="15"/>
      <c r="E288" s="16" t="n">
        <v>6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15860</v>
      </c>
      <c r="D289" s="19" t="n">
        <v>9310.02</v>
      </c>
      <c r="E289" s="20" t="n">
        <v>1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44050</v>
      </c>
      <c r="D290" s="19" t="n">
        <v>25856.66</v>
      </c>
      <c r="E290" s="20" t="n">
        <v>4</v>
      </c>
      <c r="G290" s="4" t="n">
        <f aca="false">F290*D290</f>
        <v>0</v>
      </c>
    </row>
    <row r="291" customFormat="false" ht="12.75" hidden="false" customHeight="false" outlineLevel="0" collapsed="false">
      <c r="A291" s="17" t="s">
        <v>297</v>
      </c>
      <c r="B291" s="18" t="s">
        <v>13</v>
      </c>
      <c r="C291" s="19" t="n">
        <v>7200</v>
      </c>
      <c r="D291" s="19" t="n">
        <v>4225.22</v>
      </c>
      <c r="E291" s="20" t="n">
        <v>1</v>
      </c>
      <c r="G291" s="4" t="n">
        <f aca="false">F291*D291</f>
        <v>0</v>
      </c>
    </row>
    <row r="292" customFormat="false" ht="12.75" hidden="false" customHeight="false" outlineLevel="0" collapsed="false">
      <c r="A292" s="15" t="s">
        <v>298</v>
      </c>
      <c r="B292" s="15"/>
      <c r="C292" s="15"/>
      <c r="D292" s="15"/>
      <c r="E292" s="16" t="n">
        <v>906</v>
      </c>
      <c r="G292" s="4" t="n">
        <f aca="false">F292*D292</f>
        <v>0</v>
      </c>
    </row>
    <row r="293" customFormat="false" ht="12.75" hidden="false" customHeight="false" outlineLevel="0" collapsed="false">
      <c r="A293" s="15" t="s">
        <v>299</v>
      </c>
      <c r="B293" s="15"/>
      <c r="C293" s="15"/>
      <c r="D293" s="15"/>
      <c r="E293" s="16" t="n">
        <v>11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7210</v>
      </c>
      <c r="D294" s="19" t="n">
        <v>4157.15</v>
      </c>
      <c r="E294" s="20" t="n">
        <v>4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11470</v>
      </c>
      <c r="D295" s="19" t="n">
        <v>6613.59</v>
      </c>
      <c r="E295" s="20" t="n">
        <v>2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15070</v>
      </c>
      <c r="D296" s="19" t="n">
        <v>8691.58</v>
      </c>
      <c r="E296" s="20" t="n">
        <v>3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24570</v>
      </c>
      <c r="D297" s="19" t="n">
        <v>14170.98</v>
      </c>
      <c r="E297" s="20" t="n">
        <v>2</v>
      </c>
      <c r="G297" s="4" t="n">
        <f aca="false">F297*D297</f>
        <v>0</v>
      </c>
    </row>
    <row r="298" customFormat="false" ht="12.75" hidden="false" customHeight="false" outlineLevel="0" collapsed="false">
      <c r="A298" s="15" t="s">
        <v>304</v>
      </c>
      <c r="B298" s="15"/>
      <c r="C298" s="15"/>
      <c r="D298" s="15"/>
      <c r="E298" s="16" t="n">
        <v>30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7210</v>
      </c>
      <c r="D299" s="19" t="n">
        <v>4157.15</v>
      </c>
      <c r="E299" s="20" t="n">
        <v>10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11470</v>
      </c>
      <c r="D300" s="19" t="n">
        <v>6613.59</v>
      </c>
      <c r="E300" s="20" t="n">
        <v>8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15070</v>
      </c>
      <c r="D301" s="19" t="n">
        <v>8691.58</v>
      </c>
      <c r="E301" s="20" t="n">
        <v>6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24570</v>
      </c>
      <c r="D302" s="19" t="n">
        <v>14170.98</v>
      </c>
      <c r="E302" s="20" t="n">
        <v>6</v>
      </c>
      <c r="G302" s="4" t="n">
        <f aca="false">F302*D302</f>
        <v>0</v>
      </c>
    </row>
    <row r="303" customFormat="false" ht="12.75" hidden="false" customHeight="false" outlineLevel="0" collapsed="false">
      <c r="A303" s="15" t="s">
        <v>309</v>
      </c>
      <c r="B303" s="15"/>
      <c r="C303" s="15"/>
      <c r="D303" s="15"/>
      <c r="E303" s="16" t="n">
        <v>2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7210</v>
      </c>
      <c r="D304" s="19" t="n">
        <v>4157.15</v>
      </c>
      <c r="E304" s="20" t="n">
        <v>1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11470</v>
      </c>
      <c r="D305" s="19" t="n">
        <v>6613.59</v>
      </c>
      <c r="E305" s="20" t="n">
        <v>1</v>
      </c>
      <c r="G305" s="4" t="n">
        <f aca="false">F305*D305</f>
        <v>0</v>
      </c>
    </row>
    <row r="306" customFormat="false" ht="12.75" hidden="false" customHeight="false" outlineLevel="0" collapsed="false">
      <c r="A306" s="15" t="s">
        <v>312</v>
      </c>
      <c r="B306" s="15"/>
      <c r="C306" s="15"/>
      <c r="D306" s="15"/>
      <c r="E306" s="16" t="n">
        <v>4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11470</v>
      </c>
      <c r="D307" s="19" t="n">
        <v>6615.89</v>
      </c>
      <c r="E307" s="20" t="n">
        <v>1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15070</v>
      </c>
      <c r="D308" s="19" t="n">
        <v>8683.5</v>
      </c>
      <c r="E308" s="20" t="n">
        <v>2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24570</v>
      </c>
      <c r="D309" s="19" t="n">
        <v>14143.29</v>
      </c>
      <c r="E309" s="20" t="n">
        <v>1</v>
      </c>
      <c r="G309" s="4" t="n">
        <f aca="false">F309*D309</f>
        <v>0</v>
      </c>
    </row>
    <row r="310" customFormat="false" ht="12.75" hidden="false" customHeight="false" outlineLevel="0" collapsed="false">
      <c r="A310" s="15" t="s">
        <v>316</v>
      </c>
      <c r="B310" s="15"/>
      <c r="C310" s="15"/>
      <c r="D310" s="15"/>
      <c r="E310" s="16" t="n">
        <v>11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11470</v>
      </c>
      <c r="D311" s="19" t="n">
        <v>6613.59</v>
      </c>
      <c r="E311" s="20" t="n">
        <v>2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15070</v>
      </c>
      <c r="D312" s="19" t="n">
        <v>8691.58</v>
      </c>
      <c r="E312" s="20" t="n">
        <v>6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24570</v>
      </c>
      <c r="D313" s="19" t="n">
        <v>14170.98</v>
      </c>
      <c r="E313" s="20" t="n">
        <v>1</v>
      </c>
      <c r="G313" s="4" t="n">
        <f aca="false">F313*D313</f>
        <v>0</v>
      </c>
    </row>
    <row r="314" customFormat="false" ht="12.75" hidden="false" customHeight="false" outlineLevel="0" collapsed="false">
      <c r="A314" s="17" t="s">
        <v>320</v>
      </c>
      <c r="B314" s="18" t="s">
        <v>13</v>
      </c>
      <c r="C314" s="19" t="n">
        <v>4020</v>
      </c>
      <c r="D314" s="19" t="n">
        <v>2315.68</v>
      </c>
      <c r="E314" s="20" t="n">
        <v>2</v>
      </c>
      <c r="G314" s="4" t="n">
        <f aca="false">F314*D314</f>
        <v>0</v>
      </c>
    </row>
    <row r="315" customFormat="false" ht="12.75" hidden="false" customHeight="false" outlineLevel="0" collapsed="false">
      <c r="A315" s="15" t="s">
        <v>321</v>
      </c>
      <c r="B315" s="15"/>
      <c r="C315" s="15"/>
      <c r="D315" s="15"/>
      <c r="E315" s="16" t="n">
        <v>50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7210</v>
      </c>
      <c r="D316" s="19" t="n">
        <v>4157.15</v>
      </c>
      <c r="E316" s="20" t="n">
        <v>3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11470</v>
      </c>
      <c r="D317" s="19" t="n">
        <v>6613.59</v>
      </c>
      <c r="E317" s="20" t="n">
        <v>3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15070</v>
      </c>
      <c r="D318" s="19" t="n">
        <v>8691.58</v>
      </c>
      <c r="E318" s="20" t="n">
        <v>12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24570</v>
      </c>
      <c r="D319" s="19" t="n">
        <v>14170.98</v>
      </c>
      <c r="E319" s="20" t="n">
        <v>4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33410</v>
      </c>
      <c r="D320" s="19" t="n">
        <v>19273.08</v>
      </c>
      <c r="E320" s="20" t="n">
        <v>1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4020</v>
      </c>
      <c r="D321" s="19" t="n">
        <v>2315.68</v>
      </c>
      <c r="E321" s="20" t="n">
        <v>27</v>
      </c>
      <c r="G321" s="4" t="n">
        <f aca="false">F321*D321</f>
        <v>0</v>
      </c>
    </row>
    <row r="322" customFormat="false" ht="12.75" hidden="false" customHeight="false" outlineLevel="0" collapsed="false">
      <c r="A322" s="15" t="s">
        <v>328</v>
      </c>
      <c r="B322" s="15"/>
      <c r="C322" s="15"/>
      <c r="D322" s="15"/>
      <c r="E322" s="16" t="n">
        <v>20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7210</v>
      </c>
      <c r="D323" s="19" t="n">
        <v>4157.15</v>
      </c>
      <c r="E323" s="20" t="n">
        <v>6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4020</v>
      </c>
      <c r="D324" s="19" t="n">
        <v>2315.68</v>
      </c>
      <c r="E324" s="20" t="n">
        <v>14</v>
      </c>
      <c r="G324" s="4" t="n">
        <f aca="false">F324*D324</f>
        <v>0</v>
      </c>
    </row>
    <row r="325" customFormat="false" ht="12.75" hidden="false" customHeight="false" outlineLevel="0" collapsed="false">
      <c r="A325" s="15" t="s">
        <v>331</v>
      </c>
      <c r="B325" s="15"/>
      <c r="C325" s="15"/>
      <c r="D325" s="15"/>
      <c r="E325" s="16" t="n">
        <v>14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7210</v>
      </c>
      <c r="D326" s="19" t="n">
        <v>4157.15</v>
      </c>
      <c r="E326" s="20" t="n">
        <v>4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15070</v>
      </c>
      <c r="D327" s="19" t="n">
        <v>8691.58</v>
      </c>
      <c r="E327" s="20" t="n">
        <v>8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24570</v>
      </c>
      <c r="D328" s="19" t="n">
        <v>14170.98</v>
      </c>
      <c r="E328" s="20" t="n">
        <v>2</v>
      </c>
      <c r="G328" s="4" t="n">
        <f aca="false">F328*D328</f>
        <v>0</v>
      </c>
    </row>
    <row r="329" customFormat="false" ht="12.75" hidden="false" customHeight="false" outlineLevel="0" collapsed="false">
      <c r="A329" s="15" t="s">
        <v>335</v>
      </c>
      <c r="B329" s="15"/>
      <c r="C329" s="15"/>
      <c r="D329" s="15"/>
      <c r="E329" s="16" t="n">
        <v>18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11470</v>
      </c>
      <c r="D330" s="19" t="n">
        <v>6613.59</v>
      </c>
      <c r="E330" s="20" t="n">
        <v>4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15070</v>
      </c>
      <c r="D331" s="19" t="n">
        <v>8691.58</v>
      </c>
      <c r="E331" s="20" t="n">
        <v>11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24570</v>
      </c>
      <c r="D332" s="19" t="n">
        <v>14170.98</v>
      </c>
      <c r="E332" s="20" t="n">
        <v>2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43570</v>
      </c>
      <c r="D333" s="19" t="n">
        <v>25130.92</v>
      </c>
      <c r="E333" s="20" t="n">
        <v>1</v>
      </c>
      <c r="G333" s="4" t="n">
        <f aca="false">F333*D333</f>
        <v>0</v>
      </c>
    </row>
    <row r="334" customFormat="false" ht="12.75" hidden="false" customHeight="false" outlineLevel="0" collapsed="false">
      <c r="A334" s="15" t="s">
        <v>340</v>
      </c>
      <c r="B334" s="15"/>
      <c r="C334" s="15"/>
      <c r="D334" s="15"/>
      <c r="E334" s="16" t="n">
        <v>2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7210</v>
      </c>
      <c r="D335" s="19" t="n">
        <v>4157.15</v>
      </c>
      <c r="E335" s="20" t="n">
        <v>1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11470</v>
      </c>
      <c r="D336" s="19" t="n">
        <v>6613.59</v>
      </c>
      <c r="E336" s="20" t="n">
        <v>1</v>
      </c>
      <c r="G336" s="4" t="n">
        <f aca="false">F336*D336</f>
        <v>0</v>
      </c>
    </row>
    <row r="337" customFormat="false" ht="12.75" hidden="false" customHeight="false" outlineLevel="0" collapsed="false">
      <c r="A337" s="15" t="s">
        <v>343</v>
      </c>
      <c r="B337" s="15"/>
      <c r="C337" s="15"/>
      <c r="D337" s="15"/>
      <c r="E337" s="16" t="n">
        <v>11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7210</v>
      </c>
      <c r="D338" s="19" t="n">
        <v>4158.3</v>
      </c>
      <c r="E338" s="20" t="n">
        <v>2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4020</v>
      </c>
      <c r="D339" s="19" t="n">
        <v>2315.68</v>
      </c>
      <c r="E339" s="20" t="n">
        <v>9</v>
      </c>
      <c r="G339" s="4" t="n">
        <f aca="false">F339*D339</f>
        <v>0</v>
      </c>
    </row>
    <row r="340" customFormat="false" ht="12.75" hidden="false" customHeight="false" outlineLevel="0" collapsed="false">
      <c r="A340" s="15" t="s">
        <v>346</v>
      </c>
      <c r="B340" s="15"/>
      <c r="C340" s="15"/>
      <c r="D340" s="15"/>
      <c r="E340" s="16" t="n">
        <v>12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7210</v>
      </c>
      <c r="D341" s="19" t="n">
        <v>4158.3</v>
      </c>
      <c r="E341" s="20" t="n">
        <v>2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24520</v>
      </c>
      <c r="D342" s="19" t="n">
        <v>14143.29</v>
      </c>
      <c r="E342" s="20" t="n">
        <v>1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4020</v>
      </c>
      <c r="D343" s="19" t="n">
        <v>2315.68</v>
      </c>
      <c r="E343" s="20" t="n">
        <v>9</v>
      </c>
      <c r="G343" s="4" t="n">
        <f aca="false">F343*D343</f>
        <v>0</v>
      </c>
    </row>
    <row r="344" customFormat="false" ht="12.75" hidden="false" customHeight="false" outlineLevel="0" collapsed="false">
      <c r="A344" s="15" t="s">
        <v>350</v>
      </c>
      <c r="B344" s="15"/>
      <c r="C344" s="15"/>
      <c r="D344" s="15"/>
      <c r="E344" s="16" t="n">
        <v>14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7210</v>
      </c>
      <c r="D345" s="19" t="n">
        <v>4157.15</v>
      </c>
      <c r="E345" s="20" t="n">
        <v>4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11470</v>
      </c>
      <c r="D346" s="19" t="n">
        <v>6613.59</v>
      </c>
      <c r="E346" s="20" t="n">
        <v>4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15070</v>
      </c>
      <c r="D347" s="19" t="n">
        <v>8691.58</v>
      </c>
      <c r="E347" s="20" t="n">
        <v>1</v>
      </c>
      <c r="G347" s="4" t="n">
        <f aca="false">F347*D347</f>
        <v>0</v>
      </c>
    </row>
    <row r="348" customFormat="false" ht="12.75" hidden="false" customHeight="false" outlineLevel="0" collapsed="false">
      <c r="A348" s="17" t="s">
        <v>354</v>
      </c>
      <c r="B348" s="18" t="s">
        <v>13</v>
      </c>
      <c r="C348" s="19" t="n">
        <v>24570</v>
      </c>
      <c r="D348" s="19" t="n">
        <v>14170.98</v>
      </c>
      <c r="E348" s="20" t="n">
        <v>3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4020</v>
      </c>
      <c r="D349" s="19" t="n">
        <v>2315.68</v>
      </c>
      <c r="E349" s="20" t="n">
        <v>2</v>
      </c>
      <c r="G349" s="4" t="n">
        <f aca="false">F349*D349</f>
        <v>0</v>
      </c>
    </row>
    <row r="350" customFormat="false" ht="12.75" hidden="false" customHeight="false" outlineLevel="0" collapsed="false">
      <c r="A350" s="15" t="s">
        <v>356</v>
      </c>
      <c r="B350" s="15"/>
      <c r="C350" s="15"/>
      <c r="D350" s="15"/>
      <c r="E350" s="16" t="n">
        <v>17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7210</v>
      </c>
      <c r="D351" s="19" t="n">
        <v>4157.15</v>
      </c>
      <c r="E351" s="20" t="n">
        <v>6</v>
      </c>
      <c r="G351" s="4" t="n">
        <f aca="false">F351*D351</f>
        <v>0</v>
      </c>
    </row>
    <row r="352" customFormat="false" ht="12.75" hidden="false" customHeight="false" outlineLevel="0" collapsed="false">
      <c r="A352" s="17" t="s">
        <v>358</v>
      </c>
      <c r="B352" s="18" t="s">
        <v>13</v>
      </c>
      <c r="C352" s="19" t="n">
        <v>11470</v>
      </c>
      <c r="D352" s="19" t="n">
        <v>6613.59</v>
      </c>
      <c r="E352" s="20" t="n">
        <v>8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15070</v>
      </c>
      <c r="D353" s="19" t="n">
        <v>8691.58</v>
      </c>
      <c r="E353" s="20" t="n">
        <v>3</v>
      </c>
      <c r="G353" s="4" t="n">
        <f aca="false">F353*D353</f>
        <v>0</v>
      </c>
    </row>
    <row r="354" customFormat="false" ht="12.75" hidden="false" customHeight="false" outlineLevel="0" collapsed="false">
      <c r="A354" s="15" t="s">
        <v>360</v>
      </c>
      <c r="B354" s="15"/>
      <c r="C354" s="15"/>
      <c r="D354" s="15"/>
      <c r="E354" s="16" t="n">
        <v>42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7210</v>
      </c>
      <c r="D355" s="19" t="n">
        <v>4157.15</v>
      </c>
      <c r="E355" s="20" t="n">
        <v>14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11470</v>
      </c>
      <c r="D356" s="19" t="n">
        <v>6613.59</v>
      </c>
      <c r="E356" s="20" t="n">
        <v>8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15070</v>
      </c>
      <c r="D357" s="19" t="n">
        <v>8691.58</v>
      </c>
      <c r="E357" s="20" t="n">
        <v>6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24570</v>
      </c>
      <c r="D358" s="19" t="n">
        <v>14170.98</v>
      </c>
      <c r="E358" s="20" t="n">
        <v>2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33410</v>
      </c>
      <c r="D359" s="19" t="n">
        <v>19273.08</v>
      </c>
      <c r="E359" s="20" t="n">
        <v>2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4020</v>
      </c>
      <c r="D360" s="19" t="n">
        <v>2315.68</v>
      </c>
      <c r="E360" s="20" t="n">
        <v>10</v>
      </c>
      <c r="G360" s="4" t="n">
        <f aca="false">F360*D360</f>
        <v>0</v>
      </c>
    </row>
    <row r="361" customFormat="false" ht="12.75" hidden="false" customHeight="false" outlineLevel="0" collapsed="false">
      <c r="A361" s="15" t="s">
        <v>367</v>
      </c>
      <c r="B361" s="15"/>
      <c r="C361" s="15"/>
      <c r="D361" s="15"/>
      <c r="E361" s="16" t="n">
        <v>26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7210</v>
      </c>
      <c r="D362" s="19" t="n">
        <v>4157.15</v>
      </c>
      <c r="E362" s="20" t="n">
        <v>5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11470</v>
      </c>
      <c r="D363" s="19" t="n">
        <v>6613.59</v>
      </c>
      <c r="E363" s="20" t="n">
        <v>6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15070</v>
      </c>
      <c r="D364" s="19" t="n">
        <v>8691.58</v>
      </c>
      <c r="E364" s="20" t="n">
        <v>7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24570</v>
      </c>
      <c r="D365" s="19" t="n">
        <v>14170.98</v>
      </c>
      <c r="E365" s="20" t="n">
        <v>2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4020</v>
      </c>
      <c r="D366" s="19" t="n">
        <v>2315.68</v>
      </c>
      <c r="E366" s="20" t="n">
        <v>6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16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7210</v>
      </c>
      <c r="D368" s="19" t="n">
        <v>4157.15</v>
      </c>
      <c r="E368" s="20" t="n">
        <v>2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11470</v>
      </c>
      <c r="D369" s="19" t="n">
        <v>6613.59</v>
      </c>
      <c r="E369" s="20" t="n">
        <v>5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15070</v>
      </c>
      <c r="D370" s="19" t="n">
        <v>8691.58</v>
      </c>
      <c r="E370" s="20" t="n">
        <v>8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24570</v>
      </c>
      <c r="D371" s="19" t="n">
        <v>14170.98</v>
      </c>
      <c r="E371" s="20" t="n">
        <v>1</v>
      </c>
      <c r="G371" s="4" t="n">
        <f aca="false">F371*D371</f>
        <v>0</v>
      </c>
    </row>
    <row r="372" customFormat="false" ht="12.75" hidden="false" customHeight="false" outlineLevel="0" collapsed="false">
      <c r="A372" s="15" t="s">
        <v>378</v>
      </c>
      <c r="B372" s="15"/>
      <c r="C372" s="15"/>
      <c r="D372" s="15"/>
      <c r="E372" s="16" t="n">
        <v>1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5900</v>
      </c>
      <c r="D373" s="19" t="n">
        <v>3403.71</v>
      </c>
      <c r="E373" s="20" t="n">
        <v>1</v>
      </c>
      <c r="G373" s="4" t="n">
        <f aca="false">F373*D373</f>
        <v>0</v>
      </c>
    </row>
    <row r="374" customFormat="false" ht="12.75" hidden="false" customHeight="false" outlineLevel="0" collapsed="false">
      <c r="A374" s="15" t="s">
        <v>380</v>
      </c>
      <c r="B374" s="15"/>
      <c r="C374" s="15"/>
      <c r="D374" s="15"/>
      <c r="E374" s="16" t="n">
        <v>20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7210</v>
      </c>
      <c r="D375" s="19" t="n">
        <v>4157.15</v>
      </c>
      <c r="E375" s="20" t="n">
        <v>5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11470</v>
      </c>
      <c r="D376" s="19" t="n">
        <v>6613.59</v>
      </c>
      <c r="E376" s="20" t="n">
        <v>7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15070</v>
      </c>
      <c r="D377" s="19" t="n">
        <v>8691.58</v>
      </c>
      <c r="E377" s="20" t="n">
        <v>7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24570</v>
      </c>
      <c r="D378" s="19" t="n">
        <v>14170.98</v>
      </c>
      <c r="E378" s="20" t="n">
        <v>1</v>
      </c>
      <c r="G378" s="4" t="n">
        <f aca="false">F378*D378</f>
        <v>0</v>
      </c>
    </row>
    <row r="379" customFormat="false" ht="12.75" hidden="false" customHeight="false" outlineLevel="0" collapsed="false">
      <c r="A379" s="15" t="s">
        <v>385</v>
      </c>
      <c r="B379" s="15"/>
      <c r="C379" s="15"/>
      <c r="D379" s="15"/>
      <c r="E379" s="16" t="n">
        <v>9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7210</v>
      </c>
      <c r="D380" s="19" t="n">
        <v>4157.15</v>
      </c>
      <c r="E380" s="20" t="n">
        <v>3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11470</v>
      </c>
      <c r="D381" s="19" t="n">
        <v>6613.59</v>
      </c>
      <c r="E381" s="20" t="n">
        <v>1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15070</v>
      </c>
      <c r="D382" s="19" t="n">
        <v>8691.58</v>
      </c>
      <c r="E382" s="20" t="n">
        <v>4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24570</v>
      </c>
      <c r="D383" s="19" t="n">
        <v>14170.98</v>
      </c>
      <c r="E383" s="20" t="n">
        <v>1</v>
      </c>
      <c r="G383" s="4" t="n">
        <f aca="false">F383*D383</f>
        <v>0</v>
      </c>
    </row>
    <row r="384" customFormat="false" ht="12.75" hidden="false" customHeight="false" outlineLevel="0" collapsed="false">
      <c r="A384" s="15" t="s">
        <v>390</v>
      </c>
      <c r="B384" s="15"/>
      <c r="C384" s="15"/>
      <c r="D384" s="15"/>
      <c r="E384" s="16" t="n">
        <v>2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5900</v>
      </c>
      <c r="D385" s="19" t="n">
        <v>3403.71</v>
      </c>
      <c r="E385" s="20" t="n">
        <v>1</v>
      </c>
      <c r="G385" s="4" t="n">
        <f aca="false">F385*D385</f>
        <v>0</v>
      </c>
    </row>
    <row r="386" customFormat="false" ht="12.75" hidden="false" customHeight="false" outlineLevel="0" collapsed="false">
      <c r="A386" s="15" t="s">
        <v>392</v>
      </c>
      <c r="B386" s="15"/>
      <c r="C386" s="15"/>
      <c r="D386" s="15"/>
      <c r="E386" s="16" t="n">
        <v>4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5900</v>
      </c>
      <c r="D387" s="19" t="n">
        <v>3403.71</v>
      </c>
      <c r="E387" s="20" t="n">
        <v>2</v>
      </c>
      <c r="G387" s="4" t="n">
        <f aca="false">F387*D387</f>
        <v>0</v>
      </c>
    </row>
    <row r="388" customFormat="false" ht="12.75" hidden="false" customHeight="false" outlineLevel="0" collapsed="false">
      <c r="A388" s="15" t="s">
        <v>394</v>
      </c>
      <c r="B388" s="15"/>
      <c r="C388" s="15"/>
      <c r="D388" s="15"/>
      <c r="E388" s="16" t="n">
        <v>13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7210</v>
      </c>
      <c r="D389" s="19" t="n">
        <v>4157.15</v>
      </c>
      <c r="E389" s="20" t="n">
        <v>7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11470</v>
      </c>
      <c r="D390" s="19" t="n">
        <v>6613.59</v>
      </c>
      <c r="E390" s="20" t="n">
        <v>4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15070</v>
      </c>
      <c r="D391" s="19" t="n">
        <v>8691.58</v>
      </c>
      <c r="E391" s="20" t="n">
        <v>2</v>
      </c>
      <c r="G391" s="4" t="n">
        <f aca="false">F391*D391</f>
        <v>0</v>
      </c>
    </row>
    <row r="392" customFormat="false" ht="12.75" hidden="false" customHeight="false" outlineLevel="0" collapsed="false">
      <c r="A392" s="15" t="s">
        <v>398</v>
      </c>
      <c r="B392" s="15"/>
      <c r="C392" s="15"/>
      <c r="D392" s="15"/>
      <c r="E392" s="16" t="n">
        <v>7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11470</v>
      </c>
      <c r="D393" s="19" t="n">
        <v>6613.59</v>
      </c>
      <c r="E393" s="20" t="n">
        <v>2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15070</v>
      </c>
      <c r="D394" s="19" t="n">
        <v>8691.58</v>
      </c>
      <c r="E394" s="20" t="n">
        <v>5</v>
      </c>
      <c r="G394" s="4" t="n">
        <f aca="false">F394*D394</f>
        <v>0</v>
      </c>
    </row>
    <row r="395" customFormat="false" ht="12.75" hidden="false" customHeight="false" outlineLevel="0" collapsed="false">
      <c r="A395" s="15" t="s">
        <v>401</v>
      </c>
      <c r="B395" s="15"/>
      <c r="C395" s="15"/>
      <c r="D395" s="15"/>
      <c r="E395" s="16" t="n">
        <v>21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4430</v>
      </c>
      <c r="D396" s="19" t="n">
        <v>2551.06</v>
      </c>
      <c r="E396" s="20" t="n">
        <v>21</v>
      </c>
      <c r="G396" s="4" t="n">
        <f aca="false">F396*D396</f>
        <v>0</v>
      </c>
    </row>
    <row r="397" customFormat="false" ht="12.75" hidden="false" customHeight="false" outlineLevel="0" collapsed="false">
      <c r="A397" s="15" t="s">
        <v>403</v>
      </c>
      <c r="B397" s="15"/>
      <c r="C397" s="15"/>
      <c r="D397" s="15"/>
      <c r="E397" s="16" t="n">
        <v>29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7210</v>
      </c>
      <c r="D398" s="19" t="n">
        <v>4157.15</v>
      </c>
      <c r="E398" s="20" t="n">
        <v>15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11470</v>
      </c>
      <c r="D399" s="19" t="n">
        <v>6613.59</v>
      </c>
      <c r="E399" s="20" t="n">
        <v>4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15070</v>
      </c>
      <c r="D400" s="19" t="n">
        <v>8691.58</v>
      </c>
      <c r="E400" s="20" t="n">
        <v>9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24570</v>
      </c>
      <c r="D401" s="19" t="n">
        <v>14170.98</v>
      </c>
      <c r="E401" s="20" t="n">
        <v>1</v>
      </c>
      <c r="G401" s="4" t="n">
        <f aca="false">F401*D401</f>
        <v>0</v>
      </c>
    </row>
    <row r="402" customFormat="false" ht="12.75" hidden="false" customHeight="false" outlineLevel="0" collapsed="false">
      <c r="A402" s="15" t="s">
        <v>408</v>
      </c>
      <c r="B402" s="15"/>
      <c r="C402" s="15"/>
      <c r="D402" s="15"/>
      <c r="E402" s="16" t="n">
        <v>15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7210</v>
      </c>
      <c r="D403" s="19" t="n">
        <v>4157.15</v>
      </c>
      <c r="E403" s="20" t="n">
        <v>6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15070</v>
      </c>
      <c r="D404" s="19" t="n">
        <v>8691.58</v>
      </c>
      <c r="E404" s="20" t="n">
        <v>6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24570</v>
      </c>
      <c r="D405" s="19" t="n">
        <v>14170.98</v>
      </c>
      <c r="E405" s="20" t="n">
        <v>3</v>
      </c>
      <c r="G405" s="4" t="n">
        <f aca="false">F405*D405</f>
        <v>0</v>
      </c>
    </row>
    <row r="406" customFormat="false" ht="12.75" hidden="false" customHeight="false" outlineLevel="0" collapsed="false">
      <c r="A406" s="15" t="s">
        <v>412</v>
      </c>
      <c r="B406" s="15"/>
      <c r="C406" s="15"/>
      <c r="D406" s="15"/>
      <c r="E406" s="16" t="n">
        <v>39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7210</v>
      </c>
      <c r="D407" s="19" t="n">
        <v>4157.15</v>
      </c>
      <c r="E407" s="20" t="n">
        <v>10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11470</v>
      </c>
      <c r="D408" s="19" t="n">
        <v>6613.59</v>
      </c>
      <c r="E408" s="20" t="n">
        <v>13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15070</v>
      </c>
      <c r="D409" s="19" t="n">
        <v>8691.58</v>
      </c>
      <c r="E409" s="20" t="n">
        <v>12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24570</v>
      </c>
      <c r="D410" s="19" t="n">
        <v>14170.98</v>
      </c>
      <c r="E410" s="20" t="n">
        <v>4</v>
      </c>
      <c r="G410" s="4" t="n">
        <f aca="false">F410*D410</f>
        <v>0</v>
      </c>
    </row>
    <row r="411" customFormat="false" ht="12.75" hidden="false" customHeight="false" outlineLevel="0" collapsed="false">
      <c r="A411" s="15" t="s">
        <v>417</v>
      </c>
      <c r="B411" s="15"/>
      <c r="C411" s="15"/>
      <c r="D411" s="15"/>
      <c r="E411" s="16" t="n">
        <v>21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11470</v>
      </c>
      <c r="D412" s="19" t="n">
        <v>6613.59</v>
      </c>
      <c r="E412" s="20" t="n">
        <v>7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15070</v>
      </c>
      <c r="D413" s="19" t="n">
        <v>8691.58</v>
      </c>
      <c r="E413" s="20" t="n">
        <v>9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24570</v>
      </c>
      <c r="D414" s="19" t="n">
        <v>14170.98</v>
      </c>
      <c r="E414" s="20" t="n">
        <v>3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33410</v>
      </c>
      <c r="D415" s="19" t="n">
        <v>19273.08</v>
      </c>
      <c r="E415" s="20" t="n">
        <v>2</v>
      </c>
      <c r="G415" s="4" t="n">
        <f aca="false">F415*D415</f>
        <v>0</v>
      </c>
    </row>
    <row r="416" customFormat="false" ht="12.75" hidden="false" customHeight="false" outlineLevel="0" collapsed="false">
      <c r="A416" s="15" t="s">
        <v>422</v>
      </c>
      <c r="B416" s="15"/>
      <c r="C416" s="15"/>
      <c r="D416" s="15"/>
      <c r="E416" s="16" t="n">
        <v>26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5900</v>
      </c>
      <c r="D417" s="19" t="n">
        <v>3401.41</v>
      </c>
      <c r="E417" s="20" t="n">
        <v>26</v>
      </c>
      <c r="G417" s="4" t="n">
        <f aca="false">F417*D417</f>
        <v>0</v>
      </c>
    </row>
    <row r="418" customFormat="false" ht="12.75" hidden="false" customHeight="false" outlineLevel="0" collapsed="false">
      <c r="A418" s="15" t="s">
        <v>424</v>
      </c>
      <c r="B418" s="15"/>
      <c r="C418" s="15"/>
      <c r="D418" s="15"/>
      <c r="E418" s="16" t="n">
        <v>10</v>
      </c>
      <c r="G418" s="4" t="n">
        <f aca="false">F418*D418</f>
        <v>0</v>
      </c>
    </row>
    <row r="419" customFormat="false" ht="12.75" hidden="false" customHeight="false" outlineLevel="0" collapsed="false">
      <c r="A419" s="17" t="s">
        <v>425</v>
      </c>
      <c r="B419" s="18" t="s">
        <v>13</v>
      </c>
      <c r="C419" s="19" t="n">
        <v>7210</v>
      </c>
      <c r="D419" s="19" t="n">
        <v>4157.15</v>
      </c>
      <c r="E419" s="20" t="n">
        <v>3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15070</v>
      </c>
      <c r="D420" s="19" t="n">
        <v>8691.58</v>
      </c>
      <c r="E420" s="20" t="n">
        <v>3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24570</v>
      </c>
      <c r="D421" s="19" t="n">
        <v>14170.98</v>
      </c>
      <c r="E421" s="20" t="n">
        <v>3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33410</v>
      </c>
      <c r="D422" s="19" t="n">
        <v>19273.08</v>
      </c>
      <c r="E422" s="20" t="n">
        <v>1</v>
      </c>
      <c r="G422" s="4" t="n">
        <f aca="false">F422*D422</f>
        <v>0</v>
      </c>
    </row>
    <row r="423" customFormat="false" ht="12.75" hidden="false" customHeight="false" outlineLevel="0" collapsed="false">
      <c r="A423" s="15" t="s">
        <v>429</v>
      </c>
      <c r="B423" s="15"/>
      <c r="C423" s="15"/>
      <c r="D423" s="15"/>
      <c r="E423" s="16" t="n">
        <v>21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7210</v>
      </c>
      <c r="D424" s="19" t="n">
        <v>4157.15</v>
      </c>
      <c r="E424" s="20" t="n">
        <v>3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11470</v>
      </c>
      <c r="D425" s="19" t="n">
        <v>6613.59</v>
      </c>
      <c r="E425" s="20" t="n">
        <v>2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15070</v>
      </c>
      <c r="D426" s="19" t="n">
        <v>8691.58</v>
      </c>
      <c r="E426" s="20" t="n">
        <v>6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24570</v>
      </c>
      <c r="D427" s="19" t="n">
        <v>14170.98</v>
      </c>
      <c r="E427" s="20" t="n">
        <v>4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33410</v>
      </c>
      <c r="D428" s="19" t="n">
        <v>19273.08</v>
      </c>
      <c r="E428" s="20" t="n">
        <v>2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4020</v>
      </c>
      <c r="D429" s="19" t="n">
        <v>2315.68</v>
      </c>
      <c r="E429" s="20" t="n">
        <v>4</v>
      </c>
      <c r="G429" s="4" t="n">
        <f aca="false">F429*D429</f>
        <v>0</v>
      </c>
    </row>
    <row r="430" customFormat="false" ht="12.75" hidden="false" customHeight="false" outlineLevel="0" collapsed="false">
      <c r="A430" s="15" t="s">
        <v>436</v>
      </c>
      <c r="B430" s="15"/>
      <c r="C430" s="15"/>
      <c r="D430" s="15"/>
      <c r="E430" s="16" t="n">
        <v>7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11470</v>
      </c>
      <c r="D431" s="19" t="n">
        <v>6613.59</v>
      </c>
      <c r="E431" s="20" t="n">
        <v>6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5070</v>
      </c>
      <c r="D432" s="19" t="n">
        <v>8691.58</v>
      </c>
      <c r="E432" s="20" t="n">
        <v>1</v>
      </c>
      <c r="G432" s="4" t="n">
        <f aca="false">F432*D432</f>
        <v>0</v>
      </c>
    </row>
    <row r="433" customFormat="false" ht="12.75" hidden="false" customHeight="false" outlineLevel="0" collapsed="false">
      <c r="A433" s="15" t="s">
        <v>439</v>
      </c>
      <c r="B433" s="15"/>
      <c r="C433" s="15"/>
      <c r="D433" s="15"/>
      <c r="E433" s="16" t="n">
        <v>1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15070</v>
      </c>
      <c r="D434" s="19" t="n">
        <v>8691.58</v>
      </c>
      <c r="E434" s="20" t="n">
        <v>1</v>
      </c>
      <c r="G434" s="4" t="n">
        <f aca="false">F434*D434</f>
        <v>0</v>
      </c>
    </row>
    <row r="435" customFormat="false" ht="12.75" hidden="false" customHeight="false" outlineLevel="0" collapsed="false">
      <c r="A435" s="15" t="s">
        <v>441</v>
      </c>
      <c r="B435" s="15"/>
      <c r="C435" s="15"/>
      <c r="D435" s="15"/>
      <c r="E435" s="16" t="n">
        <v>1</v>
      </c>
      <c r="G435" s="4" t="n">
        <f aca="false">F435*D435</f>
        <v>0</v>
      </c>
    </row>
    <row r="436" customFormat="false" ht="12.75" hidden="false" customHeight="false" outlineLevel="0" collapsed="false">
      <c r="A436" s="17" t="s">
        <v>442</v>
      </c>
      <c r="B436" s="18" t="s">
        <v>13</v>
      </c>
      <c r="C436" s="19" t="n">
        <v>11470</v>
      </c>
      <c r="D436" s="19" t="n">
        <v>6613.59</v>
      </c>
      <c r="E436" s="20" t="n">
        <v>1</v>
      </c>
      <c r="G436" s="4" t="n">
        <f aca="false">F436*D436</f>
        <v>0</v>
      </c>
    </row>
    <row r="437" customFormat="false" ht="12.75" hidden="false" customHeight="false" outlineLevel="0" collapsed="false">
      <c r="A437" s="15" t="s">
        <v>443</v>
      </c>
      <c r="B437" s="15"/>
      <c r="C437" s="15"/>
      <c r="D437" s="15"/>
      <c r="E437" s="16" t="n">
        <v>3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7210</v>
      </c>
      <c r="D438" s="19" t="n">
        <v>4157.15</v>
      </c>
      <c r="E438" s="20" t="n">
        <v>3</v>
      </c>
      <c r="G438" s="4" t="n">
        <f aca="false">F438*D438</f>
        <v>0</v>
      </c>
    </row>
    <row r="439" customFormat="false" ht="12.75" hidden="false" customHeight="false" outlineLevel="0" collapsed="false">
      <c r="A439" s="15" t="s">
        <v>445</v>
      </c>
      <c r="B439" s="15"/>
      <c r="C439" s="15"/>
      <c r="D439" s="15"/>
      <c r="E439" s="16" t="n">
        <v>13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7210</v>
      </c>
      <c r="D440" s="19" t="n">
        <v>4157.15</v>
      </c>
      <c r="E440" s="20" t="n">
        <v>5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15070</v>
      </c>
      <c r="D441" s="19" t="n">
        <v>8691.58</v>
      </c>
      <c r="E441" s="20" t="n">
        <v>6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24570</v>
      </c>
      <c r="D442" s="19" t="n">
        <v>14170.98</v>
      </c>
      <c r="E442" s="20" t="n">
        <v>2</v>
      </c>
      <c r="G442" s="4" t="n">
        <f aca="false">F442*D442</f>
        <v>0</v>
      </c>
    </row>
    <row r="443" customFormat="false" ht="12.75" hidden="false" customHeight="false" outlineLevel="0" collapsed="false">
      <c r="A443" s="15" t="s">
        <v>449</v>
      </c>
      <c r="B443" s="15"/>
      <c r="C443" s="15"/>
      <c r="D443" s="15"/>
      <c r="E443" s="16" t="n">
        <v>40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7210</v>
      </c>
      <c r="D444" s="19" t="n">
        <v>4157.15</v>
      </c>
      <c r="E444" s="20" t="n">
        <v>8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11470</v>
      </c>
      <c r="D445" s="19" t="n">
        <v>6613.59</v>
      </c>
      <c r="E445" s="20" t="n">
        <v>7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15070</v>
      </c>
      <c r="D446" s="19" t="n">
        <v>8691.58</v>
      </c>
      <c r="E446" s="20" t="n">
        <v>14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4020</v>
      </c>
      <c r="D447" s="19" t="n">
        <v>2315.68</v>
      </c>
      <c r="E447" s="20" t="n">
        <v>10</v>
      </c>
      <c r="G447" s="4" t="n">
        <f aca="false">F447*D447</f>
        <v>0</v>
      </c>
    </row>
    <row r="448" customFormat="false" ht="12.75" hidden="false" customHeight="false" outlineLevel="0" collapsed="false">
      <c r="A448" s="15" t="s">
        <v>454</v>
      </c>
      <c r="B448" s="15"/>
      <c r="C448" s="15"/>
      <c r="D448" s="15"/>
      <c r="E448" s="16" t="n">
        <v>1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7210</v>
      </c>
      <c r="D449" s="19" t="n">
        <v>4157.15</v>
      </c>
      <c r="E449" s="20" t="n">
        <v>1</v>
      </c>
      <c r="G449" s="4" t="n">
        <f aca="false">F449*D449</f>
        <v>0</v>
      </c>
    </row>
    <row r="450" customFormat="false" ht="12.75" hidden="false" customHeight="false" outlineLevel="0" collapsed="false">
      <c r="A450" s="15" t="s">
        <v>456</v>
      </c>
      <c r="B450" s="15"/>
      <c r="C450" s="15"/>
      <c r="D450" s="15"/>
      <c r="E450" s="16" t="n">
        <v>9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4100</v>
      </c>
      <c r="D451" s="19" t="n">
        <v>2361.83</v>
      </c>
      <c r="E451" s="20" t="n">
        <v>2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5900</v>
      </c>
      <c r="D452" s="19" t="n">
        <v>3401.41</v>
      </c>
      <c r="E452" s="20" t="n">
        <v>2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8030</v>
      </c>
      <c r="D453" s="19" t="n">
        <v>4630.2</v>
      </c>
      <c r="E453" s="20" t="n">
        <v>5</v>
      </c>
      <c r="G453" s="4" t="n">
        <f aca="false">F453*D453</f>
        <v>0</v>
      </c>
    </row>
    <row r="454" customFormat="false" ht="12.75" hidden="false" customHeight="false" outlineLevel="0" collapsed="false">
      <c r="A454" s="15" t="s">
        <v>460</v>
      </c>
      <c r="B454" s="15"/>
      <c r="C454" s="15"/>
      <c r="D454" s="15"/>
      <c r="E454" s="16" t="n">
        <v>46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7210</v>
      </c>
      <c r="D455" s="19" t="n">
        <v>4157.15</v>
      </c>
      <c r="E455" s="20" t="n">
        <v>9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11470</v>
      </c>
      <c r="D456" s="19" t="n">
        <v>6613.59</v>
      </c>
      <c r="E456" s="20" t="n">
        <v>13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15070</v>
      </c>
      <c r="D457" s="19" t="n">
        <v>8691.58</v>
      </c>
      <c r="E457" s="20" t="n">
        <v>13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24570</v>
      </c>
      <c r="D458" s="19" t="n">
        <v>14170.98</v>
      </c>
      <c r="E458" s="20" t="n">
        <v>2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4020</v>
      </c>
      <c r="D459" s="19" t="n">
        <v>2315.68</v>
      </c>
      <c r="E459" s="20" t="n">
        <v>9</v>
      </c>
      <c r="G459" s="4" t="n">
        <f aca="false">F459*D459</f>
        <v>0</v>
      </c>
    </row>
    <row r="460" customFormat="false" ht="12.75" hidden="false" customHeight="false" outlineLevel="0" collapsed="false">
      <c r="A460" s="15" t="s">
        <v>466</v>
      </c>
      <c r="B460" s="15"/>
      <c r="C460" s="15"/>
      <c r="D460" s="15"/>
      <c r="E460" s="16" t="n">
        <v>1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24570</v>
      </c>
      <c r="D461" s="19" t="n">
        <v>14143.29</v>
      </c>
      <c r="E461" s="20" t="n">
        <v>1</v>
      </c>
      <c r="G461" s="4" t="n">
        <f aca="false">F461*D461</f>
        <v>0</v>
      </c>
    </row>
    <row r="462" customFormat="false" ht="12.75" hidden="false" customHeight="false" outlineLevel="0" collapsed="false">
      <c r="A462" s="15" t="s">
        <v>468</v>
      </c>
      <c r="B462" s="15"/>
      <c r="C462" s="15"/>
      <c r="D462" s="15"/>
      <c r="E462" s="16" t="n">
        <v>12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7210</v>
      </c>
      <c r="D463" s="19" t="n">
        <v>4157.15</v>
      </c>
      <c r="E463" s="20" t="n">
        <v>6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11470</v>
      </c>
      <c r="D464" s="19" t="n">
        <v>6613.59</v>
      </c>
      <c r="E464" s="20" t="n">
        <v>2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15070</v>
      </c>
      <c r="D465" s="19" t="n">
        <v>8691.58</v>
      </c>
      <c r="E465" s="20" t="n">
        <v>3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24570</v>
      </c>
      <c r="D466" s="19" t="n">
        <v>14170.98</v>
      </c>
      <c r="E466" s="20" t="n">
        <v>1</v>
      </c>
      <c r="G466" s="4" t="n">
        <f aca="false">F466*D466</f>
        <v>0</v>
      </c>
    </row>
    <row r="467" customFormat="false" ht="12.75" hidden="false" customHeight="false" outlineLevel="0" collapsed="false">
      <c r="A467" s="15" t="s">
        <v>473</v>
      </c>
      <c r="B467" s="15"/>
      <c r="C467" s="15"/>
      <c r="D467" s="15"/>
      <c r="E467" s="16" t="n">
        <v>14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7210</v>
      </c>
      <c r="D468" s="19" t="n">
        <v>4157.15</v>
      </c>
      <c r="E468" s="20" t="n">
        <v>7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11470</v>
      </c>
      <c r="D469" s="19" t="n">
        <v>6613.59</v>
      </c>
      <c r="E469" s="20" t="n">
        <v>6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24570</v>
      </c>
      <c r="D470" s="19" t="n">
        <v>14170.98</v>
      </c>
      <c r="E470" s="20" t="n">
        <v>1</v>
      </c>
      <c r="G470" s="4" t="n">
        <f aca="false">F470*D470</f>
        <v>0</v>
      </c>
    </row>
    <row r="471" customFormat="false" ht="12.75" hidden="false" customHeight="false" outlineLevel="0" collapsed="false">
      <c r="A471" s="15" t="s">
        <v>477</v>
      </c>
      <c r="B471" s="15"/>
      <c r="C471" s="15"/>
      <c r="D471" s="15"/>
      <c r="E471" s="16" t="n">
        <v>18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5770</v>
      </c>
      <c r="D472" s="19" t="n">
        <v>3327.56</v>
      </c>
      <c r="E472" s="20" t="n">
        <v>3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9180</v>
      </c>
      <c r="D473" s="19" t="n">
        <v>5294.79</v>
      </c>
      <c r="E473" s="20" t="n">
        <v>7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12050</v>
      </c>
      <c r="D474" s="19" t="n">
        <v>6949.34</v>
      </c>
      <c r="E474" s="20" t="n">
        <v>7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19620</v>
      </c>
      <c r="D475" s="19" t="n">
        <v>11317.63</v>
      </c>
      <c r="E475" s="20" t="n">
        <v>1</v>
      </c>
      <c r="G475" s="4" t="n">
        <f aca="false">F475*D475</f>
        <v>0</v>
      </c>
    </row>
    <row r="476" customFormat="false" ht="12.75" hidden="false" customHeight="false" outlineLevel="0" collapsed="false">
      <c r="A476" s="15" t="s">
        <v>482</v>
      </c>
      <c r="B476" s="15"/>
      <c r="C476" s="15"/>
      <c r="D476" s="15"/>
      <c r="E476" s="16" t="n">
        <v>18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5770</v>
      </c>
      <c r="D477" s="19" t="n">
        <v>3327.56</v>
      </c>
      <c r="E477" s="20" t="n">
        <v>4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9180</v>
      </c>
      <c r="D478" s="19" t="n">
        <v>5294.79</v>
      </c>
      <c r="E478" s="20" t="n">
        <v>7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12050</v>
      </c>
      <c r="D479" s="19" t="n">
        <v>6949.34</v>
      </c>
      <c r="E479" s="20" t="n">
        <v>4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19620</v>
      </c>
      <c r="D480" s="19" t="n">
        <v>11317.63</v>
      </c>
      <c r="E480" s="20" t="n">
        <v>3</v>
      </c>
      <c r="G480" s="4" t="n">
        <f aca="false">F480*D480</f>
        <v>0</v>
      </c>
    </row>
    <row r="481" customFormat="false" ht="12.75" hidden="false" customHeight="false" outlineLevel="0" collapsed="false">
      <c r="A481" s="15" t="s">
        <v>487</v>
      </c>
      <c r="B481" s="15"/>
      <c r="C481" s="15"/>
      <c r="D481" s="15"/>
      <c r="E481" s="16" t="n">
        <v>19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5770</v>
      </c>
      <c r="D482" s="19" t="n">
        <v>3327.56</v>
      </c>
      <c r="E482" s="20" t="n">
        <v>5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9180</v>
      </c>
      <c r="D483" s="19" t="n">
        <v>5294.79</v>
      </c>
      <c r="E483" s="20" t="n">
        <v>7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12050</v>
      </c>
      <c r="D484" s="19" t="n">
        <v>6949.34</v>
      </c>
      <c r="E484" s="20" t="n">
        <v>6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19620</v>
      </c>
      <c r="D485" s="19" t="n">
        <v>11317.63</v>
      </c>
      <c r="E485" s="20" t="n">
        <v>1</v>
      </c>
      <c r="G485" s="4" t="n">
        <f aca="false">F485*D485</f>
        <v>0</v>
      </c>
    </row>
    <row r="486" customFormat="false" ht="12.75" hidden="false" customHeight="false" outlineLevel="0" collapsed="false">
      <c r="A486" s="15" t="s">
        <v>492</v>
      </c>
      <c r="B486" s="15"/>
      <c r="C486" s="15"/>
      <c r="D486" s="15"/>
      <c r="E486" s="16" t="n">
        <v>17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5770</v>
      </c>
      <c r="D487" s="19" t="n">
        <v>3327.56</v>
      </c>
      <c r="E487" s="20" t="n">
        <v>6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9180</v>
      </c>
      <c r="D488" s="19" t="n">
        <v>5294.79</v>
      </c>
      <c r="E488" s="20" t="n">
        <v>5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12050</v>
      </c>
      <c r="D489" s="19" t="n">
        <v>6949.34</v>
      </c>
      <c r="E489" s="20" t="n">
        <v>6</v>
      </c>
      <c r="G489" s="4" t="n">
        <f aca="false">F489*D489</f>
        <v>0</v>
      </c>
    </row>
    <row r="490" customFormat="false" ht="12.75" hidden="false" customHeight="false" outlineLevel="0" collapsed="false">
      <c r="A490" s="15" t="s">
        <v>496</v>
      </c>
      <c r="B490" s="15"/>
      <c r="C490" s="15"/>
      <c r="D490" s="15"/>
      <c r="E490" s="16" t="n">
        <v>4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7210</v>
      </c>
      <c r="D491" s="19" t="n">
        <v>4157.15</v>
      </c>
      <c r="E491" s="20" t="n">
        <v>4</v>
      </c>
      <c r="G491" s="4" t="n">
        <f aca="false">F491*D491</f>
        <v>0</v>
      </c>
    </row>
    <row r="492" customFormat="false" ht="12.75" hidden="false" customHeight="false" outlineLevel="0" collapsed="false">
      <c r="A492" s="15" t="s">
        <v>498</v>
      </c>
      <c r="B492" s="15"/>
      <c r="C492" s="15"/>
      <c r="D492" s="15"/>
      <c r="E492" s="16" t="n">
        <v>14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7210</v>
      </c>
      <c r="D493" s="19" t="n">
        <v>4157.15</v>
      </c>
      <c r="E493" s="20" t="n">
        <v>6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1470</v>
      </c>
      <c r="D494" s="19" t="n">
        <v>6613.59</v>
      </c>
      <c r="E494" s="20" t="n">
        <v>2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15070</v>
      </c>
      <c r="D495" s="19" t="n">
        <v>8691.58</v>
      </c>
      <c r="E495" s="20" t="n">
        <v>4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24570</v>
      </c>
      <c r="D496" s="19" t="n">
        <v>14170.98</v>
      </c>
      <c r="E496" s="20" t="n">
        <v>2</v>
      </c>
      <c r="G496" s="4" t="n">
        <f aca="false">F496*D496</f>
        <v>0</v>
      </c>
    </row>
    <row r="497" customFormat="false" ht="12.75" hidden="false" customHeight="false" outlineLevel="0" collapsed="false">
      <c r="A497" s="15" t="s">
        <v>503</v>
      </c>
      <c r="B497" s="15"/>
      <c r="C497" s="15"/>
      <c r="D497" s="15"/>
      <c r="E497" s="16" t="n">
        <v>7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7210</v>
      </c>
      <c r="D498" s="19" t="n">
        <v>4157.15</v>
      </c>
      <c r="E498" s="20" t="n">
        <v>6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24570</v>
      </c>
      <c r="D499" s="19" t="n">
        <v>14170.98</v>
      </c>
      <c r="E499" s="20" t="n">
        <v>1</v>
      </c>
      <c r="G499" s="4" t="n">
        <f aca="false">F499*D499</f>
        <v>0</v>
      </c>
    </row>
    <row r="500" customFormat="false" ht="12.75" hidden="false" customHeight="false" outlineLevel="0" collapsed="false">
      <c r="A500" s="15" t="s">
        <v>506</v>
      </c>
      <c r="B500" s="15"/>
      <c r="C500" s="15"/>
      <c r="D500" s="15"/>
      <c r="E500" s="16" t="n">
        <v>18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5770</v>
      </c>
      <c r="D501" s="19" t="n">
        <v>3327.56</v>
      </c>
      <c r="E501" s="20" t="n">
        <v>7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9180</v>
      </c>
      <c r="D502" s="19" t="n">
        <v>5294.79</v>
      </c>
      <c r="E502" s="20" t="n">
        <v>6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12050</v>
      </c>
      <c r="D503" s="19" t="n">
        <v>6949.34</v>
      </c>
      <c r="E503" s="20" t="n">
        <v>4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19620</v>
      </c>
      <c r="D504" s="19" t="n">
        <v>11317.63</v>
      </c>
      <c r="E504" s="20" t="n">
        <v>1</v>
      </c>
      <c r="G504" s="4" t="n">
        <f aca="false">F504*D504</f>
        <v>0</v>
      </c>
    </row>
    <row r="505" customFormat="false" ht="12.75" hidden="false" customHeight="false" outlineLevel="0" collapsed="false">
      <c r="A505" s="15" t="s">
        <v>511</v>
      </c>
      <c r="B505" s="15"/>
      <c r="C505" s="15"/>
      <c r="D505" s="15"/>
      <c r="E505" s="16" t="n">
        <v>18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5770</v>
      </c>
      <c r="D506" s="19" t="n">
        <v>3327.56</v>
      </c>
      <c r="E506" s="20" t="n">
        <v>6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9180</v>
      </c>
      <c r="D507" s="19" t="n">
        <v>5294.79</v>
      </c>
      <c r="E507" s="20" t="n">
        <v>6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12050</v>
      </c>
      <c r="D508" s="19" t="n">
        <v>6949.34</v>
      </c>
      <c r="E508" s="20" t="n">
        <v>5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19620</v>
      </c>
      <c r="D509" s="19" t="n">
        <v>11317.63</v>
      </c>
      <c r="E509" s="20" t="n">
        <v>1</v>
      </c>
      <c r="G509" s="4" t="n">
        <f aca="false">F509*D509</f>
        <v>0</v>
      </c>
    </row>
    <row r="510" customFormat="false" ht="12.75" hidden="false" customHeight="false" outlineLevel="0" collapsed="false">
      <c r="A510" s="15" t="s">
        <v>516</v>
      </c>
      <c r="B510" s="15"/>
      <c r="C510" s="15"/>
      <c r="D510" s="15"/>
      <c r="E510" s="16" t="n">
        <v>7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4100</v>
      </c>
      <c r="D511" s="19" t="n">
        <v>2361.83</v>
      </c>
      <c r="E511" s="20" t="n">
        <v>3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5900</v>
      </c>
      <c r="D512" s="19" t="n">
        <v>3401.41</v>
      </c>
      <c r="E512" s="20" t="n">
        <v>1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8030</v>
      </c>
      <c r="D513" s="19" t="n">
        <v>4630.2</v>
      </c>
      <c r="E513" s="20" t="n">
        <v>1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10490</v>
      </c>
      <c r="D514" s="19" t="n">
        <v>6047.07</v>
      </c>
      <c r="E514" s="20" t="n">
        <v>2</v>
      </c>
      <c r="G514" s="4" t="n">
        <f aca="false">F514*D514</f>
        <v>0</v>
      </c>
    </row>
    <row r="515" customFormat="false" ht="12.75" hidden="false" customHeight="false" outlineLevel="0" collapsed="false">
      <c r="A515" s="15" t="s">
        <v>521</v>
      </c>
      <c r="B515" s="15"/>
      <c r="C515" s="15"/>
      <c r="D515" s="15"/>
      <c r="E515" s="16" t="n">
        <v>35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7210</v>
      </c>
      <c r="D516" s="19" t="n">
        <v>4157.15</v>
      </c>
      <c r="E516" s="20" t="n">
        <v>5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11470</v>
      </c>
      <c r="D517" s="19" t="n">
        <v>6613.59</v>
      </c>
      <c r="E517" s="20" t="n">
        <v>6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15070</v>
      </c>
      <c r="D518" s="19" t="n">
        <v>8691.58</v>
      </c>
      <c r="E518" s="20" t="n">
        <v>8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24570</v>
      </c>
      <c r="D519" s="19" t="n">
        <v>14170.98</v>
      </c>
      <c r="E519" s="20" t="n">
        <v>9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4020</v>
      </c>
      <c r="D520" s="19" t="n">
        <v>2315.68</v>
      </c>
      <c r="E520" s="20" t="n">
        <v>7</v>
      </c>
      <c r="G520" s="4" t="n">
        <f aca="false">F520*D520</f>
        <v>0</v>
      </c>
    </row>
    <row r="521" customFormat="false" ht="12.75" hidden="false" customHeight="false" outlineLevel="0" collapsed="false">
      <c r="A521" s="15" t="s">
        <v>527</v>
      </c>
      <c r="B521" s="15"/>
      <c r="C521" s="15"/>
      <c r="D521" s="15"/>
      <c r="E521" s="16" t="n">
        <v>38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7210</v>
      </c>
      <c r="D522" s="19" t="n">
        <v>4157.15</v>
      </c>
      <c r="E522" s="20" t="n">
        <v>9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11470</v>
      </c>
      <c r="D523" s="19" t="n">
        <v>6613.59</v>
      </c>
      <c r="E523" s="20" t="n">
        <v>8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15070</v>
      </c>
      <c r="D524" s="19" t="n">
        <v>8691.58</v>
      </c>
      <c r="E524" s="20" t="n">
        <v>20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24570</v>
      </c>
      <c r="D525" s="19" t="n">
        <v>14170.98</v>
      </c>
      <c r="E525" s="20" t="n">
        <v>1</v>
      </c>
      <c r="G525" s="4" t="n">
        <f aca="false">F525*D525</f>
        <v>0</v>
      </c>
    </row>
    <row r="526" customFormat="false" ht="12.75" hidden="false" customHeight="false" outlineLevel="0" collapsed="false">
      <c r="A526" s="15" t="s">
        <v>532</v>
      </c>
      <c r="B526" s="15"/>
      <c r="C526" s="15"/>
      <c r="D526" s="15"/>
      <c r="E526" s="16" t="n">
        <v>7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7210</v>
      </c>
      <c r="D527" s="19" t="n">
        <v>4158.3</v>
      </c>
      <c r="E527" s="20" t="n">
        <v>3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11470</v>
      </c>
      <c r="D528" s="19" t="n">
        <v>6615.89</v>
      </c>
      <c r="E528" s="20" t="n">
        <v>3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15070</v>
      </c>
      <c r="D529" s="19" t="n">
        <v>8683.5</v>
      </c>
      <c r="E529" s="20" t="n">
        <v>1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100</v>
      </c>
      <c r="G530" s="4" t="n">
        <f aca="false">F530*D530</f>
        <v>0</v>
      </c>
    </row>
    <row r="531" customFormat="false" ht="12.75" hidden="false" customHeight="false" outlineLevel="0" collapsed="false">
      <c r="A531" s="15" t="s">
        <v>537</v>
      </c>
      <c r="B531" s="15"/>
      <c r="C531" s="15"/>
      <c r="D531" s="15"/>
      <c r="E531" s="16" t="n">
        <v>1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6140</v>
      </c>
      <c r="D532" s="19" t="n">
        <v>3037.96</v>
      </c>
      <c r="E532" s="20" t="n">
        <v>1</v>
      </c>
      <c r="G532" s="4" t="n">
        <f aca="false">F532*D532</f>
        <v>0</v>
      </c>
    </row>
    <row r="533" customFormat="false" ht="12.75" hidden="false" customHeight="false" outlineLevel="0" collapsed="false">
      <c r="A533" s="15" t="s">
        <v>539</v>
      </c>
      <c r="B533" s="15"/>
      <c r="C533" s="15"/>
      <c r="D533" s="15"/>
      <c r="E533" s="16" t="n">
        <v>1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4920</v>
      </c>
      <c r="D534" s="19" t="n">
        <v>2892.58</v>
      </c>
      <c r="E534" s="20" t="n">
        <v>1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4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12840</v>
      </c>
      <c r="D536" s="19" t="n">
        <v>6341.29</v>
      </c>
      <c r="E536" s="20" t="n">
        <v>1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6140</v>
      </c>
      <c r="D537" s="19" t="n">
        <v>3032.19</v>
      </c>
      <c r="E537" s="20" t="n">
        <v>3</v>
      </c>
      <c r="G537" s="4" t="n">
        <f aca="false">F537*D537</f>
        <v>0</v>
      </c>
    </row>
    <row r="538" customFormat="false" ht="12.75" hidden="false" customHeight="false" outlineLevel="0" collapsed="false">
      <c r="A538" s="15" t="s">
        <v>544</v>
      </c>
      <c r="B538" s="15"/>
      <c r="C538" s="15"/>
      <c r="D538" s="15"/>
      <c r="E538" s="16" t="n">
        <v>1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12840</v>
      </c>
      <c r="D539" s="19" t="n">
        <v>6342.44</v>
      </c>
      <c r="E539" s="20" t="n">
        <v>1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13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6140</v>
      </c>
      <c r="D541" s="19" t="n">
        <v>3032.19</v>
      </c>
      <c r="E541" s="20" t="n">
        <v>8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12840</v>
      </c>
      <c r="D542" s="19" t="n">
        <v>6341.29</v>
      </c>
      <c r="E542" s="20" t="n">
        <v>3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20920</v>
      </c>
      <c r="D543" s="19" t="n">
        <v>10336.9</v>
      </c>
      <c r="E543" s="20" t="n">
        <v>1</v>
      </c>
      <c r="G543" s="4" t="n">
        <f aca="false">F543*D543</f>
        <v>0</v>
      </c>
    </row>
    <row r="544" customFormat="false" ht="12.75" hidden="false" customHeight="false" outlineLevel="0" collapsed="false">
      <c r="A544" s="15" t="s">
        <v>550</v>
      </c>
      <c r="B544" s="15"/>
      <c r="C544" s="15"/>
      <c r="D544" s="15"/>
      <c r="E544" s="16" t="n">
        <v>2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6140</v>
      </c>
      <c r="D545" s="19" t="n">
        <v>3032.19</v>
      </c>
      <c r="E545" s="20" t="n">
        <v>2</v>
      </c>
      <c r="G545" s="4" t="n">
        <f aca="false">F545*D545</f>
        <v>0</v>
      </c>
    </row>
    <row r="546" customFormat="false" ht="12.75" hidden="false" customHeight="false" outlineLevel="0" collapsed="false">
      <c r="A546" s="15" t="s">
        <v>552</v>
      </c>
      <c r="B546" s="15"/>
      <c r="C546" s="15"/>
      <c r="D546" s="15"/>
      <c r="E546" s="16" t="n">
        <v>5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20920</v>
      </c>
      <c r="D547" s="19" t="n">
        <v>10336.9</v>
      </c>
      <c r="E547" s="20" t="n">
        <v>1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12840</v>
      </c>
      <c r="D548" s="19" t="n">
        <v>6341.29</v>
      </c>
      <c r="E548" s="20" t="n">
        <v>4</v>
      </c>
      <c r="G548" s="4" t="n">
        <f aca="false">F548*D548</f>
        <v>0</v>
      </c>
    </row>
    <row r="549" customFormat="false" ht="12.75" hidden="false" customHeight="false" outlineLevel="0" collapsed="false">
      <c r="A549" s="15" t="s">
        <v>555</v>
      </c>
      <c r="B549" s="15"/>
      <c r="C549" s="15"/>
      <c r="D549" s="15"/>
      <c r="E549" s="16" t="n">
        <v>20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5030</v>
      </c>
      <c r="D550" s="19" t="n">
        <v>2481.83</v>
      </c>
      <c r="E550" s="20" t="n">
        <v>17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13950</v>
      </c>
      <c r="D551" s="19" t="n">
        <v>6891.65</v>
      </c>
      <c r="E551" s="20" t="n">
        <v>2</v>
      </c>
      <c r="G551" s="4" t="n">
        <f aca="false">F551*D551</f>
        <v>0</v>
      </c>
    </row>
    <row r="552" customFormat="false" ht="12.75" hidden="false" customHeight="false" outlineLevel="0" collapsed="false">
      <c r="A552" s="15" t="s">
        <v>558</v>
      </c>
      <c r="B552" s="15"/>
      <c r="C552" s="15"/>
      <c r="D552" s="15"/>
      <c r="E552" s="16" t="n">
        <v>4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5030</v>
      </c>
      <c r="D553" s="19" t="n">
        <v>2481.83</v>
      </c>
      <c r="E553" s="20" t="n">
        <v>1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13950</v>
      </c>
      <c r="D554" s="19" t="n">
        <v>6891.65</v>
      </c>
      <c r="E554" s="20" t="n">
        <v>2</v>
      </c>
      <c r="G554" s="4" t="n">
        <f aca="false">F554*D554</f>
        <v>0</v>
      </c>
    </row>
    <row r="555" customFormat="false" ht="12.75" hidden="false" customHeight="false" outlineLevel="0" collapsed="false">
      <c r="A555" s="15" t="s">
        <v>561</v>
      </c>
      <c r="B555" s="15"/>
      <c r="C555" s="15"/>
      <c r="D555" s="15"/>
      <c r="E555" s="16" t="n">
        <v>5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6140</v>
      </c>
      <c r="D556" s="19" t="n">
        <v>3037.96</v>
      </c>
      <c r="E556" s="20" t="n">
        <v>4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20920</v>
      </c>
      <c r="D557" s="19" t="n">
        <v>10336.9</v>
      </c>
      <c r="E557" s="20" t="n">
        <v>1</v>
      </c>
      <c r="G557" s="4" t="n">
        <f aca="false">F557*D557</f>
        <v>0</v>
      </c>
    </row>
    <row r="558" customFormat="false" ht="12.75" hidden="false" customHeight="false" outlineLevel="0" collapsed="false">
      <c r="A558" s="15" t="s">
        <v>564</v>
      </c>
      <c r="B558" s="15"/>
      <c r="C558" s="15"/>
      <c r="D558" s="15"/>
      <c r="E558" s="16" t="n">
        <v>5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6140</v>
      </c>
      <c r="D559" s="19" t="n">
        <v>3037.96</v>
      </c>
      <c r="E559" s="20" t="n">
        <v>2</v>
      </c>
      <c r="G559" s="4" t="n">
        <f aca="false">F559*D559</f>
        <v>0</v>
      </c>
    </row>
    <row r="560" customFormat="false" ht="12.75" hidden="false" customHeight="false" outlineLevel="0" collapsed="false">
      <c r="A560" s="17" t="s">
        <v>566</v>
      </c>
      <c r="B560" s="18" t="s">
        <v>13</v>
      </c>
      <c r="C560" s="19" t="n">
        <v>12840</v>
      </c>
      <c r="D560" s="19" t="n">
        <v>6344.75</v>
      </c>
      <c r="E560" s="20" t="n">
        <v>3</v>
      </c>
      <c r="G560" s="4" t="n">
        <f aca="false">F560*D560</f>
        <v>0</v>
      </c>
    </row>
    <row r="561" customFormat="false" ht="12.75" hidden="false" customHeight="false" outlineLevel="0" collapsed="false">
      <c r="A561" s="15" t="s">
        <v>567</v>
      </c>
      <c r="B561" s="15"/>
      <c r="C561" s="15"/>
      <c r="D561" s="15"/>
      <c r="E561" s="16" t="n">
        <v>3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5030</v>
      </c>
      <c r="D562" s="19" t="n">
        <v>2482.98</v>
      </c>
      <c r="E562" s="20" t="n">
        <v>3</v>
      </c>
      <c r="G562" s="4" t="n">
        <f aca="false">F562*D562</f>
        <v>0</v>
      </c>
    </row>
    <row r="563" customFormat="false" ht="12.75" hidden="false" customHeight="false" outlineLevel="0" collapsed="false">
      <c r="A563" s="15" t="s">
        <v>569</v>
      </c>
      <c r="B563" s="15"/>
      <c r="C563" s="15"/>
      <c r="D563" s="15"/>
      <c r="E563" s="16" t="n">
        <v>1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1840</v>
      </c>
      <c r="D564" s="19" t="n">
        <v>3250.26</v>
      </c>
      <c r="E564" s="20" t="n">
        <v>1</v>
      </c>
      <c r="G564" s="4" t="n">
        <f aca="false">F564*D564</f>
        <v>0</v>
      </c>
    </row>
    <row r="565" customFormat="false" ht="12.75" hidden="false" customHeight="false" outlineLevel="0" collapsed="false">
      <c r="A565" s="15" t="s">
        <v>571</v>
      </c>
      <c r="B565" s="15"/>
      <c r="C565" s="15"/>
      <c r="D565" s="15"/>
      <c r="E565" s="16" t="n">
        <v>1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6140</v>
      </c>
      <c r="D566" s="19" t="n">
        <v>3037.96</v>
      </c>
      <c r="E566" s="20" t="n">
        <v>1</v>
      </c>
      <c r="G566" s="4" t="n">
        <f aca="false">F566*D566</f>
        <v>0</v>
      </c>
    </row>
    <row r="567" customFormat="false" ht="12.75" hidden="false" customHeight="false" outlineLevel="0" collapsed="false">
      <c r="A567" s="15" t="s">
        <v>573</v>
      </c>
      <c r="B567" s="15"/>
      <c r="C567" s="15"/>
      <c r="D567" s="15"/>
      <c r="E567" s="16" t="n">
        <v>7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6460</v>
      </c>
      <c r="D568" s="19" t="n">
        <v>3198.34</v>
      </c>
      <c r="E568" s="20" t="n">
        <v>7</v>
      </c>
      <c r="G568" s="4" t="n">
        <f aca="false">F568*D568</f>
        <v>0</v>
      </c>
    </row>
    <row r="569" customFormat="false" ht="12.75" hidden="false" customHeight="false" outlineLevel="0" collapsed="false">
      <c r="A569" s="15" t="s">
        <v>575</v>
      </c>
      <c r="B569" s="15"/>
      <c r="C569" s="15"/>
      <c r="D569" s="15"/>
      <c r="E569" s="16" t="n">
        <v>2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6460</v>
      </c>
      <c r="D570" s="19" t="n">
        <v>3187.95</v>
      </c>
      <c r="E570" s="20" t="n">
        <v>1</v>
      </c>
      <c r="G570" s="4" t="n">
        <f aca="false">F570*D570</f>
        <v>0</v>
      </c>
    </row>
    <row r="571" customFormat="false" ht="12.75" hidden="false" customHeight="false" outlineLevel="0" collapsed="false">
      <c r="A571" s="15" t="s">
        <v>577</v>
      </c>
      <c r="B571" s="15"/>
      <c r="C571" s="15"/>
      <c r="D571" s="15"/>
      <c r="E571" s="16" t="n">
        <v>18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6140</v>
      </c>
      <c r="D572" s="19" t="n">
        <v>3037.96</v>
      </c>
      <c r="E572" s="20" t="n">
        <v>11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20920</v>
      </c>
      <c r="D573" s="19" t="n">
        <v>10336.9</v>
      </c>
      <c r="E573" s="20" t="n">
        <v>7</v>
      </c>
      <c r="G573" s="4" t="n">
        <f aca="false">F573*D573</f>
        <v>0</v>
      </c>
    </row>
    <row r="574" customFormat="false" ht="12.75" hidden="false" customHeight="false" outlineLevel="0" collapsed="false">
      <c r="A574" s="15" t="s">
        <v>580</v>
      </c>
      <c r="B574" s="15"/>
      <c r="C574" s="15"/>
      <c r="D574" s="15"/>
      <c r="E574" s="16" t="n">
        <v>4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6140</v>
      </c>
      <c r="D575" s="19" t="n">
        <v>3037.96</v>
      </c>
      <c r="E575" s="20" t="n">
        <v>3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12840</v>
      </c>
      <c r="D576" s="19" t="n">
        <v>6344.75</v>
      </c>
      <c r="E576" s="20" t="n">
        <v>1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4190</v>
      </c>
      <c r="D577" s="19" t="n">
        <v>3044.88</v>
      </c>
      <c r="E577" s="20" t="n">
        <v>1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10640</v>
      </c>
      <c r="D578" s="19" t="n">
        <v>6342.44</v>
      </c>
      <c r="E578" s="20" t="n">
        <v>1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3870</v>
      </c>
      <c r="D579" s="19" t="n">
        <v>3461.4</v>
      </c>
      <c r="E579" s="20" t="n">
        <v>1</v>
      </c>
      <c r="G579" s="4" t="n">
        <f aca="false">F579*D579</f>
        <v>0</v>
      </c>
    </row>
    <row r="580" customFormat="false" ht="12.75" hidden="false" customHeight="false" outlineLevel="0" collapsed="false">
      <c r="A580" s="15" t="s">
        <v>586</v>
      </c>
      <c r="B580" s="15"/>
      <c r="C580" s="15"/>
      <c r="D580" s="15"/>
      <c r="E580" s="16" t="n">
        <v>66</v>
      </c>
      <c r="G580" s="4" t="n">
        <f aca="false">F580*D580</f>
        <v>0</v>
      </c>
    </row>
    <row r="581" customFormat="false" ht="12.75" hidden="false" customHeight="false" outlineLevel="0" collapsed="false">
      <c r="A581" s="15" t="s">
        <v>587</v>
      </c>
      <c r="B581" s="15"/>
      <c r="C581" s="15"/>
      <c r="D581" s="15"/>
      <c r="E581" s="16" t="n">
        <v>1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13080</v>
      </c>
      <c r="D582" s="19" t="n">
        <v>7542.4</v>
      </c>
      <c r="E582" s="20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1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7280</v>
      </c>
      <c r="D584" s="19" t="n">
        <v>5039.8</v>
      </c>
      <c r="E584" s="20" t="n">
        <v>1</v>
      </c>
      <c r="G584" s="4" t="n">
        <f aca="false">F584*D584</f>
        <v>0</v>
      </c>
    </row>
    <row r="585" customFormat="false" ht="12.75" hidden="false" customHeight="false" outlineLevel="0" collapsed="false">
      <c r="A585" s="15" t="s">
        <v>591</v>
      </c>
      <c r="B585" s="15"/>
      <c r="C585" s="15"/>
      <c r="D585" s="15"/>
      <c r="E585" s="16" t="n">
        <v>1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10470</v>
      </c>
      <c r="D586" s="19" t="n">
        <v>7248.18</v>
      </c>
      <c r="E586" s="20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11390</v>
      </c>
      <c r="D588" s="19" t="n">
        <v>7885.07</v>
      </c>
      <c r="E588" s="20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5" t="s">
        <v>595</v>
      </c>
      <c r="B589" s="15"/>
      <c r="C589" s="15"/>
      <c r="D589" s="15"/>
      <c r="E589" s="16" t="n">
        <v>1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8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6270</v>
      </c>
      <c r="D591" s="19" t="n">
        <v>3612.55</v>
      </c>
      <c r="E591" s="20" t="n">
        <v>8</v>
      </c>
      <c r="G591" s="4" t="n">
        <f aca="false">F591*D591</f>
        <v>0</v>
      </c>
    </row>
    <row r="592" customFormat="false" ht="12.75" hidden="false" customHeight="false" outlineLevel="0" collapsed="false">
      <c r="A592" s="15" t="s">
        <v>598</v>
      </c>
      <c r="B592" s="15"/>
      <c r="C592" s="15"/>
      <c r="D592" s="15"/>
      <c r="E592" s="16" t="n">
        <v>7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5020</v>
      </c>
      <c r="D593" s="19" t="n">
        <v>3475.25</v>
      </c>
      <c r="E593" s="20" t="n">
        <v>3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10470</v>
      </c>
      <c r="D594" s="19" t="n">
        <v>7248.18</v>
      </c>
      <c r="E594" s="20" t="n">
        <v>2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17040</v>
      </c>
      <c r="D595" s="19" t="n">
        <v>11796.46</v>
      </c>
      <c r="E595" s="20" t="n">
        <v>1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1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13080</v>
      </c>
      <c r="D597" s="19" t="n">
        <v>7542.4</v>
      </c>
      <c r="E597" s="20" t="n">
        <v>1</v>
      </c>
      <c r="G597" s="4" t="n">
        <f aca="false">F597*D597</f>
        <v>0</v>
      </c>
    </row>
    <row r="598" customFormat="false" ht="12.75" hidden="false" customHeight="false" outlineLevel="0" collapsed="false">
      <c r="A598" s="15" t="s">
        <v>604</v>
      </c>
      <c r="B598" s="15"/>
      <c r="C598" s="15"/>
      <c r="D598" s="15"/>
      <c r="E598" s="16" t="n">
        <v>2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11390</v>
      </c>
      <c r="D599" s="19" t="n">
        <v>7385.48</v>
      </c>
      <c r="E599" s="20" t="n">
        <v>2</v>
      </c>
      <c r="G599" s="4" t="n">
        <f aca="false">F599*D599</f>
        <v>0</v>
      </c>
    </row>
    <row r="600" customFormat="false" ht="12.75" hidden="false" customHeight="false" outlineLevel="0" collapsed="false">
      <c r="A600" s="15" t="s">
        <v>606</v>
      </c>
      <c r="B600" s="15"/>
      <c r="C600" s="15"/>
      <c r="D600" s="15"/>
      <c r="E600" s="16" t="n">
        <v>4</v>
      </c>
      <c r="G600" s="4" t="n">
        <f aca="false">F600*D600</f>
        <v>0</v>
      </c>
    </row>
    <row r="601" customFormat="false" ht="12.75" hidden="false" customHeight="false" outlineLevel="0" collapsed="false">
      <c r="A601" s="17" t="s">
        <v>607</v>
      </c>
      <c r="B601" s="18" t="s">
        <v>13</v>
      </c>
      <c r="C601" s="19" t="n">
        <v>9100</v>
      </c>
      <c r="D601" s="19" t="n">
        <v>5247.49</v>
      </c>
      <c r="E601" s="20" t="n">
        <v>4</v>
      </c>
      <c r="G601" s="4" t="n">
        <f aca="false">F601*D601</f>
        <v>0</v>
      </c>
    </row>
    <row r="602" customFormat="false" ht="12.75" hidden="false" customHeight="false" outlineLevel="0" collapsed="false">
      <c r="A602" s="15" t="s">
        <v>608</v>
      </c>
      <c r="B602" s="15"/>
      <c r="C602" s="15"/>
      <c r="D602" s="15"/>
      <c r="E602" s="16" t="n">
        <v>3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9100</v>
      </c>
      <c r="D603" s="19" t="n">
        <v>5247.49</v>
      </c>
      <c r="E603" s="20" t="n">
        <v>3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11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6980</v>
      </c>
      <c r="D605" s="19" t="n">
        <v>4023.31</v>
      </c>
      <c r="E605" s="20" t="n">
        <v>10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9100</v>
      </c>
      <c r="D606" s="19" t="n">
        <v>5247.49</v>
      </c>
      <c r="E606" s="20" t="n">
        <v>1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11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5590</v>
      </c>
      <c r="D608" s="19" t="n">
        <v>3621.78</v>
      </c>
      <c r="E608" s="20" t="n">
        <v>4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7280</v>
      </c>
      <c r="D609" s="19" t="n">
        <v>4723.66</v>
      </c>
      <c r="E609" s="20" t="n">
        <v>6</v>
      </c>
      <c r="G609" s="4" t="n">
        <f aca="false">F609*D609</f>
        <v>0</v>
      </c>
    </row>
    <row r="610" customFormat="false" ht="12.75" hidden="false" customHeight="false" outlineLevel="0" collapsed="false">
      <c r="A610" s="15" t="s">
        <v>616</v>
      </c>
      <c r="B610" s="15"/>
      <c r="C610" s="15"/>
      <c r="D610" s="15"/>
      <c r="E610" s="16" t="n">
        <v>1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6270</v>
      </c>
      <c r="D611" s="19" t="n">
        <v>3612.55</v>
      </c>
      <c r="E611" s="20" t="n">
        <v>1</v>
      </c>
      <c r="G611" s="4" t="n">
        <f aca="false">F611*D611</f>
        <v>0</v>
      </c>
    </row>
    <row r="612" customFormat="false" ht="12.75" hidden="false" customHeight="false" outlineLevel="0" collapsed="false">
      <c r="A612" s="15" t="s">
        <v>618</v>
      </c>
      <c r="B612" s="15"/>
      <c r="C612" s="15"/>
      <c r="D612" s="15"/>
      <c r="E612" s="16" t="n">
        <v>11</v>
      </c>
      <c r="G612" s="4" t="n">
        <f aca="false">F612*D612</f>
        <v>0</v>
      </c>
    </row>
    <row r="613" customFormat="false" ht="12.75" hidden="false" customHeight="false" outlineLevel="0" collapsed="false">
      <c r="A613" s="17" t="s">
        <v>619</v>
      </c>
      <c r="B613" s="18" t="s">
        <v>13</v>
      </c>
      <c r="C613" s="19" t="n">
        <v>1750</v>
      </c>
      <c r="D613" s="19" t="n">
        <v>1006.12</v>
      </c>
      <c r="E613" s="20" t="n">
        <v>11</v>
      </c>
      <c r="G613" s="4" t="n">
        <f aca="false">F613*D613</f>
        <v>0</v>
      </c>
    </row>
    <row r="614" customFormat="false" ht="12.75" hidden="false" customHeight="false" outlineLevel="0" collapsed="false">
      <c r="A614" s="15" t="s">
        <v>620</v>
      </c>
      <c r="B614" s="15"/>
      <c r="C614" s="15"/>
      <c r="D614" s="15"/>
      <c r="E614" s="16" t="n">
        <v>1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1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3490</v>
      </c>
      <c r="D616" s="19" t="n">
        <v>2012.23</v>
      </c>
      <c r="E616" s="20" t="n">
        <v>1</v>
      </c>
      <c r="G616" s="4" t="n">
        <f aca="false">F616*D616</f>
        <v>0</v>
      </c>
    </row>
    <row r="617" customFormat="false" ht="12.75" hidden="false" customHeight="false" outlineLevel="0" collapsed="false">
      <c r="A617" s="15" t="s">
        <v>623</v>
      </c>
      <c r="B617" s="15"/>
      <c r="C617" s="15"/>
      <c r="D617" s="15"/>
      <c r="E617" s="16" t="n">
        <v>44</v>
      </c>
      <c r="G617" s="4" t="n">
        <f aca="false">F617*D617</f>
        <v>0</v>
      </c>
    </row>
    <row r="618" customFormat="false" ht="12.75" hidden="false" customHeight="false" outlineLevel="0" collapsed="false">
      <c r="A618" s="15" t="s">
        <v>624</v>
      </c>
      <c r="B618" s="15"/>
      <c r="C618" s="15"/>
      <c r="D618" s="15"/>
      <c r="E618" s="16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8" t="s">
        <v>13</v>
      </c>
      <c r="C619" s="19" t="n">
        <v>6840</v>
      </c>
      <c r="D619" s="19" t="n">
        <v>3381.79</v>
      </c>
      <c r="E619" s="20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13390</v>
      </c>
      <c r="D621" s="19" t="n">
        <v>9269.63</v>
      </c>
      <c r="E621" s="20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1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12270</v>
      </c>
      <c r="D624" s="19" t="n">
        <v>6072.45</v>
      </c>
      <c r="E624" s="20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5" t="s">
        <v>631</v>
      </c>
      <c r="B625" s="15"/>
      <c r="C625" s="15"/>
      <c r="D625" s="15"/>
      <c r="E625" s="16" t="n">
        <v>5</v>
      </c>
      <c r="G625" s="4" t="n">
        <f aca="false">F625*D625</f>
        <v>0</v>
      </c>
    </row>
    <row r="626" customFormat="false" ht="12.75" hidden="false" customHeight="false" outlineLevel="0" collapsed="false">
      <c r="A626" s="17" t="s">
        <v>632</v>
      </c>
      <c r="B626" s="18" t="s">
        <v>13</v>
      </c>
      <c r="C626" s="19" t="n">
        <v>6840</v>
      </c>
      <c r="D626" s="19" t="n">
        <v>3381.79</v>
      </c>
      <c r="E626" s="20" t="n">
        <v>5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23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6840</v>
      </c>
      <c r="D628" s="19" t="n">
        <v>3381.79</v>
      </c>
      <c r="E628" s="20" t="n">
        <v>23</v>
      </c>
      <c r="G628" s="4" t="n">
        <f aca="false">F628*D628</f>
        <v>0</v>
      </c>
    </row>
    <row r="629" customFormat="false" ht="12.75" hidden="false" customHeight="false" outlineLevel="0" collapsed="false">
      <c r="A629" s="15" t="s">
        <v>635</v>
      </c>
      <c r="B629" s="15"/>
      <c r="C629" s="15"/>
      <c r="D629" s="15"/>
      <c r="E629" s="16" t="n">
        <v>12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6840</v>
      </c>
      <c r="D630" s="19" t="n">
        <v>3381.79</v>
      </c>
      <c r="E630" s="20" t="n">
        <v>12</v>
      </c>
      <c r="G630" s="4" t="n">
        <f aca="false">F630*D630</f>
        <v>0</v>
      </c>
    </row>
    <row r="631" customFormat="false" ht="12.75" hidden="false" customHeight="false" outlineLevel="0" collapsed="false">
      <c r="A631" s="15" t="s">
        <v>637</v>
      </c>
      <c r="B631" s="15"/>
      <c r="C631" s="15"/>
      <c r="D631" s="15"/>
      <c r="E631" s="16" t="n">
        <v>5</v>
      </c>
      <c r="G631" s="4" t="n">
        <f aca="false">F631*D631</f>
        <v>0</v>
      </c>
    </row>
    <row r="632" customFormat="false" ht="12.75" hidden="false" customHeight="false" outlineLevel="0" collapsed="false">
      <c r="A632" s="15" t="s">
        <v>638</v>
      </c>
      <c r="B632" s="15"/>
      <c r="C632" s="15"/>
      <c r="D632" s="15"/>
      <c r="E632" s="16" t="n">
        <v>3</v>
      </c>
      <c r="G632" s="4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8" t="s">
        <v>13</v>
      </c>
      <c r="C633" s="19" t="n">
        <v>6830</v>
      </c>
      <c r="D633" s="19" t="n">
        <v>4728.28</v>
      </c>
      <c r="E633" s="20" t="n">
        <v>3</v>
      </c>
      <c r="G633" s="4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5"/>
      <c r="C634" s="15"/>
      <c r="D634" s="15"/>
      <c r="E634" s="16" t="n">
        <v>1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6170</v>
      </c>
      <c r="D635" s="19" t="n">
        <v>4271.37</v>
      </c>
      <c r="E635" s="20" t="n">
        <v>1</v>
      </c>
      <c r="G635" s="4" t="n">
        <f aca="false">F635*D635</f>
        <v>0</v>
      </c>
    </row>
    <row r="636" customFormat="false" ht="12.75" hidden="false" customHeight="false" outlineLevel="0" collapsed="false">
      <c r="A636" s="15" t="s">
        <v>642</v>
      </c>
      <c r="B636" s="15"/>
      <c r="C636" s="15"/>
      <c r="D636" s="15"/>
      <c r="E636" s="16" t="n">
        <v>1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4390</v>
      </c>
      <c r="D637" s="19" t="n">
        <v>3039.11</v>
      </c>
      <c r="E637" s="20" t="n">
        <v>1</v>
      </c>
      <c r="G637" s="4" t="n">
        <f aca="false">F637*D637</f>
        <v>0</v>
      </c>
    </row>
    <row r="638" customFormat="false" ht="12.75" hidden="false" customHeight="false" outlineLevel="0" collapsed="false">
      <c r="A638" s="15" t="s">
        <v>644</v>
      </c>
      <c r="B638" s="15"/>
      <c r="C638" s="15"/>
      <c r="D638" s="15"/>
      <c r="E638" s="16" t="n">
        <v>6</v>
      </c>
      <c r="G638" s="4" t="n">
        <f aca="false">F638*D638</f>
        <v>0</v>
      </c>
    </row>
    <row r="639" customFormat="false" ht="12.75" hidden="false" customHeight="false" outlineLevel="0" collapsed="false">
      <c r="A639" s="15" t="s">
        <v>645</v>
      </c>
      <c r="B639" s="15"/>
      <c r="C639" s="15"/>
      <c r="D639" s="15"/>
      <c r="E639" s="16" t="n">
        <v>1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27230</v>
      </c>
      <c r="D640" s="19" t="n">
        <v>11630.31</v>
      </c>
      <c r="E640" s="20" t="n">
        <v>1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1</v>
      </c>
      <c r="G641" s="4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8" t="s">
        <v>13</v>
      </c>
      <c r="C642" s="19" t="n">
        <v>27230</v>
      </c>
      <c r="D642" s="19" t="n">
        <v>11630.31</v>
      </c>
      <c r="E642" s="20" t="n">
        <v>1</v>
      </c>
      <c r="G642" s="4" t="n">
        <f aca="false">F642*D642</f>
        <v>0</v>
      </c>
    </row>
    <row r="643" customFormat="false" ht="12.75" hidden="false" customHeight="false" outlineLevel="0" collapsed="false">
      <c r="A643" s="15" t="s">
        <v>649</v>
      </c>
      <c r="B643" s="15"/>
      <c r="C643" s="15"/>
      <c r="D643" s="15"/>
      <c r="E643" s="16" t="n">
        <v>1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20990</v>
      </c>
      <c r="D644" s="19" t="n">
        <v>8971.95</v>
      </c>
      <c r="E644" s="20" t="n">
        <v>1</v>
      </c>
      <c r="G644" s="4" t="n">
        <f aca="false">F644*D644</f>
        <v>0</v>
      </c>
    </row>
    <row r="645" customFormat="false" ht="12.75" hidden="false" customHeight="false" outlineLevel="0" collapsed="false">
      <c r="A645" s="15" t="s">
        <v>651</v>
      </c>
      <c r="B645" s="15"/>
      <c r="C645" s="15"/>
      <c r="D645" s="15"/>
      <c r="E645" s="16" t="n">
        <v>1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17560</v>
      </c>
      <c r="D646" s="19" t="n">
        <v>7613.93</v>
      </c>
      <c r="E646" s="20" t="n">
        <v>1</v>
      </c>
      <c r="G646" s="4" t="n">
        <f aca="false">F646*D646</f>
        <v>0</v>
      </c>
    </row>
    <row r="647" customFormat="false" ht="12.75" hidden="false" customHeight="false" outlineLevel="0" collapsed="false">
      <c r="A647" s="15" t="s">
        <v>653</v>
      </c>
      <c r="B647" s="15"/>
      <c r="C647" s="15"/>
      <c r="D647" s="15"/>
      <c r="E647" s="16" t="n">
        <v>1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22770</v>
      </c>
      <c r="D648" s="19" t="n">
        <v>9869.61</v>
      </c>
      <c r="E648" s="20" t="n">
        <v>1</v>
      </c>
      <c r="G648" s="4" t="n">
        <f aca="false">F648*D648</f>
        <v>0</v>
      </c>
    </row>
    <row r="649" customFormat="false" ht="12.75" hidden="false" customHeight="false" outlineLevel="0" collapsed="false">
      <c r="A649" s="15" t="s">
        <v>655</v>
      </c>
      <c r="B649" s="15"/>
      <c r="C649" s="15"/>
      <c r="D649" s="15"/>
      <c r="E649" s="16" t="n">
        <v>1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25150</v>
      </c>
      <c r="D650" s="19" t="n">
        <v>11307.24</v>
      </c>
      <c r="E650" s="20" t="n">
        <v>1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97</v>
      </c>
      <c r="G651" s="4" t="n">
        <f aca="false">F651*D651</f>
        <v>0</v>
      </c>
    </row>
    <row r="652" customFormat="false" ht="12.75" hidden="false" customHeight="false" outlineLevel="0" collapsed="false">
      <c r="A652" s="15" t="s">
        <v>658</v>
      </c>
      <c r="B652" s="15"/>
      <c r="C652" s="15"/>
      <c r="D652" s="15"/>
      <c r="E652" s="16" t="n">
        <v>16</v>
      </c>
      <c r="G652" s="4" t="n">
        <f aca="false">F652*D652</f>
        <v>0</v>
      </c>
    </row>
    <row r="653" customFormat="false" ht="12.75" hidden="false" customHeight="false" outlineLevel="0" collapsed="false">
      <c r="A653" s="17" t="s">
        <v>659</v>
      </c>
      <c r="B653" s="18" t="s">
        <v>13</v>
      </c>
      <c r="C653" s="19" t="n">
        <v>2470</v>
      </c>
      <c r="D653" s="19" t="n">
        <v>1562.25</v>
      </c>
      <c r="E653" s="20" t="n">
        <v>7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3520</v>
      </c>
      <c r="D654" s="19" t="n">
        <v>2230.3</v>
      </c>
      <c r="E654" s="20" t="n">
        <v>4</v>
      </c>
      <c r="G654" s="4" t="n">
        <f aca="false">F654*D654</f>
        <v>0</v>
      </c>
    </row>
    <row r="655" customFormat="false" ht="12.75" hidden="false" customHeight="false" outlineLevel="0" collapsed="false">
      <c r="A655" s="17" t="s">
        <v>661</v>
      </c>
      <c r="B655" s="18" t="s">
        <v>13</v>
      </c>
      <c r="C655" s="19" t="n">
        <v>1180</v>
      </c>
      <c r="D655" s="21" t="n">
        <v>748.82</v>
      </c>
      <c r="E655" s="20" t="n">
        <v>5</v>
      </c>
      <c r="G655" s="4" t="n">
        <f aca="false">F655*D655</f>
        <v>0</v>
      </c>
    </row>
    <row r="656" customFormat="false" ht="12.75" hidden="false" customHeight="false" outlineLevel="0" collapsed="false">
      <c r="A656" s="15" t="s">
        <v>662</v>
      </c>
      <c r="B656" s="15"/>
      <c r="C656" s="15"/>
      <c r="D656" s="15"/>
      <c r="E656" s="16" t="n">
        <v>7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5530</v>
      </c>
      <c r="D657" s="19" t="n">
        <v>3506.4</v>
      </c>
      <c r="E657" s="20" t="n">
        <v>7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9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2470</v>
      </c>
      <c r="D659" s="19" t="n">
        <v>1562.25</v>
      </c>
      <c r="E659" s="20" t="n">
        <v>6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3520</v>
      </c>
      <c r="D660" s="19" t="n">
        <v>2230.3</v>
      </c>
      <c r="E660" s="20" t="n">
        <v>3</v>
      </c>
      <c r="G660" s="4" t="n">
        <f aca="false">F660*D660</f>
        <v>0</v>
      </c>
    </row>
    <row r="661" customFormat="false" ht="12.75" hidden="false" customHeight="false" outlineLevel="0" collapsed="false">
      <c r="A661" s="15" t="s">
        <v>667</v>
      </c>
      <c r="B661" s="15"/>
      <c r="C661" s="15"/>
      <c r="D661" s="15"/>
      <c r="E661" s="16" t="n">
        <v>15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2470</v>
      </c>
      <c r="D662" s="19" t="n">
        <v>1562.25</v>
      </c>
      <c r="E662" s="20" t="n">
        <v>7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3520</v>
      </c>
      <c r="D663" s="19" t="n">
        <v>2230.3</v>
      </c>
      <c r="E663" s="20" t="n">
        <v>3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1180</v>
      </c>
      <c r="D664" s="21" t="n">
        <v>748.82</v>
      </c>
      <c r="E664" s="20" t="n">
        <v>5</v>
      </c>
      <c r="G664" s="4" t="n">
        <f aca="false">F664*D664</f>
        <v>0</v>
      </c>
    </row>
    <row r="665" customFormat="false" ht="12.75" hidden="false" customHeight="false" outlineLevel="0" collapsed="false">
      <c r="A665" s="15" t="s">
        <v>671</v>
      </c>
      <c r="B665" s="15"/>
      <c r="C665" s="15"/>
      <c r="D665" s="15"/>
      <c r="E665" s="16" t="n">
        <v>8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2470</v>
      </c>
      <c r="D666" s="19" t="n">
        <v>1562.25</v>
      </c>
      <c r="E666" s="20" t="n">
        <v>5</v>
      </c>
      <c r="G666" s="4" t="n">
        <f aca="false">F666*D666</f>
        <v>0</v>
      </c>
    </row>
    <row r="667" customFormat="false" ht="12.75" hidden="false" customHeight="false" outlineLevel="0" collapsed="false">
      <c r="A667" s="17" t="s">
        <v>673</v>
      </c>
      <c r="B667" s="18" t="s">
        <v>13</v>
      </c>
      <c r="C667" s="19" t="n">
        <v>3520</v>
      </c>
      <c r="D667" s="19" t="n">
        <v>2230.3</v>
      </c>
      <c r="E667" s="20" t="n">
        <v>3</v>
      </c>
      <c r="G667" s="4" t="n">
        <f aca="false">F667*D667</f>
        <v>0</v>
      </c>
    </row>
    <row r="668" customFormat="false" ht="12.75" hidden="false" customHeight="false" outlineLevel="0" collapsed="false">
      <c r="A668" s="15" t="s">
        <v>674</v>
      </c>
      <c r="B668" s="15"/>
      <c r="C668" s="15"/>
      <c r="D668" s="15"/>
      <c r="E668" s="16" t="n">
        <v>10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2470</v>
      </c>
      <c r="D669" s="19" t="n">
        <v>1562.25</v>
      </c>
      <c r="E669" s="20" t="n">
        <v>6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6</v>
      </c>
      <c r="B670" s="18" t="s">
        <v>13</v>
      </c>
      <c r="C670" s="19" t="n">
        <v>3520</v>
      </c>
      <c r="D670" s="19" t="n">
        <v>2230.3</v>
      </c>
      <c r="E670" s="20" t="n">
        <v>4</v>
      </c>
      <c r="G670" s="4" t="n">
        <f aca="false">F670*D670</f>
        <v>0</v>
      </c>
    </row>
    <row r="671" customFormat="false" ht="12.75" hidden="false" customHeight="false" outlineLevel="0" collapsed="false">
      <c r="A671" s="15" t="s">
        <v>677</v>
      </c>
      <c r="B671" s="15"/>
      <c r="C671" s="15"/>
      <c r="D671" s="15"/>
      <c r="E671" s="16" t="n">
        <v>6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2470</v>
      </c>
      <c r="D672" s="19" t="n">
        <v>1562.25</v>
      </c>
      <c r="E672" s="20" t="n">
        <v>2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8" t="s">
        <v>13</v>
      </c>
      <c r="C673" s="19" t="n">
        <v>3520</v>
      </c>
      <c r="D673" s="19" t="n">
        <v>2230.3</v>
      </c>
      <c r="E673" s="20" t="n">
        <v>1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1180</v>
      </c>
      <c r="D674" s="21" t="n">
        <v>748.82</v>
      </c>
      <c r="E674" s="20" t="n">
        <v>3</v>
      </c>
      <c r="G674" s="4" t="n">
        <f aca="false">F674*D674</f>
        <v>0</v>
      </c>
    </row>
    <row r="675" customFormat="false" ht="12.75" hidden="false" customHeight="false" outlineLevel="0" collapsed="false">
      <c r="A675" s="15" t="s">
        <v>681</v>
      </c>
      <c r="B675" s="15"/>
      <c r="C675" s="15"/>
      <c r="D675" s="15"/>
      <c r="E675" s="16" t="n">
        <v>12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2470</v>
      </c>
      <c r="D676" s="19" t="n">
        <v>1562.25</v>
      </c>
      <c r="E676" s="20" t="n">
        <v>5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3520</v>
      </c>
      <c r="D677" s="19" t="n">
        <v>2230.3</v>
      </c>
      <c r="E677" s="20" t="n">
        <v>1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8" t="s">
        <v>13</v>
      </c>
      <c r="C678" s="19" t="n">
        <v>5530</v>
      </c>
      <c r="D678" s="19" t="n">
        <v>3506.4</v>
      </c>
      <c r="E678" s="20" t="n">
        <v>2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1180</v>
      </c>
      <c r="D679" s="21" t="n">
        <v>748.82</v>
      </c>
      <c r="E679" s="20" t="n">
        <v>4</v>
      </c>
      <c r="G679" s="4" t="n">
        <f aca="false">F679*D679</f>
        <v>0</v>
      </c>
    </row>
    <row r="680" customFormat="false" ht="12.75" hidden="false" customHeight="false" outlineLevel="0" collapsed="false">
      <c r="A680" s="15" t="s">
        <v>686</v>
      </c>
      <c r="B680" s="15"/>
      <c r="C680" s="15"/>
      <c r="D680" s="15"/>
      <c r="E680" s="16" t="n">
        <v>2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19" t="n">
        <v>5530</v>
      </c>
      <c r="D681" s="19" t="n">
        <v>3506.4</v>
      </c>
      <c r="E681" s="20" t="n">
        <v>2</v>
      </c>
      <c r="G681" s="4" t="n">
        <f aca="false">F681*D681</f>
        <v>0</v>
      </c>
    </row>
    <row r="682" customFormat="false" ht="12.75" hidden="false" customHeight="false" outlineLevel="0" collapsed="false">
      <c r="A682" s="15" t="s">
        <v>688</v>
      </c>
      <c r="B682" s="15"/>
      <c r="C682" s="15"/>
      <c r="D682" s="15"/>
      <c r="E682" s="16" t="n">
        <v>12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2470</v>
      </c>
      <c r="D683" s="19" t="n">
        <v>1562.25</v>
      </c>
      <c r="E683" s="20" t="n">
        <v>7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90</v>
      </c>
      <c r="B684" s="18" t="s">
        <v>13</v>
      </c>
      <c r="C684" s="19" t="n">
        <v>3520</v>
      </c>
      <c r="D684" s="19" t="n">
        <v>2230.3</v>
      </c>
      <c r="E684" s="20" t="n">
        <v>3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5530</v>
      </c>
      <c r="D685" s="19" t="n">
        <v>3506.4</v>
      </c>
      <c r="E685" s="20" t="n">
        <v>1</v>
      </c>
      <c r="G685" s="4" t="n">
        <f aca="false">F685*D685</f>
        <v>0</v>
      </c>
    </row>
    <row r="686" customFormat="false" ht="12.75" hidden="false" customHeight="false" outlineLevel="0" collapsed="false">
      <c r="A686" s="17" t="s">
        <v>692</v>
      </c>
      <c r="B686" s="18" t="s">
        <v>13</v>
      </c>
      <c r="C686" s="19" t="n">
        <v>1180</v>
      </c>
      <c r="D686" s="21" t="n">
        <v>748.82</v>
      </c>
      <c r="E686" s="20" t="n">
        <v>1</v>
      </c>
      <c r="G686" s="4" t="n">
        <f aca="false">F686*D686</f>
        <v>0</v>
      </c>
    </row>
    <row r="687" customFormat="false" ht="12.75" hidden="false" customHeight="false" outlineLevel="0" collapsed="false">
      <c r="A687" s="15" t="s">
        <v>693</v>
      </c>
      <c r="B687" s="15"/>
      <c r="C687" s="15"/>
      <c r="D687" s="15"/>
      <c r="E687" s="16" t="n">
        <v>108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8" t="s">
        <v>13</v>
      </c>
      <c r="C688" s="19" t="n">
        <v>16880</v>
      </c>
      <c r="D688" s="19" t="n">
        <v>17203.16</v>
      </c>
      <c r="E688" s="20" t="n">
        <v>2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5</v>
      </c>
      <c r="B689" s="18" t="s">
        <v>13</v>
      </c>
      <c r="C689" s="19" t="n">
        <v>14560</v>
      </c>
      <c r="D689" s="19" t="n">
        <v>10388.82</v>
      </c>
      <c r="E689" s="20" t="n">
        <v>2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8" t="s">
        <v>13</v>
      </c>
      <c r="C690" s="19" t="n">
        <v>2690</v>
      </c>
      <c r="D690" s="19" t="n">
        <v>2401.06</v>
      </c>
      <c r="E690" s="20" t="n">
        <v>104</v>
      </c>
      <c r="G690" s="4" t="n">
        <f aca="false">F690*D690</f>
        <v>0</v>
      </c>
    </row>
    <row r="691" customFormat="false" ht="12.75" hidden="false" customHeight="false" outlineLevel="0" collapsed="false">
      <c r="A691" s="15" t="s">
        <v>697</v>
      </c>
      <c r="B691" s="15"/>
      <c r="C691" s="15"/>
      <c r="D691" s="15"/>
      <c r="E691" s="16" t="n">
        <v>1749</v>
      </c>
      <c r="G691" s="4" t="n">
        <f aca="false">F691*D691</f>
        <v>0</v>
      </c>
    </row>
    <row r="692" customFormat="false" ht="12.75" hidden="false" customHeight="false" outlineLevel="0" collapsed="false">
      <c r="A692" s="15" t="s">
        <v>698</v>
      </c>
      <c r="B692" s="15"/>
      <c r="C692" s="15"/>
      <c r="D692" s="15"/>
      <c r="E692" s="16" t="n">
        <v>120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1330</v>
      </c>
      <c r="D693" s="21" t="n">
        <v>844.59</v>
      </c>
      <c r="E693" s="20" t="n">
        <v>72</v>
      </c>
      <c r="G693" s="4" t="n">
        <f aca="false">F693*D693</f>
        <v>0</v>
      </c>
    </row>
    <row r="694" customFormat="false" ht="12.75" hidden="false" customHeight="false" outlineLevel="0" collapsed="false">
      <c r="A694" s="17" t="s">
        <v>700</v>
      </c>
      <c r="B694" s="18" t="s">
        <v>13</v>
      </c>
      <c r="C694" s="19" t="n">
        <v>2350</v>
      </c>
      <c r="D694" s="19" t="n">
        <v>1498.79</v>
      </c>
      <c r="E694" s="20" t="n">
        <v>48</v>
      </c>
      <c r="G694" s="4" t="n">
        <f aca="false">F694*D694</f>
        <v>0</v>
      </c>
    </row>
    <row r="695" customFormat="false" ht="12.75" hidden="false" customHeight="false" outlineLevel="0" collapsed="false">
      <c r="A695" s="15" t="s">
        <v>701</v>
      </c>
      <c r="B695" s="15"/>
      <c r="C695" s="15"/>
      <c r="D695" s="15"/>
      <c r="E695" s="16" t="n">
        <v>165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1330</v>
      </c>
      <c r="D696" s="21" t="n">
        <v>844.59</v>
      </c>
      <c r="E696" s="20" t="n">
        <v>104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8" t="s">
        <v>13</v>
      </c>
      <c r="C697" s="19" t="n">
        <v>2480</v>
      </c>
      <c r="D697" s="19" t="n">
        <v>1577.25</v>
      </c>
      <c r="E697" s="20" t="n">
        <v>61</v>
      </c>
      <c r="G697" s="4" t="n">
        <f aca="false">F697*D697</f>
        <v>0</v>
      </c>
    </row>
    <row r="698" customFormat="false" ht="12.75" hidden="false" customHeight="false" outlineLevel="0" collapsed="false">
      <c r="A698" s="15" t="s">
        <v>704</v>
      </c>
      <c r="B698" s="15"/>
      <c r="C698" s="15"/>
      <c r="D698" s="15"/>
      <c r="E698" s="16" t="n">
        <v>128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5</v>
      </c>
      <c r="B699" s="18" t="s">
        <v>13</v>
      </c>
      <c r="C699" s="19" t="n">
        <v>1680</v>
      </c>
      <c r="D699" s="19" t="n">
        <v>1070.73</v>
      </c>
      <c r="E699" s="20" t="n">
        <v>36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8" t="s">
        <v>13</v>
      </c>
      <c r="C700" s="19" t="n">
        <v>1060</v>
      </c>
      <c r="D700" s="21" t="n">
        <v>676.13</v>
      </c>
      <c r="E700" s="20" t="n">
        <v>92</v>
      </c>
      <c r="G700" s="4" t="n">
        <f aca="false">F700*D700</f>
        <v>0</v>
      </c>
    </row>
    <row r="701" customFormat="false" ht="12.75" hidden="false" customHeight="false" outlineLevel="0" collapsed="false">
      <c r="A701" s="15" t="s">
        <v>707</v>
      </c>
      <c r="B701" s="15"/>
      <c r="C701" s="15"/>
      <c r="D701" s="15"/>
      <c r="E701" s="16" t="n">
        <v>63</v>
      </c>
      <c r="G701" s="4" t="n">
        <f aca="false">F701*D701</f>
        <v>0</v>
      </c>
    </row>
    <row r="702" customFormat="false" ht="12.75" hidden="false" customHeight="false" outlineLevel="0" collapsed="false">
      <c r="A702" s="17" t="s">
        <v>708</v>
      </c>
      <c r="B702" s="18" t="s">
        <v>13</v>
      </c>
      <c r="C702" s="19" t="n">
        <v>2090</v>
      </c>
      <c r="D702" s="19" t="n">
        <v>1329.18</v>
      </c>
      <c r="E702" s="20" t="n">
        <v>5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1320</v>
      </c>
      <c r="D703" s="21" t="n">
        <v>839.97</v>
      </c>
      <c r="E703" s="20" t="n">
        <v>58</v>
      </c>
      <c r="G703" s="4" t="n">
        <f aca="false">F703*D703</f>
        <v>0</v>
      </c>
    </row>
    <row r="704" customFormat="false" ht="12.75" hidden="false" customHeight="false" outlineLevel="0" collapsed="false">
      <c r="A704" s="15" t="s">
        <v>710</v>
      </c>
      <c r="B704" s="15"/>
      <c r="C704" s="15"/>
      <c r="D704" s="15"/>
      <c r="E704" s="16" t="n">
        <v>167</v>
      </c>
      <c r="G704" s="4" t="n">
        <f aca="false">F704*D704</f>
        <v>0</v>
      </c>
    </row>
    <row r="705" customFormat="false" ht="12.75" hidden="false" customHeight="false" outlineLevel="0" collapsed="false">
      <c r="A705" s="17" t="s">
        <v>711</v>
      </c>
      <c r="B705" s="18" t="s">
        <v>13</v>
      </c>
      <c r="C705" s="19" t="n">
        <v>1330</v>
      </c>
      <c r="D705" s="21" t="n">
        <v>844.59</v>
      </c>
      <c r="E705" s="20" t="n">
        <v>89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2480</v>
      </c>
      <c r="D706" s="19" t="n">
        <v>1577.25</v>
      </c>
      <c r="E706" s="20" t="n">
        <v>76</v>
      </c>
      <c r="G706" s="4" t="n">
        <f aca="false">F706*D706</f>
        <v>0</v>
      </c>
    </row>
    <row r="707" customFormat="false" ht="12.75" hidden="false" customHeight="false" outlineLevel="0" collapsed="false">
      <c r="A707" s="15" t="s">
        <v>713</v>
      </c>
      <c r="B707" s="15"/>
      <c r="C707" s="15"/>
      <c r="D707" s="15"/>
      <c r="E707" s="16" t="n">
        <v>27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8" t="s">
        <v>13</v>
      </c>
      <c r="C708" s="19" t="n">
        <v>3540</v>
      </c>
      <c r="D708" s="19" t="n">
        <v>2252.22</v>
      </c>
      <c r="E708" s="20" t="n">
        <v>27</v>
      </c>
      <c r="G708" s="4" t="n">
        <f aca="false">F708*D708</f>
        <v>0</v>
      </c>
    </row>
    <row r="709" customFormat="false" ht="12.75" hidden="false" customHeight="false" outlineLevel="0" collapsed="false">
      <c r="A709" s="15" t="s">
        <v>715</v>
      </c>
      <c r="B709" s="15"/>
      <c r="C709" s="15"/>
      <c r="D709" s="15"/>
      <c r="E709" s="16" t="n">
        <v>35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6</v>
      </c>
      <c r="B710" s="18" t="s">
        <v>13</v>
      </c>
      <c r="C710" s="19" t="n">
        <v>1570</v>
      </c>
      <c r="D710" s="21" t="n">
        <v>996.89</v>
      </c>
      <c r="E710" s="20" t="n">
        <v>35</v>
      </c>
      <c r="G710" s="4" t="n">
        <f aca="false">F710*D710</f>
        <v>0</v>
      </c>
    </row>
    <row r="711" customFormat="false" ht="12.75" hidden="false" customHeight="false" outlineLevel="0" collapsed="false">
      <c r="A711" s="15" t="s">
        <v>717</v>
      </c>
      <c r="B711" s="15"/>
      <c r="C711" s="15"/>
      <c r="D711" s="15"/>
      <c r="E711" s="16" t="n">
        <v>104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8</v>
      </c>
      <c r="B712" s="18" t="s">
        <v>13</v>
      </c>
      <c r="C712" s="21" t="n">
        <v>850</v>
      </c>
      <c r="D712" s="21" t="n">
        <v>541.14</v>
      </c>
      <c r="E712" s="20" t="n">
        <v>104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9</v>
      </c>
      <c r="B713" s="15"/>
      <c r="C713" s="15"/>
      <c r="D713" s="15"/>
      <c r="E713" s="16" t="n">
        <v>57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20</v>
      </c>
      <c r="B714" s="18" t="s">
        <v>13</v>
      </c>
      <c r="C714" s="19" t="n">
        <v>3540</v>
      </c>
      <c r="D714" s="19" t="n">
        <v>2252.22</v>
      </c>
      <c r="E714" s="20" t="n">
        <v>57</v>
      </c>
      <c r="G714" s="4" t="n">
        <f aca="false">F714*D714</f>
        <v>0</v>
      </c>
    </row>
    <row r="715" customFormat="false" ht="12.75" hidden="false" customHeight="false" outlineLevel="0" collapsed="false">
      <c r="A715" s="15" t="s">
        <v>721</v>
      </c>
      <c r="B715" s="15"/>
      <c r="C715" s="15"/>
      <c r="D715" s="15"/>
      <c r="E715" s="16" t="n">
        <v>37</v>
      </c>
      <c r="G715" s="4" t="n">
        <f aca="false">F715*D715</f>
        <v>0</v>
      </c>
    </row>
    <row r="716" customFormat="false" ht="12.75" hidden="false" customHeight="false" outlineLevel="0" collapsed="false">
      <c r="A716" s="17" t="s">
        <v>722</v>
      </c>
      <c r="B716" s="18" t="s">
        <v>13</v>
      </c>
      <c r="C716" s="19" t="n">
        <v>2350</v>
      </c>
      <c r="D716" s="19" t="n">
        <v>1498.79</v>
      </c>
      <c r="E716" s="20" t="n">
        <v>37</v>
      </c>
      <c r="G716" s="4" t="n">
        <f aca="false">F716*D716</f>
        <v>0</v>
      </c>
    </row>
    <row r="717" customFormat="false" ht="12.75" hidden="false" customHeight="false" outlineLevel="0" collapsed="false">
      <c r="A717" s="15" t="s">
        <v>723</v>
      </c>
      <c r="B717" s="15"/>
      <c r="C717" s="15"/>
      <c r="D717" s="15"/>
      <c r="E717" s="16" t="n">
        <v>65</v>
      </c>
      <c r="G717" s="4" t="n">
        <f aca="false">F717*D717</f>
        <v>0</v>
      </c>
    </row>
    <row r="718" customFormat="false" ht="12.75" hidden="false" customHeight="false" outlineLevel="0" collapsed="false">
      <c r="A718" s="17" t="s">
        <v>724</v>
      </c>
      <c r="B718" s="18" t="s">
        <v>13</v>
      </c>
      <c r="C718" s="19" t="n">
        <v>1330</v>
      </c>
      <c r="D718" s="21" t="n">
        <v>844.59</v>
      </c>
      <c r="E718" s="20" t="n">
        <v>65</v>
      </c>
      <c r="G718" s="4" t="n">
        <f aca="false">F718*D718</f>
        <v>0</v>
      </c>
    </row>
    <row r="719" customFormat="false" ht="12.75" hidden="false" customHeight="false" outlineLevel="0" collapsed="false">
      <c r="A719" s="15" t="s">
        <v>725</v>
      </c>
      <c r="B719" s="15"/>
      <c r="C719" s="15"/>
      <c r="D719" s="15"/>
      <c r="E719" s="16" t="n">
        <v>65</v>
      </c>
      <c r="G719" s="4" t="n">
        <f aca="false">F719*D719</f>
        <v>0</v>
      </c>
    </row>
    <row r="720" customFormat="false" ht="12.75" hidden="false" customHeight="false" outlineLevel="0" collapsed="false">
      <c r="A720" s="17" t="s">
        <v>726</v>
      </c>
      <c r="B720" s="18" t="s">
        <v>13</v>
      </c>
      <c r="C720" s="19" t="n">
        <v>1330</v>
      </c>
      <c r="D720" s="21" t="n">
        <v>844.59</v>
      </c>
      <c r="E720" s="20" t="n">
        <v>65</v>
      </c>
      <c r="G720" s="4" t="n">
        <f aca="false">F720*D720</f>
        <v>0</v>
      </c>
    </row>
    <row r="721" customFormat="false" ht="12.75" hidden="false" customHeight="false" outlineLevel="0" collapsed="false">
      <c r="A721" s="15" t="s">
        <v>727</v>
      </c>
      <c r="B721" s="15"/>
      <c r="C721" s="15"/>
      <c r="D721" s="15"/>
      <c r="E721" s="16" t="n">
        <v>67</v>
      </c>
      <c r="G721" s="4" t="n">
        <f aca="false">F721*D721</f>
        <v>0</v>
      </c>
    </row>
    <row r="722" customFormat="false" ht="12.75" hidden="false" customHeight="false" outlineLevel="0" collapsed="false">
      <c r="A722" s="17" t="s">
        <v>728</v>
      </c>
      <c r="B722" s="18" t="s">
        <v>13</v>
      </c>
      <c r="C722" s="19" t="n">
        <v>1700</v>
      </c>
      <c r="D722" s="19" t="n">
        <v>1081.12</v>
      </c>
      <c r="E722" s="20" t="n">
        <v>67</v>
      </c>
      <c r="G722" s="4" t="n">
        <f aca="false">F722*D722</f>
        <v>0</v>
      </c>
    </row>
    <row r="723" customFormat="false" ht="12.75" hidden="false" customHeight="false" outlineLevel="0" collapsed="false">
      <c r="A723" s="15" t="s">
        <v>729</v>
      </c>
      <c r="B723" s="15"/>
      <c r="C723" s="15"/>
      <c r="D723" s="15"/>
      <c r="E723" s="16" t="n">
        <v>2</v>
      </c>
      <c r="G723" s="4" t="n">
        <f aca="false">F723*D723</f>
        <v>0</v>
      </c>
    </row>
    <row r="724" customFormat="false" ht="12.75" hidden="false" customHeight="false" outlineLevel="0" collapsed="false">
      <c r="A724" s="17" t="s">
        <v>730</v>
      </c>
      <c r="B724" s="18" t="s">
        <v>13</v>
      </c>
      <c r="C724" s="19" t="n">
        <v>1700</v>
      </c>
      <c r="D724" s="19" t="n">
        <v>1081.12</v>
      </c>
      <c r="E724" s="20" t="n">
        <v>2</v>
      </c>
      <c r="G724" s="4" t="n">
        <f aca="false">F724*D724</f>
        <v>0</v>
      </c>
    </row>
    <row r="725" customFormat="false" ht="12.75" hidden="false" customHeight="false" outlineLevel="0" collapsed="false">
      <c r="A725" s="15" t="s">
        <v>731</v>
      </c>
      <c r="B725" s="15"/>
      <c r="C725" s="15"/>
      <c r="D725" s="15"/>
      <c r="E725" s="16" t="n">
        <v>41</v>
      </c>
      <c r="G725" s="4" t="n">
        <f aca="false">F725*D725</f>
        <v>0</v>
      </c>
    </row>
    <row r="726" customFormat="false" ht="12.75" hidden="false" customHeight="false" outlineLevel="0" collapsed="false">
      <c r="A726" s="17" t="s">
        <v>732</v>
      </c>
      <c r="B726" s="18" t="s">
        <v>13</v>
      </c>
      <c r="C726" s="19" t="n">
        <v>1240</v>
      </c>
      <c r="D726" s="21" t="n">
        <v>789.2</v>
      </c>
      <c r="E726" s="20" t="n">
        <v>40</v>
      </c>
      <c r="G726" s="4" t="n">
        <f aca="false">F726*D726</f>
        <v>0</v>
      </c>
    </row>
    <row r="727" customFormat="false" ht="12.75" hidden="false" customHeight="false" outlineLevel="0" collapsed="false">
      <c r="A727" s="15" t="s">
        <v>733</v>
      </c>
      <c r="B727" s="15"/>
      <c r="C727" s="15"/>
      <c r="D727" s="15"/>
      <c r="E727" s="16" t="n">
        <v>292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4</v>
      </c>
      <c r="B728" s="18" t="s">
        <v>13</v>
      </c>
      <c r="C728" s="19" t="n">
        <v>1330</v>
      </c>
      <c r="D728" s="21" t="n">
        <v>844.59</v>
      </c>
      <c r="E728" s="20" t="n">
        <v>108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5</v>
      </c>
      <c r="B729" s="18" t="s">
        <v>13</v>
      </c>
      <c r="C729" s="19" t="n">
        <v>2350</v>
      </c>
      <c r="D729" s="19" t="n">
        <v>1498.79</v>
      </c>
      <c r="E729" s="20" t="n">
        <v>184</v>
      </c>
      <c r="G729" s="4" t="n">
        <f aca="false">F729*D729</f>
        <v>0</v>
      </c>
    </row>
    <row r="730" customFormat="false" ht="12.75" hidden="false" customHeight="false" outlineLevel="0" collapsed="false">
      <c r="A730" s="15" t="s">
        <v>736</v>
      </c>
      <c r="B730" s="15"/>
      <c r="C730" s="15"/>
      <c r="D730" s="15"/>
      <c r="E730" s="16" t="n">
        <v>2</v>
      </c>
      <c r="G730" s="4" t="n">
        <f aca="false">F730*D730</f>
        <v>0</v>
      </c>
    </row>
    <row r="731" customFormat="false" ht="12.75" hidden="false" customHeight="false" outlineLevel="0" collapsed="false">
      <c r="A731" s="17" t="s">
        <v>737</v>
      </c>
      <c r="B731" s="18" t="s">
        <v>13</v>
      </c>
      <c r="C731" s="21" t="n">
        <v>890</v>
      </c>
      <c r="D731" s="21" t="n">
        <v>563.06</v>
      </c>
      <c r="E731" s="20" t="n">
        <v>2</v>
      </c>
      <c r="G731" s="4" t="n">
        <f aca="false">F731*D731</f>
        <v>0</v>
      </c>
    </row>
    <row r="732" customFormat="false" ht="12.75" hidden="false" customHeight="false" outlineLevel="0" collapsed="false">
      <c r="A732" s="15" t="s">
        <v>738</v>
      </c>
      <c r="B732" s="15"/>
      <c r="C732" s="15"/>
      <c r="D732" s="15"/>
      <c r="E732" s="16" t="n">
        <v>212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9</v>
      </c>
      <c r="B733" s="18" t="s">
        <v>13</v>
      </c>
      <c r="C733" s="19" t="n">
        <v>1330</v>
      </c>
      <c r="D733" s="21" t="n">
        <v>844.59</v>
      </c>
      <c r="E733" s="20" t="n">
        <v>121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40</v>
      </c>
      <c r="B734" s="18" t="s">
        <v>13</v>
      </c>
      <c r="C734" s="19" t="n">
        <v>2350</v>
      </c>
      <c r="D734" s="19" t="n">
        <v>1498.79</v>
      </c>
      <c r="E734" s="20" t="n">
        <v>91</v>
      </c>
      <c r="G734" s="4" t="n">
        <f aca="false">F734*D734</f>
        <v>0</v>
      </c>
    </row>
    <row r="735" customFormat="false" ht="12.75" hidden="false" customHeight="false" outlineLevel="0" collapsed="false">
      <c r="A735" s="15" t="s">
        <v>741</v>
      </c>
      <c r="B735" s="15"/>
      <c r="C735" s="15"/>
      <c r="D735" s="15"/>
      <c r="E735" s="16" t="n">
        <v>79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2</v>
      </c>
      <c r="B736" s="18" t="s">
        <v>13</v>
      </c>
      <c r="C736" s="19" t="n">
        <v>2470</v>
      </c>
      <c r="D736" s="19" t="n">
        <v>1574.94</v>
      </c>
      <c r="E736" s="20" t="n">
        <v>78</v>
      </c>
      <c r="G736" s="4" t="n">
        <f aca="false">F736*D736</f>
        <v>0</v>
      </c>
    </row>
    <row r="737" customFormat="false" ht="12.75" hidden="false" customHeight="false" outlineLevel="0" collapsed="false">
      <c r="A737" s="15" t="s">
        <v>743</v>
      </c>
      <c r="B737" s="15"/>
      <c r="C737" s="15"/>
      <c r="D737" s="15"/>
      <c r="E737" s="16" t="n">
        <v>20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4</v>
      </c>
      <c r="B738" s="18" t="s">
        <v>13</v>
      </c>
      <c r="C738" s="19" t="n">
        <v>1330</v>
      </c>
      <c r="D738" s="21" t="n">
        <v>844.59</v>
      </c>
      <c r="E738" s="20" t="n">
        <v>20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5</v>
      </c>
      <c r="B739" s="18" t="s">
        <v>13</v>
      </c>
      <c r="C739" s="21" t="n">
        <v>750</v>
      </c>
      <c r="D739" s="21" t="n">
        <v>646.13</v>
      </c>
      <c r="E739" s="20" t="n">
        <v>1</v>
      </c>
      <c r="G739" s="4" t="n">
        <f aca="false">F739*D739</f>
        <v>0</v>
      </c>
    </row>
    <row r="740" customFormat="false" ht="12.75" hidden="false" customHeight="false" outlineLevel="0" collapsed="false">
      <c r="A740" s="22"/>
      <c r="B740" s="23"/>
      <c r="C740" s="24"/>
      <c r="D740" s="24"/>
      <c r="E740" s="20"/>
      <c r="G740" s="4" t="n">
        <f aca="false">F740*D740</f>
        <v>0</v>
      </c>
    </row>
    <row r="741" customFormat="false" ht="12.75" hidden="false" customHeight="false" outlineLevel="0" collapsed="false">
      <c r="A741" s="14" t="s">
        <v>746</v>
      </c>
      <c r="B741" s="15"/>
      <c r="C741" s="15"/>
      <c r="D741" s="15"/>
      <c r="E741" s="16" t="n">
        <v>3537</v>
      </c>
      <c r="G741" s="4" t="n">
        <f aca="false">F741*D741</f>
        <v>0</v>
      </c>
    </row>
    <row r="742" customFormat="false" ht="12.75" hidden="false" customHeight="false" outlineLevel="0" collapsed="false">
      <c r="A742" s="14" t="s">
        <v>747</v>
      </c>
      <c r="B742" s="15"/>
      <c r="C742" s="15"/>
      <c r="D742" s="15"/>
      <c r="E742" s="16" t="n">
        <v>1716</v>
      </c>
      <c r="G742" s="4" t="n">
        <f aca="false">F742*D742</f>
        <v>0</v>
      </c>
    </row>
    <row r="743" customFormat="false" ht="12.75" hidden="false" customHeight="false" outlineLevel="0" collapsed="false">
      <c r="A743" s="15" t="s">
        <v>748</v>
      </c>
      <c r="B743" s="15"/>
      <c r="C743" s="15"/>
      <c r="D743" s="15"/>
      <c r="E743" s="16" t="n">
        <v>912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49</v>
      </c>
      <c r="B744" s="15"/>
      <c r="C744" s="15"/>
      <c r="D744" s="15"/>
      <c r="E744" s="16" t="n">
        <v>1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0</v>
      </c>
      <c r="B745" s="18" t="s">
        <v>13</v>
      </c>
      <c r="C745" s="19" t="n">
        <v>6730</v>
      </c>
      <c r="D745" s="19" t="n">
        <v>3880.23</v>
      </c>
      <c r="E745" s="20" t="n">
        <v>1</v>
      </c>
      <c r="G745" s="4" t="n">
        <f aca="false">F745*D745</f>
        <v>0</v>
      </c>
    </row>
    <row r="746" customFormat="false" ht="12.75" hidden="false" customHeight="false" outlineLevel="0" collapsed="false">
      <c r="A746" s="15" t="s">
        <v>751</v>
      </c>
      <c r="B746" s="15"/>
      <c r="C746" s="15"/>
      <c r="D746" s="15"/>
      <c r="E746" s="16" t="n">
        <v>18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2</v>
      </c>
      <c r="B747" s="18" t="s">
        <v>13</v>
      </c>
      <c r="C747" s="19" t="n">
        <v>3830</v>
      </c>
      <c r="D747" s="19" t="n">
        <v>2203.76</v>
      </c>
      <c r="E747" s="20" t="n">
        <v>4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15840</v>
      </c>
      <c r="D748" s="19" t="n">
        <v>9128.87</v>
      </c>
      <c r="E748" s="20" t="n">
        <v>2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22280</v>
      </c>
      <c r="D749" s="19" t="n">
        <v>12842.95</v>
      </c>
      <c r="E749" s="20" t="n">
        <v>1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5</v>
      </c>
      <c r="B750" s="18" t="s">
        <v>13</v>
      </c>
      <c r="C750" s="19" t="n">
        <v>29050</v>
      </c>
      <c r="D750" s="19" t="n">
        <v>16745.1</v>
      </c>
      <c r="E750" s="20" t="n">
        <v>4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6</v>
      </c>
      <c r="B751" s="18" t="s">
        <v>13</v>
      </c>
      <c r="C751" s="19" t="n">
        <v>3730</v>
      </c>
      <c r="D751" s="19" t="n">
        <v>2148.38</v>
      </c>
      <c r="E751" s="20" t="n">
        <v>6</v>
      </c>
      <c r="G751" s="4" t="n">
        <f aca="false">F751*D751</f>
        <v>0</v>
      </c>
    </row>
    <row r="752" customFormat="false" ht="12.75" hidden="false" customHeight="false" outlineLevel="0" collapsed="false">
      <c r="A752" s="15" t="s">
        <v>757</v>
      </c>
      <c r="B752" s="15"/>
      <c r="C752" s="15"/>
      <c r="D752" s="15"/>
      <c r="E752" s="16" t="n">
        <v>1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8</v>
      </c>
      <c r="B753" s="18" t="s">
        <v>13</v>
      </c>
      <c r="C753" s="19" t="n">
        <v>15730</v>
      </c>
      <c r="D753" s="19" t="n">
        <v>9065.41</v>
      </c>
      <c r="E753" s="20" t="n">
        <v>1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59</v>
      </c>
      <c r="B754" s="15"/>
      <c r="C754" s="15"/>
      <c r="D754" s="15"/>
      <c r="E754" s="16" t="n">
        <v>1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0</v>
      </c>
      <c r="B755" s="18" t="s">
        <v>13</v>
      </c>
      <c r="C755" s="19" t="n">
        <v>15840</v>
      </c>
      <c r="D755" s="19" t="n">
        <v>9128.87</v>
      </c>
      <c r="E755" s="20" t="n">
        <v>1</v>
      </c>
      <c r="G755" s="4" t="n">
        <f aca="false">F755*D755</f>
        <v>0</v>
      </c>
    </row>
    <row r="756" customFormat="false" ht="12.75" hidden="false" customHeight="false" outlineLevel="0" collapsed="false">
      <c r="A756" s="15" t="s">
        <v>761</v>
      </c>
      <c r="B756" s="15"/>
      <c r="C756" s="15"/>
      <c r="D756" s="15"/>
      <c r="E756" s="16" t="n">
        <v>1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2</v>
      </c>
      <c r="B757" s="18" t="s">
        <v>13</v>
      </c>
      <c r="C757" s="19" t="n">
        <v>15840</v>
      </c>
      <c r="D757" s="19" t="n">
        <v>9128.87</v>
      </c>
      <c r="E757" s="20" t="n">
        <v>1</v>
      </c>
      <c r="G757" s="4" t="n">
        <f aca="false">F757*D757</f>
        <v>0</v>
      </c>
    </row>
    <row r="758" customFormat="false" ht="12.75" hidden="false" customHeight="false" outlineLevel="0" collapsed="false">
      <c r="A758" s="15" t="s">
        <v>763</v>
      </c>
      <c r="B758" s="15"/>
      <c r="C758" s="15"/>
      <c r="D758" s="15"/>
      <c r="E758" s="16" t="n">
        <v>1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10050</v>
      </c>
      <c r="D759" s="19" t="n">
        <v>5792.08</v>
      </c>
      <c r="E759" s="20" t="n">
        <v>1</v>
      </c>
      <c r="G759" s="4" t="n">
        <f aca="false">F759*D759</f>
        <v>0</v>
      </c>
    </row>
    <row r="760" customFormat="false" ht="12.75" hidden="false" customHeight="false" outlineLevel="0" collapsed="false">
      <c r="A760" s="15" t="s">
        <v>765</v>
      </c>
      <c r="B760" s="15"/>
      <c r="C760" s="15"/>
      <c r="D760" s="15"/>
      <c r="E760" s="16" t="n">
        <v>2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22280</v>
      </c>
      <c r="D761" s="19" t="n">
        <v>12842.95</v>
      </c>
      <c r="E761" s="20" t="n">
        <v>2</v>
      </c>
      <c r="G761" s="4" t="n">
        <f aca="false">F761*D761</f>
        <v>0</v>
      </c>
    </row>
    <row r="762" customFormat="false" ht="12.75" hidden="false" customHeight="false" outlineLevel="0" collapsed="false">
      <c r="A762" s="15" t="s">
        <v>767</v>
      </c>
      <c r="B762" s="15"/>
      <c r="C762" s="15"/>
      <c r="D762" s="15"/>
      <c r="E762" s="16" t="n">
        <v>4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15840</v>
      </c>
      <c r="D763" s="19" t="n">
        <v>9128.87</v>
      </c>
      <c r="E763" s="20" t="n">
        <v>2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69</v>
      </c>
      <c r="B764" s="18" t="s">
        <v>13</v>
      </c>
      <c r="C764" s="19" t="n">
        <v>22280</v>
      </c>
      <c r="D764" s="19" t="n">
        <v>12842.95</v>
      </c>
      <c r="E764" s="20" t="n">
        <v>2</v>
      </c>
      <c r="G764" s="4" t="n">
        <f aca="false">F764*D764</f>
        <v>0</v>
      </c>
    </row>
    <row r="765" customFormat="false" ht="12.75" hidden="false" customHeight="false" outlineLevel="0" collapsed="false">
      <c r="A765" s="15" t="s">
        <v>770</v>
      </c>
      <c r="B765" s="15"/>
      <c r="C765" s="15"/>
      <c r="D765" s="15"/>
      <c r="E765" s="16" t="n">
        <v>15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7190</v>
      </c>
      <c r="D766" s="19" t="n">
        <v>4143.3</v>
      </c>
      <c r="E766" s="20" t="n">
        <v>2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10050</v>
      </c>
      <c r="D767" s="19" t="n">
        <v>5792.08</v>
      </c>
      <c r="E767" s="20" t="n">
        <v>2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3</v>
      </c>
      <c r="B768" s="18" t="s">
        <v>13</v>
      </c>
      <c r="C768" s="19" t="n">
        <v>29050</v>
      </c>
      <c r="D768" s="19" t="n">
        <v>16745.1</v>
      </c>
      <c r="E768" s="20" t="n">
        <v>3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3730</v>
      </c>
      <c r="D769" s="19" t="n">
        <v>2148.38</v>
      </c>
      <c r="E769" s="20" t="n">
        <v>8</v>
      </c>
      <c r="G769" s="4" t="n">
        <f aca="false">F769*D769</f>
        <v>0</v>
      </c>
    </row>
    <row r="770" customFormat="false" ht="12.75" hidden="false" customHeight="false" outlineLevel="0" collapsed="false">
      <c r="A770" s="15" t="s">
        <v>775</v>
      </c>
      <c r="B770" s="15"/>
      <c r="C770" s="15"/>
      <c r="D770" s="15"/>
      <c r="E770" s="16" t="n">
        <v>1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22280</v>
      </c>
      <c r="D771" s="19" t="n">
        <v>12842.95</v>
      </c>
      <c r="E771" s="20" t="n">
        <v>1</v>
      </c>
      <c r="G771" s="4" t="n">
        <f aca="false">F771*D771</f>
        <v>0</v>
      </c>
    </row>
    <row r="772" customFormat="false" ht="12.75" hidden="false" customHeight="false" outlineLevel="0" collapsed="false">
      <c r="A772" s="15" t="s">
        <v>777</v>
      </c>
      <c r="B772" s="15"/>
      <c r="C772" s="15"/>
      <c r="D772" s="15"/>
      <c r="E772" s="16" t="n">
        <v>6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8</v>
      </c>
      <c r="B773" s="18" t="s">
        <v>13</v>
      </c>
      <c r="C773" s="19" t="n">
        <v>7190</v>
      </c>
      <c r="D773" s="19" t="n">
        <v>4143.3</v>
      </c>
      <c r="E773" s="20" t="n">
        <v>1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10050</v>
      </c>
      <c r="D774" s="19" t="n">
        <v>5792.08</v>
      </c>
      <c r="E774" s="20" t="n">
        <v>1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15840</v>
      </c>
      <c r="D775" s="19" t="n">
        <v>9128.87</v>
      </c>
      <c r="E775" s="20" t="n">
        <v>1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22280</v>
      </c>
      <c r="D776" s="19" t="n">
        <v>12842.95</v>
      </c>
      <c r="E776" s="20" t="n">
        <v>1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1960</v>
      </c>
      <c r="D777" s="19" t="n">
        <v>1126.11</v>
      </c>
      <c r="E777" s="20" t="n">
        <v>1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3730</v>
      </c>
      <c r="D778" s="19" t="n">
        <v>2148.38</v>
      </c>
      <c r="E778" s="20" t="n">
        <v>1</v>
      </c>
      <c r="G778" s="4" t="n">
        <f aca="false">F778*D778</f>
        <v>0</v>
      </c>
    </row>
    <row r="779" customFormat="false" ht="12.75" hidden="false" customHeight="false" outlineLevel="0" collapsed="false">
      <c r="A779" s="15" t="s">
        <v>784</v>
      </c>
      <c r="B779" s="15"/>
      <c r="C779" s="15"/>
      <c r="D779" s="15"/>
      <c r="E779" s="16" t="n">
        <v>24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5</v>
      </c>
      <c r="B780" s="18" t="s">
        <v>13</v>
      </c>
      <c r="C780" s="19" t="n">
        <v>3830</v>
      </c>
      <c r="D780" s="19" t="n">
        <v>2203.76</v>
      </c>
      <c r="E780" s="20" t="n">
        <v>1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10050</v>
      </c>
      <c r="D781" s="19" t="n">
        <v>5792.08</v>
      </c>
      <c r="E781" s="20" t="n">
        <v>2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15840</v>
      </c>
      <c r="D782" s="19" t="n">
        <v>9128.87</v>
      </c>
      <c r="E782" s="20" t="n">
        <v>1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21840</v>
      </c>
      <c r="D783" s="19" t="n">
        <v>12590.27</v>
      </c>
      <c r="E783" s="20" t="n">
        <v>4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1960</v>
      </c>
      <c r="D784" s="19" t="n">
        <v>1126.11</v>
      </c>
      <c r="E784" s="20" t="n">
        <v>8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3730</v>
      </c>
      <c r="D785" s="19" t="n">
        <v>2148.38</v>
      </c>
      <c r="E785" s="20" t="n">
        <v>8</v>
      </c>
      <c r="G785" s="4" t="n">
        <f aca="false">F785*D785</f>
        <v>0</v>
      </c>
    </row>
    <row r="786" customFormat="false" ht="12.75" hidden="false" customHeight="false" outlineLevel="0" collapsed="false">
      <c r="A786" s="15" t="s">
        <v>791</v>
      </c>
      <c r="B786" s="15"/>
      <c r="C786" s="15"/>
      <c r="D786" s="15"/>
      <c r="E786" s="16" t="n">
        <v>2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15730</v>
      </c>
      <c r="D787" s="19" t="n">
        <v>9065.41</v>
      </c>
      <c r="E787" s="20" t="n">
        <v>2</v>
      </c>
      <c r="G787" s="4" t="n">
        <f aca="false">F787*D787</f>
        <v>0</v>
      </c>
    </row>
    <row r="788" customFormat="false" ht="12.75" hidden="false" customHeight="false" outlineLevel="0" collapsed="false">
      <c r="A788" s="15" t="s">
        <v>793</v>
      </c>
      <c r="B788" s="15"/>
      <c r="C788" s="15"/>
      <c r="D788" s="15"/>
      <c r="E788" s="16" t="n">
        <v>4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15840</v>
      </c>
      <c r="D789" s="19" t="n">
        <v>9128.87</v>
      </c>
      <c r="E789" s="20" t="n">
        <v>4</v>
      </c>
      <c r="G789" s="4" t="n">
        <f aca="false">F789*D789</f>
        <v>0</v>
      </c>
    </row>
    <row r="790" customFormat="false" ht="12.75" hidden="false" customHeight="false" outlineLevel="0" collapsed="false">
      <c r="A790" s="15" t="s">
        <v>795</v>
      </c>
      <c r="B790" s="15"/>
      <c r="C790" s="15"/>
      <c r="D790" s="15"/>
      <c r="E790" s="16" t="n">
        <v>26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7190</v>
      </c>
      <c r="D791" s="19" t="n">
        <v>4143.3</v>
      </c>
      <c r="E791" s="20" t="n">
        <v>2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15840</v>
      </c>
      <c r="D792" s="19" t="n">
        <v>9128.87</v>
      </c>
      <c r="E792" s="20" t="n">
        <v>3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21840</v>
      </c>
      <c r="D793" s="19" t="n">
        <v>12590.27</v>
      </c>
      <c r="E793" s="20" t="n">
        <v>6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29050</v>
      </c>
      <c r="D794" s="19" t="n">
        <v>16745.1</v>
      </c>
      <c r="E794" s="20" t="n">
        <v>2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1960</v>
      </c>
      <c r="D795" s="19" t="n">
        <v>1126.11</v>
      </c>
      <c r="E795" s="20" t="n">
        <v>7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3730</v>
      </c>
      <c r="D796" s="19" t="n">
        <v>2148.38</v>
      </c>
      <c r="E796" s="20" t="n">
        <v>6</v>
      </c>
      <c r="G796" s="4" t="n">
        <f aca="false">F796*D796</f>
        <v>0</v>
      </c>
    </row>
    <row r="797" customFormat="false" ht="12.75" hidden="false" customHeight="false" outlineLevel="0" collapsed="false">
      <c r="A797" s="15" t="s">
        <v>802</v>
      </c>
      <c r="B797" s="15"/>
      <c r="C797" s="15"/>
      <c r="D797" s="15"/>
      <c r="E797" s="16" t="n">
        <v>2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15730</v>
      </c>
      <c r="D798" s="19" t="n">
        <v>9065.41</v>
      </c>
      <c r="E798" s="20" t="n">
        <v>2</v>
      </c>
      <c r="G798" s="4" t="n">
        <f aca="false">F798*D798</f>
        <v>0</v>
      </c>
    </row>
    <row r="799" customFormat="false" ht="12.75" hidden="false" customHeight="false" outlineLevel="0" collapsed="false">
      <c r="A799" s="15" t="s">
        <v>804</v>
      </c>
      <c r="B799" s="15"/>
      <c r="C799" s="15"/>
      <c r="D799" s="15"/>
      <c r="E799" s="16" t="n">
        <v>3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15840</v>
      </c>
      <c r="D800" s="19" t="n">
        <v>9128.87</v>
      </c>
      <c r="E800" s="20" t="n">
        <v>3</v>
      </c>
      <c r="G800" s="4" t="n">
        <f aca="false">F800*D800</f>
        <v>0</v>
      </c>
    </row>
    <row r="801" customFormat="false" ht="12.75" hidden="false" customHeight="false" outlineLevel="0" collapsed="false">
      <c r="A801" s="15" t="s">
        <v>806</v>
      </c>
      <c r="B801" s="15"/>
      <c r="C801" s="15"/>
      <c r="D801" s="15"/>
      <c r="E801" s="16" t="n">
        <v>31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3830</v>
      </c>
      <c r="D802" s="19" t="n">
        <v>2203.76</v>
      </c>
      <c r="E802" s="20" t="n">
        <v>1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10050</v>
      </c>
      <c r="D803" s="19" t="n">
        <v>5792.08</v>
      </c>
      <c r="E803" s="20" t="n">
        <v>3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22280</v>
      </c>
      <c r="D804" s="19" t="n">
        <v>12842.95</v>
      </c>
      <c r="E804" s="20" t="n">
        <v>4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29050</v>
      </c>
      <c r="D805" s="19" t="n">
        <v>16745.1</v>
      </c>
      <c r="E805" s="20" t="n">
        <v>1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1960</v>
      </c>
      <c r="D806" s="19" t="n">
        <v>1126.11</v>
      </c>
      <c r="E806" s="20" t="n">
        <v>17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3730</v>
      </c>
      <c r="D807" s="19" t="n">
        <v>2148.38</v>
      </c>
      <c r="E807" s="20" t="n">
        <v>5</v>
      </c>
      <c r="G807" s="4" t="n">
        <f aca="false">F807*D807</f>
        <v>0</v>
      </c>
    </row>
    <row r="808" customFormat="false" ht="12.75" hidden="false" customHeight="false" outlineLevel="0" collapsed="false">
      <c r="A808" s="15" t="s">
        <v>813</v>
      </c>
      <c r="B808" s="15"/>
      <c r="C808" s="15"/>
      <c r="D808" s="15"/>
      <c r="E808" s="16" t="n">
        <v>14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4</v>
      </c>
      <c r="B809" s="18" t="s">
        <v>13</v>
      </c>
      <c r="C809" s="19" t="n">
        <v>3830</v>
      </c>
      <c r="D809" s="19" t="n">
        <v>2203.76</v>
      </c>
      <c r="E809" s="20" t="n">
        <v>3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15840</v>
      </c>
      <c r="D810" s="19" t="n">
        <v>9128.87</v>
      </c>
      <c r="E810" s="20" t="n">
        <v>2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22280</v>
      </c>
      <c r="D811" s="19" t="n">
        <v>12842.95</v>
      </c>
      <c r="E811" s="20" t="n">
        <v>3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1960</v>
      </c>
      <c r="D812" s="19" t="n">
        <v>1126.11</v>
      </c>
      <c r="E812" s="20" t="n">
        <v>2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3730</v>
      </c>
      <c r="D813" s="19" t="n">
        <v>2148.38</v>
      </c>
      <c r="E813" s="20" t="n">
        <v>4</v>
      </c>
      <c r="G813" s="4" t="n">
        <f aca="false">F813*D813</f>
        <v>0</v>
      </c>
    </row>
    <row r="814" customFormat="false" ht="12.75" hidden="false" customHeight="false" outlineLevel="0" collapsed="false">
      <c r="A814" s="15" t="s">
        <v>819</v>
      </c>
      <c r="B814" s="15"/>
      <c r="C814" s="15"/>
      <c r="D814" s="15"/>
      <c r="E814" s="16" t="n">
        <v>19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3830</v>
      </c>
      <c r="D815" s="19" t="n">
        <v>2203.76</v>
      </c>
      <c r="E815" s="20" t="n">
        <v>2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10050</v>
      </c>
      <c r="D816" s="19" t="n">
        <v>5792.08</v>
      </c>
      <c r="E816" s="20" t="n">
        <v>1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15840</v>
      </c>
      <c r="D817" s="19" t="n">
        <v>9128.87</v>
      </c>
      <c r="E817" s="20" t="n">
        <v>4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22280</v>
      </c>
      <c r="D818" s="19" t="n">
        <v>12842.95</v>
      </c>
      <c r="E818" s="20" t="n">
        <v>4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29050</v>
      </c>
      <c r="D819" s="19" t="n">
        <v>16745.1</v>
      </c>
      <c r="E819" s="20" t="n">
        <v>2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1960</v>
      </c>
      <c r="D820" s="19" t="n">
        <v>1126.11</v>
      </c>
      <c r="E820" s="20" t="n">
        <v>2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3730</v>
      </c>
      <c r="D821" s="19" t="n">
        <v>2148.38</v>
      </c>
      <c r="E821" s="20" t="n">
        <v>4</v>
      </c>
      <c r="G821" s="4" t="n">
        <f aca="false">F821*D821</f>
        <v>0</v>
      </c>
    </row>
    <row r="822" customFormat="false" ht="12.75" hidden="false" customHeight="false" outlineLevel="0" collapsed="false">
      <c r="A822" s="15" t="s">
        <v>827</v>
      </c>
      <c r="B822" s="15"/>
      <c r="C822" s="15"/>
      <c r="D822" s="15"/>
      <c r="E822" s="16" t="n">
        <v>3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7190</v>
      </c>
      <c r="D823" s="19" t="n">
        <v>4143.3</v>
      </c>
      <c r="E823" s="20" t="n">
        <v>1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15840</v>
      </c>
      <c r="D824" s="19" t="n">
        <v>9128.87</v>
      </c>
      <c r="E824" s="20" t="n">
        <v>1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3730</v>
      </c>
      <c r="D825" s="19" t="n">
        <v>2148.38</v>
      </c>
      <c r="E825" s="20" t="n">
        <v>1</v>
      </c>
      <c r="G825" s="4" t="n">
        <f aca="false">F825*D825</f>
        <v>0</v>
      </c>
    </row>
    <row r="826" customFormat="false" ht="12.75" hidden="false" customHeight="false" outlineLevel="0" collapsed="false">
      <c r="A826" s="15" t="s">
        <v>831</v>
      </c>
      <c r="B826" s="15"/>
      <c r="C826" s="15"/>
      <c r="D826" s="15"/>
      <c r="E826" s="16" t="n">
        <v>26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3830</v>
      </c>
      <c r="D827" s="19" t="n">
        <v>2203.76</v>
      </c>
      <c r="E827" s="20" t="n">
        <v>2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7190</v>
      </c>
      <c r="D828" s="19" t="n">
        <v>4143.3</v>
      </c>
      <c r="E828" s="20" t="n">
        <v>3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10050</v>
      </c>
      <c r="D829" s="19" t="n">
        <v>5792.08</v>
      </c>
      <c r="E829" s="20" t="n">
        <v>1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15840</v>
      </c>
      <c r="D830" s="19" t="n">
        <v>9128.87</v>
      </c>
      <c r="E830" s="20" t="n">
        <v>1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22280</v>
      </c>
      <c r="D831" s="19" t="n">
        <v>12842.95</v>
      </c>
      <c r="E831" s="20" t="n">
        <v>3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29050</v>
      </c>
      <c r="D832" s="19" t="n">
        <v>16745.1</v>
      </c>
      <c r="E832" s="20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1960</v>
      </c>
      <c r="D833" s="19" t="n">
        <v>1126.11</v>
      </c>
      <c r="E833" s="20" t="n">
        <v>9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3730</v>
      </c>
      <c r="D834" s="19" t="n">
        <v>2148.38</v>
      </c>
      <c r="E834" s="20" t="n">
        <v>6</v>
      </c>
      <c r="G834" s="4" t="n">
        <f aca="false">F834*D834</f>
        <v>0</v>
      </c>
    </row>
    <row r="835" customFormat="false" ht="12.75" hidden="false" customHeight="false" outlineLevel="0" collapsed="false">
      <c r="A835" s="15" t="s">
        <v>840</v>
      </c>
      <c r="B835" s="15"/>
      <c r="C835" s="15"/>
      <c r="D835" s="15"/>
      <c r="E835" s="16" t="n">
        <v>17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1960</v>
      </c>
      <c r="D836" s="19" t="n">
        <v>1126.11</v>
      </c>
      <c r="E836" s="20" t="n">
        <v>17</v>
      </c>
      <c r="G836" s="4" t="n">
        <f aca="false">F836*D836</f>
        <v>0</v>
      </c>
    </row>
    <row r="837" customFormat="false" ht="12.75" hidden="false" customHeight="false" outlineLevel="0" collapsed="false">
      <c r="A837" s="15" t="s">
        <v>842</v>
      </c>
      <c r="B837" s="15"/>
      <c r="C837" s="15"/>
      <c r="D837" s="15"/>
      <c r="E837" s="16" t="n">
        <v>1</v>
      </c>
      <c r="G837" s="4" t="n">
        <f aca="false">F837*D837</f>
        <v>0</v>
      </c>
    </row>
    <row r="838" customFormat="false" ht="12.75" hidden="false" customHeight="false" outlineLevel="0" collapsed="false">
      <c r="A838" s="15" t="s">
        <v>843</v>
      </c>
      <c r="B838" s="15"/>
      <c r="C838" s="15"/>
      <c r="D838" s="15"/>
      <c r="E838" s="16" t="n">
        <v>9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1960</v>
      </c>
      <c r="D839" s="19" t="n">
        <v>1126.11</v>
      </c>
      <c r="E839" s="20" t="n">
        <v>5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3730</v>
      </c>
      <c r="D840" s="19" t="n">
        <v>2148.38</v>
      </c>
      <c r="E840" s="20" t="n">
        <v>4</v>
      </c>
      <c r="G840" s="4" t="n">
        <f aca="false">F840*D840</f>
        <v>0</v>
      </c>
    </row>
    <row r="841" customFormat="false" ht="12.75" hidden="false" customHeight="false" outlineLevel="0" collapsed="false">
      <c r="A841" s="15" t="s">
        <v>846</v>
      </c>
      <c r="B841" s="15"/>
      <c r="C841" s="15"/>
      <c r="D841" s="15"/>
      <c r="E841" s="16" t="n">
        <v>4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10050</v>
      </c>
      <c r="D842" s="19" t="n">
        <v>5792.08</v>
      </c>
      <c r="E842" s="20" t="n">
        <v>1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15840</v>
      </c>
      <c r="D843" s="19" t="n">
        <v>9128.87</v>
      </c>
      <c r="E843" s="20" t="n">
        <v>3</v>
      </c>
      <c r="G843" s="4" t="n">
        <f aca="false">F843*D843</f>
        <v>0</v>
      </c>
    </row>
    <row r="844" customFormat="false" ht="12.75" hidden="false" customHeight="false" outlineLevel="0" collapsed="false">
      <c r="A844" s="15" t="s">
        <v>849</v>
      </c>
      <c r="B844" s="15"/>
      <c r="C844" s="15"/>
      <c r="D844" s="15"/>
      <c r="E844" s="16" t="n">
        <v>29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3830</v>
      </c>
      <c r="D845" s="19" t="n">
        <v>2203.76</v>
      </c>
      <c r="E845" s="20" t="n">
        <v>3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7190</v>
      </c>
      <c r="D846" s="19" t="n">
        <v>4143.3</v>
      </c>
      <c r="E846" s="20" t="n">
        <v>3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10050</v>
      </c>
      <c r="D847" s="19" t="n">
        <v>5792.08</v>
      </c>
      <c r="E847" s="20" t="n">
        <v>1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15840</v>
      </c>
      <c r="D848" s="19" t="n">
        <v>9128.87</v>
      </c>
      <c r="E848" s="20" t="n">
        <v>3</v>
      </c>
      <c r="G848" s="4" t="n">
        <f aca="false">F848*D848</f>
        <v>0</v>
      </c>
    </row>
    <row r="849" customFormat="false" ht="12.75" hidden="false" customHeight="false" outlineLevel="0" collapsed="false">
      <c r="A849" s="17" t="s">
        <v>854</v>
      </c>
      <c r="B849" s="18" t="s">
        <v>13</v>
      </c>
      <c r="C849" s="19" t="n">
        <v>22280</v>
      </c>
      <c r="D849" s="19" t="n">
        <v>12842.95</v>
      </c>
      <c r="E849" s="20" t="n">
        <v>1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29050</v>
      </c>
      <c r="D850" s="19" t="n">
        <v>16745.1</v>
      </c>
      <c r="E850" s="20" t="n">
        <v>4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1960</v>
      </c>
      <c r="D851" s="19" t="n">
        <v>1126.11</v>
      </c>
      <c r="E851" s="20" t="n">
        <v>9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3730</v>
      </c>
      <c r="D852" s="19" t="n">
        <v>2148.38</v>
      </c>
      <c r="E852" s="20" t="n">
        <v>5</v>
      </c>
      <c r="G852" s="4" t="n">
        <f aca="false">F852*D852</f>
        <v>0</v>
      </c>
    </row>
    <row r="853" customFormat="false" ht="12.75" hidden="false" customHeight="false" outlineLevel="0" collapsed="false">
      <c r="A853" s="15" t="s">
        <v>858</v>
      </c>
      <c r="B853" s="15"/>
      <c r="C853" s="15"/>
      <c r="D853" s="15"/>
      <c r="E853" s="16" t="n">
        <v>1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15840</v>
      </c>
      <c r="D854" s="19" t="n">
        <v>9128.87</v>
      </c>
      <c r="E854" s="20" t="n">
        <v>1</v>
      </c>
      <c r="G854" s="4" t="n">
        <f aca="false">F854*D854</f>
        <v>0</v>
      </c>
    </row>
    <row r="855" customFormat="false" ht="12.75" hidden="false" customHeight="false" outlineLevel="0" collapsed="false">
      <c r="A855" s="15" t="s">
        <v>860</v>
      </c>
      <c r="B855" s="15"/>
      <c r="C855" s="15"/>
      <c r="D855" s="15"/>
      <c r="E855" s="16" t="n">
        <v>1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3830</v>
      </c>
      <c r="D856" s="19" t="n">
        <v>2203.76</v>
      </c>
      <c r="E856" s="20" t="n">
        <v>1</v>
      </c>
      <c r="G856" s="4" t="n">
        <f aca="false">F856*D856</f>
        <v>0</v>
      </c>
    </row>
    <row r="857" customFormat="false" ht="12.75" hidden="false" customHeight="false" outlineLevel="0" collapsed="false">
      <c r="A857" s="15" t="s">
        <v>862</v>
      </c>
      <c r="B857" s="15"/>
      <c r="C857" s="15"/>
      <c r="D857" s="15"/>
      <c r="E857" s="16" t="n">
        <v>2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6730</v>
      </c>
      <c r="D858" s="19" t="n">
        <v>3880.23</v>
      </c>
      <c r="E858" s="20" t="n">
        <v>2</v>
      </c>
      <c r="G858" s="4" t="n">
        <f aca="false">F858*D858</f>
        <v>0</v>
      </c>
    </row>
    <row r="859" customFormat="false" ht="12.75" hidden="false" customHeight="false" outlineLevel="0" collapsed="false">
      <c r="A859" s="15" t="s">
        <v>864</v>
      </c>
      <c r="B859" s="15"/>
      <c r="C859" s="15"/>
      <c r="D859" s="15"/>
      <c r="E859" s="16" t="n">
        <v>9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6730</v>
      </c>
      <c r="D860" s="19" t="n">
        <v>3880.23</v>
      </c>
      <c r="E860" s="20" t="n">
        <v>9</v>
      </c>
      <c r="G860" s="4" t="n">
        <f aca="false">F860*D860</f>
        <v>0</v>
      </c>
    </row>
    <row r="861" customFormat="false" ht="12.75" hidden="false" customHeight="false" outlineLevel="0" collapsed="false">
      <c r="A861" s="15" t="s">
        <v>866</v>
      </c>
      <c r="B861" s="15"/>
      <c r="C861" s="15"/>
      <c r="D861" s="15"/>
      <c r="E861" s="16" t="n">
        <v>4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10050</v>
      </c>
      <c r="D862" s="19" t="n">
        <v>5792.08</v>
      </c>
      <c r="E862" s="20" t="n">
        <v>1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15840</v>
      </c>
      <c r="D863" s="19" t="n">
        <v>9128.87</v>
      </c>
      <c r="E863" s="20" t="n">
        <v>3</v>
      </c>
      <c r="G863" s="4" t="n">
        <f aca="false">F863*D863</f>
        <v>0</v>
      </c>
    </row>
    <row r="864" customFormat="false" ht="12.75" hidden="false" customHeight="false" outlineLevel="0" collapsed="false">
      <c r="A864" s="15" t="s">
        <v>869</v>
      </c>
      <c r="B864" s="15"/>
      <c r="C864" s="15"/>
      <c r="D864" s="15"/>
      <c r="E864" s="16" t="n">
        <v>1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15840</v>
      </c>
      <c r="D865" s="19" t="n">
        <v>9128.87</v>
      </c>
      <c r="E865" s="20" t="n">
        <v>1</v>
      </c>
      <c r="G865" s="4" t="n">
        <f aca="false">F865*D865</f>
        <v>0</v>
      </c>
    </row>
    <row r="866" customFormat="false" ht="12.75" hidden="false" customHeight="false" outlineLevel="0" collapsed="false">
      <c r="A866" s="15" t="s">
        <v>871</v>
      </c>
      <c r="B866" s="15"/>
      <c r="C866" s="15"/>
      <c r="D866" s="15"/>
      <c r="E866" s="16" t="n">
        <v>24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3830</v>
      </c>
      <c r="D867" s="19" t="n">
        <v>2203.76</v>
      </c>
      <c r="E867" s="20" t="n">
        <v>3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7190</v>
      </c>
      <c r="D868" s="19" t="n">
        <v>4143.3</v>
      </c>
      <c r="E868" s="20" t="n">
        <v>3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10050</v>
      </c>
      <c r="D869" s="19" t="n">
        <v>5792.08</v>
      </c>
      <c r="E869" s="20" t="n">
        <v>1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22280</v>
      </c>
      <c r="D870" s="19" t="n">
        <v>12842.95</v>
      </c>
      <c r="E870" s="20" t="n">
        <v>2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29050</v>
      </c>
      <c r="D871" s="19" t="n">
        <v>16745.1</v>
      </c>
      <c r="E871" s="20" t="n">
        <v>1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1960</v>
      </c>
      <c r="D872" s="19" t="n">
        <v>1126.11</v>
      </c>
      <c r="E872" s="20" t="n">
        <v>8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3730</v>
      </c>
      <c r="D873" s="19" t="n">
        <v>2148.38</v>
      </c>
      <c r="E873" s="20" t="n">
        <v>6</v>
      </c>
      <c r="G873" s="4" t="n">
        <f aca="false">F873*D873</f>
        <v>0</v>
      </c>
    </row>
    <row r="874" customFormat="false" ht="12.75" hidden="false" customHeight="false" outlineLevel="0" collapsed="false">
      <c r="A874" s="15" t="s">
        <v>879</v>
      </c>
      <c r="B874" s="15"/>
      <c r="C874" s="15"/>
      <c r="D874" s="15"/>
      <c r="E874" s="16" t="n">
        <v>15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7190</v>
      </c>
      <c r="D875" s="19" t="n">
        <v>4143.3</v>
      </c>
      <c r="E875" s="20" t="n">
        <v>3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10050</v>
      </c>
      <c r="D876" s="19" t="n">
        <v>5792.08</v>
      </c>
      <c r="E876" s="20" t="n">
        <v>1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22280</v>
      </c>
      <c r="D877" s="19" t="n">
        <v>12842.95</v>
      </c>
      <c r="E877" s="20" t="n">
        <v>3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29050</v>
      </c>
      <c r="D878" s="19" t="n">
        <v>16745.1</v>
      </c>
      <c r="E878" s="20" t="n">
        <v>3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1960</v>
      </c>
      <c r="D879" s="19" t="n">
        <v>1126.11</v>
      </c>
      <c r="E879" s="20" t="n">
        <v>1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3730</v>
      </c>
      <c r="D880" s="19" t="n">
        <v>2148.38</v>
      </c>
      <c r="E880" s="20" t="n">
        <v>4</v>
      </c>
      <c r="G880" s="4" t="n">
        <f aca="false">F880*D880</f>
        <v>0</v>
      </c>
    </row>
    <row r="881" customFormat="false" ht="12.75" hidden="false" customHeight="false" outlineLevel="0" collapsed="false">
      <c r="A881" s="15" t="s">
        <v>886</v>
      </c>
      <c r="B881" s="15"/>
      <c r="C881" s="15"/>
      <c r="D881" s="15"/>
      <c r="E881" s="16" t="n">
        <v>2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1960</v>
      </c>
      <c r="D882" s="19" t="n">
        <v>1126.11</v>
      </c>
      <c r="E882" s="20" t="n">
        <v>2</v>
      </c>
      <c r="G882" s="4" t="n">
        <f aca="false">F882*D882</f>
        <v>0</v>
      </c>
    </row>
    <row r="883" customFormat="false" ht="12.75" hidden="false" customHeight="false" outlineLevel="0" collapsed="false">
      <c r="A883" s="15" t="s">
        <v>888</v>
      </c>
      <c r="B883" s="15"/>
      <c r="C883" s="15"/>
      <c r="D883" s="15"/>
      <c r="E883" s="16" t="n">
        <v>1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10050</v>
      </c>
      <c r="D884" s="19" t="n">
        <v>5792.08</v>
      </c>
      <c r="E884" s="20" t="n">
        <v>1</v>
      </c>
      <c r="G884" s="4" t="n">
        <f aca="false">F884*D884</f>
        <v>0</v>
      </c>
    </row>
    <row r="885" customFormat="false" ht="12.75" hidden="false" customHeight="false" outlineLevel="0" collapsed="false">
      <c r="A885" s="15" t="s">
        <v>890</v>
      </c>
      <c r="B885" s="15"/>
      <c r="C885" s="15"/>
      <c r="D885" s="15"/>
      <c r="E885" s="16" t="n">
        <v>4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5840</v>
      </c>
      <c r="D886" s="19" t="n">
        <v>9128.87</v>
      </c>
      <c r="E886" s="20" t="n">
        <v>3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22280</v>
      </c>
      <c r="D887" s="19" t="n">
        <v>12842.95</v>
      </c>
      <c r="E887" s="20" t="n">
        <v>1</v>
      </c>
      <c r="G887" s="4" t="n">
        <f aca="false">F887*D887</f>
        <v>0</v>
      </c>
    </row>
    <row r="888" customFormat="false" ht="12.75" hidden="false" customHeight="false" outlineLevel="0" collapsed="false">
      <c r="A888" s="15" t="s">
        <v>893</v>
      </c>
      <c r="B888" s="15"/>
      <c r="C888" s="15"/>
      <c r="D888" s="15"/>
      <c r="E888" s="16" t="n">
        <v>6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10050</v>
      </c>
      <c r="D889" s="19" t="n">
        <v>5792.08</v>
      </c>
      <c r="E889" s="20" t="n">
        <v>3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15840</v>
      </c>
      <c r="D890" s="19" t="n">
        <v>9128.87</v>
      </c>
      <c r="E890" s="20" t="n">
        <v>3</v>
      </c>
      <c r="G890" s="4" t="n">
        <f aca="false">F890*D890</f>
        <v>0</v>
      </c>
    </row>
    <row r="891" customFormat="false" ht="12.75" hidden="false" customHeight="false" outlineLevel="0" collapsed="false">
      <c r="A891" s="15" t="s">
        <v>896</v>
      </c>
      <c r="B891" s="15"/>
      <c r="C891" s="15"/>
      <c r="D891" s="15"/>
      <c r="E891" s="16" t="n">
        <v>5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10050</v>
      </c>
      <c r="D892" s="19" t="n">
        <v>5792.08</v>
      </c>
      <c r="E892" s="20" t="n">
        <v>2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15840</v>
      </c>
      <c r="D893" s="19" t="n">
        <v>9128.87</v>
      </c>
      <c r="E893" s="20" t="n">
        <v>1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22280</v>
      </c>
      <c r="D894" s="19" t="n">
        <v>12842.95</v>
      </c>
      <c r="E894" s="20" t="n">
        <v>2</v>
      </c>
      <c r="G894" s="4" t="n">
        <f aca="false">F894*D894</f>
        <v>0</v>
      </c>
    </row>
    <row r="895" customFormat="false" ht="12.75" hidden="false" customHeight="false" outlineLevel="0" collapsed="false">
      <c r="A895" s="15" t="s">
        <v>900</v>
      </c>
      <c r="B895" s="15"/>
      <c r="C895" s="15"/>
      <c r="D895" s="15"/>
      <c r="E895" s="16" t="n">
        <v>1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15840</v>
      </c>
      <c r="D896" s="19" t="n">
        <v>9128.87</v>
      </c>
      <c r="E896" s="20" t="n">
        <v>1</v>
      </c>
      <c r="G896" s="4" t="n">
        <f aca="false">F896*D896</f>
        <v>0</v>
      </c>
    </row>
    <row r="897" customFormat="false" ht="12.75" hidden="false" customHeight="false" outlineLevel="0" collapsed="false">
      <c r="A897" s="15" t="s">
        <v>902</v>
      </c>
      <c r="B897" s="15"/>
      <c r="C897" s="15"/>
      <c r="D897" s="15"/>
      <c r="E897" s="16" t="n">
        <v>13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7190</v>
      </c>
      <c r="D898" s="19" t="n">
        <v>4143.3</v>
      </c>
      <c r="E898" s="20" t="n">
        <v>1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10050</v>
      </c>
      <c r="D899" s="19" t="n">
        <v>5792.08</v>
      </c>
      <c r="E899" s="20" t="n">
        <v>1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15840</v>
      </c>
      <c r="D900" s="19" t="n">
        <v>9128.87</v>
      </c>
      <c r="E900" s="20" t="n">
        <v>2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22280</v>
      </c>
      <c r="D901" s="19" t="n">
        <v>12842.95</v>
      </c>
      <c r="E901" s="20" t="n">
        <v>4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29050</v>
      </c>
      <c r="D902" s="19" t="n">
        <v>16745.1</v>
      </c>
      <c r="E902" s="20" t="n">
        <v>4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3730</v>
      </c>
      <c r="D903" s="19" t="n">
        <v>2148.38</v>
      </c>
      <c r="E903" s="20" t="n">
        <v>1</v>
      </c>
      <c r="G903" s="4" t="n">
        <f aca="false">F903*D903</f>
        <v>0</v>
      </c>
    </row>
    <row r="904" customFormat="false" ht="12.75" hidden="false" customHeight="false" outlineLevel="0" collapsed="false">
      <c r="A904" s="15" t="s">
        <v>909</v>
      </c>
      <c r="B904" s="15"/>
      <c r="C904" s="15"/>
      <c r="D904" s="15"/>
      <c r="E904" s="16" t="n">
        <v>16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3830</v>
      </c>
      <c r="D905" s="19" t="n">
        <v>2203.76</v>
      </c>
      <c r="E905" s="20" t="n">
        <v>3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10050</v>
      </c>
      <c r="D906" s="19" t="n">
        <v>5792.08</v>
      </c>
      <c r="E906" s="20" t="n">
        <v>3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22280</v>
      </c>
      <c r="D907" s="19" t="n">
        <v>12842.95</v>
      </c>
      <c r="E907" s="20" t="n">
        <v>3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29050</v>
      </c>
      <c r="D908" s="19" t="n">
        <v>16745.1</v>
      </c>
      <c r="E908" s="20" t="n">
        <v>3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3730</v>
      </c>
      <c r="D909" s="19" t="n">
        <v>2148.38</v>
      </c>
      <c r="E909" s="20" t="n">
        <v>4</v>
      </c>
      <c r="G909" s="4" t="n">
        <f aca="false">F909*D909</f>
        <v>0</v>
      </c>
    </row>
    <row r="910" customFormat="false" ht="12.75" hidden="false" customHeight="false" outlineLevel="0" collapsed="false">
      <c r="A910" s="15" t="s">
        <v>915</v>
      </c>
      <c r="B910" s="15"/>
      <c r="C910" s="15"/>
      <c r="D910" s="15"/>
      <c r="E910" s="16" t="n">
        <v>18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15840</v>
      </c>
      <c r="D911" s="19" t="n">
        <v>9128.87</v>
      </c>
      <c r="E911" s="20" t="n">
        <v>5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22280</v>
      </c>
      <c r="D912" s="19" t="n">
        <v>12842.95</v>
      </c>
      <c r="E912" s="20" t="n">
        <v>3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29050</v>
      </c>
      <c r="D913" s="19" t="n">
        <v>16745.1</v>
      </c>
      <c r="E913" s="20" t="n">
        <v>4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3730</v>
      </c>
      <c r="D914" s="19" t="n">
        <v>2148.38</v>
      </c>
      <c r="E914" s="20" t="n">
        <v>6</v>
      </c>
      <c r="G914" s="4" t="n">
        <f aca="false">F914*D914</f>
        <v>0</v>
      </c>
    </row>
    <row r="915" customFormat="false" ht="12.75" hidden="false" customHeight="false" outlineLevel="0" collapsed="false">
      <c r="A915" s="15" t="s">
        <v>920</v>
      </c>
      <c r="B915" s="15"/>
      <c r="C915" s="15"/>
      <c r="D915" s="15"/>
      <c r="E915" s="16" t="n">
        <v>2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7190</v>
      </c>
      <c r="D916" s="19" t="n">
        <v>4143.3</v>
      </c>
      <c r="E916" s="20" t="n">
        <v>1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10050</v>
      </c>
      <c r="D917" s="19" t="n">
        <v>5792.08</v>
      </c>
      <c r="E917" s="20" t="n">
        <v>1</v>
      </c>
      <c r="G917" s="4" t="n">
        <f aca="false">F917*D917</f>
        <v>0</v>
      </c>
    </row>
    <row r="918" customFormat="false" ht="12.75" hidden="false" customHeight="false" outlineLevel="0" collapsed="false">
      <c r="A918" s="15" t="s">
        <v>923</v>
      </c>
      <c r="B918" s="15"/>
      <c r="C918" s="15"/>
      <c r="D918" s="15"/>
      <c r="E918" s="16" t="n">
        <v>1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3830</v>
      </c>
      <c r="D919" s="19" t="n">
        <v>2203.76</v>
      </c>
      <c r="E919" s="20" t="n">
        <v>1</v>
      </c>
      <c r="G919" s="4" t="n">
        <f aca="false">F919*D919</f>
        <v>0</v>
      </c>
    </row>
    <row r="920" customFormat="false" ht="12.75" hidden="false" customHeight="false" outlineLevel="0" collapsed="false">
      <c r="A920" s="15" t="s">
        <v>925</v>
      </c>
      <c r="B920" s="15"/>
      <c r="C920" s="15"/>
      <c r="D920" s="15"/>
      <c r="E920" s="16" t="n">
        <v>1</v>
      </c>
      <c r="G920" s="4" t="n">
        <f aca="false">F920*D920</f>
        <v>0</v>
      </c>
    </row>
    <row r="921" customFormat="false" ht="12.75" hidden="false" customHeight="false" outlineLevel="0" collapsed="false">
      <c r="A921" s="15" t="s">
        <v>926</v>
      </c>
      <c r="B921" s="15"/>
      <c r="C921" s="15"/>
      <c r="D921" s="15"/>
      <c r="E921" s="16" t="n">
        <v>1</v>
      </c>
      <c r="G921" s="4" t="n">
        <f aca="false">F921*D921</f>
        <v>0</v>
      </c>
    </row>
    <row r="922" customFormat="false" ht="12.75" hidden="false" customHeight="false" outlineLevel="0" collapsed="false">
      <c r="A922" s="15" t="s">
        <v>927</v>
      </c>
      <c r="B922" s="15"/>
      <c r="C922" s="15"/>
      <c r="D922" s="15"/>
      <c r="E922" s="16" t="n">
        <v>3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8850</v>
      </c>
      <c r="D923" s="19" t="n">
        <v>5099.8</v>
      </c>
      <c r="E923" s="20" t="n">
        <v>3</v>
      </c>
      <c r="G923" s="4" t="n">
        <f aca="false">F923*D923</f>
        <v>0</v>
      </c>
    </row>
    <row r="924" customFormat="false" ht="12.75" hidden="false" customHeight="false" outlineLevel="0" collapsed="false">
      <c r="A924" s="15" t="s">
        <v>929</v>
      </c>
      <c r="B924" s="15"/>
      <c r="C924" s="15"/>
      <c r="D924" s="15"/>
      <c r="E924" s="16" t="n">
        <v>3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8850</v>
      </c>
      <c r="D925" s="19" t="n">
        <v>5099.8</v>
      </c>
      <c r="E925" s="20" t="n">
        <v>3</v>
      </c>
      <c r="G925" s="4" t="n">
        <f aca="false">F925*D925</f>
        <v>0</v>
      </c>
    </row>
    <row r="926" customFormat="false" ht="12.75" hidden="false" customHeight="false" outlineLevel="0" collapsed="false">
      <c r="A926" s="15" t="s">
        <v>931</v>
      </c>
      <c r="B926" s="15"/>
      <c r="C926" s="15"/>
      <c r="D926" s="15"/>
      <c r="E926" s="16" t="n">
        <v>3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8850</v>
      </c>
      <c r="D927" s="19" t="n">
        <v>5099.8</v>
      </c>
      <c r="E927" s="20" t="n">
        <v>3</v>
      </c>
      <c r="G927" s="4" t="n">
        <f aca="false">F927*D927</f>
        <v>0</v>
      </c>
    </row>
    <row r="928" customFormat="false" ht="12.75" hidden="false" customHeight="false" outlineLevel="0" collapsed="false">
      <c r="A928" s="15" t="s">
        <v>933</v>
      </c>
      <c r="B928" s="15"/>
      <c r="C928" s="15"/>
      <c r="D928" s="15"/>
      <c r="E928" s="16" t="n">
        <v>2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15840</v>
      </c>
      <c r="D929" s="19" t="n">
        <v>9128.87</v>
      </c>
      <c r="E929" s="20" t="n">
        <v>2</v>
      </c>
      <c r="G929" s="4" t="n">
        <f aca="false">F929*D929</f>
        <v>0</v>
      </c>
    </row>
    <row r="930" customFormat="false" ht="12.75" hidden="false" customHeight="false" outlineLevel="0" collapsed="false">
      <c r="A930" s="15" t="s">
        <v>935</v>
      </c>
      <c r="B930" s="15"/>
      <c r="C930" s="15"/>
      <c r="D930" s="15"/>
      <c r="E930" s="16" t="n">
        <v>5</v>
      </c>
      <c r="G930" s="4" t="n">
        <f aca="false">F930*D930</f>
        <v>0</v>
      </c>
    </row>
    <row r="931" customFormat="false" ht="12.75" hidden="false" customHeight="false" outlineLevel="0" collapsed="false">
      <c r="A931" s="17" t="s">
        <v>936</v>
      </c>
      <c r="B931" s="18" t="s">
        <v>13</v>
      </c>
      <c r="C931" s="19" t="n">
        <v>15840</v>
      </c>
      <c r="D931" s="19" t="n">
        <v>9128.87</v>
      </c>
      <c r="E931" s="20" t="n">
        <v>5</v>
      </c>
      <c r="G931" s="4" t="n">
        <f aca="false">F931*D931</f>
        <v>0</v>
      </c>
    </row>
    <row r="932" customFormat="false" ht="12.75" hidden="false" customHeight="false" outlineLevel="0" collapsed="false">
      <c r="A932" s="15" t="s">
        <v>937</v>
      </c>
      <c r="B932" s="15"/>
      <c r="C932" s="15"/>
      <c r="D932" s="15"/>
      <c r="E932" s="16" t="n">
        <v>3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7190</v>
      </c>
      <c r="D933" s="19" t="n">
        <v>4143.3</v>
      </c>
      <c r="E933" s="20" t="n">
        <v>1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10050</v>
      </c>
      <c r="D934" s="19" t="n">
        <v>5792.08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15840</v>
      </c>
      <c r="D935" s="19" t="n">
        <v>9128.87</v>
      </c>
      <c r="E935" s="20" t="n">
        <v>1</v>
      </c>
      <c r="G935" s="4" t="n">
        <f aca="false">F935*D935</f>
        <v>0</v>
      </c>
    </row>
    <row r="936" customFormat="false" ht="12.75" hidden="false" customHeight="false" outlineLevel="0" collapsed="false">
      <c r="A936" s="15" t="s">
        <v>941</v>
      </c>
      <c r="B936" s="15"/>
      <c r="C936" s="15"/>
      <c r="D936" s="15"/>
      <c r="E936" s="16" t="n">
        <v>2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7190</v>
      </c>
      <c r="D937" s="19" t="n">
        <v>4143.3</v>
      </c>
      <c r="E937" s="20" t="n">
        <v>1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15840</v>
      </c>
      <c r="D938" s="19" t="n">
        <v>9128.87</v>
      </c>
      <c r="E938" s="20" t="n">
        <v>1</v>
      </c>
      <c r="G938" s="4" t="n">
        <f aca="false">F938*D938</f>
        <v>0</v>
      </c>
    </row>
    <row r="939" customFormat="false" ht="12.75" hidden="false" customHeight="false" outlineLevel="0" collapsed="false">
      <c r="A939" s="15" t="s">
        <v>944</v>
      </c>
      <c r="B939" s="15"/>
      <c r="C939" s="15"/>
      <c r="D939" s="15"/>
      <c r="E939" s="16" t="n">
        <v>3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7190</v>
      </c>
      <c r="D940" s="19" t="n">
        <v>4143.3</v>
      </c>
      <c r="E940" s="20" t="n">
        <v>3</v>
      </c>
      <c r="G940" s="4" t="n">
        <f aca="false">F940*D940</f>
        <v>0</v>
      </c>
    </row>
    <row r="941" customFormat="false" ht="12.75" hidden="false" customHeight="false" outlineLevel="0" collapsed="false">
      <c r="A941" s="15" t="s">
        <v>946</v>
      </c>
      <c r="B941" s="15"/>
      <c r="C941" s="15"/>
      <c r="D941" s="15"/>
      <c r="E941" s="16" t="n">
        <v>3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7190</v>
      </c>
      <c r="D942" s="19" t="n">
        <v>4143.3</v>
      </c>
      <c r="E942" s="20" t="n">
        <v>1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10050</v>
      </c>
      <c r="D943" s="19" t="n">
        <v>5792.08</v>
      </c>
      <c r="E943" s="20" t="n">
        <v>1</v>
      </c>
      <c r="G943" s="4" t="n">
        <f aca="false">F943*D943</f>
        <v>0</v>
      </c>
    </row>
    <row r="944" customFormat="false" ht="12.75" hidden="false" customHeight="false" outlineLevel="0" collapsed="false">
      <c r="A944" s="17" t="s">
        <v>949</v>
      </c>
      <c r="B944" s="18" t="s">
        <v>13</v>
      </c>
      <c r="C944" s="19" t="n">
        <v>15840</v>
      </c>
      <c r="D944" s="19" t="n">
        <v>9128.87</v>
      </c>
      <c r="E944" s="20" t="n">
        <v>1</v>
      </c>
      <c r="G944" s="4" t="n">
        <f aca="false">F944*D944</f>
        <v>0</v>
      </c>
    </row>
    <row r="945" customFormat="false" ht="12.75" hidden="false" customHeight="false" outlineLevel="0" collapsed="false">
      <c r="A945" s="15" t="s">
        <v>950</v>
      </c>
      <c r="B945" s="15"/>
      <c r="C945" s="15"/>
      <c r="D945" s="15"/>
      <c r="E945" s="16" t="n">
        <v>7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7190</v>
      </c>
      <c r="D946" s="19" t="n">
        <v>4143.3</v>
      </c>
      <c r="E946" s="20" t="n">
        <v>1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15840</v>
      </c>
      <c r="D947" s="19" t="n">
        <v>9128.87</v>
      </c>
      <c r="E947" s="20" t="n">
        <v>2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3730</v>
      </c>
      <c r="D948" s="19" t="n">
        <v>2148.38</v>
      </c>
      <c r="E948" s="20" t="n">
        <v>4</v>
      </c>
      <c r="G948" s="4" t="n">
        <f aca="false">F948*D948</f>
        <v>0</v>
      </c>
    </row>
    <row r="949" customFormat="false" ht="12.75" hidden="false" customHeight="false" outlineLevel="0" collapsed="false">
      <c r="A949" s="15" t="s">
        <v>954</v>
      </c>
      <c r="B949" s="15"/>
      <c r="C949" s="15"/>
      <c r="D949" s="15"/>
      <c r="E949" s="16" t="n">
        <v>3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10050</v>
      </c>
      <c r="D950" s="19" t="n">
        <v>5792.08</v>
      </c>
      <c r="E950" s="20" t="n">
        <v>1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15840</v>
      </c>
      <c r="D951" s="19" t="n">
        <v>9128.87</v>
      </c>
      <c r="E951" s="20" t="n">
        <v>2</v>
      </c>
      <c r="G951" s="4" t="n">
        <f aca="false">F951*D951</f>
        <v>0</v>
      </c>
    </row>
    <row r="952" customFormat="false" ht="12.75" hidden="false" customHeight="false" outlineLevel="0" collapsed="false">
      <c r="A952" s="15" t="s">
        <v>957</v>
      </c>
      <c r="B952" s="15"/>
      <c r="C952" s="15"/>
      <c r="D952" s="15"/>
      <c r="E952" s="16" t="n">
        <v>4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3830</v>
      </c>
      <c r="D953" s="19" t="n">
        <v>2203.76</v>
      </c>
      <c r="E953" s="20" t="n">
        <v>1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15840</v>
      </c>
      <c r="D954" s="19" t="n">
        <v>9128.87</v>
      </c>
      <c r="E954" s="20" t="n">
        <v>1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1960</v>
      </c>
      <c r="D955" s="19" t="n">
        <v>1126.11</v>
      </c>
      <c r="E955" s="20" t="n">
        <v>2</v>
      </c>
      <c r="G955" s="4" t="n">
        <f aca="false">F955*D955</f>
        <v>0</v>
      </c>
    </row>
    <row r="956" customFormat="false" ht="12.75" hidden="false" customHeight="false" outlineLevel="0" collapsed="false">
      <c r="A956" s="15" t="s">
        <v>961</v>
      </c>
      <c r="B956" s="15"/>
      <c r="C956" s="15"/>
      <c r="D956" s="15"/>
      <c r="E956" s="16" t="n">
        <v>11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3830</v>
      </c>
      <c r="D957" s="19" t="n">
        <v>2203.76</v>
      </c>
      <c r="E957" s="20" t="n">
        <v>2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22280</v>
      </c>
      <c r="D958" s="19" t="n">
        <v>12842.95</v>
      </c>
      <c r="E958" s="20" t="n">
        <v>2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29050</v>
      </c>
      <c r="D959" s="19" t="n">
        <v>16745.1</v>
      </c>
      <c r="E959" s="20" t="n">
        <v>3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3730</v>
      </c>
      <c r="D960" s="19" t="n">
        <v>2148.38</v>
      </c>
      <c r="E960" s="20" t="n">
        <v>4</v>
      </c>
      <c r="G960" s="4" t="n">
        <f aca="false">F960*D960</f>
        <v>0</v>
      </c>
    </row>
    <row r="961" customFormat="false" ht="12.75" hidden="false" customHeight="false" outlineLevel="0" collapsed="false">
      <c r="A961" s="15" t="s">
        <v>966</v>
      </c>
      <c r="B961" s="15"/>
      <c r="C961" s="15"/>
      <c r="D961" s="15"/>
      <c r="E961" s="16" t="n">
        <v>2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15840</v>
      </c>
      <c r="D962" s="19" t="n">
        <v>9128.87</v>
      </c>
      <c r="E962" s="20" t="n">
        <v>2</v>
      </c>
      <c r="G962" s="4" t="n">
        <f aca="false">F962*D962</f>
        <v>0</v>
      </c>
    </row>
    <row r="963" customFormat="false" ht="12.75" hidden="false" customHeight="false" outlineLevel="0" collapsed="false">
      <c r="A963" s="15" t="s">
        <v>968</v>
      </c>
      <c r="B963" s="15"/>
      <c r="C963" s="15"/>
      <c r="D963" s="15"/>
      <c r="E963" s="16" t="n">
        <v>3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6990</v>
      </c>
      <c r="D964" s="19" t="n">
        <v>4029.07</v>
      </c>
      <c r="E964" s="20" t="n">
        <v>3</v>
      </c>
      <c r="G964" s="4" t="n">
        <f aca="false">F964*D964</f>
        <v>0</v>
      </c>
    </row>
    <row r="965" customFormat="false" ht="12.75" hidden="false" customHeight="false" outlineLevel="0" collapsed="false">
      <c r="A965" s="15" t="s">
        <v>970</v>
      </c>
      <c r="B965" s="15"/>
      <c r="C965" s="15"/>
      <c r="D965" s="15"/>
      <c r="E965" s="16" t="n">
        <v>6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7190</v>
      </c>
      <c r="D966" s="19" t="n">
        <v>4143.3</v>
      </c>
      <c r="E966" s="20" t="n">
        <v>3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10050</v>
      </c>
      <c r="D967" s="19" t="n">
        <v>5792.08</v>
      </c>
      <c r="E967" s="20" t="n">
        <v>1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22280</v>
      </c>
      <c r="D968" s="19" t="n">
        <v>12842.95</v>
      </c>
      <c r="E968" s="20" t="n">
        <v>2</v>
      </c>
      <c r="G968" s="4" t="n">
        <f aca="false">F968*D968</f>
        <v>0</v>
      </c>
    </row>
    <row r="969" customFormat="false" ht="12.75" hidden="false" customHeight="false" outlineLevel="0" collapsed="false">
      <c r="A969" s="15" t="s">
        <v>974</v>
      </c>
      <c r="B969" s="15"/>
      <c r="C969" s="15"/>
      <c r="D969" s="15"/>
      <c r="E969" s="16" t="n">
        <v>11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3830</v>
      </c>
      <c r="D970" s="19" t="n">
        <v>2203.76</v>
      </c>
      <c r="E970" s="20" t="n">
        <v>2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7190</v>
      </c>
      <c r="D971" s="19" t="n">
        <v>4143.3</v>
      </c>
      <c r="E971" s="20" t="n">
        <v>3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10050</v>
      </c>
      <c r="D972" s="19" t="n">
        <v>5792.08</v>
      </c>
      <c r="E972" s="20" t="n">
        <v>1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15840</v>
      </c>
      <c r="D973" s="19" t="n">
        <v>9128.87</v>
      </c>
      <c r="E973" s="20" t="n">
        <v>5</v>
      </c>
      <c r="G973" s="4" t="n">
        <f aca="false">F973*D973</f>
        <v>0</v>
      </c>
    </row>
    <row r="974" customFormat="false" ht="12.75" hidden="false" customHeight="false" outlineLevel="0" collapsed="false">
      <c r="A974" s="15" t="s">
        <v>979</v>
      </c>
      <c r="B974" s="15"/>
      <c r="C974" s="15"/>
      <c r="D974" s="15"/>
      <c r="E974" s="16" t="n">
        <v>7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6730</v>
      </c>
      <c r="D975" s="19" t="n">
        <v>3880.23</v>
      </c>
      <c r="E975" s="20" t="n">
        <v>7</v>
      </c>
      <c r="G975" s="4" t="n">
        <f aca="false">F975*D975</f>
        <v>0</v>
      </c>
    </row>
    <row r="976" customFormat="false" ht="12.75" hidden="false" customHeight="false" outlineLevel="0" collapsed="false">
      <c r="A976" s="15" t="s">
        <v>981</v>
      </c>
      <c r="B976" s="15"/>
      <c r="C976" s="15"/>
      <c r="D976" s="15"/>
      <c r="E976" s="16" t="n">
        <v>3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10050</v>
      </c>
      <c r="D977" s="19" t="n">
        <v>5792.08</v>
      </c>
      <c r="E977" s="20" t="n">
        <v>1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15840</v>
      </c>
      <c r="D978" s="19" t="n">
        <v>9128.87</v>
      </c>
      <c r="E978" s="20" t="n">
        <v>1</v>
      </c>
      <c r="G978" s="4" t="n">
        <f aca="false">F978*D978</f>
        <v>0</v>
      </c>
    </row>
    <row r="979" customFormat="false" ht="12.75" hidden="false" customHeight="false" outlineLevel="0" collapsed="false">
      <c r="A979" s="15" t="s">
        <v>984</v>
      </c>
      <c r="B979" s="15"/>
      <c r="C979" s="15"/>
      <c r="D979" s="15"/>
      <c r="E979" s="16" t="n">
        <v>15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3830</v>
      </c>
      <c r="D980" s="19" t="n">
        <v>2203.76</v>
      </c>
      <c r="E980" s="20" t="n">
        <v>1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10050</v>
      </c>
      <c r="D981" s="19" t="n">
        <v>5792.08</v>
      </c>
      <c r="E981" s="20" t="n">
        <v>3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15840</v>
      </c>
      <c r="D982" s="19" t="n">
        <v>9128.87</v>
      </c>
      <c r="E982" s="20" t="n">
        <v>5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1960</v>
      </c>
      <c r="D983" s="19" t="n">
        <v>1126.11</v>
      </c>
      <c r="E983" s="20" t="n">
        <v>2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3730</v>
      </c>
      <c r="D984" s="19" t="n">
        <v>2148.38</v>
      </c>
      <c r="E984" s="20" t="n">
        <v>4</v>
      </c>
      <c r="G984" s="4" t="n">
        <f aca="false">F984*D984</f>
        <v>0</v>
      </c>
    </row>
    <row r="985" customFormat="false" ht="12.75" hidden="false" customHeight="false" outlineLevel="0" collapsed="false">
      <c r="A985" s="15" t="s">
        <v>990</v>
      </c>
      <c r="B985" s="15"/>
      <c r="C985" s="15"/>
      <c r="D985" s="15"/>
      <c r="E985" s="16" t="n">
        <v>2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15840</v>
      </c>
      <c r="D986" s="19" t="n">
        <v>9128.87</v>
      </c>
      <c r="E986" s="20" t="n">
        <v>2</v>
      </c>
      <c r="G986" s="4" t="n">
        <f aca="false">F986*D986</f>
        <v>0</v>
      </c>
    </row>
    <row r="987" customFormat="false" ht="12.75" hidden="false" customHeight="false" outlineLevel="0" collapsed="false">
      <c r="A987" s="15" t="s">
        <v>992</v>
      </c>
      <c r="B987" s="15"/>
      <c r="C987" s="15"/>
      <c r="D987" s="15"/>
      <c r="E987" s="16" t="n">
        <v>19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3830</v>
      </c>
      <c r="D988" s="19" t="n">
        <v>2203.76</v>
      </c>
      <c r="E988" s="20" t="n">
        <v>1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7190</v>
      </c>
      <c r="D989" s="19" t="n">
        <v>4143.3</v>
      </c>
      <c r="E989" s="20" t="n">
        <v>2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15840</v>
      </c>
      <c r="D990" s="19" t="n">
        <v>9128.87</v>
      </c>
      <c r="E990" s="20" t="n">
        <v>3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22280</v>
      </c>
      <c r="D991" s="19" t="n">
        <v>12842.95</v>
      </c>
      <c r="E991" s="20" t="n">
        <v>2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1960</v>
      </c>
      <c r="D992" s="19" t="n">
        <v>1126.11</v>
      </c>
      <c r="E992" s="20" t="n">
        <v>4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3730</v>
      </c>
      <c r="D993" s="19" t="n">
        <v>2148.38</v>
      </c>
      <c r="E993" s="20" t="n">
        <v>7</v>
      </c>
      <c r="G993" s="4" t="n">
        <f aca="false">F993*D993</f>
        <v>0</v>
      </c>
    </row>
    <row r="994" customFormat="false" ht="12.75" hidden="false" customHeight="false" outlineLevel="0" collapsed="false">
      <c r="A994" s="15" t="s">
        <v>999</v>
      </c>
      <c r="B994" s="15"/>
      <c r="C994" s="15"/>
      <c r="D994" s="15"/>
      <c r="E994" s="16" t="n">
        <v>13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3830</v>
      </c>
      <c r="D995" s="19" t="n">
        <v>2203.76</v>
      </c>
      <c r="E995" s="20" t="n">
        <v>2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10050</v>
      </c>
      <c r="D996" s="19" t="n">
        <v>5792.08</v>
      </c>
      <c r="E996" s="20" t="n">
        <v>3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15840</v>
      </c>
      <c r="D997" s="19" t="n">
        <v>9128.87</v>
      </c>
      <c r="E997" s="20" t="n">
        <v>3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29050</v>
      </c>
      <c r="D998" s="19" t="n">
        <v>16745.1</v>
      </c>
      <c r="E998" s="20" t="n">
        <v>3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3730</v>
      </c>
      <c r="D999" s="19" t="n">
        <v>2148.38</v>
      </c>
      <c r="E999" s="20" t="n">
        <v>2</v>
      </c>
      <c r="G999" s="4" t="n">
        <f aca="false">F999*D999</f>
        <v>0</v>
      </c>
    </row>
    <row r="1000" customFormat="false" ht="12.75" hidden="false" customHeight="false" outlineLevel="0" collapsed="false">
      <c r="A1000" s="15" t="s">
        <v>1005</v>
      </c>
      <c r="B1000" s="15"/>
      <c r="C1000" s="15"/>
      <c r="D1000" s="15"/>
      <c r="E1000" s="16" t="n">
        <v>7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7190</v>
      </c>
      <c r="D1001" s="19" t="n">
        <v>4143.3</v>
      </c>
      <c r="E1001" s="20" t="n">
        <v>1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10050</v>
      </c>
      <c r="D1002" s="19" t="n">
        <v>5792.08</v>
      </c>
      <c r="E1002" s="20" t="n">
        <v>1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1960</v>
      </c>
      <c r="D1003" s="19" t="n">
        <v>1126.11</v>
      </c>
      <c r="E1003" s="20" t="n">
        <v>1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3730</v>
      </c>
      <c r="D1004" s="19" t="n">
        <v>2148.38</v>
      </c>
      <c r="E1004" s="20" t="n">
        <v>4</v>
      </c>
      <c r="G1004" s="4" t="n">
        <f aca="false">F1004*D1004</f>
        <v>0</v>
      </c>
    </row>
    <row r="1005" customFormat="false" ht="12.75" hidden="false" customHeight="false" outlineLevel="0" collapsed="false">
      <c r="A1005" s="15" t="s">
        <v>1010</v>
      </c>
      <c r="B1005" s="15"/>
      <c r="C1005" s="15"/>
      <c r="D1005" s="15"/>
      <c r="E1005" s="16" t="n">
        <v>4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15840</v>
      </c>
      <c r="D1006" s="19" t="n">
        <v>9128.87</v>
      </c>
      <c r="E1006" s="20" t="n">
        <v>4</v>
      </c>
      <c r="G1006" s="4" t="n">
        <f aca="false">F1006*D1006</f>
        <v>0</v>
      </c>
    </row>
    <row r="1007" customFormat="false" ht="12.75" hidden="false" customHeight="false" outlineLevel="0" collapsed="false">
      <c r="A1007" s="15" t="s">
        <v>1012</v>
      </c>
      <c r="B1007" s="15"/>
      <c r="C1007" s="15"/>
      <c r="D1007" s="15"/>
      <c r="E1007" s="16" t="n">
        <v>1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7190</v>
      </c>
      <c r="D1008" s="19" t="n">
        <v>4143.3</v>
      </c>
      <c r="E1008" s="20" t="n">
        <v>1</v>
      </c>
      <c r="G1008" s="4" t="n">
        <f aca="false">F1008*D1008</f>
        <v>0</v>
      </c>
    </row>
    <row r="1009" customFormat="false" ht="12.75" hidden="false" customHeight="false" outlineLevel="0" collapsed="false">
      <c r="A1009" s="15" t="s">
        <v>1014</v>
      </c>
      <c r="B1009" s="15"/>
      <c r="C1009" s="15"/>
      <c r="D1009" s="15"/>
      <c r="E1009" s="16" t="n">
        <v>1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22280</v>
      </c>
      <c r="D1010" s="19" t="n">
        <v>12842.95</v>
      </c>
      <c r="E1010" s="20" t="n">
        <v>1</v>
      </c>
      <c r="G1010" s="4" t="n">
        <f aca="false">F1010*D1010</f>
        <v>0</v>
      </c>
    </row>
    <row r="1011" customFormat="false" ht="12.75" hidden="false" customHeight="false" outlineLevel="0" collapsed="false">
      <c r="A1011" s="15" t="s">
        <v>1016</v>
      </c>
      <c r="B1011" s="15"/>
      <c r="C1011" s="15"/>
      <c r="D1011" s="15"/>
      <c r="E1011" s="16" t="n">
        <v>1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15840</v>
      </c>
      <c r="D1012" s="19" t="n">
        <v>9128.87</v>
      </c>
      <c r="E1012" s="20" t="n">
        <v>1</v>
      </c>
      <c r="G1012" s="4" t="n">
        <f aca="false">F1012*D1012</f>
        <v>0</v>
      </c>
    </row>
    <row r="1013" customFormat="false" ht="12.75" hidden="false" customHeight="false" outlineLevel="0" collapsed="false">
      <c r="A1013" s="15" t="s">
        <v>1018</v>
      </c>
      <c r="B1013" s="15"/>
      <c r="C1013" s="15"/>
      <c r="D1013" s="15"/>
      <c r="E1013" s="16" t="n">
        <v>27</v>
      </c>
      <c r="G1013" s="4" t="n">
        <f aca="false">F1013*D1013</f>
        <v>0</v>
      </c>
    </row>
    <row r="1014" customFormat="false" ht="12.75" hidden="false" customHeight="false" outlineLevel="0" collapsed="false">
      <c r="A1014" s="17" t="s">
        <v>1019</v>
      </c>
      <c r="B1014" s="18" t="s">
        <v>13</v>
      </c>
      <c r="C1014" s="19" t="n">
        <v>3830</v>
      </c>
      <c r="D1014" s="19" t="n">
        <v>2203.76</v>
      </c>
      <c r="E1014" s="20" t="n">
        <v>1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7190</v>
      </c>
      <c r="D1015" s="19" t="n">
        <v>4143.3</v>
      </c>
      <c r="E1015" s="20" t="n">
        <v>2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10050</v>
      </c>
      <c r="D1016" s="19" t="n">
        <v>5792.08</v>
      </c>
      <c r="E1016" s="20" t="n">
        <v>1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15840</v>
      </c>
      <c r="D1017" s="19" t="n">
        <v>9128.87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22280</v>
      </c>
      <c r="D1018" s="19" t="n">
        <v>12842.95</v>
      </c>
      <c r="E1018" s="20" t="n">
        <v>3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29050</v>
      </c>
      <c r="D1019" s="19" t="n">
        <v>16745.1</v>
      </c>
      <c r="E1019" s="20" t="n">
        <v>3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1960</v>
      </c>
      <c r="D1020" s="19" t="n">
        <v>1126.11</v>
      </c>
      <c r="E1020" s="20" t="n">
        <v>14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3730</v>
      </c>
      <c r="D1021" s="19" t="n">
        <v>2148.38</v>
      </c>
      <c r="E1021" s="20" t="n">
        <v>2</v>
      </c>
      <c r="G1021" s="4" t="n">
        <f aca="false">F1021*D1021</f>
        <v>0</v>
      </c>
    </row>
    <row r="1022" customFormat="false" ht="12.75" hidden="false" customHeight="false" outlineLevel="0" collapsed="false">
      <c r="A1022" s="15" t="s">
        <v>1027</v>
      </c>
      <c r="B1022" s="15"/>
      <c r="C1022" s="15"/>
      <c r="D1022" s="15"/>
      <c r="E1022" s="16" t="n">
        <v>2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15840</v>
      </c>
      <c r="D1023" s="19" t="n">
        <v>9128.87</v>
      </c>
      <c r="E1023" s="20" t="n">
        <v>1</v>
      </c>
      <c r="G1023" s="4" t="n">
        <f aca="false">F1023*D1023</f>
        <v>0</v>
      </c>
    </row>
    <row r="1024" customFormat="false" ht="12.75" hidden="false" customHeight="false" outlineLevel="0" collapsed="false">
      <c r="A1024" s="15" t="s">
        <v>1029</v>
      </c>
      <c r="B1024" s="15"/>
      <c r="C1024" s="15"/>
      <c r="D1024" s="15"/>
      <c r="E1024" s="16" t="n">
        <v>11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10050</v>
      </c>
      <c r="D1025" s="19" t="n">
        <v>5792.08</v>
      </c>
      <c r="E1025" s="20" t="n">
        <v>1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15840</v>
      </c>
      <c r="D1026" s="19" t="n">
        <v>9128.87</v>
      </c>
      <c r="E1026" s="20" t="n">
        <v>6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22280</v>
      </c>
      <c r="D1027" s="19" t="n">
        <v>12842.95</v>
      </c>
      <c r="E1027" s="20" t="n">
        <v>4</v>
      </c>
      <c r="G1027" s="4" t="n">
        <f aca="false">F1027*D1027</f>
        <v>0</v>
      </c>
    </row>
    <row r="1028" customFormat="false" ht="12.75" hidden="false" customHeight="false" outlineLevel="0" collapsed="false">
      <c r="A1028" s="15" t="s">
        <v>1033</v>
      </c>
      <c r="B1028" s="15"/>
      <c r="C1028" s="15"/>
      <c r="D1028" s="15"/>
      <c r="E1028" s="16" t="n">
        <v>7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10050</v>
      </c>
      <c r="D1029" s="19" t="n">
        <v>5792.08</v>
      </c>
      <c r="E1029" s="20" t="n">
        <v>7</v>
      </c>
      <c r="G1029" s="4" t="n">
        <f aca="false">F1029*D1029</f>
        <v>0</v>
      </c>
    </row>
    <row r="1030" customFormat="false" ht="12.75" hidden="false" customHeight="false" outlineLevel="0" collapsed="false">
      <c r="A1030" s="15" t="s">
        <v>1035</v>
      </c>
      <c r="B1030" s="15"/>
      <c r="C1030" s="15"/>
      <c r="D1030" s="15"/>
      <c r="E1030" s="16" t="n">
        <v>29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3830</v>
      </c>
      <c r="D1031" s="19" t="n">
        <v>2203.76</v>
      </c>
      <c r="E1031" s="20" t="n">
        <v>6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7190</v>
      </c>
      <c r="D1032" s="19" t="n">
        <v>4143.3</v>
      </c>
      <c r="E1032" s="20" t="n">
        <v>1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0050</v>
      </c>
      <c r="D1033" s="19" t="n">
        <v>5792.08</v>
      </c>
      <c r="E1033" s="20" t="n">
        <v>5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15840</v>
      </c>
      <c r="D1034" s="19" t="n">
        <v>9128.87</v>
      </c>
      <c r="E1034" s="20" t="n">
        <v>2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22280</v>
      </c>
      <c r="D1035" s="19" t="n">
        <v>12842.95</v>
      </c>
      <c r="E1035" s="20" t="n">
        <v>2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29050</v>
      </c>
      <c r="D1036" s="19" t="n">
        <v>16745.1</v>
      </c>
      <c r="E1036" s="20" t="n">
        <v>2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1960</v>
      </c>
      <c r="D1037" s="19" t="n">
        <v>1126.11</v>
      </c>
      <c r="E1037" s="20" t="n">
        <v>9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3730</v>
      </c>
      <c r="D1038" s="19" t="n">
        <v>2148.38</v>
      </c>
      <c r="E1038" s="20" t="n">
        <v>2</v>
      </c>
      <c r="G1038" s="4" t="n">
        <f aca="false">F1038*D1038</f>
        <v>0</v>
      </c>
    </row>
    <row r="1039" customFormat="false" ht="12.75" hidden="false" customHeight="false" outlineLevel="0" collapsed="false">
      <c r="A1039" s="15" t="s">
        <v>1044</v>
      </c>
      <c r="B1039" s="15"/>
      <c r="C1039" s="15"/>
      <c r="D1039" s="15"/>
      <c r="E1039" s="16" t="n">
        <v>2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10050</v>
      </c>
      <c r="D1040" s="19" t="n">
        <v>5792.08</v>
      </c>
      <c r="E1040" s="20" t="n">
        <v>2</v>
      </c>
      <c r="G1040" s="4" t="n">
        <f aca="false">F1040*D1040</f>
        <v>0</v>
      </c>
    </row>
    <row r="1041" customFormat="false" ht="12.75" hidden="false" customHeight="false" outlineLevel="0" collapsed="false">
      <c r="A1041" s="15" t="s">
        <v>1046</v>
      </c>
      <c r="B1041" s="15"/>
      <c r="C1041" s="15"/>
      <c r="D1041" s="15"/>
      <c r="E1041" s="16" t="n">
        <v>15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7190</v>
      </c>
      <c r="D1042" s="19" t="n">
        <v>4143.3</v>
      </c>
      <c r="E1042" s="20" t="n">
        <v>2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10050</v>
      </c>
      <c r="D1043" s="19" t="n">
        <v>5792.08</v>
      </c>
      <c r="E1043" s="20" t="n">
        <v>4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15840</v>
      </c>
      <c r="D1044" s="19" t="n">
        <v>9128.87</v>
      </c>
      <c r="E1044" s="20" t="n">
        <v>1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22280</v>
      </c>
      <c r="D1045" s="19" t="n">
        <v>12842.95</v>
      </c>
      <c r="E1045" s="20" t="n">
        <v>3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29050</v>
      </c>
      <c r="D1046" s="19" t="n">
        <v>16745.1</v>
      </c>
      <c r="E1046" s="20" t="n">
        <v>2</v>
      </c>
      <c r="G1046" s="4" t="n">
        <f aca="false">F1046*D1046</f>
        <v>0</v>
      </c>
    </row>
    <row r="1047" customFormat="false" ht="12.75" hidden="false" customHeight="false" outlineLevel="0" collapsed="false">
      <c r="A1047" s="17" t="s">
        <v>1052</v>
      </c>
      <c r="B1047" s="18" t="s">
        <v>13</v>
      </c>
      <c r="C1047" s="19" t="n">
        <v>3730</v>
      </c>
      <c r="D1047" s="19" t="n">
        <v>2148.38</v>
      </c>
      <c r="E1047" s="20" t="n">
        <v>3</v>
      </c>
      <c r="G1047" s="4" t="n">
        <f aca="false">F1047*D1047</f>
        <v>0</v>
      </c>
    </row>
    <row r="1048" customFormat="false" ht="12.75" hidden="false" customHeight="false" outlineLevel="0" collapsed="false">
      <c r="A1048" s="15" t="s">
        <v>1053</v>
      </c>
      <c r="B1048" s="15"/>
      <c r="C1048" s="15"/>
      <c r="D1048" s="15"/>
      <c r="E1048" s="16" t="n">
        <v>1</v>
      </c>
      <c r="G1048" s="4" t="n">
        <f aca="false">F1048*D1048</f>
        <v>0</v>
      </c>
    </row>
    <row r="1049" customFormat="false" ht="12.75" hidden="false" customHeight="false" outlineLevel="0" collapsed="false">
      <c r="A1049" s="15" t="s">
        <v>1054</v>
      </c>
      <c r="B1049" s="15"/>
      <c r="C1049" s="15"/>
      <c r="D1049" s="15"/>
      <c r="E1049" s="16" t="n">
        <v>1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10050</v>
      </c>
      <c r="D1050" s="19" t="n">
        <v>5792.08</v>
      </c>
      <c r="E1050" s="20" t="n">
        <v>1</v>
      </c>
      <c r="G1050" s="4" t="n">
        <f aca="false">F1050*D1050</f>
        <v>0</v>
      </c>
    </row>
    <row r="1051" customFormat="false" ht="12.75" hidden="false" customHeight="false" outlineLevel="0" collapsed="false">
      <c r="A1051" s="15" t="s">
        <v>1056</v>
      </c>
      <c r="B1051" s="15"/>
      <c r="C1051" s="15"/>
      <c r="D1051" s="15"/>
      <c r="E1051" s="16" t="n">
        <v>23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10050</v>
      </c>
      <c r="D1052" s="19" t="n">
        <v>5792.08</v>
      </c>
      <c r="E1052" s="20" t="n">
        <v>3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22280</v>
      </c>
      <c r="D1053" s="19" t="n">
        <v>12842.95</v>
      </c>
      <c r="E1053" s="20" t="n">
        <v>2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1960</v>
      </c>
      <c r="D1054" s="19" t="n">
        <v>1126.11</v>
      </c>
      <c r="E1054" s="20" t="n">
        <v>14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3730</v>
      </c>
      <c r="D1055" s="19" t="n">
        <v>2148.38</v>
      </c>
      <c r="E1055" s="20" t="n">
        <v>4</v>
      </c>
      <c r="G1055" s="4" t="n">
        <f aca="false">F1055*D1055</f>
        <v>0</v>
      </c>
    </row>
    <row r="1056" customFormat="false" ht="12.75" hidden="false" customHeight="false" outlineLevel="0" collapsed="false">
      <c r="A1056" s="15" t="s">
        <v>1061</v>
      </c>
      <c r="B1056" s="15"/>
      <c r="C1056" s="15"/>
      <c r="D1056" s="15"/>
      <c r="E1056" s="16" t="n">
        <v>6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7190</v>
      </c>
      <c r="D1057" s="19" t="n">
        <v>4143.3</v>
      </c>
      <c r="E1057" s="20" t="n">
        <v>1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10050</v>
      </c>
      <c r="D1058" s="19" t="n">
        <v>5792.08</v>
      </c>
      <c r="E1058" s="20" t="n">
        <v>3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15840</v>
      </c>
      <c r="D1059" s="19" t="n">
        <v>9128.87</v>
      </c>
      <c r="E1059" s="20" t="n">
        <v>2</v>
      </c>
      <c r="G1059" s="4" t="n">
        <f aca="false">F1059*D1059</f>
        <v>0</v>
      </c>
    </row>
    <row r="1060" customFormat="false" ht="12.75" hidden="false" customHeight="false" outlineLevel="0" collapsed="false">
      <c r="A1060" s="15" t="s">
        <v>1065</v>
      </c>
      <c r="B1060" s="15"/>
      <c r="C1060" s="15"/>
      <c r="D1060" s="15"/>
      <c r="E1060" s="16" t="n">
        <v>8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7190</v>
      </c>
      <c r="D1061" s="19" t="n">
        <v>4143.3</v>
      </c>
      <c r="E1061" s="20" t="n">
        <v>1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10050</v>
      </c>
      <c r="D1062" s="19" t="n">
        <v>5792.08</v>
      </c>
      <c r="E1062" s="20" t="n">
        <v>5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15840</v>
      </c>
      <c r="D1063" s="19" t="n">
        <v>9128.87</v>
      </c>
      <c r="E1063" s="20" t="n">
        <v>2</v>
      </c>
      <c r="G1063" s="4" t="n">
        <f aca="false">F1063*D1063</f>
        <v>0</v>
      </c>
    </row>
    <row r="1064" customFormat="false" ht="12.75" hidden="false" customHeight="false" outlineLevel="0" collapsed="false">
      <c r="A1064" s="15" t="s">
        <v>1069</v>
      </c>
      <c r="B1064" s="15"/>
      <c r="C1064" s="15"/>
      <c r="D1064" s="15"/>
      <c r="E1064" s="16" t="n">
        <v>5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7190</v>
      </c>
      <c r="D1065" s="19" t="n">
        <v>4143.3</v>
      </c>
      <c r="E1065" s="20" t="n">
        <v>1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0050</v>
      </c>
      <c r="D1066" s="19" t="n">
        <v>5792.08</v>
      </c>
      <c r="E1066" s="20" t="n">
        <v>1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15840</v>
      </c>
      <c r="D1067" s="19" t="n">
        <v>9128.87</v>
      </c>
      <c r="E1067" s="20" t="n">
        <v>1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22280</v>
      </c>
      <c r="D1068" s="19" t="n">
        <v>12842.95</v>
      </c>
      <c r="E1068" s="20" t="n">
        <v>2</v>
      </c>
      <c r="G1068" s="4" t="n">
        <f aca="false">F1068*D1068</f>
        <v>0</v>
      </c>
    </row>
    <row r="1069" customFormat="false" ht="12.75" hidden="false" customHeight="false" outlineLevel="0" collapsed="false">
      <c r="A1069" s="15" t="s">
        <v>1074</v>
      </c>
      <c r="B1069" s="15"/>
      <c r="C1069" s="15"/>
      <c r="D1069" s="15"/>
      <c r="E1069" s="16" t="n">
        <v>11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3830</v>
      </c>
      <c r="D1070" s="19" t="n">
        <v>2203.76</v>
      </c>
      <c r="E1070" s="20" t="n">
        <v>3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10050</v>
      </c>
      <c r="D1071" s="19" t="n">
        <v>5792.08</v>
      </c>
      <c r="E1071" s="20" t="n">
        <v>1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15840</v>
      </c>
      <c r="D1072" s="19" t="n">
        <v>9128.87</v>
      </c>
      <c r="E1072" s="20" t="n">
        <v>1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22280</v>
      </c>
      <c r="D1073" s="19" t="n">
        <v>12842.95</v>
      </c>
      <c r="E1073" s="20" t="n">
        <v>3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29050</v>
      </c>
      <c r="D1074" s="19" t="n">
        <v>16745.1</v>
      </c>
      <c r="E1074" s="20" t="n">
        <v>3</v>
      </c>
      <c r="G1074" s="4" t="n">
        <f aca="false">F1074*D1074</f>
        <v>0</v>
      </c>
    </row>
    <row r="1075" customFormat="false" ht="12.75" hidden="false" customHeight="false" outlineLevel="0" collapsed="false">
      <c r="A1075" s="15" t="s">
        <v>1080</v>
      </c>
      <c r="B1075" s="15"/>
      <c r="C1075" s="15"/>
      <c r="D1075" s="15"/>
      <c r="E1075" s="16" t="n">
        <v>6</v>
      </c>
      <c r="G1075" s="4" t="n">
        <f aca="false">F1075*D1075</f>
        <v>0</v>
      </c>
    </row>
    <row r="1076" customFormat="false" ht="12.75" hidden="false" customHeight="false" outlineLevel="0" collapsed="false">
      <c r="A1076" s="17" t="s">
        <v>1081</v>
      </c>
      <c r="B1076" s="18" t="s">
        <v>13</v>
      </c>
      <c r="C1076" s="19" t="n">
        <v>3830</v>
      </c>
      <c r="D1076" s="19" t="n">
        <v>2203.76</v>
      </c>
      <c r="E1076" s="20" t="n">
        <v>3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7190</v>
      </c>
      <c r="D1077" s="19" t="n">
        <v>4143.3</v>
      </c>
      <c r="E1077" s="20" t="n">
        <v>1</v>
      </c>
      <c r="G1077" s="4" t="n">
        <f aca="false">F1077*D1077</f>
        <v>0</v>
      </c>
    </row>
    <row r="1078" customFormat="false" ht="12.75" hidden="false" customHeight="false" outlineLevel="0" collapsed="false">
      <c r="A1078" s="17" t="s">
        <v>1083</v>
      </c>
      <c r="B1078" s="18" t="s">
        <v>13</v>
      </c>
      <c r="C1078" s="19" t="n">
        <v>10050</v>
      </c>
      <c r="D1078" s="19" t="n">
        <v>5792.08</v>
      </c>
      <c r="E1078" s="20" t="n">
        <v>1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5840</v>
      </c>
      <c r="D1079" s="19" t="n">
        <v>9128.87</v>
      </c>
      <c r="E1079" s="20" t="n">
        <v>1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11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3830</v>
      </c>
      <c r="D1081" s="19" t="n">
        <v>2203.76</v>
      </c>
      <c r="E1081" s="20" t="n">
        <v>2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7190</v>
      </c>
      <c r="D1082" s="19" t="n">
        <v>4143.3</v>
      </c>
      <c r="E1082" s="20" t="n">
        <v>1</v>
      </c>
      <c r="G1082" s="4" t="n">
        <f aca="false">F1082*D1082</f>
        <v>0</v>
      </c>
    </row>
    <row r="1083" customFormat="false" ht="12.75" hidden="false" customHeight="false" outlineLevel="0" collapsed="false">
      <c r="A1083" s="17" t="s">
        <v>1088</v>
      </c>
      <c r="B1083" s="18" t="s">
        <v>13</v>
      </c>
      <c r="C1083" s="19" t="n">
        <v>1960</v>
      </c>
      <c r="D1083" s="19" t="n">
        <v>1126.11</v>
      </c>
      <c r="E1083" s="20" t="n">
        <v>5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3730</v>
      </c>
      <c r="D1084" s="19" t="n">
        <v>2148.38</v>
      </c>
      <c r="E1084" s="20" t="n">
        <v>3</v>
      </c>
      <c r="G1084" s="4" t="n">
        <f aca="false">F1084*D1084</f>
        <v>0</v>
      </c>
    </row>
    <row r="1085" customFormat="false" ht="12.75" hidden="false" customHeight="false" outlineLevel="0" collapsed="false">
      <c r="A1085" s="15" t="s">
        <v>1090</v>
      </c>
      <c r="B1085" s="15"/>
      <c r="C1085" s="15"/>
      <c r="D1085" s="15"/>
      <c r="E1085" s="16" t="n">
        <v>1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10050</v>
      </c>
      <c r="D1086" s="19" t="n">
        <v>5792.08</v>
      </c>
      <c r="E1086" s="20" t="n">
        <v>1</v>
      </c>
      <c r="G1086" s="4" t="n">
        <f aca="false">F1086*D1086</f>
        <v>0</v>
      </c>
    </row>
    <row r="1087" customFormat="false" ht="12.75" hidden="false" customHeight="false" outlineLevel="0" collapsed="false">
      <c r="A1087" s="15" t="s">
        <v>1092</v>
      </c>
      <c r="B1087" s="15"/>
      <c r="C1087" s="15"/>
      <c r="D1087" s="15"/>
      <c r="E1087" s="16" t="n">
        <v>2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7190</v>
      </c>
      <c r="D1088" s="19" t="n">
        <v>4143.3</v>
      </c>
      <c r="E1088" s="20" t="n">
        <v>1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15840</v>
      </c>
      <c r="D1089" s="19" t="n">
        <v>9128.87</v>
      </c>
      <c r="E1089" s="20" t="n">
        <v>1</v>
      </c>
      <c r="G1089" s="4" t="n">
        <f aca="false">F1089*D1089</f>
        <v>0</v>
      </c>
    </row>
    <row r="1090" customFormat="false" ht="12.75" hidden="false" customHeight="false" outlineLevel="0" collapsed="false">
      <c r="A1090" s="15" t="s">
        <v>1095</v>
      </c>
      <c r="B1090" s="15"/>
      <c r="C1090" s="15"/>
      <c r="D1090" s="15"/>
      <c r="E1090" s="16" t="n">
        <v>7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3830</v>
      </c>
      <c r="D1091" s="19" t="n">
        <v>2203.76</v>
      </c>
      <c r="E1091" s="20" t="n">
        <v>3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10050</v>
      </c>
      <c r="D1092" s="19" t="n">
        <v>5792.08</v>
      </c>
      <c r="E1092" s="20" t="n">
        <v>4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3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15840</v>
      </c>
      <c r="D1094" s="19" t="n">
        <v>9128.87</v>
      </c>
      <c r="E1094" s="20" t="n">
        <v>3</v>
      </c>
      <c r="G1094" s="4" t="n">
        <f aca="false">F1094*D1094</f>
        <v>0</v>
      </c>
    </row>
    <row r="1095" customFormat="false" ht="12.75" hidden="false" customHeight="false" outlineLevel="0" collapsed="false">
      <c r="A1095" s="15" t="s">
        <v>1100</v>
      </c>
      <c r="B1095" s="15"/>
      <c r="C1095" s="15"/>
      <c r="D1095" s="15"/>
      <c r="E1095" s="16" t="n">
        <v>2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7190</v>
      </c>
      <c r="D1096" s="19" t="n">
        <v>4143.3</v>
      </c>
      <c r="E1096" s="20" t="n">
        <v>1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15840</v>
      </c>
      <c r="D1097" s="19" t="n">
        <v>9128.87</v>
      </c>
      <c r="E1097" s="20" t="n">
        <v>1</v>
      </c>
      <c r="G1097" s="4" t="n">
        <f aca="false">F1097*D1097</f>
        <v>0</v>
      </c>
    </row>
    <row r="1098" customFormat="false" ht="12.75" hidden="false" customHeight="false" outlineLevel="0" collapsed="false">
      <c r="A1098" s="15" t="s">
        <v>1103</v>
      </c>
      <c r="B1098" s="15"/>
      <c r="C1098" s="15"/>
      <c r="D1098" s="15"/>
      <c r="E1098" s="16" t="n">
        <v>3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10050</v>
      </c>
      <c r="D1099" s="19" t="n">
        <v>5792.08</v>
      </c>
      <c r="E1099" s="20" t="n">
        <v>3</v>
      </c>
      <c r="G1099" s="4" t="n">
        <f aca="false">F1099*D1099</f>
        <v>0</v>
      </c>
    </row>
    <row r="1100" customFormat="false" ht="12.75" hidden="false" customHeight="false" outlineLevel="0" collapsed="false">
      <c r="A1100" s="15" t="s">
        <v>1105</v>
      </c>
      <c r="B1100" s="15"/>
      <c r="C1100" s="15"/>
      <c r="D1100" s="15"/>
      <c r="E1100" s="16" t="n">
        <v>2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3830</v>
      </c>
      <c r="D1101" s="19" t="n">
        <v>2203.76</v>
      </c>
      <c r="E1101" s="20" t="n">
        <v>1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10050</v>
      </c>
      <c r="D1102" s="19" t="n">
        <v>5792.08</v>
      </c>
      <c r="E1102" s="20" t="n">
        <v>1</v>
      </c>
      <c r="G1102" s="4" t="n">
        <f aca="false">F1102*D1102</f>
        <v>0</v>
      </c>
    </row>
    <row r="1103" customFormat="false" ht="12.75" hidden="false" customHeight="false" outlineLevel="0" collapsed="false">
      <c r="A1103" s="15" t="s">
        <v>1108</v>
      </c>
      <c r="B1103" s="15"/>
      <c r="C1103" s="15"/>
      <c r="D1103" s="15"/>
      <c r="E1103" s="16" t="n">
        <v>1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15840</v>
      </c>
      <c r="D1104" s="19" t="n">
        <v>9128.87</v>
      </c>
      <c r="E1104" s="20" t="n">
        <v>1</v>
      </c>
      <c r="G1104" s="4" t="n">
        <f aca="false">F1104*D1104</f>
        <v>0</v>
      </c>
    </row>
    <row r="1105" customFormat="false" ht="12.75" hidden="false" customHeight="false" outlineLevel="0" collapsed="false">
      <c r="A1105" s="15" t="s">
        <v>1110</v>
      </c>
      <c r="B1105" s="15"/>
      <c r="C1105" s="15"/>
      <c r="D1105" s="15"/>
      <c r="E1105" s="16" t="n">
        <v>5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7190</v>
      </c>
      <c r="D1106" s="19" t="n">
        <v>4143.3</v>
      </c>
      <c r="E1106" s="20" t="n">
        <v>3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10050</v>
      </c>
      <c r="D1107" s="19" t="n">
        <v>5792.08</v>
      </c>
      <c r="E1107" s="20" t="n">
        <v>2</v>
      </c>
      <c r="G1107" s="4" t="n">
        <f aca="false">F1107*D1107</f>
        <v>0</v>
      </c>
    </row>
    <row r="1108" customFormat="false" ht="12.75" hidden="false" customHeight="false" outlineLevel="0" collapsed="false">
      <c r="A1108" s="15" t="s">
        <v>1113</v>
      </c>
      <c r="B1108" s="15"/>
      <c r="C1108" s="15"/>
      <c r="D1108" s="15"/>
      <c r="E1108" s="16" t="n">
        <v>4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10050</v>
      </c>
      <c r="D1109" s="19" t="n">
        <v>5792.08</v>
      </c>
      <c r="E1109" s="20" t="n">
        <v>2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15840</v>
      </c>
      <c r="D1110" s="19" t="n">
        <v>9128.87</v>
      </c>
      <c r="E1110" s="20" t="n">
        <v>2</v>
      </c>
      <c r="G1110" s="4" t="n">
        <f aca="false">F1110*D1110</f>
        <v>0</v>
      </c>
    </row>
    <row r="1111" customFormat="false" ht="12.75" hidden="false" customHeight="false" outlineLevel="0" collapsed="false">
      <c r="A1111" s="15" t="s">
        <v>1116</v>
      </c>
      <c r="B1111" s="15"/>
      <c r="C1111" s="15"/>
      <c r="D1111" s="15"/>
      <c r="E1111" s="16" t="n">
        <v>5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3830</v>
      </c>
      <c r="D1112" s="19" t="n">
        <v>2203.76</v>
      </c>
      <c r="E1112" s="20" t="n">
        <v>1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7190</v>
      </c>
      <c r="D1113" s="19" t="n">
        <v>4143.3</v>
      </c>
      <c r="E1113" s="20" t="n">
        <v>2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22280</v>
      </c>
      <c r="D1114" s="19" t="n">
        <v>12842.95</v>
      </c>
      <c r="E1114" s="20" t="n">
        <v>2</v>
      </c>
      <c r="G1114" s="4" t="n">
        <f aca="false">F1114*D1114</f>
        <v>0</v>
      </c>
    </row>
    <row r="1115" customFormat="false" ht="12.75" hidden="false" customHeight="false" outlineLevel="0" collapsed="false">
      <c r="A1115" s="15" t="s">
        <v>1120</v>
      </c>
      <c r="B1115" s="15"/>
      <c r="C1115" s="15"/>
      <c r="D1115" s="15"/>
      <c r="E1115" s="16" t="n">
        <v>2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10050</v>
      </c>
      <c r="D1116" s="19" t="n">
        <v>5792.08</v>
      </c>
      <c r="E1116" s="20" t="n">
        <v>1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15840</v>
      </c>
      <c r="D1117" s="19" t="n">
        <v>9128.87</v>
      </c>
      <c r="E1117" s="20" t="n">
        <v>1</v>
      </c>
      <c r="G1117" s="4" t="n">
        <f aca="false">F1117*D1117</f>
        <v>0</v>
      </c>
    </row>
    <row r="1118" customFormat="false" ht="12.75" hidden="false" customHeight="false" outlineLevel="0" collapsed="false">
      <c r="A1118" s="15" t="s">
        <v>1123</v>
      </c>
      <c r="B1118" s="15"/>
      <c r="C1118" s="15"/>
      <c r="D1118" s="15"/>
      <c r="E1118" s="16" t="n">
        <v>5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7190</v>
      </c>
      <c r="D1119" s="19" t="n">
        <v>4143.3</v>
      </c>
      <c r="E1119" s="20" t="n">
        <v>3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0050</v>
      </c>
      <c r="D1120" s="19" t="n">
        <v>5792.08</v>
      </c>
      <c r="E1120" s="20" t="n">
        <v>2</v>
      </c>
      <c r="G1120" s="4" t="n">
        <f aca="false">F1120*D1120</f>
        <v>0</v>
      </c>
    </row>
    <row r="1121" customFormat="false" ht="12.75" hidden="false" customHeight="false" outlineLevel="0" collapsed="false">
      <c r="A1121" s="15" t="s">
        <v>1126</v>
      </c>
      <c r="B1121" s="15"/>
      <c r="C1121" s="15"/>
      <c r="D1121" s="15"/>
      <c r="E1121" s="16" t="n">
        <v>7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7190</v>
      </c>
      <c r="D1122" s="19" t="n">
        <v>4143.3</v>
      </c>
      <c r="E1122" s="20" t="n">
        <v>2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10050</v>
      </c>
      <c r="D1123" s="19" t="n">
        <v>5792.08</v>
      </c>
      <c r="E1123" s="20" t="n">
        <v>2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15840</v>
      </c>
      <c r="D1124" s="19" t="n">
        <v>9128.87</v>
      </c>
      <c r="E1124" s="20" t="n">
        <v>3</v>
      </c>
      <c r="G1124" s="4" t="n">
        <f aca="false">F1124*D1124</f>
        <v>0</v>
      </c>
    </row>
    <row r="1125" customFormat="false" ht="12.75" hidden="false" customHeight="false" outlineLevel="0" collapsed="false">
      <c r="A1125" s="15" t="s">
        <v>1130</v>
      </c>
      <c r="B1125" s="15"/>
      <c r="C1125" s="15"/>
      <c r="D1125" s="15"/>
      <c r="E1125" s="16" t="n">
        <v>5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10050</v>
      </c>
      <c r="D1126" s="19" t="n">
        <v>5792.08</v>
      </c>
      <c r="E1126" s="20" t="n">
        <v>3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15840</v>
      </c>
      <c r="D1127" s="19" t="n">
        <v>9128.87</v>
      </c>
      <c r="E1127" s="20" t="n">
        <v>2</v>
      </c>
      <c r="G1127" s="4" t="n">
        <f aca="false">F1127*D1127</f>
        <v>0</v>
      </c>
    </row>
    <row r="1128" customFormat="false" ht="12.75" hidden="false" customHeight="false" outlineLevel="0" collapsed="false">
      <c r="A1128" s="15" t="s">
        <v>1133</v>
      </c>
      <c r="B1128" s="15"/>
      <c r="C1128" s="15"/>
      <c r="D1128" s="15"/>
      <c r="E1128" s="16" t="n">
        <v>7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10050</v>
      </c>
      <c r="D1129" s="19" t="n">
        <v>5792.08</v>
      </c>
      <c r="E1129" s="20" t="n">
        <v>3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15840</v>
      </c>
      <c r="D1130" s="19" t="n">
        <v>9128.87</v>
      </c>
      <c r="E1130" s="20" t="n">
        <v>4</v>
      </c>
      <c r="G1130" s="4" t="n">
        <f aca="false">F1130*D1130</f>
        <v>0</v>
      </c>
    </row>
    <row r="1131" customFormat="false" ht="12.75" hidden="false" customHeight="false" outlineLevel="0" collapsed="false">
      <c r="A1131" s="15" t="s">
        <v>1136</v>
      </c>
      <c r="B1131" s="15"/>
      <c r="C1131" s="15"/>
      <c r="D1131" s="15"/>
      <c r="E1131" s="16" t="n">
        <v>21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15840</v>
      </c>
      <c r="D1132" s="19" t="n">
        <v>9128.87</v>
      </c>
      <c r="E1132" s="20" t="n">
        <v>3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22280</v>
      </c>
      <c r="D1133" s="19" t="n">
        <v>12842.95</v>
      </c>
      <c r="E1133" s="20" t="n">
        <v>2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1960</v>
      </c>
      <c r="D1134" s="19" t="n">
        <v>1126.11</v>
      </c>
      <c r="E1134" s="20" t="n">
        <v>13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3730</v>
      </c>
      <c r="D1135" s="19" t="n">
        <v>2148.38</v>
      </c>
      <c r="E1135" s="20" t="n">
        <v>3</v>
      </c>
      <c r="G1135" s="4" t="n">
        <f aca="false">F1135*D1135</f>
        <v>0</v>
      </c>
    </row>
    <row r="1136" customFormat="false" ht="12.75" hidden="false" customHeight="false" outlineLevel="0" collapsed="false">
      <c r="A1136" s="15" t="s">
        <v>1141</v>
      </c>
      <c r="B1136" s="15"/>
      <c r="C1136" s="15"/>
      <c r="D1136" s="15"/>
      <c r="E1136" s="16" t="n">
        <v>16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10050</v>
      </c>
      <c r="D1137" s="19" t="n">
        <v>5792.08</v>
      </c>
      <c r="E1137" s="20" t="n">
        <v>1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15840</v>
      </c>
      <c r="D1138" s="19" t="n">
        <v>9128.87</v>
      </c>
      <c r="E1138" s="20" t="n">
        <v>2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29050</v>
      </c>
      <c r="D1139" s="19" t="n">
        <v>16745.1</v>
      </c>
      <c r="E1139" s="20" t="n">
        <v>2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1960</v>
      </c>
      <c r="D1140" s="19" t="n">
        <v>1126.11</v>
      </c>
      <c r="E1140" s="20" t="n">
        <v>11</v>
      </c>
      <c r="G1140" s="4" t="n">
        <f aca="false">F1140*D1140</f>
        <v>0</v>
      </c>
    </row>
    <row r="1141" customFormat="false" ht="12.75" hidden="false" customHeight="false" outlineLevel="0" collapsed="false">
      <c r="A1141" s="15" t="s">
        <v>1146</v>
      </c>
      <c r="B1141" s="15"/>
      <c r="C1141" s="15"/>
      <c r="D1141" s="15"/>
      <c r="E1141" s="16" t="n">
        <v>2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10050</v>
      </c>
      <c r="D1142" s="19" t="n">
        <v>5792.08</v>
      </c>
      <c r="E1142" s="20" t="n">
        <v>2</v>
      </c>
      <c r="G1142" s="4" t="n">
        <f aca="false">F1142*D1142</f>
        <v>0</v>
      </c>
    </row>
    <row r="1143" customFormat="false" ht="12.75" hidden="false" customHeight="false" outlineLevel="0" collapsed="false">
      <c r="A1143" s="15" t="s">
        <v>1148</v>
      </c>
      <c r="B1143" s="15"/>
      <c r="C1143" s="15"/>
      <c r="D1143" s="15"/>
      <c r="E1143" s="16" t="n">
        <v>5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3830</v>
      </c>
      <c r="D1144" s="19" t="n">
        <v>2203.76</v>
      </c>
      <c r="E1144" s="20" t="n">
        <v>3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7190</v>
      </c>
      <c r="D1145" s="19" t="n">
        <v>4143.3</v>
      </c>
      <c r="E1145" s="20" t="n">
        <v>1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29050</v>
      </c>
      <c r="D1146" s="19" t="n">
        <v>16745.1</v>
      </c>
      <c r="E1146" s="20" t="n">
        <v>1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2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10050</v>
      </c>
      <c r="D1148" s="19" t="n">
        <v>5792.08</v>
      </c>
      <c r="E1148" s="20" t="n">
        <v>2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1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10050</v>
      </c>
      <c r="D1150" s="19" t="n">
        <v>5792.08</v>
      </c>
      <c r="E1150" s="20" t="n">
        <v>1</v>
      </c>
      <c r="G1150" s="4" t="n">
        <f aca="false">F1150*D1150</f>
        <v>0</v>
      </c>
    </row>
    <row r="1151" customFormat="false" ht="12.75" hidden="false" customHeight="false" outlineLevel="0" collapsed="false">
      <c r="A1151" s="15" t="s">
        <v>1156</v>
      </c>
      <c r="B1151" s="15"/>
      <c r="C1151" s="15"/>
      <c r="D1151" s="15"/>
      <c r="E1151" s="16" t="n">
        <v>5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10050</v>
      </c>
      <c r="D1152" s="19" t="n">
        <v>5792.08</v>
      </c>
      <c r="E1152" s="20" t="n">
        <v>2</v>
      </c>
      <c r="G1152" s="4" t="n">
        <f aca="false">F1152*D1152</f>
        <v>0</v>
      </c>
    </row>
    <row r="1153" customFormat="false" ht="12.75" hidden="false" customHeight="false" outlineLevel="0" collapsed="false">
      <c r="A1153" s="17" t="s">
        <v>1158</v>
      </c>
      <c r="B1153" s="18" t="s">
        <v>13</v>
      </c>
      <c r="C1153" s="19" t="n">
        <v>15840</v>
      </c>
      <c r="D1153" s="19" t="n">
        <v>9128.87</v>
      </c>
      <c r="E1153" s="20" t="n">
        <v>3</v>
      </c>
      <c r="G1153" s="4" t="n">
        <f aca="false">F1153*D1153</f>
        <v>0</v>
      </c>
    </row>
    <row r="1154" customFormat="false" ht="12.75" hidden="false" customHeight="false" outlineLevel="0" collapsed="false">
      <c r="A1154" s="15" t="s">
        <v>1159</v>
      </c>
      <c r="B1154" s="15"/>
      <c r="C1154" s="15"/>
      <c r="D1154" s="15"/>
      <c r="E1154" s="16" t="n">
        <v>4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10050</v>
      </c>
      <c r="D1155" s="19" t="n">
        <v>5792.08</v>
      </c>
      <c r="E1155" s="20" t="n">
        <v>2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15840</v>
      </c>
      <c r="D1156" s="19" t="n">
        <v>9128.87</v>
      </c>
      <c r="E1156" s="20" t="n">
        <v>2</v>
      </c>
      <c r="G1156" s="4" t="n">
        <f aca="false">F1156*D1156</f>
        <v>0</v>
      </c>
    </row>
    <row r="1157" customFormat="false" ht="12.75" hidden="false" customHeight="false" outlineLevel="0" collapsed="false">
      <c r="A1157" s="15" t="s">
        <v>1162</v>
      </c>
      <c r="B1157" s="15"/>
      <c r="C1157" s="15"/>
      <c r="D1157" s="15"/>
      <c r="E1157" s="16" t="n">
        <v>4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3830</v>
      </c>
      <c r="D1158" s="19" t="n">
        <v>2203.76</v>
      </c>
      <c r="E1158" s="20" t="n">
        <v>1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15840</v>
      </c>
      <c r="D1159" s="19" t="n">
        <v>9128.87</v>
      </c>
      <c r="E1159" s="20" t="n">
        <v>3</v>
      </c>
      <c r="G1159" s="4" t="n">
        <f aca="false">F1159*D1159</f>
        <v>0</v>
      </c>
    </row>
    <row r="1160" customFormat="false" ht="12.75" hidden="false" customHeight="false" outlineLevel="0" collapsed="false">
      <c r="A1160" s="15" t="s">
        <v>1165</v>
      </c>
      <c r="B1160" s="15"/>
      <c r="C1160" s="15"/>
      <c r="D1160" s="15"/>
      <c r="E1160" s="16" t="n">
        <v>7</v>
      </c>
      <c r="G1160" s="4" t="n">
        <f aca="false">F1160*D1160</f>
        <v>0</v>
      </c>
    </row>
    <row r="1161" customFormat="false" ht="12.75" hidden="false" customHeight="false" outlineLevel="0" collapsed="false">
      <c r="A1161" s="17" t="s">
        <v>1166</v>
      </c>
      <c r="B1161" s="18" t="s">
        <v>13</v>
      </c>
      <c r="C1161" s="19" t="n">
        <v>15840</v>
      </c>
      <c r="D1161" s="19" t="n">
        <v>9128.87</v>
      </c>
      <c r="E1161" s="20" t="n">
        <v>4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22280</v>
      </c>
      <c r="D1162" s="19" t="n">
        <v>12842.95</v>
      </c>
      <c r="E1162" s="20" t="n">
        <v>3</v>
      </c>
      <c r="G1162" s="4" t="n">
        <f aca="false">F1162*D1162</f>
        <v>0</v>
      </c>
    </row>
    <row r="1163" customFormat="false" ht="12.75" hidden="false" customHeight="false" outlineLevel="0" collapsed="false">
      <c r="A1163" s="15" t="s">
        <v>1168</v>
      </c>
      <c r="B1163" s="15"/>
      <c r="C1163" s="15"/>
      <c r="D1163" s="15"/>
      <c r="E1163" s="16" t="n">
        <v>6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10050</v>
      </c>
      <c r="D1164" s="19" t="n">
        <v>5792.08</v>
      </c>
      <c r="E1164" s="20" t="n">
        <v>2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15840</v>
      </c>
      <c r="D1165" s="19" t="n">
        <v>9128.87</v>
      </c>
      <c r="E1165" s="20" t="n">
        <v>4</v>
      </c>
      <c r="G1165" s="4" t="n">
        <f aca="false">F1165*D1165</f>
        <v>0</v>
      </c>
    </row>
    <row r="1166" customFormat="false" ht="12.75" hidden="false" customHeight="false" outlineLevel="0" collapsed="false">
      <c r="A1166" s="15" t="s">
        <v>1171</v>
      </c>
      <c r="B1166" s="15"/>
      <c r="C1166" s="15"/>
      <c r="D1166" s="15"/>
      <c r="E1166" s="16" t="n">
        <v>2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10050</v>
      </c>
      <c r="D1167" s="19" t="n">
        <v>5792.08</v>
      </c>
      <c r="E1167" s="20" t="n">
        <v>1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15840</v>
      </c>
      <c r="D1168" s="19" t="n">
        <v>9128.87</v>
      </c>
      <c r="E1168" s="20" t="n">
        <v>1</v>
      </c>
      <c r="G1168" s="4" t="n">
        <f aca="false">F1168*D1168</f>
        <v>0</v>
      </c>
    </row>
    <row r="1169" customFormat="false" ht="12.75" hidden="false" customHeight="false" outlineLevel="0" collapsed="false">
      <c r="A1169" s="15" t="s">
        <v>1174</v>
      </c>
      <c r="B1169" s="15"/>
      <c r="C1169" s="15"/>
      <c r="D1169" s="15"/>
      <c r="E1169" s="16" t="n">
        <v>5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10050</v>
      </c>
      <c r="D1170" s="19" t="n">
        <v>5792.08</v>
      </c>
      <c r="E1170" s="20" t="n">
        <v>3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15840</v>
      </c>
      <c r="D1171" s="19" t="n">
        <v>9128.87</v>
      </c>
      <c r="E1171" s="20" t="n">
        <v>2</v>
      </c>
      <c r="G1171" s="4" t="n">
        <f aca="false">F1171*D1171</f>
        <v>0</v>
      </c>
    </row>
    <row r="1172" customFormat="false" ht="12.75" hidden="false" customHeight="false" outlineLevel="0" collapsed="false">
      <c r="A1172" s="15" t="s">
        <v>1177</v>
      </c>
      <c r="B1172" s="15"/>
      <c r="C1172" s="15"/>
      <c r="D1172" s="15"/>
      <c r="E1172" s="16" t="n">
        <v>11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7190</v>
      </c>
      <c r="D1173" s="19" t="n">
        <v>4143.3</v>
      </c>
      <c r="E1173" s="20" t="n">
        <v>3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10050</v>
      </c>
      <c r="D1174" s="19" t="n">
        <v>5792.08</v>
      </c>
      <c r="E1174" s="20" t="n">
        <v>3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1960</v>
      </c>
      <c r="D1175" s="19" t="n">
        <v>1126.11</v>
      </c>
      <c r="E1175" s="20" t="n">
        <v>5</v>
      </c>
      <c r="G1175" s="4" t="n">
        <f aca="false">F1175*D1175</f>
        <v>0</v>
      </c>
    </row>
    <row r="1176" customFormat="false" ht="12.75" hidden="false" customHeight="false" outlineLevel="0" collapsed="false">
      <c r="A1176" s="15" t="s">
        <v>1181</v>
      </c>
      <c r="B1176" s="15"/>
      <c r="C1176" s="15"/>
      <c r="D1176" s="15"/>
      <c r="E1176" s="16" t="n">
        <v>1</v>
      </c>
      <c r="G1176" s="4" t="n">
        <f aca="false">F1176*D1176</f>
        <v>0</v>
      </c>
    </row>
    <row r="1177" customFormat="false" ht="12.75" hidden="false" customHeight="false" outlineLevel="0" collapsed="false">
      <c r="A1177" s="15" t="s">
        <v>1182</v>
      </c>
      <c r="B1177" s="15"/>
      <c r="C1177" s="15"/>
      <c r="D1177" s="15"/>
      <c r="E1177" s="16" t="n">
        <v>4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10050</v>
      </c>
      <c r="D1178" s="19" t="n">
        <v>5792.08</v>
      </c>
      <c r="E1178" s="20" t="n">
        <v>2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15840</v>
      </c>
      <c r="D1179" s="19" t="n">
        <v>9128.87</v>
      </c>
      <c r="E1179" s="20" t="n">
        <v>2</v>
      </c>
      <c r="G1179" s="4" t="n">
        <f aca="false">F1179*D1179</f>
        <v>0</v>
      </c>
    </row>
    <row r="1180" customFormat="false" ht="12.75" hidden="false" customHeight="false" outlineLevel="0" collapsed="false">
      <c r="A1180" s="15" t="s">
        <v>1185</v>
      </c>
      <c r="B1180" s="15"/>
      <c r="C1180" s="15"/>
      <c r="D1180" s="15"/>
      <c r="E1180" s="16" t="n">
        <v>4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10050</v>
      </c>
      <c r="D1181" s="19" t="n">
        <v>5792.08</v>
      </c>
      <c r="E1181" s="20" t="n">
        <v>2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15840</v>
      </c>
      <c r="D1182" s="19" t="n">
        <v>9128.87</v>
      </c>
      <c r="E1182" s="20" t="n">
        <v>2</v>
      </c>
      <c r="G1182" s="4" t="n">
        <f aca="false">F1182*D1182</f>
        <v>0</v>
      </c>
    </row>
    <row r="1183" customFormat="false" ht="12.75" hidden="false" customHeight="false" outlineLevel="0" collapsed="false">
      <c r="A1183" s="15" t="s">
        <v>1188</v>
      </c>
      <c r="B1183" s="15"/>
      <c r="C1183" s="15"/>
      <c r="D1183" s="15"/>
      <c r="E1183" s="16" t="n">
        <v>8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7190</v>
      </c>
      <c r="D1184" s="19" t="n">
        <v>4143.3</v>
      </c>
      <c r="E1184" s="20" t="n">
        <v>2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10050</v>
      </c>
      <c r="D1185" s="19" t="n">
        <v>5792.08</v>
      </c>
      <c r="E1185" s="20" t="n">
        <v>3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15840</v>
      </c>
      <c r="D1186" s="19" t="n">
        <v>9128.87</v>
      </c>
      <c r="E1186" s="20" t="n">
        <v>3</v>
      </c>
      <c r="G1186" s="4" t="n">
        <f aca="false">F1186*D1186</f>
        <v>0</v>
      </c>
    </row>
    <row r="1187" customFormat="false" ht="12.75" hidden="false" customHeight="false" outlineLevel="0" collapsed="false">
      <c r="A1187" s="15" t="s">
        <v>1192</v>
      </c>
      <c r="B1187" s="15"/>
      <c r="C1187" s="15"/>
      <c r="D1187" s="15"/>
      <c r="E1187" s="16" t="n">
        <v>35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10050</v>
      </c>
      <c r="D1188" s="19" t="n">
        <v>5792.08</v>
      </c>
      <c r="E1188" s="20" t="n">
        <v>35</v>
      </c>
      <c r="G1188" s="4" t="n">
        <f aca="false">F1188*D1188</f>
        <v>0</v>
      </c>
    </row>
    <row r="1189" customFormat="false" ht="12.75" hidden="false" customHeight="false" outlineLevel="0" collapsed="false">
      <c r="A1189" s="15" t="s">
        <v>1194</v>
      </c>
      <c r="B1189" s="15"/>
      <c r="C1189" s="15"/>
      <c r="D1189" s="15"/>
      <c r="E1189" s="16" t="n">
        <v>3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10050</v>
      </c>
      <c r="D1190" s="19" t="n">
        <v>5792.08</v>
      </c>
      <c r="E1190" s="20" t="n">
        <v>2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15840</v>
      </c>
      <c r="D1191" s="19" t="n">
        <v>9128.87</v>
      </c>
      <c r="E1191" s="20" t="n">
        <v>1</v>
      </c>
      <c r="G1191" s="4" t="n">
        <f aca="false">F1191*D1191</f>
        <v>0</v>
      </c>
    </row>
    <row r="1192" customFormat="false" ht="12.75" hidden="false" customHeight="false" outlineLevel="0" collapsed="false">
      <c r="A1192" s="15" t="s">
        <v>1197</v>
      </c>
      <c r="B1192" s="15"/>
      <c r="C1192" s="15"/>
      <c r="D1192" s="15"/>
      <c r="E1192" s="16" t="n">
        <v>694</v>
      </c>
      <c r="G1192" s="4" t="n">
        <f aca="false">F1192*D1192</f>
        <v>0</v>
      </c>
    </row>
    <row r="1193" customFormat="false" ht="12.75" hidden="false" customHeight="false" outlineLevel="0" collapsed="false">
      <c r="A1193" s="15" t="s">
        <v>1198</v>
      </c>
      <c r="B1193" s="15"/>
      <c r="C1193" s="15"/>
      <c r="D1193" s="15"/>
      <c r="E1193" s="16" t="n">
        <v>3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8320</v>
      </c>
      <c r="D1194" s="19" t="n">
        <v>4798.66</v>
      </c>
      <c r="E1194" s="20" t="n">
        <v>3</v>
      </c>
      <c r="G1194" s="4" t="n">
        <f aca="false">F1194*D1194</f>
        <v>0</v>
      </c>
    </row>
    <row r="1195" customFormat="false" ht="12.75" hidden="false" customHeight="false" outlineLevel="0" collapsed="false">
      <c r="A1195" s="15" t="s">
        <v>1200</v>
      </c>
      <c r="B1195" s="15"/>
      <c r="C1195" s="15"/>
      <c r="D1195" s="15"/>
      <c r="E1195" s="16" t="n">
        <v>4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8320</v>
      </c>
      <c r="D1196" s="19" t="n">
        <v>4798.66</v>
      </c>
      <c r="E1196" s="20" t="n">
        <v>1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13110</v>
      </c>
      <c r="D1197" s="19" t="n">
        <v>7562.01</v>
      </c>
      <c r="E1197" s="20" t="n">
        <v>3</v>
      </c>
      <c r="G1197" s="4" t="n">
        <f aca="false">F1197*D1197</f>
        <v>0</v>
      </c>
    </row>
    <row r="1198" customFormat="false" ht="12.75" hidden="false" customHeight="false" outlineLevel="0" collapsed="false">
      <c r="A1198" s="15" t="s">
        <v>1203</v>
      </c>
      <c r="B1198" s="15"/>
      <c r="C1198" s="15"/>
      <c r="D1198" s="15"/>
      <c r="E1198" s="16" t="n">
        <v>1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5790</v>
      </c>
      <c r="D1199" s="19" t="n">
        <v>3337.95</v>
      </c>
      <c r="E1199" s="20" t="n">
        <v>1</v>
      </c>
      <c r="G1199" s="4" t="n">
        <f aca="false">F1199*D1199</f>
        <v>0</v>
      </c>
    </row>
    <row r="1200" customFormat="false" ht="12.75" hidden="false" customHeight="false" outlineLevel="0" collapsed="false">
      <c r="A1200" s="15" t="s">
        <v>1205</v>
      </c>
      <c r="B1200" s="15"/>
      <c r="C1200" s="15"/>
      <c r="D1200" s="15"/>
      <c r="E1200" s="16" t="n">
        <v>15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3170</v>
      </c>
      <c r="D1201" s="19" t="n">
        <v>1825.32</v>
      </c>
      <c r="E1201" s="20" t="n">
        <v>3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5950</v>
      </c>
      <c r="D1202" s="19" t="n">
        <v>3432.56</v>
      </c>
      <c r="E1202" s="20" t="n">
        <v>5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8320</v>
      </c>
      <c r="D1203" s="19" t="n">
        <v>4798.66</v>
      </c>
      <c r="E1203" s="20" t="n">
        <v>4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13110</v>
      </c>
      <c r="D1204" s="19" t="n">
        <v>7562.01</v>
      </c>
      <c r="E1204" s="20" t="n">
        <v>2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3090</v>
      </c>
      <c r="D1205" s="19" t="n">
        <v>1780.32</v>
      </c>
      <c r="E1205" s="20" t="n">
        <v>1</v>
      </c>
      <c r="G1205" s="4" t="n">
        <f aca="false">F1205*D1205</f>
        <v>0</v>
      </c>
    </row>
    <row r="1206" customFormat="false" ht="12.75" hidden="false" customHeight="false" outlineLevel="0" collapsed="false">
      <c r="A1206" s="15" t="s">
        <v>1211</v>
      </c>
      <c r="B1206" s="15"/>
      <c r="C1206" s="15"/>
      <c r="D1206" s="15"/>
      <c r="E1206" s="16" t="n">
        <v>7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8320</v>
      </c>
      <c r="D1207" s="19" t="n">
        <v>4798.66</v>
      </c>
      <c r="E1207" s="20" t="n">
        <v>3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13110</v>
      </c>
      <c r="D1208" s="19" t="n">
        <v>7562.01</v>
      </c>
      <c r="E1208" s="20" t="n">
        <v>4</v>
      </c>
      <c r="G1208" s="4" t="n">
        <f aca="false">F1208*D1208</f>
        <v>0</v>
      </c>
    </row>
    <row r="1209" customFormat="false" ht="12.75" hidden="false" customHeight="false" outlineLevel="0" collapsed="false">
      <c r="A1209" s="15" t="s">
        <v>1214</v>
      </c>
      <c r="B1209" s="15"/>
      <c r="C1209" s="15"/>
      <c r="D1209" s="15"/>
      <c r="E1209" s="16" t="n">
        <v>6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8320</v>
      </c>
      <c r="D1210" s="19" t="n">
        <v>4798.66</v>
      </c>
      <c r="E1210" s="20" t="n">
        <v>2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13110</v>
      </c>
      <c r="D1211" s="19" t="n">
        <v>7562.01</v>
      </c>
      <c r="E1211" s="20" t="n">
        <v>2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3090</v>
      </c>
      <c r="D1212" s="19" t="n">
        <v>1780.32</v>
      </c>
      <c r="E1212" s="20" t="n">
        <v>2</v>
      </c>
      <c r="G1212" s="4" t="n">
        <f aca="false">F1212*D1212</f>
        <v>0</v>
      </c>
    </row>
    <row r="1213" customFormat="false" ht="12.75" hidden="false" customHeight="false" outlineLevel="0" collapsed="false">
      <c r="A1213" s="15" t="s">
        <v>1218</v>
      </c>
      <c r="B1213" s="15"/>
      <c r="C1213" s="15"/>
      <c r="D1213" s="15"/>
      <c r="E1213" s="16" t="n">
        <v>1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13110</v>
      </c>
      <c r="D1214" s="19" t="n">
        <v>7562.01</v>
      </c>
      <c r="E1214" s="20" t="n">
        <v>1</v>
      </c>
      <c r="G1214" s="4" t="n">
        <f aca="false">F1214*D1214</f>
        <v>0</v>
      </c>
    </row>
    <row r="1215" customFormat="false" ht="12.75" hidden="false" customHeight="false" outlineLevel="0" collapsed="false">
      <c r="A1215" s="15" t="s">
        <v>1220</v>
      </c>
      <c r="B1215" s="15"/>
      <c r="C1215" s="15"/>
      <c r="D1215" s="15"/>
      <c r="E1215" s="16" t="n">
        <v>12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3110</v>
      </c>
      <c r="D1216" s="19" t="n">
        <v>7562.01</v>
      </c>
      <c r="E1216" s="20" t="n">
        <v>4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21700</v>
      </c>
      <c r="D1217" s="19" t="n">
        <v>12516.43</v>
      </c>
      <c r="E1217" s="20" t="n">
        <v>4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1620</v>
      </c>
      <c r="D1218" s="21" t="n">
        <v>932.28</v>
      </c>
      <c r="E1218" s="20" t="n">
        <v>1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3090</v>
      </c>
      <c r="D1219" s="19" t="n">
        <v>1780.32</v>
      </c>
      <c r="E1219" s="20" t="n">
        <v>3</v>
      </c>
      <c r="G1219" s="4" t="n">
        <f aca="false">F1219*D1219</f>
        <v>0</v>
      </c>
    </row>
    <row r="1220" customFormat="false" ht="12.75" hidden="false" customHeight="false" outlineLevel="0" collapsed="false">
      <c r="A1220" s="15" t="s">
        <v>1225</v>
      </c>
      <c r="B1220" s="15"/>
      <c r="C1220" s="15"/>
      <c r="D1220" s="15"/>
      <c r="E1220" s="16" t="n">
        <v>3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5790</v>
      </c>
      <c r="D1221" s="19" t="n">
        <v>3337.95</v>
      </c>
      <c r="E1221" s="20" t="n">
        <v>3</v>
      </c>
      <c r="G1221" s="4" t="n">
        <f aca="false">F1221*D1221</f>
        <v>0</v>
      </c>
    </row>
    <row r="1222" customFormat="false" ht="12.75" hidden="false" customHeight="false" outlineLevel="0" collapsed="false">
      <c r="A1222" s="15" t="s">
        <v>1227</v>
      </c>
      <c r="B1222" s="15"/>
      <c r="C1222" s="15"/>
      <c r="D1222" s="15"/>
      <c r="E1222" s="16" t="n">
        <v>1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13110</v>
      </c>
      <c r="D1223" s="19" t="n">
        <v>7562.01</v>
      </c>
      <c r="E1223" s="20" t="n">
        <v>1</v>
      </c>
      <c r="G1223" s="4" t="n">
        <f aca="false">F1223*D1223</f>
        <v>0</v>
      </c>
    </row>
    <row r="1224" customFormat="false" ht="12.75" hidden="false" customHeight="false" outlineLevel="0" collapsed="false">
      <c r="A1224" s="15" t="s">
        <v>1229</v>
      </c>
      <c r="B1224" s="15"/>
      <c r="C1224" s="15"/>
      <c r="D1224" s="15"/>
      <c r="E1224" s="16" t="n">
        <v>32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3170</v>
      </c>
      <c r="D1225" s="19" t="n">
        <v>1825.32</v>
      </c>
      <c r="E1225" s="20" t="n">
        <v>4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5950</v>
      </c>
      <c r="D1226" s="19" t="n">
        <v>3432.56</v>
      </c>
      <c r="E1226" s="20" t="n">
        <v>3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8320</v>
      </c>
      <c r="D1227" s="19" t="n">
        <v>4798.66</v>
      </c>
      <c r="E1227" s="20" t="n">
        <v>2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1620</v>
      </c>
      <c r="D1228" s="21" t="n">
        <v>932.28</v>
      </c>
      <c r="E1228" s="20" t="n">
        <v>14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3090</v>
      </c>
      <c r="D1229" s="19" t="n">
        <v>1780.32</v>
      </c>
      <c r="E1229" s="20" t="n">
        <v>9</v>
      </c>
      <c r="G1229" s="4" t="n">
        <f aca="false">F1229*D1229</f>
        <v>0</v>
      </c>
    </row>
    <row r="1230" customFormat="false" ht="12.75" hidden="false" customHeight="false" outlineLevel="0" collapsed="false">
      <c r="A1230" s="15" t="s">
        <v>1235</v>
      </c>
      <c r="B1230" s="15"/>
      <c r="C1230" s="15"/>
      <c r="D1230" s="15"/>
      <c r="E1230" s="16" t="n">
        <v>1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1620</v>
      </c>
      <c r="D1231" s="21" t="n">
        <v>932.28</v>
      </c>
      <c r="E1231" s="20" t="n">
        <v>1</v>
      </c>
      <c r="G1231" s="4" t="n">
        <f aca="false">F1231*D1231</f>
        <v>0</v>
      </c>
    </row>
    <row r="1232" customFormat="false" ht="12.75" hidden="false" customHeight="false" outlineLevel="0" collapsed="false">
      <c r="A1232" s="15" t="s">
        <v>1237</v>
      </c>
      <c r="B1232" s="15"/>
      <c r="C1232" s="15"/>
      <c r="D1232" s="15"/>
      <c r="E1232" s="16" t="n">
        <v>42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3170</v>
      </c>
      <c r="D1233" s="19" t="n">
        <v>1825.32</v>
      </c>
      <c r="E1233" s="20" t="n">
        <v>7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5950</v>
      </c>
      <c r="D1234" s="19" t="n">
        <v>3432.56</v>
      </c>
      <c r="E1234" s="20" t="n">
        <v>1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8320</v>
      </c>
      <c r="D1235" s="19" t="n">
        <v>4798.66</v>
      </c>
      <c r="E1235" s="20" t="n">
        <v>2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1620</v>
      </c>
      <c r="D1236" s="21" t="n">
        <v>932.28</v>
      </c>
      <c r="E1236" s="20" t="n">
        <v>27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3090</v>
      </c>
      <c r="D1237" s="19" t="n">
        <v>1780.32</v>
      </c>
      <c r="E1237" s="20" t="n">
        <v>5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12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1620</v>
      </c>
      <c r="D1239" s="21" t="n">
        <v>932.28</v>
      </c>
      <c r="E1239" s="20" t="n">
        <v>6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3090</v>
      </c>
      <c r="D1240" s="19" t="n">
        <v>1780.32</v>
      </c>
      <c r="E1240" s="20" t="n">
        <v>6</v>
      </c>
      <c r="G1240" s="4" t="n">
        <f aca="false">F1240*D1240</f>
        <v>0</v>
      </c>
    </row>
    <row r="1241" customFormat="false" ht="12.75" hidden="false" customHeight="false" outlineLevel="0" collapsed="false">
      <c r="A1241" s="15" t="s">
        <v>1246</v>
      </c>
      <c r="B1241" s="15"/>
      <c r="C1241" s="15"/>
      <c r="D1241" s="15"/>
      <c r="E1241" s="16" t="n">
        <v>8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3170</v>
      </c>
      <c r="D1242" s="19" t="n">
        <v>1825.32</v>
      </c>
      <c r="E1242" s="20" t="n">
        <v>1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8320</v>
      </c>
      <c r="D1243" s="19" t="n">
        <v>4798.66</v>
      </c>
      <c r="E1243" s="20" t="n">
        <v>3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13110</v>
      </c>
      <c r="D1244" s="19" t="n">
        <v>7562.01</v>
      </c>
      <c r="E1244" s="20" t="n">
        <v>2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3090</v>
      </c>
      <c r="D1245" s="19" t="n">
        <v>1780.32</v>
      </c>
      <c r="E1245" s="20" t="n">
        <v>2</v>
      </c>
      <c r="G1245" s="4" t="n">
        <f aca="false">F1245*D1245</f>
        <v>0</v>
      </c>
    </row>
    <row r="1246" customFormat="false" ht="12.75" hidden="false" customHeight="false" outlineLevel="0" collapsed="false">
      <c r="A1246" s="15" t="s">
        <v>1251</v>
      </c>
      <c r="B1246" s="15"/>
      <c r="C1246" s="15"/>
      <c r="D1246" s="15"/>
      <c r="E1246" s="16" t="n">
        <v>11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3170</v>
      </c>
      <c r="D1247" s="19" t="n">
        <v>1825.32</v>
      </c>
      <c r="E1247" s="20" t="n">
        <v>5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5950</v>
      </c>
      <c r="D1248" s="19" t="n">
        <v>3432.56</v>
      </c>
      <c r="E1248" s="20" t="n">
        <v>2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8320</v>
      </c>
      <c r="D1249" s="19" t="n">
        <v>4798.66</v>
      </c>
      <c r="E1249" s="20" t="n">
        <v>3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13110</v>
      </c>
      <c r="D1250" s="19" t="n">
        <v>7562.01</v>
      </c>
      <c r="E1250" s="20" t="n">
        <v>1</v>
      </c>
      <c r="G1250" s="4" t="n">
        <f aca="false">F1250*D1250</f>
        <v>0</v>
      </c>
    </row>
    <row r="1251" customFormat="false" ht="12.75" hidden="false" customHeight="false" outlineLevel="0" collapsed="false">
      <c r="A1251" s="15" t="s">
        <v>1256</v>
      </c>
      <c r="B1251" s="15"/>
      <c r="C1251" s="15"/>
      <c r="D1251" s="15"/>
      <c r="E1251" s="16" t="n">
        <v>9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3170</v>
      </c>
      <c r="D1252" s="19" t="n">
        <v>1825.32</v>
      </c>
      <c r="E1252" s="20" t="n">
        <v>2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1900</v>
      </c>
      <c r="D1253" s="19" t="n">
        <v>1096.11</v>
      </c>
      <c r="E1253" s="20" t="n">
        <v>1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1620</v>
      </c>
      <c r="D1254" s="21" t="n">
        <v>932.28</v>
      </c>
      <c r="E1254" s="20" t="n">
        <v>4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3090</v>
      </c>
      <c r="D1255" s="19" t="n">
        <v>1780.32</v>
      </c>
      <c r="E1255" s="20" t="n">
        <v>2</v>
      </c>
      <c r="G1255" s="4" t="n">
        <f aca="false">F1255*D1255</f>
        <v>0</v>
      </c>
    </row>
    <row r="1256" customFormat="false" ht="12.75" hidden="false" customHeight="false" outlineLevel="0" collapsed="false">
      <c r="A1256" s="15" t="s">
        <v>1261</v>
      </c>
      <c r="B1256" s="15"/>
      <c r="C1256" s="15"/>
      <c r="D1256" s="15"/>
      <c r="E1256" s="16" t="n">
        <v>1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18080</v>
      </c>
      <c r="D1257" s="19" t="n">
        <v>10430.36</v>
      </c>
      <c r="E1257" s="20" t="n">
        <v>1</v>
      </c>
      <c r="G1257" s="4" t="n">
        <f aca="false">F1257*D1257</f>
        <v>0</v>
      </c>
    </row>
    <row r="1258" customFormat="false" ht="12.75" hidden="false" customHeight="false" outlineLevel="0" collapsed="false">
      <c r="A1258" s="15" t="s">
        <v>1263</v>
      </c>
      <c r="B1258" s="15"/>
      <c r="C1258" s="15"/>
      <c r="D1258" s="15"/>
      <c r="E1258" s="16" t="n">
        <v>4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3170</v>
      </c>
      <c r="D1259" s="19" t="n">
        <v>1825.32</v>
      </c>
      <c r="E1259" s="20" t="n">
        <v>4</v>
      </c>
      <c r="G1259" s="4" t="n">
        <f aca="false">F1259*D1259</f>
        <v>0</v>
      </c>
    </row>
    <row r="1260" customFormat="false" ht="12.75" hidden="false" customHeight="false" outlineLevel="0" collapsed="false">
      <c r="A1260" s="15" t="s">
        <v>1265</v>
      </c>
      <c r="B1260" s="15"/>
      <c r="C1260" s="15"/>
      <c r="D1260" s="15"/>
      <c r="E1260" s="16" t="n">
        <v>2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5790</v>
      </c>
      <c r="D1261" s="19" t="n">
        <v>3337.95</v>
      </c>
      <c r="E1261" s="20" t="n">
        <v>2</v>
      </c>
      <c r="G1261" s="4" t="n">
        <f aca="false">F1261*D1261</f>
        <v>0</v>
      </c>
    </row>
    <row r="1262" customFormat="false" ht="12.75" hidden="false" customHeight="false" outlineLevel="0" collapsed="false">
      <c r="A1262" s="15" t="s">
        <v>1267</v>
      </c>
      <c r="B1262" s="15"/>
      <c r="C1262" s="15"/>
      <c r="D1262" s="15"/>
      <c r="E1262" s="16" t="n">
        <v>1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1620</v>
      </c>
      <c r="D1263" s="21" t="n">
        <v>932.28</v>
      </c>
      <c r="E1263" s="20" t="n">
        <v>1</v>
      </c>
      <c r="G1263" s="4" t="n">
        <f aca="false">F1263*D1263</f>
        <v>0</v>
      </c>
    </row>
    <row r="1264" customFormat="false" ht="12.75" hidden="false" customHeight="false" outlineLevel="0" collapsed="false">
      <c r="A1264" s="15" t="s">
        <v>1269</v>
      </c>
      <c r="B1264" s="15"/>
      <c r="C1264" s="15"/>
      <c r="D1264" s="15"/>
      <c r="E1264" s="16" t="n">
        <v>6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8320</v>
      </c>
      <c r="D1265" s="19" t="n">
        <v>4798.66</v>
      </c>
      <c r="E1265" s="20" t="n">
        <v>3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13110</v>
      </c>
      <c r="D1266" s="19" t="n">
        <v>7562.01</v>
      </c>
      <c r="E1266" s="20" t="n">
        <v>2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18450</v>
      </c>
      <c r="D1267" s="19" t="n">
        <v>10639.19</v>
      </c>
      <c r="E1267" s="20" t="n">
        <v>1</v>
      </c>
      <c r="G1267" s="4" t="n">
        <f aca="false">F1267*D1267</f>
        <v>0</v>
      </c>
    </row>
    <row r="1268" customFormat="false" ht="12.75" hidden="false" customHeight="false" outlineLevel="0" collapsed="false">
      <c r="A1268" s="15" t="s">
        <v>1273</v>
      </c>
      <c r="B1268" s="15"/>
      <c r="C1268" s="15"/>
      <c r="D1268" s="15"/>
      <c r="E1268" s="16" t="n">
        <v>5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3170</v>
      </c>
      <c r="D1269" s="19" t="n">
        <v>1825.32</v>
      </c>
      <c r="E1269" s="20" t="n">
        <v>3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8320</v>
      </c>
      <c r="D1270" s="19" t="n">
        <v>4798.66</v>
      </c>
      <c r="E1270" s="20" t="n">
        <v>1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18450</v>
      </c>
      <c r="D1271" s="19" t="n">
        <v>10639.19</v>
      </c>
      <c r="E1271" s="20" t="n">
        <v>1</v>
      </c>
      <c r="G1271" s="4" t="n">
        <f aca="false">F1271*D1271</f>
        <v>0</v>
      </c>
    </row>
    <row r="1272" customFormat="false" ht="12.75" hidden="false" customHeight="false" outlineLevel="0" collapsed="false">
      <c r="A1272" s="15" t="s">
        <v>1277</v>
      </c>
      <c r="B1272" s="15"/>
      <c r="C1272" s="15"/>
      <c r="D1272" s="15"/>
      <c r="E1272" s="16" t="n">
        <v>5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5950</v>
      </c>
      <c r="D1273" s="19" t="n">
        <v>3432.56</v>
      </c>
      <c r="E1273" s="20" t="n">
        <v>1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8320</v>
      </c>
      <c r="D1274" s="19" t="n">
        <v>4798.66</v>
      </c>
      <c r="E1274" s="20" t="n">
        <v>2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13110</v>
      </c>
      <c r="D1275" s="19" t="n">
        <v>7562.01</v>
      </c>
      <c r="E1275" s="20" t="n">
        <v>1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18450</v>
      </c>
      <c r="D1276" s="19" t="n">
        <v>10639.19</v>
      </c>
      <c r="E1276" s="20" t="n">
        <v>1</v>
      </c>
      <c r="G1276" s="4" t="n">
        <f aca="false">F1276*D1276</f>
        <v>0</v>
      </c>
    </row>
    <row r="1277" customFormat="false" ht="12.75" hidden="false" customHeight="false" outlineLevel="0" collapsed="false">
      <c r="A1277" s="15" t="s">
        <v>1282</v>
      </c>
      <c r="B1277" s="15"/>
      <c r="C1277" s="15"/>
      <c r="D1277" s="15"/>
      <c r="E1277" s="16" t="n">
        <v>8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3170</v>
      </c>
      <c r="D1278" s="19" t="n">
        <v>1825.32</v>
      </c>
      <c r="E1278" s="20" t="n">
        <v>1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13110</v>
      </c>
      <c r="D1279" s="19" t="n">
        <v>7562.01</v>
      </c>
      <c r="E1279" s="20" t="n">
        <v>1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1620</v>
      </c>
      <c r="D1280" s="21" t="n">
        <v>932.28</v>
      </c>
      <c r="E1280" s="20" t="n">
        <v>1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3090</v>
      </c>
      <c r="D1281" s="19" t="n">
        <v>1780.32</v>
      </c>
      <c r="E1281" s="20" t="n">
        <v>5</v>
      </c>
      <c r="G1281" s="4" t="n">
        <f aca="false">F1281*D1281</f>
        <v>0</v>
      </c>
    </row>
    <row r="1282" customFormat="false" ht="12.75" hidden="false" customHeight="false" outlineLevel="0" collapsed="false">
      <c r="A1282" s="15" t="s">
        <v>1287</v>
      </c>
      <c r="B1282" s="15"/>
      <c r="C1282" s="15"/>
      <c r="D1282" s="15"/>
      <c r="E1282" s="16" t="n">
        <v>16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3170</v>
      </c>
      <c r="D1283" s="19" t="n">
        <v>1825.32</v>
      </c>
      <c r="E1283" s="20" t="n">
        <v>2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5950</v>
      </c>
      <c r="D1284" s="19" t="n">
        <v>3432.56</v>
      </c>
      <c r="E1284" s="20" t="n">
        <v>3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8320</v>
      </c>
      <c r="D1285" s="19" t="n">
        <v>4798.66</v>
      </c>
      <c r="E1285" s="20" t="n">
        <v>3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13110</v>
      </c>
      <c r="D1286" s="19" t="n">
        <v>7562.01</v>
      </c>
      <c r="E1286" s="20" t="n">
        <v>2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18450</v>
      </c>
      <c r="D1287" s="19" t="n">
        <v>10639.19</v>
      </c>
      <c r="E1287" s="20" t="n">
        <v>3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1620</v>
      </c>
      <c r="D1288" s="21" t="n">
        <v>932.28</v>
      </c>
      <c r="E1288" s="20" t="n">
        <v>2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3090</v>
      </c>
      <c r="D1289" s="19" t="n">
        <v>1780.32</v>
      </c>
      <c r="E1289" s="20" t="n">
        <v>1</v>
      </c>
      <c r="G1289" s="4" t="n">
        <f aca="false">F1289*D1289</f>
        <v>0</v>
      </c>
    </row>
    <row r="1290" customFormat="false" ht="12.75" hidden="false" customHeight="false" outlineLevel="0" collapsed="false">
      <c r="A1290" s="15" t="s">
        <v>1295</v>
      </c>
      <c r="B1290" s="15"/>
      <c r="C1290" s="15"/>
      <c r="D1290" s="15"/>
      <c r="E1290" s="16" t="n">
        <v>8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5950</v>
      </c>
      <c r="D1291" s="19" t="n">
        <v>3432.56</v>
      </c>
      <c r="E1291" s="20" t="n">
        <v>4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8320</v>
      </c>
      <c r="D1292" s="19" t="n">
        <v>4798.66</v>
      </c>
      <c r="E1292" s="20" t="n">
        <v>2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13110</v>
      </c>
      <c r="D1293" s="19" t="n">
        <v>7562.01</v>
      </c>
      <c r="E1293" s="20" t="n">
        <v>2</v>
      </c>
      <c r="G1293" s="4" t="n">
        <f aca="false">F1293*D1293</f>
        <v>0</v>
      </c>
    </row>
    <row r="1294" customFormat="false" ht="12.75" hidden="false" customHeight="false" outlineLevel="0" collapsed="false">
      <c r="A1294" s="15" t="s">
        <v>1299</v>
      </c>
      <c r="B1294" s="15"/>
      <c r="C1294" s="15"/>
      <c r="D1294" s="15"/>
      <c r="E1294" s="16" t="n">
        <v>15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8320</v>
      </c>
      <c r="D1295" s="19" t="n">
        <v>4798.66</v>
      </c>
      <c r="E1295" s="20" t="n">
        <v>4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13110</v>
      </c>
      <c r="D1296" s="19" t="n">
        <v>7562.01</v>
      </c>
      <c r="E1296" s="20" t="n">
        <v>6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1620</v>
      </c>
      <c r="D1297" s="21" t="n">
        <v>932.28</v>
      </c>
      <c r="E1297" s="20" t="n">
        <v>4</v>
      </c>
      <c r="G1297" s="4" t="n">
        <f aca="false">F1297*D1297</f>
        <v>0</v>
      </c>
    </row>
    <row r="1298" customFormat="false" ht="12.75" hidden="false" customHeight="false" outlineLevel="0" collapsed="false">
      <c r="A1298" s="15" t="s">
        <v>1303</v>
      </c>
      <c r="B1298" s="15"/>
      <c r="C1298" s="15"/>
      <c r="D1298" s="15"/>
      <c r="E1298" s="16" t="n">
        <v>8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3090</v>
      </c>
      <c r="D1299" s="19" t="n">
        <v>1780.32</v>
      </c>
      <c r="E1299" s="20" t="n">
        <v>8</v>
      </c>
      <c r="G1299" s="4" t="n">
        <f aca="false">F1299*D1299</f>
        <v>0</v>
      </c>
    </row>
    <row r="1300" customFormat="false" ht="12.75" hidden="false" customHeight="false" outlineLevel="0" collapsed="false">
      <c r="A1300" s="15" t="s">
        <v>1305</v>
      </c>
      <c r="B1300" s="15"/>
      <c r="C1300" s="15"/>
      <c r="D1300" s="15"/>
      <c r="E1300" s="16" t="n">
        <v>6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8320</v>
      </c>
      <c r="D1301" s="19" t="n">
        <v>4798.66</v>
      </c>
      <c r="E1301" s="20" t="n">
        <v>1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1620</v>
      </c>
      <c r="D1302" s="21" t="n">
        <v>932.28</v>
      </c>
      <c r="E1302" s="20" t="n">
        <v>5</v>
      </c>
      <c r="G1302" s="4" t="n">
        <f aca="false">F1302*D1302</f>
        <v>0</v>
      </c>
    </row>
    <row r="1303" customFormat="false" ht="12.75" hidden="false" customHeight="false" outlineLevel="0" collapsed="false">
      <c r="A1303" s="15" t="s">
        <v>1308</v>
      </c>
      <c r="B1303" s="15"/>
      <c r="C1303" s="15"/>
      <c r="D1303" s="15"/>
      <c r="E1303" s="16" t="n">
        <v>14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3170</v>
      </c>
      <c r="D1304" s="19" t="n">
        <v>1825.32</v>
      </c>
      <c r="E1304" s="20" t="n">
        <v>4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13110</v>
      </c>
      <c r="D1305" s="19" t="n">
        <v>7562.01</v>
      </c>
      <c r="E1305" s="20" t="n">
        <v>6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3090</v>
      </c>
      <c r="D1306" s="19" t="n">
        <v>1780.32</v>
      </c>
      <c r="E1306" s="20" t="n">
        <v>4</v>
      </c>
      <c r="G1306" s="4" t="n">
        <f aca="false">F1306*D1306</f>
        <v>0</v>
      </c>
    </row>
    <row r="1307" customFormat="false" ht="12.75" hidden="false" customHeight="false" outlineLevel="0" collapsed="false">
      <c r="A1307" s="15" t="s">
        <v>1312</v>
      </c>
      <c r="B1307" s="15"/>
      <c r="C1307" s="15"/>
      <c r="D1307" s="15"/>
      <c r="E1307" s="16" t="n">
        <v>7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13110</v>
      </c>
      <c r="D1308" s="19" t="n">
        <v>7562.01</v>
      </c>
      <c r="E1308" s="20" t="n">
        <v>7</v>
      </c>
      <c r="G1308" s="4" t="n">
        <f aca="false">F1308*D1308</f>
        <v>0</v>
      </c>
    </row>
    <row r="1309" customFormat="false" ht="12.75" hidden="false" customHeight="false" outlineLevel="0" collapsed="false">
      <c r="A1309" s="15" t="s">
        <v>1314</v>
      </c>
      <c r="B1309" s="15"/>
      <c r="C1309" s="15"/>
      <c r="D1309" s="15"/>
      <c r="E1309" s="16" t="n">
        <v>9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3170</v>
      </c>
      <c r="D1310" s="19" t="n">
        <v>1825.32</v>
      </c>
      <c r="E1310" s="20" t="n">
        <v>1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8320</v>
      </c>
      <c r="D1311" s="19" t="n">
        <v>4798.66</v>
      </c>
      <c r="E1311" s="20" t="n">
        <v>4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13110</v>
      </c>
      <c r="D1312" s="19" t="n">
        <v>7562.01</v>
      </c>
      <c r="E1312" s="20" t="n">
        <v>2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3090</v>
      </c>
      <c r="D1313" s="19" t="n">
        <v>1780.32</v>
      </c>
      <c r="E1313" s="20" t="n">
        <v>2</v>
      </c>
      <c r="G1313" s="4" t="n">
        <f aca="false">F1313*D1313</f>
        <v>0</v>
      </c>
    </row>
    <row r="1314" customFormat="false" ht="12.75" hidden="false" customHeight="false" outlineLevel="0" collapsed="false">
      <c r="A1314" s="15" t="s">
        <v>1319</v>
      </c>
      <c r="B1314" s="15"/>
      <c r="C1314" s="15"/>
      <c r="D1314" s="15"/>
      <c r="E1314" s="16" t="n">
        <v>8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3170</v>
      </c>
      <c r="D1315" s="19" t="n">
        <v>1825.32</v>
      </c>
      <c r="E1315" s="20" t="n">
        <v>3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5950</v>
      </c>
      <c r="D1316" s="19" t="n">
        <v>3432.56</v>
      </c>
      <c r="E1316" s="20" t="n">
        <v>1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8320</v>
      </c>
      <c r="D1317" s="19" t="n">
        <v>4798.66</v>
      </c>
      <c r="E1317" s="20" t="n">
        <v>1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13110</v>
      </c>
      <c r="D1318" s="19" t="n">
        <v>7562.01</v>
      </c>
      <c r="E1318" s="20" t="n">
        <v>1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3090</v>
      </c>
      <c r="D1319" s="19" t="n">
        <v>1780.32</v>
      </c>
      <c r="E1319" s="20" t="n">
        <v>2</v>
      </c>
      <c r="G1319" s="4" t="n">
        <f aca="false">F1319*D1319</f>
        <v>0</v>
      </c>
    </row>
    <row r="1320" customFormat="false" ht="12.75" hidden="false" customHeight="false" outlineLevel="0" collapsed="false">
      <c r="A1320" s="15" t="s">
        <v>1325</v>
      </c>
      <c r="B1320" s="15"/>
      <c r="C1320" s="15"/>
      <c r="D1320" s="15"/>
      <c r="E1320" s="16" t="n">
        <v>2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5790</v>
      </c>
      <c r="D1321" s="19" t="n">
        <v>3337.95</v>
      </c>
      <c r="E1321" s="20" t="n">
        <v>2</v>
      </c>
      <c r="G1321" s="4" t="n">
        <f aca="false">F1321*D1321</f>
        <v>0</v>
      </c>
    </row>
    <row r="1322" customFormat="false" ht="12.75" hidden="false" customHeight="false" outlineLevel="0" collapsed="false">
      <c r="A1322" s="15" t="s">
        <v>1327</v>
      </c>
      <c r="B1322" s="15"/>
      <c r="C1322" s="15"/>
      <c r="D1322" s="15"/>
      <c r="E1322" s="16" t="n">
        <v>12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3170</v>
      </c>
      <c r="D1323" s="19" t="n">
        <v>1825.32</v>
      </c>
      <c r="E1323" s="20" t="n">
        <v>2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8320</v>
      </c>
      <c r="D1324" s="19" t="n">
        <v>4798.66</v>
      </c>
      <c r="E1324" s="20" t="n">
        <v>5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13110</v>
      </c>
      <c r="D1325" s="19" t="n">
        <v>7562.01</v>
      </c>
      <c r="E1325" s="20" t="n">
        <v>2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18450</v>
      </c>
      <c r="D1326" s="19" t="n">
        <v>10639.19</v>
      </c>
      <c r="E1326" s="20" t="n">
        <v>1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3090</v>
      </c>
      <c r="D1327" s="19" t="n">
        <v>1780.32</v>
      </c>
      <c r="E1327" s="20" t="n">
        <v>2</v>
      </c>
      <c r="G1327" s="4" t="n">
        <f aca="false">F1327*D1327</f>
        <v>0</v>
      </c>
    </row>
    <row r="1328" customFormat="false" ht="12.75" hidden="false" customHeight="false" outlineLevel="0" collapsed="false">
      <c r="A1328" s="15" t="s">
        <v>1333</v>
      </c>
      <c r="B1328" s="15"/>
      <c r="C1328" s="15"/>
      <c r="D1328" s="15"/>
      <c r="E1328" s="16" t="n">
        <v>9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8320</v>
      </c>
      <c r="D1329" s="19" t="n">
        <v>4798.66</v>
      </c>
      <c r="E1329" s="20" t="n">
        <v>2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13110</v>
      </c>
      <c r="D1330" s="19" t="n">
        <v>7562.01</v>
      </c>
      <c r="E1330" s="20" t="n">
        <v>1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3090</v>
      </c>
      <c r="D1331" s="19" t="n">
        <v>1780.32</v>
      </c>
      <c r="E1331" s="20" t="n">
        <v>6</v>
      </c>
      <c r="G1331" s="4" t="n">
        <f aca="false">F1331*D1331</f>
        <v>0</v>
      </c>
    </row>
    <row r="1332" customFormat="false" ht="12.75" hidden="false" customHeight="false" outlineLevel="0" collapsed="false">
      <c r="A1332" s="15" t="s">
        <v>1337</v>
      </c>
      <c r="B1332" s="15"/>
      <c r="C1332" s="15"/>
      <c r="D1332" s="15"/>
      <c r="E1332" s="16" t="n">
        <v>4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3170</v>
      </c>
      <c r="D1333" s="19" t="n">
        <v>1825.32</v>
      </c>
      <c r="E1333" s="20" t="n">
        <v>1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5950</v>
      </c>
      <c r="D1334" s="19" t="n">
        <v>3432.56</v>
      </c>
      <c r="E1334" s="20" t="n">
        <v>1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8320</v>
      </c>
      <c r="D1335" s="19" t="n">
        <v>4798.66</v>
      </c>
      <c r="E1335" s="20" t="n">
        <v>1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18450</v>
      </c>
      <c r="D1336" s="19" t="n">
        <v>10639.19</v>
      </c>
      <c r="E1336" s="20" t="n">
        <v>1</v>
      </c>
      <c r="G1336" s="4" t="n">
        <f aca="false">F1336*D1336</f>
        <v>0</v>
      </c>
    </row>
    <row r="1337" customFormat="false" ht="12.75" hidden="false" customHeight="false" outlineLevel="0" collapsed="false">
      <c r="A1337" s="15" t="s">
        <v>1342</v>
      </c>
      <c r="B1337" s="15"/>
      <c r="C1337" s="15"/>
      <c r="D1337" s="15"/>
      <c r="E1337" s="16" t="n">
        <v>8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3170</v>
      </c>
      <c r="D1338" s="19" t="n">
        <v>1825.32</v>
      </c>
      <c r="E1338" s="20" t="n">
        <v>1</v>
      </c>
      <c r="G1338" s="4" t="n">
        <f aca="false">F1338*D1338</f>
        <v>0</v>
      </c>
    </row>
    <row r="1339" customFormat="false" ht="12.75" hidden="false" customHeight="false" outlineLevel="0" collapsed="false">
      <c r="A1339" s="17" t="s">
        <v>1344</v>
      </c>
      <c r="B1339" s="18" t="s">
        <v>13</v>
      </c>
      <c r="C1339" s="19" t="n">
        <v>5950</v>
      </c>
      <c r="D1339" s="19" t="n">
        <v>3432.56</v>
      </c>
      <c r="E1339" s="20" t="n">
        <v>2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8320</v>
      </c>
      <c r="D1340" s="19" t="n">
        <v>4798.66</v>
      </c>
      <c r="E1340" s="20" t="n">
        <v>1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13110</v>
      </c>
      <c r="D1341" s="19" t="n">
        <v>7562.01</v>
      </c>
      <c r="E1341" s="20" t="n">
        <v>3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3090</v>
      </c>
      <c r="D1342" s="19" t="n">
        <v>1780.32</v>
      </c>
      <c r="E1342" s="20" t="n">
        <v>1</v>
      </c>
      <c r="G1342" s="4" t="n">
        <f aca="false">F1342*D1342</f>
        <v>0</v>
      </c>
    </row>
    <row r="1343" customFormat="false" ht="12.75" hidden="false" customHeight="false" outlineLevel="0" collapsed="false">
      <c r="A1343" s="15" t="s">
        <v>1348</v>
      </c>
      <c r="B1343" s="15"/>
      <c r="C1343" s="15"/>
      <c r="D1343" s="15"/>
      <c r="E1343" s="16" t="n">
        <v>11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3170</v>
      </c>
      <c r="D1344" s="19" t="n">
        <v>1825.32</v>
      </c>
      <c r="E1344" s="20" t="n">
        <v>2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5950</v>
      </c>
      <c r="D1345" s="19" t="n">
        <v>3432.56</v>
      </c>
      <c r="E1345" s="20" t="n">
        <v>1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8320</v>
      </c>
      <c r="D1346" s="19" t="n">
        <v>4798.66</v>
      </c>
      <c r="E1346" s="20" t="n">
        <v>3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13110</v>
      </c>
      <c r="D1347" s="19" t="n">
        <v>7562.01</v>
      </c>
      <c r="E1347" s="20" t="n">
        <v>4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18450</v>
      </c>
      <c r="D1348" s="19" t="n">
        <v>10639.19</v>
      </c>
      <c r="E1348" s="20" t="n">
        <v>1</v>
      </c>
      <c r="G1348" s="4" t="n">
        <f aca="false">F1348*D1348</f>
        <v>0</v>
      </c>
    </row>
    <row r="1349" customFormat="false" ht="12.75" hidden="false" customHeight="false" outlineLevel="0" collapsed="false">
      <c r="A1349" s="15" t="s">
        <v>1354</v>
      </c>
      <c r="B1349" s="15"/>
      <c r="C1349" s="15"/>
      <c r="D1349" s="15"/>
      <c r="E1349" s="16" t="n">
        <v>5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3170</v>
      </c>
      <c r="D1350" s="19" t="n">
        <v>1825.32</v>
      </c>
      <c r="E1350" s="20" t="n">
        <v>1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8320</v>
      </c>
      <c r="D1351" s="19" t="n">
        <v>4798.66</v>
      </c>
      <c r="E1351" s="20" t="n">
        <v>1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13110</v>
      </c>
      <c r="D1352" s="19" t="n">
        <v>7562.01</v>
      </c>
      <c r="E1352" s="20" t="n">
        <v>3</v>
      </c>
      <c r="G1352" s="4" t="n">
        <f aca="false">F1352*D1352</f>
        <v>0</v>
      </c>
    </row>
    <row r="1353" customFormat="false" ht="12.75" hidden="false" customHeight="false" outlineLevel="0" collapsed="false">
      <c r="A1353" s="15" t="s">
        <v>1358</v>
      </c>
      <c r="B1353" s="15"/>
      <c r="C1353" s="15"/>
      <c r="D1353" s="15"/>
      <c r="E1353" s="16" t="n">
        <v>12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8320</v>
      </c>
      <c r="D1354" s="19" t="n">
        <v>4798.66</v>
      </c>
      <c r="E1354" s="20" t="n">
        <v>3</v>
      </c>
      <c r="G1354" s="4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8" t="s">
        <v>13</v>
      </c>
      <c r="C1355" s="19" t="n">
        <v>13110</v>
      </c>
      <c r="D1355" s="19" t="n">
        <v>7562.01</v>
      </c>
      <c r="E1355" s="20" t="n">
        <v>1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18450</v>
      </c>
      <c r="D1356" s="19" t="n">
        <v>10639.19</v>
      </c>
      <c r="E1356" s="20" t="n">
        <v>3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3090</v>
      </c>
      <c r="D1357" s="19" t="n">
        <v>1780.32</v>
      </c>
      <c r="E1357" s="20" t="n">
        <v>3</v>
      </c>
      <c r="G1357" s="4" t="n">
        <f aca="false">F1357*D1357</f>
        <v>0</v>
      </c>
    </row>
    <row r="1358" customFormat="false" ht="12.75" hidden="false" customHeight="false" outlineLevel="0" collapsed="false">
      <c r="A1358" s="15" t="s">
        <v>1363</v>
      </c>
      <c r="B1358" s="15"/>
      <c r="C1358" s="15"/>
      <c r="D1358" s="15"/>
      <c r="E1358" s="16" t="n">
        <v>1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1620</v>
      </c>
      <c r="D1359" s="21" t="n">
        <v>932.28</v>
      </c>
      <c r="E1359" s="20" t="n">
        <v>1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15"/>
      <c r="C1360" s="15"/>
      <c r="D1360" s="15"/>
      <c r="E1360" s="16" t="n">
        <v>12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3170</v>
      </c>
      <c r="D1361" s="19" t="n">
        <v>1825.32</v>
      </c>
      <c r="E1361" s="20" t="n">
        <v>1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5950</v>
      </c>
      <c r="D1362" s="19" t="n">
        <v>3432.56</v>
      </c>
      <c r="E1362" s="20" t="n">
        <v>4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8320</v>
      </c>
      <c r="D1363" s="19" t="n">
        <v>4798.66</v>
      </c>
      <c r="E1363" s="20" t="n">
        <v>5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13110</v>
      </c>
      <c r="D1364" s="19" t="n">
        <v>7562.01</v>
      </c>
      <c r="E1364" s="20" t="n">
        <v>2</v>
      </c>
      <c r="G1364" s="4" t="n">
        <f aca="false">F1364*D1364</f>
        <v>0</v>
      </c>
    </row>
    <row r="1365" customFormat="false" ht="12.75" hidden="false" customHeight="false" outlineLevel="0" collapsed="false">
      <c r="A1365" s="15" t="s">
        <v>1370</v>
      </c>
      <c r="B1365" s="15"/>
      <c r="C1365" s="15"/>
      <c r="D1365" s="15"/>
      <c r="E1365" s="16" t="n">
        <v>6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13110</v>
      </c>
      <c r="D1366" s="19" t="n">
        <v>7562.01</v>
      </c>
      <c r="E1366" s="20" t="n">
        <v>1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18450</v>
      </c>
      <c r="D1367" s="19" t="n">
        <v>10639.19</v>
      </c>
      <c r="E1367" s="20" t="n">
        <v>1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1620</v>
      </c>
      <c r="D1368" s="21" t="n">
        <v>932.28</v>
      </c>
      <c r="E1368" s="20" t="n">
        <v>4</v>
      </c>
      <c r="G1368" s="4" t="n">
        <f aca="false">F1368*D1368</f>
        <v>0</v>
      </c>
    </row>
    <row r="1369" customFormat="false" ht="12.75" hidden="false" customHeight="false" outlineLevel="0" collapsed="false">
      <c r="A1369" s="15" t="s">
        <v>1374</v>
      </c>
      <c r="B1369" s="15"/>
      <c r="C1369" s="15"/>
      <c r="D1369" s="15"/>
      <c r="E1369" s="16" t="n">
        <v>1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8320</v>
      </c>
      <c r="D1370" s="19" t="n">
        <v>4798.66</v>
      </c>
      <c r="E1370" s="20" t="n">
        <v>1</v>
      </c>
      <c r="G1370" s="4" t="n">
        <f aca="false">F1370*D1370</f>
        <v>0</v>
      </c>
    </row>
    <row r="1371" customFormat="false" ht="12.75" hidden="false" customHeight="false" outlineLevel="0" collapsed="false">
      <c r="A1371" s="15" t="s">
        <v>1376</v>
      </c>
      <c r="B1371" s="15"/>
      <c r="C1371" s="15"/>
      <c r="D1371" s="15"/>
      <c r="E1371" s="16" t="n">
        <v>2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3170</v>
      </c>
      <c r="D1372" s="19" t="n">
        <v>1825.32</v>
      </c>
      <c r="E1372" s="20" t="n">
        <v>1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8320</v>
      </c>
      <c r="D1373" s="19" t="n">
        <v>4798.66</v>
      </c>
      <c r="E1373" s="20" t="n">
        <v>1</v>
      </c>
      <c r="G1373" s="4" t="n">
        <f aca="false">F1373*D1373</f>
        <v>0</v>
      </c>
    </row>
    <row r="1374" customFormat="false" ht="12.75" hidden="false" customHeight="false" outlineLevel="0" collapsed="false">
      <c r="A1374" s="15" t="s">
        <v>1379</v>
      </c>
      <c r="B1374" s="15"/>
      <c r="C1374" s="15"/>
      <c r="D1374" s="15"/>
      <c r="E1374" s="16" t="n">
        <v>1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5790</v>
      </c>
      <c r="D1375" s="19" t="n">
        <v>3337.95</v>
      </c>
      <c r="E1375" s="20" t="n">
        <v>1</v>
      </c>
      <c r="G1375" s="4" t="n">
        <f aca="false">F1375*D1375</f>
        <v>0</v>
      </c>
    </row>
    <row r="1376" customFormat="false" ht="12.75" hidden="false" customHeight="false" outlineLevel="0" collapsed="false">
      <c r="A1376" s="15" t="s">
        <v>1381</v>
      </c>
      <c r="B1376" s="15"/>
      <c r="C1376" s="15"/>
      <c r="D1376" s="15"/>
      <c r="E1376" s="16" t="n">
        <v>5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3170</v>
      </c>
      <c r="D1377" s="19" t="n">
        <v>1825.32</v>
      </c>
      <c r="E1377" s="20" t="n">
        <v>1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5950</v>
      </c>
      <c r="D1378" s="19" t="n">
        <v>3432.56</v>
      </c>
      <c r="E1378" s="20" t="n">
        <v>4</v>
      </c>
      <c r="G1378" s="4" t="n">
        <f aca="false">F1378*D1378</f>
        <v>0</v>
      </c>
    </row>
    <row r="1379" customFormat="false" ht="12.75" hidden="false" customHeight="false" outlineLevel="0" collapsed="false">
      <c r="A1379" s="15" t="s">
        <v>1384</v>
      </c>
      <c r="B1379" s="15"/>
      <c r="C1379" s="15"/>
      <c r="D1379" s="15"/>
      <c r="E1379" s="16" t="n">
        <v>15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3170</v>
      </c>
      <c r="D1380" s="19" t="n">
        <v>1825.32</v>
      </c>
      <c r="E1380" s="20" t="n">
        <v>2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8320</v>
      </c>
      <c r="D1381" s="19" t="n">
        <v>4798.66</v>
      </c>
      <c r="E1381" s="20" t="n">
        <v>7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13110</v>
      </c>
      <c r="D1382" s="19" t="n">
        <v>7562.01</v>
      </c>
      <c r="E1382" s="20" t="n">
        <v>3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18450</v>
      </c>
      <c r="D1383" s="19" t="n">
        <v>10639.19</v>
      </c>
      <c r="E1383" s="20" t="n">
        <v>3</v>
      </c>
      <c r="G1383" s="4" t="n">
        <f aca="false">F1383*D1383</f>
        <v>0</v>
      </c>
    </row>
    <row r="1384" customFormat="false" ht="12.75" hidden="false" customHeight="false" outlineLevel="0" collapsed="false">
      <c r="A1384" s="15" t="s">
        <v>1389</v>
      </c>
      <c r="B1384" s="15"/>
      <c r="C1384" s="15"/>
      <c r="D1384" s="15"/>
      <c r="E1384" s="16" t="n">
        <v>8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5950</v>
      </c>
      <c r="D1385" s="19" t="n">
        <v>3432.56</v>
      </c>
      <c r="E1385" s="20" t="n">
        <v>1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8320</v>
      </c>
      <c r="D1386" s="19" t="n">
        <v>4798.66</v>
      </c>
      <c r="E1386" s="20" t="n">
        <v>4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13110</v>
      </c>
      <c r="D1387" s="19" t="n">
        <v>7562.01</v>
      </c>
      <c r="E1387" s="20" t="n">
        <v>3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1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13110</v>
      </c>
      <c r="D1389" s="19" t="n">
        <v>7562.01</v>
      </c>
      <c r="E1389" s="20" t="n">
        <v>1</v>
      </c>
      <c r="G1389" s="4" t="n">
        <f aca="false">F1389*D1389</f>
        <v>0</v>
      </c>
    </row>
    <row r="1390" customFormat="false" ht="12.75" hidden="false" customHeight="false" outlineLevel="0" collapsed="false">
      <c r="A1390" s="15" t="s">
        <v>1395</v>
      </c>
      <c r="B1390" s="15"/>
      <c r="C1390" s="15"/>
      <c r="D1390" s="15"/>
      <c r="E1390" s="16" t="n">
        <v>37</v>
      </c>
      <c r="G1390" s="4" t="n">
        <f aca="false">F1390*D1390</f>
        <v>0</v>
      </c>
    </row>
    <row r="1391" customFormat="false" ht="12.75" hidden="false" customHeight="false" outlineLevel="0" collapsed="false">
      <c r="A1391" s="17" t="s">
        <v>1396</v>
      </c>
      <c r="B1391" s="18" t="s">
        <v>13</v>
      </c>
      <c r="C1391" s="19" t="n">
        <v>3170</v>
      </c>
      <c r="D1391" s="19" t="n">
        <v>1825.32</v>
      </c>
      <c r="E1391" s="20" t="n">
        <v>6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5950</v>
      </c>
      <c r="D1392" s="19" t="n">
        <v>3432.56</v>
      </c>
      <c r="E1392" s="20" t="n">
        <v>6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8320</v>
      </c>
      <c r="D1393" s="19" t="n">
        <v>4798.66</v>
      </c>
      <c r="E1393" s="20" t="n">
        <v>7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13110</v>
      </c>
      <c r="D1394" s="19" t="n">
        <v>7562.01</v>
      </c>
      <c r="E1394" s="20" t="n">
        <v>3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8450</v>
      </c>
      <c r="D1395" s="19" t="n">
        <v>10639.19</v>
      </c>
      <c r="E1395" s="20" t="n">
        <v>3</v>
      </c>
      <c r="G1395" s="4" t="n">
        <f aca="false">F1395*D1395</f>
        <v>0</v>
      </c>
    </row>
    <row r="1396" customFormat="false" ht="12.75" hidden="false" customHeight="false" outlineLevel="0" collapsed="false">
      <c r="A1396" s="17" t="s">
        <v>1401</v>
      </c>
      <c r="B1396" s="18" t="s">
        <v>13</v>
      </c>
      <c r="C1396" s="19" t="n">
        <v>21700</v>
      </c>
      <c r="D1396" s="19" t="n">
        <v>12516.43</v>
      </c>
      <c r="E1396" s="20" t="n">
        <v>3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3090</v>
      </c>
      <c r="D1397" s="19" t="n">
        <v>1780.32</v>
      </c>
      <c r="E1397" s="20" t="n">
        <v>8</v>
      </c>
      <c r="G1397" s="4" t="n">
        <f aca="false">F1397*D1397</f>
        <v>0</v>
      </c>
    </row>
    <row r="1398" customFormat="false" ht="12.75" hidden="false" customHeight="false" outlineLevel="0" collapsed="false">
      <c r="A1398" s="15" t="s">
        <v>1403</v>
      </c>
      <c r="B1398" s="15"/>
      <c r="C1398" s="15"/>
      <c r="D1398" s="15"/>
      <c r="E1398" s="16" t="n">
        <v>16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3170</v>
      </c>
      <c r="D1399" s="19" t="n">
        <v>1825.32</v>
      </c>
      <c r="E1399" s="20" t="n">
        <v>3</v>
      </c>
      <c r="G1399" s="4" t="n">
        <f aca="false">F1399*D1399</f>
        <v>0</v>
      </c>
    </row>
    <row r="1400" customFormat="false" ht="12.75" hidden="false" customHeight="false" outlineLevel="0" collapsed="false">
      <c r="A1400" s="17" t="s">
        <v>1405</v>
      </c>
      <c r="B1400" s="18" t="s">
        <v>13</v>
      </c>
      <c r="C1400" s="19" t="n">
        <v>5950</v>
      </c>
      <c r="D1400" s="19" t="n">
        <v>3432.56</v>
      </c>
      <c r="E1400" s="20" t="n">
        <v>4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8320</v>
      </c>
      <c r="D1401" s="19" t="n">
        <v>4798.66</v>
      </c>
      <c r="E1401" s="20" t="n">
        <v>3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13110</v>
      </c>
      <c r="D1402" s="19" t="n">
        <v>7562.01</v>
      </c>
      <c r="E1402" s="20" t="n">
        <v>3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18450</v>
      </c>
      <c r="D1403" s="19" t="n">
        <v>10639.19</v>
      </c>
      <c r="E1403" s="20" t="n">
        <v>1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3090</v>
      </c>
      <c r="D1404" s="19" t="n">
        <v>1780.32</v>
      </c>
      <c r="E1404" s="20" t="n">
        <v>2</v>
      </c>
      <c r="G1404" s="4" t="n">
        <f aca="false">F1404*D1404</f>
        <v>0</v>
      </c>
    </row>
    <row r="1405" customFormat="false" ht="12.75" hidden="false" customHeight="false" outlineLevel="0" collapsed="false">
      <c r="A1405" s="15" t="s">
        <v>1410</v>
      </c>
      <c r="B1405" s="15"/>
      <c r="C1405" s="15"/>
      <c r="D1405" s="15"/>
      <c r="E1405" s="16" t="n">
        <v>1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5790</v>
      </c>
      <c r="D1406" s="19" t="n">
        <v>3337.95</v>
      </c>
      <c r="E1406" s="20" t="n">
        <v>1</v>
      </c>
      <c r="G1406" s="4" t="n">
        <f aca="false">F1406*D1406</f>
        <v>0</v>
      </c>
    </row>
    <row r="1407" customFormat="false" ht="12.75" hidden="false" customHeight="false" outlineLevel="0" collapsed="false">
      <c r="A1407" s="15" t="s">
        <v>1412</v>
      </c>
      <c r="B1407" s="15"/>
      <c r="C1407" s="15"/>
      <c r="D1407" s="15"/>
      <c r="E1407" s="16" t="n">
        <v>24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3170</v>
      </c>
      <c r="D1408" s="19" t="n">
        <v>1825.32</v>
      </c>
      <c r="E1408" s="20" t="n">
        <v>2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5950</v>
      </c>
      <c r="D1409" s="19" t="n">
        <v>3432.56</v>
      </c>
      <c r="E1409" s="20" t="n">
        <v>3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8320</v>
      </c>
      <c r="D1410" s="19" t="n">
        <v>4798.66</v>
      </c>
      <c r="E1410" s="20" t="n">
        <v>7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18450</v>
      </c>
      <c r="D1411" s="19" t="n">
        <v>10639.19</v>
      </c>
      <c r="E1411" s="20" t="n">
        <v>1</v>
      </c>
      <c r="G1411" s="4" t="n">
        <f aca="false">F1411*D1411</f>
        <v>0</v>
      </c>
    </row>
    <row r="1412" customFormat="false" ht="12.75" hidden="false" customHeight="false" outlineLevel="0" collapsed="false">
      <c r="A1412" s="17" t="s">
        <v>1417</v>
      </c>
      <c r="B1412" s="18" t="s">
        <v>13</v>
      </c>
      <c r="C1412" s="19" t="n">
        <v>3090</v>
      </c>
      <c r="D1412" s="19" t="n">
        <v>1780.32</v>
      </c>
      <c r="E1412" s="20" t="n">
        <v>11</v>
      </c>
      <c r="G1412" s="4" t="n">
        <f aca="false">F1412*D1412</f>
        <v>0</v>
      </c>
    </row>
    <row r="1413" customFormat="false" ht="12.75" hidden="false" customHeight="false" outlineLevel="0" collapsed="false">
      <c r="A1413" s="15" t="s">
        <v>1418</v>
      </c>
      <c r="B1413" s="15"/>
      <c r="C1413" s="15"/>
      <c r="D1413" s="15"/>
      <c r="E1413" s="16" t="n">
        <v>2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5790</v>
      </c>
      <c r="D1414" s="19" t="n">
        <v>3337.95</v>
      </c>
      <c r="E1414" s="20" t="n">
        <v>2</v>
      </c>
      <c r="G1414" s="4" t="n">
        <f aca="false">F1414*D1414</f>
        <v>0</v>
      </c>
    </row>
    <row r="1415" customFormat="false" ht="12.75" hidden="false" customHeight="false" outlineLevel="0" collapsed="false">
      <c r="A1415" s="15" t="s">
        <v>1420</v>
      </c>
      <c r="B1415" s="15"/>
      <c r="C1415" s="15"/>
      <c r="D1415" s="15"/>
      <c r="E1415" s="16" t="n">
        <v>2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5790</v>
      </c>
      <c r="D1416" s="19" t="n">
        <v>3337.95</v>
      </c>
      <c r="E1416" s="20" t="n">
        <v>2</v>
      </c>
      <c r="G1416" s="4" t="n">
        <f aca="false">F1416*D1416</f>
        <v>0</v>
      </c>
    </row>
    <row r="1417" customFormat="false" ht="12.75" hidden="false" customHeight="false" outlineLevel="0" collapsed="false">
      <c r="A1417" s="15" t="s">
        <v>1422</v>
      </c>
      <c r="B1417" s="15"/>
      <c r="C1417" s="15"/>
      <c r="D1417" s="15"/>
      <c r="E1417" s="16" t="n">
        <v>5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8320</v>
      </c>
      <c r="D1418" s="19" t="n">
        <v>4798.66</v>
      </c>
      <c r="E1418" s="20" t="n">
        <v>5</v>
      </c>
      <c r="G1418" s="4" t="n">
        <f aca="false">F1418*D1418</f>
        <v>0</v>
      </c>
    </row>
    <row r="1419" customFormat="false" ht="12.75" hidden="false" customHeight="false" outlineLevel="0" collapsed="false">
      <c r="A1419" s="15" t="s">
        <v>1424</v>
      </c>
      <c r="B1419" s="15"/>
      <c r="C1419" s="15"/>
      <c r="D1419" s="15"/>
      <c r="E1419" s="16" t="n">
        <v>1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8320</v>
      </c>
      <c r="D1420" s="19" t="n">
        <v>4798.66</v>
      </c>
      <c r="E1420" s="20" t="n">
        <v>1</v>
      </c>
      <c r="G1420" s="4" t="n">
        <f aca="false">F1420*D1420</f>
        <v>0</v>
      </c>
    </row>
    <row r="1421" customFormat="false" ht="12.75" hidden="false" customHeight="false" outlineLevel="0" collapsed="false">
      <c r="A1421" s="15" t="s">
        <v>1426</v>
      </c>
      <c r="B1421" s="15"/>
      <c r="C1421" s="15"/>
      <c r="D1421" s="15"/>
      <c r="E1421" s="16" t="n">
        <v>4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5950</v>
      </c>
      <c r="D1422" s="19" t="n">
        <v>3432.56</v>
      </c>
      <c r="E1422" s="20" t="n">
        <v>2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8320</v>
      </c>
      <c r="D1423" s="19" t="n">
        <v>4798.66</v>
      </c>
      <c r="E1423" s="20" t="n">
        <v>1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13110</v>
      </c>
      <c r="D1424" s="19" t="n">
        <v>7562.01</v>
      </c>
      <c r="E1424" s="20" t="n">
        <v>1</v>
      </c>
      <c r="G1424" s="4" t="n">
        <f aca="false">F1424*D1424</f>
        <v>0</v>
      </c>
    </row>
    <row r="1425" customFormat="false" ht="12.75" hidden="false" customHeight="false" outlineLevel="0" collapsed="false">
      <c r="A1425" s="15" t="s">
        <v>1430</v>
      </c>
      <c r="B1425" s="15"/>
      <c r="C1425" s="15"/>
      <c r="D1425" s="15"/>
      <c r="E1425" s="16" t="n">
        <v>1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5950</v>
      </c>
      <c r="D1426" s="19" t="n">
        <v>3432.56</v>
      </c>
      <c r="E1426" s="20" t="n">
        <v>1</v>
      </c>
      <c r="G1426" s="4" t="n">
        <f aca="false">F1426*D1426</f>
        <v>0</v>
      </c>
    </row>
    <row r="1427" customFormat="false" ht="12.75" hidden="false" customHeight="false" outlineLevel="0" collapsed="false">
      <c r="A1427" s="15" t="s">
        <v>1432</v>
      </c>
      <c r="B1427" s="15"/>
      <c r="C1427" s="15"/>
      <c r="D1427" s="15"/>
      <c r="E1427" s="16" t="n">
        <v>3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5790</v>
      </c>
      <c r="D1428" s="19" t="n">
        <v>3337.95</v>
      </c>
      <c r="E1428" s="20" t="n">
        <v>3</v>
      </c>
      <c r="G1428" s="4" t="n">
        <f aca="false">F1428*D1428</f>
        <v>0</v>
      </c>
    </row>
    <row r="1429" customFormat="false" ht="12.75" hidden="false" customHeight="false" outlineLevel="0" collapsed="false">
      <c r="A1429" s="15" t="s">
        <v>1434</v>
      </c>
      <c r="B1429" s="15"/>
      <c r="C1429" s="15"/>
      <c r="D1429" s="15"/>
      <c r="E1429" s="16" t="n">
        <v>2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3170</v>
      </c>
      <c r="D1430" s="19" t="n">
        <v>1825.32</v>
      </c>
      <c r="E1430" s="20" t="n">
        <v>2</v>
      </c>
      <c r="G1430" s="4" t="n">
        <f aca="false">F1430*D1430</f>
        <v>0</v>
      </c>
    </row>
    <row r="1431" customFormat="false" ht="12.75" hidden="false" customHeight="false" outlineLevel="0" collapsed="false">
      <c r="A1431" s="15" t="s">
        <v>1436</v>
      </c>
      <c r="B1431" s="15"/>
      <c r="C1431" s="15"/>
      <c r="D1431" s="15"/>
      <c r="E1431" s="16" t="n">
        <v>3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8320</v>
      </c>
      <c r="D1432" s="19" t="n">
        <v>4798.66</v>
      </c>
      <c r="E1432" s="20" t="n">
        <v>3</v>
      </c>
      <c r="G1432" s="4" t="n">
        <f aca="false">F1432*D1432</f>
        <v>0</v>
      </c>
    </row>
    <row r="1433" customFormat="false" ht="12.75" hidden="false" customHeight="false" outlineLevel="0" collapsed="false">
      <c r="A1433" s="15" t="s">
        <v>1438</v>
      </c>
      <c r="B1433" s="15"/>
      <c r="C1433" s="15"/>
      <c r="D1433" s="15"/>
      <c r="E1433" s="16" t="n">
        <v>1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19" t="n">
        <v>8320</v>
      </c>
      <c r="D1434" s="19" t="n">
        <v>4798.66</v>
      </c>
      <c r="E1434" s="20" t="n">
        <v>1</v>
      </c>
      <c r="G1434" s="4" t="n">
        <f aca="false">F1434*D1434</f>
        <v>0</v>
      </c>
    </row>
    <row r="1435" customFormat="false" ht="12.75" hidden="false" customHeight="false" outlineLevel="0" collapsed="false">
      <c r="A1435" s="15" t="s">
        <v>1440</v>
      </c>
      <c r="B1435" s="15"/>
      <c r="C1435" s="15"/>
      <c r="D1435" s="15"/>
      <c r="E1435" s="16" t="n">
        <v>1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13110</v>
      </c>
      <c r="D1436" s="19" t="n">
        <v>7562.01</v>
      </c>
      <c r="E1436" s="20" t="n">
        <v>1</v>
      </c>
      <c r="G1436" s="4" t="n">
        <f aca="false">F1436*D1436</f>
        <v>0</v>
      </c>
    </row>
    <row r="1437" customFormat="false" ht="12.75" hidden="false" customHeight="false" outlineLevel="0" collapsed="false">
      <c r="A1437" s="15" t="s">
        <v>1442</v>
      </c>
      <c r="B1437" s="15"/>
      <c r="C1437" s="15"/>
      <c r="D1437" s="15"/>
      <c r="E1437" s="16" t="n">
        <v>9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3170</v>
      </c>
      <c r="D1438" s="19" t="n">
        <v>1825.32</v>
      </c>
      <c r="E1438" s="20" t="n">
        <v>2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5950</v>
      </c>
      <c r="D1439" s="19" t="n">
        <v>3432.56</v>
      </c>
      <c r="E1439" s="20" t="n">
        <v>3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13110</v>
      </c>
      <c r="D1440" s="19" t="n">
        <v>7562.01</v>
      </c>
      <c r="E1440" s="20" t="n">
        <v>1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18450</v>
      </c>
      <c r="D1441" s="19" t="n">
        <v>10639.19</v>
      </c>
      <c r="E1441" s="20" t="n">
        <v>3</v>
      </c>
      <c r="G1441" s="4" t="n">
        <f aca="false">F1441*D1441</f>
        <v>0</v>
      </c>
    </row>
    <row r="1442" customFormat="false" ht="12.75" hidden="false" customHeight="false" outlineLevel="0" collapsed="false">
      <c r="A1442" s="15" t="s">
        <v>1447</v>
      </c>
      <c r="B1442" s="15"/>
      <c r="C1442" s="15"/>
      <c r="D1442" s="15"/>
      <c r="E1442" s="16" t="n">
        <v>5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5950</v>
      </c>
      <c r="D1443" s="19" t="n">
        <v>3432.56</v>
      </c>
      <c r="E1443" s="20" t="n">
        <v>1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8320</v>
      </c>
      <c r="D1444" s="19" t="n">
        <v>4798.66</v>
      </c>
      <c r="E1444" s="20" t="n">
        <v>4</v>
      </c>
      <c r="G1444" s="4" t="n">
        <f aca="false">F1444*D1444</f>
        <v>0</v>
      </c>
    </row>
    <row r="1445" customFormat="false" ht="12.75" hidden="false" customHeight="false" outlineLevel="0" collapsed="false">
      <c r="A1445" s="15" t="s">
        <v>1450</v>
      </c>
      <c r="B1445" s="15"/>
      <c r="C1445" s="15"/>
      <c r="D1445" s="15"/>
      <c r="E1445" s="16" t="n">
        <v>3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13110</v>
      </c>
      <c r="D1446" s="19" t="n">
        <v>7562.01</v>
      </c>
      <c r="E1446" s="20" t="n">
        <v>3</v>
      </c>
      <c r="G1446" s="4" t="n">
        <f aca="false">F1446*D1446</f>
        <v>0</v>
      </c>
    </row>
    <row r="1447" customFormat="false" ht="12.75" hidden="false" customHeight="false" outlineLevel="0" collapsed="false">
      <c r="A1447" s="15" t="s">
        <v>1452</v>
      </c>
      <c r="B1447" s="15"/>
      <c r="C1447" s="15"/>
      <c r="D1447" s="15"/>
      <c r="E1447" s="16" t="n">
        <v>1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8320</v>
      </c>
      <c r="D1448" s="19" t="n">
        <v>4798.66</v>
      </c>
      <c r="E1448" s="20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3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3170</v>
      </c>
      <c r="D1450" s="19" t="n">
        <v>1825.32</v>
      </c>
      <c r="E1450" s="20" t="n">
        <v>2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8320</v>
      </c>
      <c r="D1451" s="19" t="n">
        <v>4798.66</v>
      </c>
      <c r="E1451" s="20" t="n">
        <v>1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7</v>
      </c>
      <c r="B1452" s="15"/>
      <c r="C1452" s="15"/>
      <c r="D1452" s="15"/>
      <c r="E1452" s="16" t="n">
        <v>4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8320</v>
      </c>
      <c r="D1453" s="19" t="n">
        <v>4798.66</v>
      </c>
      <c r="E1453" s="20" t="n">
        <v>4</v>
      </c>
      <c r="G1453" s="4" t="n">
        <f aca="false">F1453*D1453</f>
        <v>0</v>
      </c>
    </row>
    <row r="1454" customFormat="false" ht="12.75" hidden="false" customHeight="false" outlineLevel="0" collapsed="false">
      <c r="A1454" s="15" t="s">
        <v>1459</v>
      </c>
      <c r="B1454" s="15"/>
      <c r="C1454" s="15"/>
      <c r="D1454" s="15"/>
      <c r="E1454" s="16" t="n">
        <v>3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5950</v>
      </c>
      <c r="D1455" s="19" t="n">
        <v>3432.56</v>
      </c>
      <c r="E1455" s="20" t="n">
        <v>2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8320</v>
      </c>
      <c r="D1456" s="19" t="n">
        <v>4798.66</v>
      </c>
      <c r="E1456" s="20" t="n">
        <v>1</v>
      </c>
      <c r="G1456" s="4" t="n">
        <f aca="false">F1456*D1456</f>
        <v>0</v>
      </c>
    </row>
    <row r="1457" customFormat="false" ht="12.75" hidden="false" customHeight="false" outlineLevel="0" collapsed="false">
      <c r="A1457" s="15" t="s">
        <v>1462</v>
      </c>
      <c r="B1457" s="15"/>
      <c r="C1457" s="15"/>
      <c r="D1457" s="15"/>
      <c r="E1457" s="16" t="n">
        <v>1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5790</v>
      </c>
      <c r="D1458" s="19" t="n">
        <v>3337.95</v>
      </c>
      <c r="E1458" s="20" t="n">
        <v>1</v>
      </c>
      <c r="G1458" s="4" t="n">
        <f aca="false">F1458*D1458</f>
        <v>0</v>
      </c>
    </row>
    <row r="1459" customFormat="false" ht="12.75" hidden="false" customHeight="false" outlineLevel="0" collapsed="false">
      <c r="A1459" s="15" t="s">
        <v>1464</v>
      </c>
      <c r="B1459" s="15"/>
      <c r="C1459" s="15"/>
      <c r="D1459" s="15"/>
      <c r="E1459" s="16" t="n">
        <v>5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5950</v>
      </c>
      <c r="D1460" s="19" t="n">
        <v>3432.56</v>
      </c>
      <c r="E1460" s="20" t="n">
        <v>3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8320</v>
      </c>
      <c r="D1461" s="19" t="n">
        <v>4798.66</v>
      </c>
      <c r="E1461" s="20" t="n">
        <v>1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13110</v>
      </c>
      <c r="D1462" s="19" t="n">
        <v>7562.01</v>
      </c>
      <c r="E1462" s="20" t="n">
        <v>1</v>
      </c>
      <c r="G1462" s="4" t="n">
        <f aca="false">F1462*D1462</f>
        <v>0</v>
      </c>
    </row>
    <row r="1463" customFormat="false" ht="12.75" hidden="false" customHeight="false" outlineLevel="0" collapsed="false">
      <c r="A1463" s="15" t="s">
        <v>1468</v>
      </c>
      <c r="B1463" s="15"/>
      <c r="C1463" s="15"/>
      <c r="D1463" s="15"/>
      <c r="E1463" s="16" t="n">
        <v>2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5950</v>
      </c>
      <c r="D1464" s="19" t="n">
        <v>3432.56</v>
      </c>
      <c r="E1464" s="20" t="n">
        <v>1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8320</v>
      </c>
      <c r="D1465" s="19" t="n">
        <v>4798.66</v>
      </c>
      <c r="E1465" s="20" t="n">
        <v>1</v>
      </c>
      <c r="G1465" s="4" t="n">
        <f aca="false">F1465*D1465</f>
        <v>0</v>
      </c>
    </row>
    <row r="1466" customFormat="false" ht="12.75" hidden="false" customHeight="false" outlineLevel="0" collapsed="false">
      <c r="A1466" s="15" t="s">
        <v>1471</v>
      </c>
      <c r="B1466" s="15"/>
      <c r="C1466" s="15"/>
      <c r="D1466" s="15"/>
      <c r="E1466" s="16" t="n">
        <v>2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5950</v>
      </c>
      <c r="D1467" s="19" t="n">
        <v>3432.56</v>
      </c>
      <c r="E1467" s="20" t="n">
        <v>1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8320</v>
      </c>
      <c r="D1468" s="19" t="n">
        <v>4798.66</v>
      </c>
      <c r="E1468" s="20" t="n">
        <v>1</v>
      </c>
      <c r="G1468" s="4" t="n">
        <f aca="false">F1468*D1468</f>
        <v>0</v>
      </c>
    </row>
    <row r="1469" customFormat="false" ht="12.75" hidden="false" customHeight="false" outlineLevel="0" collapsed="false">
      <c r="A1469" s="15" t="s">
        <v>1474</v>
      </c>
      <c r="B1469" s="15"/>
      <c r="C1469" s="15"/>
      <c r="D1469" s="15"/>
      <c r="E1469" s="16" t="n">
        <v>2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5950</v>
      </c>
      <c r="D1470" s="19" t="n">
        <v>3432.56</v>
      </c>
      <c r="E1470" s="20" t="n">
        <v>1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8320</v>
      </c>
      <c r="D1471" s="19" t="n">
        <v>4798.66</v>
      </c>
      <c r="E1471" s="20" t="n">
        <v>1</v>
      </c>
      <c r="G1471" s="4" t="n">
        <f aca="false">F1471*D1471</f>
        <v>0</v>
      </c>
    </row>
    <row r="1472" customFormat="false" ht="12.75" hidden="false" customHeight="false" outlineLevel="0" collapsed="false">
      <c r="A1472" s="15" t="s">
        <v>1477</v>
      </c>
      <c r="B1472" s="15"/>
      <c r="C1472" s="15"/>
      <c r="D1472" s="15"/>
      <c r="E1472" s="16" t="n">
        <v>2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8320</v>
      </c>
      <c r="D1473" s="19" t="n">
        <v>4798.66</v>
      </c>
      <c r="E1473" s="20" t="n">
        <v>2</v>
      </c>
      <c r="G1473" s="4" t="n">
        <f aca="false">F1473*D1473</f>
        <v>0</v>
      </c>
    </row>
    <row r="1474" customFormat="false" ht="12.75" hidden="false" customHeight="false" outlineLevel="0" collapsed="false">
      <c r="A1474" s="15" t="s">
        <v>1479</v>
      </c>
      <c r="B1474" s="15"/>
      <c r="C1474" s="15"/>
      <c r="D1474" s="15"/>
      <c r="E1474" s="16" t="n">
        <v>1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19" t="n">
        <v>8320</v>
      </c>
      <c r="D1475" s="19" t="n">
        <v>4798.66</v>
      </c>
      <c r="E1475" s="20" t="n">
        <v>1</v>
      </c>
      <c r="G1475" s="4" t="n">
        <f aca="false">F1475*D1475</f>
        <v>0</v>
      </c>
    </row>
    <row r="1476" customFormat="false" ht="12.75" hidden="false" customHeight="false" outlineLevel="0" collapsed="false">
      <c r="A1476" s="15" t="s">
        <v>1481</v>
      </c>
      <c r="B1476" s="15"/>
      <c r="C1476" s="15"/>
      <c r="D1476" s="15"/>
      <c r="E1476" s="16" t="n">
        <v>5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8320</v>
      </c>
      <c r="D1477" s="19" t="n">
        <v>4798.66</v>
      </c>
      <c r="E1477" s="20" t="n">
        <v>4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3</v>
      </c>
      <c r="B1478" s="18" t="s">
        <v>13</v>
      </c>
      <c r="C1478" s="19" t="n">
        <v>13110</v>
      </c>
      <c r="D1478" s="19" t="n">
        <v>7562.01</v>
      </c>
      <c r="E1478" s="20" t="n">
        <v>1</v>
      </c>
      <c r="G1478" s="4" t="n">
        <f aca="false">F1478*D1478</f>
        <v>0</v>
      </c>
    </row>
    <row r="1479" customFormat="false" ht="12.75" hidden="false" customHeight="false" outlineLevel="0" collapsed="false">
      <c r="A1479" s="15" t="s">
        <v>1484</v>
      </c>
      <c r="B1479" s="15"/>
      <c r="C1479" s="15"/>
      <c r="D1479" s="15"/>
      <c r="E1479" s="16" t="n">
        <v>2</v>
      </c>
      <c r="G1479" s="4" t="n">
        <f aca="false">F1479*D1479</f>
        <v>0</v>
      </c>
    </row>
    <row r="1480" customFormat="false" ht="12.75" hidden="false" customHeight="false" outlineLevel="0" collapsed="false">
      <c r="A1480" s="17" t="s">
        <v>1485</v>
      </c>
      <c r="B1480" s="18" t="s">
        <v>13</v>
      </c>
      <c r="C1480" s="19" t="n">
        <v>8320</v>
      </c>
      <c r="D1480" s="19" t="n">
        <v>4798.66</v>
      </c>
      <c r="E1480" s="20" t="n">
        <v>2</v>
      </c>
      <c r="G1480" s="4" t="n">
        <f aca="false">F1480*D1480</f>
        <v>0</v>
      </c>
    </row>
    <row r="1481" customFormat="false" ht="12.75" hidden="false" customHeight="false" outlineLevel="0" collapsed="false">
      <c r="A1481" s="15" t="s">
        <v>1486</v>
      </c>
      <c r="B1481" s="15"/>
      <c r="C1481" s="15"/>
      <c r="D1481" s="15"/>
      <c r="E1481" s="16" t="n">
        <v>8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5950</v>
      </c>
      <c r="D1482" s="19" t="n">
        <v>3432.56</v>
      </c>
      <c r="E1482" s="20" t="n">
        <v>3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8</v>
      </c>
      <c r="B1483" s="18" t="s">
        <v>13</v>
      </c>
      <c r="C1483" s="19" t="n">
        <v>8320</v>
      </c>
      <c r="D1483" s="19" t="n">
        <v>4798.66</v>
      </c>
      <c r="E1483" s="20" t="n">
        <v>2</v>
      </c>
      <c r="G1483" s="4" t="n">
        <f aca="false">F1483*D1483</f>
        <v>0</v>
      </c>
    </row>
    <row r="1484" customFormat="false" ht="12.75" hidden="false" customHeight="false" outlineLevel="0" collapsed="false">
      <c r="A1484" s="17" t="s">
        <v>1489</v>
      </c>
      <c r="B1484" s="18" t="s">
        <v>13</v>
      </c>
      <c r="C1484" s="19" t="n">
        <v>13110</v>
      </c>
      <c r="D1484" s="19" t="n">
        <v>7562.01</v>
      </c>
      <c r="E1484" s="20" t="n">
        <v>3</v>
      </c>
      <c r="G1484" s="4" t="n">
        <f aca="false">F1484*D1484</f>
        <v>0</v>
      </c>
    </row>
    <row r="1485" customFormat="false" ht="12.75" hidden="false" customHeight="false" outlineLevel="0" collapsed="false">
      <c r="A1485" s="15" t="s">
        <v>1490</v>
      </c>
      <c r="B1485" s="15"/>
      <c r="C1485" s="15"/>
      <c r="D1485" s="15"/>
      <c r="E1485" s="16" t="n">
        <v>4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1</v>
      </c>
      <c r="B1486" s="18" t="s">
        <v>13</v>
      </c>
      <c r="C1486" s="19" t="n">
        <v>3170</v>
      </c>
      <c r="D1486" s="19" t="n">
        <v>1825.32</v>
      </c>
      <c r="E1486" s="20" t="n">
        <v>2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19" t="n">
        <v>18450</v>
      </c>
      <c r="D1487" s="19" t="n">
        <v>10639.19</v>
      </c>
      <c r="E1487" s="20" t="n">
        <v>2</v>
      </c>
      <c r="G1487" s="4" t="n">
        <f aca="false">F1487*D1487</f>
        <v>0</v>
      </c>
    </row>
    <row r="1488" customFormat="false" ht="12.75" hidden="false" customHeight="false" outlineLevel="0" collapsed="false">
      <c r="A1488" s="15" t="s">
        <v>1493</v>
      </c>
      <c r="B1488" s="15"/>
      <c r="C1488" s="15"/>
      <c r="D1488" s="15"/>
      <c r="E1488" s="16" t="n">
        <v>3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5790</v>
      </c>
      <c r="D1489" s="19" t="n">
        <v>3337.95</v>
      </c>
      <c r="E1489" s="20" t="n">
        <v>3</v>
      </c>
      <c r="G1489" s="4" t="n">
        <f aca="false">F1489*D1489</f>
        <v>0</v>
      </c>
    </row>
    <row r="1490" customFormat="false" ht="12.75" hidden="false" customHeight="false" outlineLevel="0" collapsed="false">
      <c r="A1490" s="15" t="s">
        <v>1495</v>
      </c>
      <c r="B1490" s="15"/>
      <c r="C1490" s="15"/>
      <c r="D1490" s="15"/>
      <c r="E1490" s="16" t="n">
        <v>7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5950</v>
      </c>
      <c r="D1491" s="19" t="n">
        <v>3432.56</v>
      </c>
      <c r="E1491" s="20" t="n">
        <v>4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7</v>
      </c>
      <c r="B1492" s="18" t="s">
        <v>13</v>
      </c>
      <c r="C1492" s="19" t="n">
        <v>8320</v>
      </c>
      <c r="D1492" s="19" t="n">
        <v>4798.66</v>
      </c>
      <c r="E1492" s="20" t="n">
        <v>1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8</v>
      </c>
      <c r="B1493" s="18" t="s">
        <v>13</v>
      </c>
      <c r="C1493" s="19" t="n">
        <v>13110</v>
      </c>
      <c r="D1493" s="19" t="n">
        <v>7562.01</v>
      </c>
      <c r="E1493" s="20" t="n">
        <v>2</v>
      </c>
      <c r="G1493" s="4" t="n">
        <f aca="false">F1493*D1493</f>
        <v>0</v>
      </c>
    </row>
    <row r="1494" customFormat="false" ht="12.75" hidden="false" customHeight="false" outlineLevel="0" collapsed="false">
      <c r="A1494" s="15" t="s">
        <v>1499</v>
      </c>
      <c r="B1494" s="15"/>
      <c r="C1494" s="15"/>
      <c r="D1494" s="15"/>
      <c r="E1494" s="16" t="n">
        <v>2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500</v>
      </c>
      <c r="B1495" s="18" t="s">
        <v>13</v>
      </c>
      <c r="C1495" s="19" t="n">
        <v>5790</v>
      </c>
      <c r="D1495" s="19" t="n">
        <v>3337.95</v>
      </c>
      <c r="E1495" s="20" t="n">
        <v>2</v>
      </c>
      <c r="G1495" s="4" t="n">
        <f aca="false">F1495*D1495</f>
        <v>0</v>
      </c>
    </row>
    <row r="1496" customFormat="false" ht="12.75" hidden="false" customHeight="false" outlineLevel="0" collapsed="false">
      <c r="A1496" s="15" t="s">
        <v>1501</v>
      </c>
      <c r="B1496" s="15"/>
      <c r="C1496" s="15"/>
      <c r="D1496" s="15"/>
      <c r="E1496" s="16" t="n">
        <v>4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5950</v>
      </c>
      <c r="D1497" s="19" t="n">
        <v>3432.56</v>
      </c>
      <c r="E1497" s="20" t="n">
        <v>1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3</v>
      </c>
      <c r="B1498" s="18" t="s">
        <v>13</v>
      </c>
      <c r="C1498" s="19" t="n">
        <v>8320</v>
      </c>
      <c r="D1498" s="19" t="n">
        <v>4798.66</v>
      </c>
      <c r="E1498" s="20" t="n">
        <v>1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3090</v>
      </c>
      <c r="D1499" s="19" t="n">
        <v>1780.32</v>
      </c>
      <c r="E1499" s="20" t="n">
        <v>2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5</v>
      </c>
      <c r="B1500" s="15"/>
      <c r="C1500" s="15"/>
      <c r="D1500" s="15"/>
      <c r="E1500" s="16" t="n">
        <v>5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6</v>
      </c>
      <c r="B1501" s="18" t="s">
        <v>13</v>
      </c>
      <c r="C1501" s="19" t="n">
        <v>3170</v>
      </c>
      <c r="D1501" s="19" t="n">
        <v>1825.32</v>
      </c>
      <c r="E1501" s="20" t="n">
        <v>2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7</v>
      </c>
      <c r="B1502" s="18" t="s">
        <v>13</v>
      </c>
      <c r="C1502" s="19" t="n">
        <v>8320</v>
      </c>
      <c r="D1502" s="19" t="n">
        <v>4798.66</v>
      </c>
      <c r="E1502" s="20" t="n">
        <v>3</v>
      </c>
      <c r="G1502" s="4" t="n">
        <f aca="false">F1502*D1502</f>
        <v>0</v>
      </c>
    </row>
    <row r="1503" customFormat="false" ht="12.75" hidden="false" customHeight="false" outlineLevel="0" collapsed="false">
      <c r="A1503" s="15" t="s">
        <v>1508</v>
      </c>
      <c r="B1503" s="15"/>
      <c r="C1503" s="15"/>
      <c r="D1503" s="15"/>
      <c r="E1503" s="16" t="n">
        <v>9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9</v>
      </c>
      <c r="B1504" s="18" t="s">
        <v>13</v>
      </c>
      <c r="C1504" s="19" t="n">
        <v>5950</v>
      </c>
      <c r="D1504" s="19" t="n">
        <v>3432.56</v>
      </c>
      <c r="E1504" s="20" t="n">
        <v>2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10</v>
      </c>
      <c r="B1505" s="18" t="s">
        <v>13</v>
      </c>
      <c r="C1505" s="19" t="n">
        <v>8320</v>
      </c>
      <c r="D1505" s="19" t="n">
        <v>4798.66</v>
      </c>
      <c r="E1505" s="20" t="n">
        <v>2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1</v>
      </c>
      <c r="B1506" s="18" t="s">
        <v>13</v>
      </c>
      <c r="C1506" s="19" t="n">
        <v>13110</v>
      </c>
      <c r="D1506" s="19" t="n">
        <v>7562.01</v>
      </c>
      <c r="E1506" s="20" t="n">
        <v>1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19" t="n">
        <v>1620</v>
      </c>
      <c r="D1507" s="21" t="n">
        <v>932.28</v>
      </c>
      <c r="E1507" s="20" t="n">
        <v>4</v>
      </c>
      <c r="G1507" s="4" t="n">
        <f aca="false">F1507*D1507</f>
        <v>0</v>
      </c>
    </row>
    <row r="1508" customFormat="false" ht="12.75" hidden="false" customHeight="false" outlineLevel="0" collapsed="false">
      <c r="A1508" s="15" t="s">
        <v>1513</v>
      </c>
      <c r="B1508" s="15"/>
      <c r="C1508" s="15"/>
      <c r="D1508" s="15"/>
      <c r="E1508" s="16" t="n">
        <v>3</v>
      </c>
      <c r="G1508" s="4" t="n">
        <f aca="false">F1508*D1508</f>
        <v>0</v>
      </c>
    </row>
    <row r="1509" customFormat="false" ht="12.75" hidden="false" customHeight="false" outlineLevel="0" collapsed="false">
      <c r="A1509" s="17" t="s">
        <v>1514</v>
      </c>
      <c r="B1509" s="18" t="s">
        <v>13</v>
      </c>
      <c r="C1509" s="19" t="n">
        <v>5950</v>
      </c>
      <c r="D1509" s="19" t="n">
        <v>3432.56</v>
      </c>
      <c r="E1509" s="20" t="n">
        <v>1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5</v>
      </c>
      <c r="B1510" s="18" t="s">
        <v>13</v>
      </c>
      <c r="C1510" s="19" t="n">
        <v>8320</v>
      </c>
      <c r="D1510" s="19" t="n">
        <v>4798.66</v>
      </c>
      <c r="E1510" s="20" t="n">
        <v>1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6</v>
      </c>
      <c r="B1511" s="18" t="s">
        <v>13</v>
      </c>
      <c r="C1511" s="19" t="n">
        <v>13110</v>
      </c>
      <c r="D1511" s="19" t="n">
        <v>7562.01</v>
      </c>
      <c r="E1511" s="20" t="n">
        <v>1</v>
      </c>
      <c r="G1511" s="4" t="n">
        <f aca="false">F1511*D1511</f>
        <v>0</v>
      </c>
    </row>
    <row r="1512" customFormat="false" ht="12.75" hidden="false" customHeight="false" outlineLevel="0" collapsed="false">
      <c r="A1512" s="15" t="s">
        <v>1517</v>
      </c>
      <c r="B1512" s="15"/>
      <c r="C1512" s="15"/>
      <c r="D1512" s="15"/>
      <c r="E1512" s="16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8</v>
      </c>
      <c r="B1513" s="18" t="s">
        <v>13</v>
      </c>
      <c r="C1513" s="19" t="n">
        <v>13110</v>
      </c>
      <c r="D1513" s="19" t="n">
        <v>7562.01</v>
      </c>
      <c r="E1513" s="20" t="n">
        <v>1</v>
      </c>
      <c r="G1513" s="4" t="n">
        <f aca="false">F1513*D1513</f>
        <v>0</v>
      </c>
    </row>
    <row r="1514" customFormat="false" ht="12.75" hidden="false" customHeight="false" outlineLevel="0" collapsed="false">
      <c r="A1514" s="15" t="s">
        <v>1519</v>
      </c>
      <c r="B1514" s="15"/>
      <c r="C1514" s="15"/>
      <c r="D1514" s="15"/>
      <c r="E1514" s="16" t="n">
        <v>1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20</v>
      </c>
      <c r="B1515" s="18" t="s">
        <v>13</v>
      </c>
      <c r="C1515" s="19" t="n">
        <v>13110</v>
      </c>
      <c r="D1515" s="19" t="n">
        <v>7562.01</v>
      </c>
      <c r="E1515" s="20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5" t="s">
        <v>1521</v>
      </c>
      <c r="B1516" s="15"/>
      <c r="C1516" s="15"/>
      <c r="D1516" s="15"/>
      <c r="E1516" s="16" t="n">
        <v>3</v>
      </c>
      <c r="G1516" s="4" t="n">
        <f aca="false">F1516*D1516</f>
        <v>0</v>
      </c>
    </row>
    <row r="1517" customFormat="false" ht="12.75" hidden="false" customHeight="false" outlineLevel="0" collapsed="false">
      <c r="A1517" s="17" t="s">
        <v>1522</v>
      </c>
      <c r="B1517" s="18" t="s">
        <v>13</v>
      </c>
      <c r="C1517" s="19" t="n">
        <v>5790</v>
      </c>
      <c r="D1517" s="19" t="n">
        <v>3337.95</v>
      </c>
      <c r="E1517" s="20" t="n">
        <v>3</v>
      </c>
      <c r="G1517" s="4" t="n">
        <f aca="false">F1517*D1517</f>
        <v>0</v>
      </c>
    </row>
    <row r="1518" customFormat="false" ht="12.75" hidden="false" customHeight="false" outlineLevel="0" collapsed="false">
      <c r="A1518" s="15" t="s">
        <v>1523</v>
      </c>
      <c r="B1518" s="15"/>
      <c r="C1518" s="15"/>
      <c r="D1518" s="15"/>
      <c r="E1518" s="16" t="n">
        <v>1</v>
      </c>
      <c r="G1518" s="4" t="n">
        <f aca="false">F1518*D1518</f>
        <v>0</v>
      </c>
    </row>
    <row r="1519" customFormat="false" ht="12.75" hidden="false" customHeight="false" outlineLevel="0" collapsed="false">
      <c r="A1519" s="17" t="s">
        <v>1524</v>
      </c>
      <c r="B1519" s="18" t="s">
        <v>13</v>
      </c>
      <c r="C1519" s="19" t="n">
        <v>5790</v>
      </c>
      <c r="D1519" s="19" t="n">
        <v>3337.95</v>
      </c>
      <c r="E1519" s="20" t="n">
        <v>1</v>
      </c>
      <c r="G1519" s="4" t="n">
        <f aca="false">F1519*D1519</f>
        <v>0</v>
      </c>
    </row>
    <row r="1520" customFormat="false" ht="12.75" hidden="false" customHeight="false" outlineLevel="0" collapsed="false">
      <c r="A1520" s="15" t="s">
        <v>1525</v>
      </c>
      <c r="B1520" s="15"/>
      <c r="C1520" s="15"/>
      <c r="D1520" s="15"/>
      <c r="E1520" s="16" t="n">
        <v>2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6</v>
      </c>
      <c r="B1521" s="18" t="s">
        <v>13</v>
      </c>
      <c r="C1521" s="19" t="n">
        <v>8320</v>
      </c>
      <c r="D1521" s="19" t="n">
        <v>4798.66</v>
      </c>
      <c r="E1521" s="20" t="n">
        <v>2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7</v>
      </c>
      <c r="B1522" s="15"/>
      <c r="C1522" s="15"/>
      <c r="D1522" s="15"/>
      <c r="E1522" s="16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8</v>
      </c>
      <c r="B1523" s="18" t="s">
        <v>13</v>
      </c>
      <c r="C1523" s="19" t="n">
        <v>5950</v>
      </c>
      <c r="D1523" s="19" t="n">
        <v>3432.56</v>
      </c>
      <c r="E1523" s="20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9</v>
      </c>
      <c r="B1524" s="15"/>
      <c r="C1524" s="15"/>
      <c r="D1524" s="15"/>
      <c r="E1524" s="16" t="n">
        <v>3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30</v>
      </c>
      <c r="B1525" s="18" t="s">
        <v>13</v>
      </c>
      <c r="C1525" s="19" t="n">
        <v>5950</v>
      </c>
      <c r="D1525" s="19" t="n">
        <v>3432.56</v>
      </c>
      <c r="E1525" s="20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7" t="s">
        <v>1531</v>
      </c>
      <c r="B1526" s="18" t="s">
        <v>13</v>
      </c>
      <c r="C1526" s="19" t="n">
        <v>1620</v>
      </c>
      <c r="D1526" s="21" t="n">
        <v>932.28</v>
      </c>
      <c r="E1526" s="20" t="n">
        <v>2</v>
      </c>
      <c r="G1526" s="4" t="n">
        <f aca="false">F1526*D1526</f>
        <v>0</v>
      </c>
    </row>
    <row r="1527" customFormat="false" ht="12.75" hidden="false" customHeight="false" outlineLevel="0" collapsed="false">
      <c r="A1527" s="15" t="s">
        <v>1532</v>
      </c>
      <c r="B1527" s="15"/>
      <c r="C1527" s="15"/>
      <c r="D1527" s="15"/>
      <c r="E1527" s="16" t="n">
        <v>3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3</v>
      </c>
      <c r="B1528" s="18" t="s">
        <v>13</v>
      </c>
      <c r="C1528" s="19" t="n">
        <v>8320</v>
      </c>
      <c r="D1528" s="19" t="n">
        <v>4798.66</v>
      </c>
      <c r="E1528" s="20" t="n">
        <v>2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4</v>
      </c>
      <c r="B1529" s="18" t="s">
        <v>13</v>
      </c>
      <c r="C1529" s="19" t="n">
        <v>13110</v>
      </c>
      <c r="D1529" s="19" t="n">
        <v>7562.01</v>
      </c>
      <c r="E1529" s="20" t="n">
        <v>1</v>
      </c>
      <c r="G1529" s="4" t="n">
        <f aca="false">F1529*D1529</f>
        <v>0</v>
      </c>
    </row>
    <row r="1530" customFormat="false" ht="12.75" hidden="false" customHeight="false" outlineLevel="0" collapsed="false">
      <c r="A1530" s="15" t="s">
        <v>1535</v>
      </c>
      <c r="B1530" s="15"/>
      <c r="C1530" s="15"/>
      <c r="D1530" s="15"/>
      <c r="E1530" s="16" t="n">
        <v>4</v>
      </c>
      <c r="G1530" s="4" t="n">
        <f aca="false">F1530*D1530</f>
        <v>0</v>
      </c>
    </row>
    <row r="1531" customFormat="false" ht="12.75" hidden="false" customHeight="false" outlineLevel="0" collapsed="false">
      <c r="A1531" s="17" t="s">
        <v>1536</v>
      </c>
      <c r="B1531" s="18" t="s">
        <v>13</v>
      </c>
      <c r="C1531" s="19" t="n">
        <v>5950</v>
      </c>
      <c r="D1531" s="19" t="n">
        <v>3432.56</v>
      </c>
      <c r="E1531" s="20" t="n">
        <v>2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7</v>
      </c>
      <c r="B1532" s="18" t="s">
        <v>13</v>
      </c>
      <c r="C1532" s="19" t="n">
        <v>8320</v>
      </c>
      <c r="D1532" s="19" t="n">
        <v>4798.66</v>
      </c>
      <c r="E1532" s="20" t="n">
        <v>2</v>
      </c>
      <c r="G1532" s="4" t="n">
        <f aca="false">F1532*D1532</f>
        <v>0</v>
      </c>
    </row>
    <row r="1533" customFormat="false" ht="12.75" hidden="false" customHeight="false" outlineLevel="0" collapsed="false">
      <c r="A1533" s="15" t="s">
        <v>1538</v>
      </c>
      <c r="B1533" s="15"/>
      <c r="C1533" s="15"/>
      <c r="D1533" s="15"/>
      <c r="E1533" s="16" t="n">
        <v>3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9</v>
      </c>
      <c r="B1534" s="18" t="s">
        <v>13</v>
      </c>
      <c r="C1534" s="19" t="n">
        <v>5950</v>
      </c>
      <c r="D1534" s="19" t="n">
        <v>3432.56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7" t="s">
        <v>1540</v>
      </c>
      <c r="B1535" s="18" t="s">
        <v>13</v>
      </c>
      <c r="C1535" s="19" t="n">
        <v>8320</v>
      </c>
      <c r="D1535" s="19" t="n">
        <v>4798.66</v>
      </c>
      <c r="E1535" s="20" t="n">
        <v>2</v>
      </c>
      <c r="G1535" s="4" t="n">
        <f aca="false">F1535*D1535</f>
        <v>0</v>
      </c>
    </row>
    <row r="1536" customFormat="false" ht="12.75" hidden="false" customHeight="false" outlineLevel="0" collapsed="false">
      <c r="A1536" s="15" t="s">
        <v>1541</v>
      </c>
      <c r="B1536" s="15"/>
      <c r="C1536" s="15"/>
      <c r="D1536" s="15"/>
      <c r="E1536" s="16" t="n">
        <v>4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2</v>
      </c>
      <c r="B1537" s="18" t="s">
        <v>13</v>
      </c>
      <c r="C1537" s="19" t="n">
        <v>8320</v>
      </c>
      <c r="D1537" s="19" t="n">
        <v>4798.66</v>
      </c>
      <c r="E1537" s="20" t="n">
        <v>4</v>
      </c>
      <c r="G1537" s="4" t="n">
        <f aca="false">F1537*D1537</f>
        <v>0</v>
      </c>
    </row>
    <row r="1538" customFormat="false" ht="12.75" hidden="false" customHeight="false" outlineLevel="0" collapsed="false">
      <c r="A1538" s="15" t="s">
        <v>1543</v>
      </c>
      <c r="B1538" s="15"/>
      <c r="C1538" s="15"/>
      <c r="D1538" s="15"/>
      <c r="E1538" s="16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4</v>
      </c>
      <c r="B1539" s="18" t="s">
        <v>13</v>
      </c>
      <c r="C1539" s="19" t="n">
        <v>3170</v>
      </c>
      <c r="D1539" s="19" t="n">
        <v>1825.32</v>
      </c>
      <c r="E1539" s="20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5" t="s">
        <v>1545</v>
      </c>
      <c r="B1540" s="15"/>
      <c r="C1540" s="15"/>
      <c r="D1540" s="15"/>
      <c r="E1540" s="16" t="n">
        <v>6</v>
      </c>
      <c r="G1540" s="4" t="n">
        <f aca="false">F1540*D1540</f>
        <v>0</v>
      </c>
    </row>
    <row r="1541" customFormat="false" ht="12.75" hidden="false" customHeight="false" outlineLevel="0" collapsed="false">
      <c r="A1541" s="17" t="s">
        <v>1546</v>
      </c>
      <c r="B1541" s="18" t="s">
        <v>13</v>
      </c>
      <c r="C1541" s="19" t="n">
        <v>5950</v>
      </c>
      <c r="D1541" s="19" t="n">
        <v>3432.56</v>
      </c>
      <c r="E1541" s="20" t="n">
        <v>2</v>
      </c>
      <c r="G1541" s="4" t="n">
        <f aca="false">F1541*D1541</f>
        <v>0</v>
      </c>
    </row>
    <row r="1542" customFormat="false" ht="12.75" hidden="false" customHeight="false" outlineLevel="0" collapsed="false">
      <c r="A1542" s="17" t="s">
        <v>1547</v>
      </c>
      <c r="B1542" s="18" t="s">
        <v>13</v>
      </c>
      <c r="C1542" s="19" t="n">
        <v>3090</v>
      </c>
      <c r="D1542" s="19" t="n">
        <v>1780.32</v>
      </c>
      <c r="E1542" s="20" t="n">
        <v>4</v>
      </c>
      <c r="G1542" s="4" t="n">
        <f aca="false">F1542*D1542</f>
        <v>0</v>
      </c>
    </row>
    <row r="1543" customFormat="false" ht="12.75" hidden="false" customHeight="false" outlineLevel="0" collapsed="false">
      <c r="A1543" s="15" t="s">
        <v>1548</v>
      </c>
      <c r="B1543" s="15"/>
      <c r="C1543" s="15"/>
      <c r="D1543" s="15"/>
      <c r="E1543" s="16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9</v>
      </c>
      <c r="B1544" s="18" t="s">
        <v>13</v>
      </c>
      <c r="C1544" s="19" t="n">
        <v>5950</v>
      </c>
      <c r="D1544" s="19" t="n">
        <v>3432.56</v>
      </c>
      <c r="E1544" s="20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5" t="s">
        <v>1550</v>
      </c>
      <c r="B1545" s="15"/>
      <c r="C1545" s="15"/>
      <c r="D1545" s="15"/>
      <c r="E1545" s="16" t="n">
        <v>6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1</v>
      </c>
      <c r="B1546" s="18" t="s">
        <v>13</v>
      </c>
      <c r="C1546" s="19" t="n">
        <v>5950</v>
      </c>
      <c r="D1546" s="19" t="n">
        <v>3432.56</v>
      </c>
      <c r="E1546" s="20" t="n">
        <v>2</v>
      </c>
      <c r="G1546" s="4" t="n">
        <f aca="false">F1546*D1546</f>
        <v>0</v>
      </c>
    </row>
    <row r="1547" customFormat="false" ht="12.75" hidden="false" customHeight="false" outlineLevel="0" collapsed="false">
      <c r="A1547" s="17" t="s">
        <v>1552</v>
      </c>
      <c r="B1547" s="18" t="s">
        <v>13</v>
      </c>
      <c r="C1547" s="19" t="n">
        <v>8320</v>
      </c>
      <c r="D1547" s="19" t="n">
        <v>4798.66</v>
      </c>
      <c r="E1547" s="20" t="n">
        <v>2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3</v>
      </c>
      <c r="B1548" s="18" t="s">
        <v>13</v>
      </c>
      <c r="C1548" s="19" t="n">
        <v>13110</v>
      </c>
      <c r="D1548" s="19" t="n">
        <v>7562.01</v>
      </c>
      <c r="E1548" s="20" t="n">
        <v>2</v>
      </c>
      <c r="G1548" s="4" t="n">
        <f aca="false">F1548*D1548</f>
        <v>0</v>
      </c>
    </row>
    <row r="1549" customFormat="false" ht="12.75" hidden="false" customHeight="false" outlineLevel="0" collapsed="false">
      <c r="A1549" s="15" t="s">
        <v>1554</v>
      </c>
      <c r="B1549" s="15"/>
      <c r="C1549" s="15"/>
      <c r="D1549" s="15"/>
      <c r="E1549" s="16" t="n">
        <v>7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5</v>
      </c>
      <c r="B1550" s="18" t="s">
        <v>13</v>
      </c>
      <c r="C1550" s="19" t="n">
        <v>3170</v>
      </c>
      <c r="D1550" s="19" t="n">
        <v>1825.32</v>
      </c>
      <c r="E1550" s="20" t="n">
        <v>2</v>
      </c>
      <c r="G1550" s="4" t="n">
        <f aca="false">F1550*D1550</f>
        <v>0</v>
      </c>
    </row>
    <row r="1551" customFormat="false" ht="12.75" hidden="false" customHeight="false" outlineLevel="0" collapsed="false">
      <c r="A1551" s="17" t="s">
        <v>1556</v>
      </c>
      <c r="B1551" s="18" t="s">
        <v>13</v>
      </c>
      <c r="C1551" s="19" t="n">
        <v>8320</v>
      </c>
      <c r="D1551" s="19" t="n">
        <v>4798.66</v>
      </c>
      <c r="E1551" s="20" t="n">
        <v>4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7</v>
      </c>
      <c r="B1552" s="18" t="s">
        <v>13</v>
      </c>
      <c r="C1552" s="19" t="n">
        <v>13110</v>
      </c>
      <c r="D1552" s="19" t="n">
        <v>7562.01</v>
      </c>
      <c r="E1552" s="20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5" t="s">
        <v>1558</v>
      </c>
      <c r="B1553" s="15"/>
      <c r="C1553" s="15"/>
      <c r="D1553" s="15"/>
      <c r="E1553" s="16" t="n">
        <v>4</v>
      </c>
      <c r="G1553" s="4" t="n">
        <f aca="false">F1553*D1553</f>
        <v>0</v>
      </c>
    </row>
    <row r="1554" customFormat="false" ht="12.75" hidden="false" customHeight="false" outlineLevel="0" collapsed="false">
      <c r="A1554" s="17" t="s">
        <v>1559</v>
      </c>
      <c r="B1554" s="18" t="s">
        <v>13</v>
      </c>
      <c r="C1554" s="19" t="n">
        <v>8320</v>
      </c>
      <c r="D1554" s="19" t="n">
        <v>4798.66</v>
      </c>
      <c r="E1554" s="20" t="n">
        <v>2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60</v>
      </c>
      <c r="B1555" s="18" t="s">
        <v>13</v>
      </c>
      <c r="C1555" s="19" t="n">
        <v>13110</v>
      </c>
      <c r="D1555" s="19" t="n">
        <v>7562.01</v>
      </c>
      <c r="E1555" s="20" t="n">
        <v>2</v>
      </c>
      <c r="G1555" s="4" t="n">
        <f aca="false">F1555*D1555</f>
        <v>0</v>
      </c>
    </row>
    <row r="1556" customFormat="false" ht="12.75" hidden="false" customHeight="false" outlineLevel="0" collapsed="false">
      <c r="A1556" s="15" t="s">
        <v>1561</v>
      </c>
      <c r="B1556" s="15"/>
      <c r="C1556" s="15"/>
      <c r="D1556" s="15"/>
      <c r="E1556" s="16" t="n">
        <v>3</v>
      </c>
      <c r="G1556" s="4" t="n">
        <f aca="false">F1556*D1556</f>
        <v>0</v>
      </c>
    </row>
    <row r="1557" customFormat="false" ht="12.75" hidden="false" customHeight="false" outlineLevel="0" collapsed="false">
      <c r="A1557" s="17" t="s">
        <v>1562</v>
      </c>
      <c r="B1557" s="18" t="s">
        <v>13</v>
      </c>
      <c r="C1557" s="19" t="n">
        <v>8320</v>
      </c>
      <c r="D1557" s="19" t="n">
        <v>4798.66</v>
      </c>
      <c r="E1557" s="20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3</v>
      </c>
      <c r="B1558" s="18" t="s">
        <v>13</v>
      </c>
      <c r="C1558" s="19" t="n">
        <v>13110</v>
      </c>
      <c r="D1558" s="19" t="n">
        <v>7562.01</v>
      </c>
      <c r="E1558" s="20" t="n">
        <v>2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4</v>
      </c>
      <c r="B1559" s="15"/>
      <c r="C1559" s="15"/>
      <c r="D1559" s="15"/>
      <c r="E1559" s="16" t="n">
        <v>4</v>
      </c>
      <c r="G1559" s="4" t="n">
        <f aca="false">F1559*D1559</f>
        <v>0</v>
      </c>
    </row>
    <row r="1560" customFormat="false" ht="12.75" hidden="false" customHeight="false" outlineLevel="0" collapsed="false">
      <c r="A1560" s="17" t="s">
        <v>1565</v>
      </c>
      <c r="B1560" s="18" t="s">
        <v>13</v>
      </c>
      <c r="C1560" s="19" t="n">
        <v>5950</v>
      </c>
      <c r="D1560" s="19" t="n">
        <v>3432.56</v>
      </c>
      <c r="E1560" s="20" t="n">
        <v>2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6</v>
      </c>
      <c r="B1561" s="18" t="s">
        <v>13</v>
      </c>
      <c r="C1561" s="19" t="n">
        <v>8320</v>
      </c>
      <c r="D1561" s="19" t="n">
        <v>4798.66</v>
      </c>
      <c r="E1561" s="20" t="n">
        <v>2</v>
      </c>
      <c r="G1561" s="4" t="n">
        <f aca="false">F1561*D1561</f>
        <v>0</v>
      </c>
    </row>
    <row r="1562" customFormat="false" ht="12.75" hidden="false" customHeight="false" outlineLevel="0" collapsed="false">
      <c r="A1562" s="15" t="s">
        <v>1567</v>
      </c>
      <c r="B1562" s="15"/>
      <c r="C1562" s="15"/>
      <c r="D1562" s="15"/>
      <c r="E1562" s="16" t="n">
        <v>4</v>
      </c>
      <c r="G1562" s="4" t="n">
        <f aca="false">F1562*D1562</f>
        <v>0</v>
      </c>
    </row>
    <row r="1563" customFormat="false" ht="12.75" hidden="false" customHeight="false" outlineLevel="0" collapsed="false">
      <c r="A1563" s="17" t="s">
        <v>1568</v>
      </c>
      <c r="B1563" s="18" t="s">
        <v>13</v>
      </c>
      <c r="C1563" s="19" t="n">
        <v>8320</v>
      </c>
      <c r="D1563" s="19" t="n">
        <v>4798.66</v>
      </c>
      <c r="E1563" s="20" t="n">
        <v>4</v>
      </c>
      <c r="G1563" s="4" t="n">
        <f aca="false">F1563*D1563</f>
        <v>0</v>
      </c>
    </row>
    <row r="1564" customFormat="false" ht="12.75" hidden="false" customHeight="false" outlineLevel="0" collapsed="false">
      <c r="A1564" s="15" t="s">
        <v>1569</v>
      </c>
      <c r="B1564" s="15"/>
      <c r="C1564" s="15"/>
      <c r="D1564" s="15"/>
      <c r="E1564" s="16" t="n">
        <v>4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70</v>
      </c>
      <c r="B1565" s="18" t="s">
        <v>13</v>
      </c>
      <c r="C1565" s="19" t="n">
        <v>5950</v>
      </c>
      <c r="D1565" s="19" t="n">
        <v>3432.56</v>
      </c>
      <c r="E1565" s="20" t="n">
        <v>2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1</v>
      </c>
      <c r="B1566" s="18" t="s">
        <v>13</v>
      </c>
      <c r="C1566" s="19" t="n">
        <v>8320</v>
      </c>
      <c r="D1566" s="19" t="n">
        <v>4798.66</v>
      </c>
      <c r="E1566" s="20" t="n">
        <v>2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2</v>
      </c>
      <c r="B1567" s="15"/>
      <c r="C1567" s="15"/>
      <c r="D1567" s="15"/>
      <c r="E1567" s="16" t="n">
        <v>3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3</v>
      </c>
      <c r="B1568" s="18" t="s">
        <v>13</v>
      </c>
      <c r="C1568" s="19" t="n">
        <v>5950</v>
      </c>
      <c r="D1568" s="19" t="n">
        <v>3432.56</v>
      </c>
      <c r="E1568" s="20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4</v>
      </c>
      <c r="B1569" s="18" t="s">
        <v>13</v>
      </c>
      <c r="C1569" s="19" t="n">
        <v>8320</v>
      </c>
      <c r="D1569" s="19" t="n">
        <v>4798.66</v>
      </c>
      <c r="E1569" s="20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5</v>
      </c>
      <c r="B1570" s="18" t="s">
        <v>13</v>
      </c>
      <c r="C1570" s="19" t="n">
        <v>13110</v>
      </c>
      <c r="D1570" s="19" t="n">
        <v>7562.01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6</v>
      </c>
      <c r="B1571" s="15"/>
      <c r="C1571" s="15"/>
      <c r="D1571" s="15"/>
      <c r="E1571" s="16" t="n">
        <v>3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7</v>
      </c>
      <c r="B1572" s="18" t="s">
        <v>13</v>
      </c>
      <c r="C1572" s="19" t="n">
        <v>5950</v>
      </c>
      <c r="D1572" s="19" t="n">
        <v>3432.56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7" t="s">
        <v>1578</v>
      </c>
      <c r="B1573" s="18" t="s">
        <v>13</v>
      </c>
      <c r="C1573" s="19" t="n">
        <v>8320</v>
      </c>
      <c r="D1573" s="19" t="n">
        <v>4798.66</v>
      </c>
      <c r="E1573" s="20" t="n">
        <v>2</v>
      </c>
      <c r="G1573" s="4" t="n">
        <f aca="false">F1573*D1573</f>
        <v>0</v>
      </c>
    </row>
    <row r="1574" customFormat="false" ht="12.75" hidden="false" customHeight="false" outlineLevel="0" collapsed="false">
      <c r="A1574" s="15" t="s">
        <v>1579</v>
      </c>
      <c r="B1574" s="15"/>
      <c r="C1574" s="15"/>
      <c r="D1574" s="15"/>
      <c r="E1574" s="16" t="n">
        <v>2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80</v>
      </c>
      <c r="B1575" s="18" t="s">
        <v>13</v>
      </c>
      <c r="C1575" s="19" t="n">
        <v>5950</v>
      </c>
      <c r="D1575" s="19" t="n">
        <v>3432.56</v>
      </c>
      <c r="E1575" s="20" t="n">
        <v>2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1</v>
      </c>
      <c r="B1576" s="15"/>
      <c r="C1576" s="15"/>
      <c r="D1576" s="15"/>
      <c r="E1576" s="16" t="n">
        <v>3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2</v>
      </c>
      <c r="B1577" s="18" t="s">
        <v>13</v>
      </c>
      <c r="C1577" s="19" t="n">
        <v>8320</v>
      </c>
      <c r="D1577" s="19" t="n">
        <v>4798.66</v>
      </c>
      <c r="E1577" s="20" t="n">
        <v>3</v>
      </c>
      <c r="G1577" s="4" t="n">
        <f aca="false">F1577*D1577</f>
        <v>0</v>
      </c>
    </row>
    <row r="1578" customFormat="false" ht="12.75" hidden="false" customHeight="false" outlineLevel="0" collapsed="false">
      <c r="A1578" s="15" t="s">
        <v>1583</v>
      </c>
      <c r="B1578" s="15"/>
      <c r="C1578" s="15"/>
      <c r="D1578" s="15"/>
      <c r="E1578" s="16" t="n">
        <v>3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4</v>
      </c>
      <c r="B1579" s="18" t="s">
        <v>13</v>
      </c>
      <c r="C1579" s="19" t="n">
        <v>8320</v>
      </c>
      <c r="D1579" s="19" t="n">
        <v>4798.66</v>
      </c>
      <c r="E1579" s="20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5</v>
      </c>
      <c r="B1580" s="18" t="s">
        <v>13</v>
      </c>
      <c r="C1580" s="19" t="n">
        <v>13110</v>
      </c>
      <c r="D1580" s="19" t="n">
        <v>7562.01</v>
      </c>
      <c r="E1580" s="20" t="n">
        <v>2</v>
      </c>
      <c r="G1580" s="4" t="n">
        <f aca="false">F1580*D1580</f>
        <v>0</v>
      </c>
    </row>
    <row r="1581" customFormat="false" ht="12.75" hidden="false" customHeight="false" outlineLevel="0" collapsed="false">
      <c r="A1581" s="15" t="s">
        <v>1586</v>
      </c>
      <c r="B1581" s="15"/>
      <c r="C1581" s="15"/>
      <c r="D1581" s="15"/>
      <c r="E1581" s="16" t="n">
        <v>4</v>
      </c>
      <c r="G1581" s="4" t="n">
        <f aca="false">F1581*D1581</f>
        <v>0</v>
      </c>
    </row>
    <row r="1582" customFormat="false" ht="12.75" hidden="false" customHeight="false" outlineLevel="0" collapsed="false">
      <c r="A1582" s="17" t="s">
        <v>1587</v>
      </c>
      <c r="B1582" s="18" t="s">
        <v>13</v>
      </c>
      <c r="C1582" s="19" t="n">
        <v>8320</v>
      </c>
      <c r="D1582" s="19" t="n">
        <v>4798.66</v>
      </c>
      <c r="E1582" s="20" t="n">
        <v>3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8</v>
      </c>
      <c r="B1583" s="18" t="s">
        <v>13</v>
      </c>
      <c r="C1583" s="19" t="n">
        <v>13110</v>
      </c>
      <c r="D1583" s="19" t="n">
        <v>7562.01</v>
      </c>
      <c r="E1583" s="20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5" t="s">
        <v>1589</v>
      </c>
      <c r="B1584" s="15"/>
      <c r="C1584" s="15"/>
      <c r="D1584" s="15"/>
      <c r="E1584" s="16" t="n">
        <v>4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90</v>
      </c>
      <c r="B1585" s="18" t="s">
        <v>13</v>
      </c>
      <c r="C1585" s="19" t="n">
        <v>3170</v>
      </c>
      <c r="D1585" s="19" t="n">
        <v>1825.32</v>
      </c>
      <c r="E1585" s="20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1</v>
      </c>
      <c r="B1586" s="18" t="s">
        <v>13</v>
      </c>
      <c r="C1586" s="19" t="n">
        <v>5950</v>
      </c>
      <c r="D1586" s="19" t="n">
        <v>3432.56</v>
      </c>
      <c r="E1586" s="20" t="n">
        <v>3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2</v>
      </c>
      <c r="B1587" s="15"/>
      <c r="C1587" s="15"/>
      <c r="D1587" s="15"/>
      <c r="E1587" s="16" t="n">
        <v>2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3</v>
      </c>
      <c r="B1588" s="18" t="s">
        <v>13</v>
      </c>
      <c r="C1588" s="19" t="n">
        <v>8320</v>
      </c>
      <c r="D1588" s="19" t="n">
        <v>4798.66</v>
      </c>
      <c r="E1588" s="20" t="n">
        <v>2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4</v>
      </c>
      <c r="B1589" s="15"/>
      <c r="C1589" s="15"/>
      <c r="D1589" s="15"/>
      <c r="E1589" s="16" t="n">
        <v>110</v>
      </c>
      <c r="G1589" s="4" t="n">
        <f aca="false">F1589*D1589</f>
        <v>0</v>
      </c>
    </row>
    <row r="1590" customFormat="false" ht="12.75" hidden="false" customHeight="false" outlineLevel="0" collapsed="false">
      <c r="A1590" s="15" t="s">
        <v>1595</v>
      </c>
      <c r="B1590" s="15"/>
      <c r="C1590" s="15"/>
      <c r="D1590" s="15"/>
      <c r="E1590" s="16" t="n">
        <v>4</v>
      </c>
      <c r="G1590" s="4" t="n">
        <f aca="false">F1590*D1590</f>
        <v>0</v>
      </c>
    </row>
    <row r="1591" customFormat="false" ht="12.75" hidden="false" customHeight="false" outlineLevel="0" collapsed="false">
      <c r="A1591" s="17" t="s">
        <v>1596</v>
      </c>
      <c r="B1591" s="18" t="s">
        <v>13</v>
      </c>
      <c r="C1591" s="19" t="n">
        <v>3110</v>
      </c>
      <c r="D1591" s="19" t="n">
        <v>1793.01</v>
      </c>
      <c r="E1591" s="20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7</v>
      </c>
      <c r="B1592" s="18" t="s">
        <v>13</v>
      </c>
      <c r="C1592" s="19" t="n">
        <v>4350</v>
      </c>
      <c r="D1592" s="19" t="n">
        <v>2506.06</v>
      </c>
      <c r="E1592" s="20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7" t="s">
        <v>1598</v>
      </c>
      <c r="B1593" s="18" t="s">
        <v>13</v>
      </c>
      <c r="C1593" s="19" t="n">
        <v>6910</v>
      </c>
      <c r="D1593" s="19" t="n">
        <v>3982.92</v>
      </c>
      <c r="E1593" s="20" t="n">
        <v>2</v>
      </c>
      <c r="G1593" s="4" t="n">
        <f aca="false">F1593*D1593</f>
        <v>0</v>
      </c>
    </row>
    <row r="1594" customFormat="false" ht="12.75" hidden="false" customHeight="false" outlineLevel="0" collapsed="false">
      <c r="A1594" s="15" t="s">
        <v>1599</v>
      </c>
      <c r="B1594" s="15"/>
      <c r="C1594" s="15"/>
      <c r="D1594" s="15"/>
      <c r="E1594" s="16" t="n">
        <v>4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600</v>
      </c>
      <c r="B1595" s="18" t="s">
        <v>13</v>
      </c>
      <c r="C1595" s="19" t="n">
        <v>6910</v>
      </c>
      <c r="D1595" s="19" t="n">
        <v>3982.92</v>
      </c>
      <c r="E1595" s="20" t="n">
        <v>3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1</v>
      </c>
      <c r="B1596" s="18" t="s">
        <v>13</v>
      </c>
      <c r="C1596" s="19" t="n">
        <v>1670</v>
      </c>
      <c r="D1596" s="21" t="n">
        <v>958.81</v>
      </c>
      <c r="E1596" s="20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2</v>
      </c>
      <c r="B1597" s="15"/>
      <c r="C1597" s="15"/>
      <c r="D1597" s="15"/>
      <c r="E1597" s="16" t="n">
        <v>17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3</v>
      </c>
      <c r="B1598" s="18" t="s">
        <v>13</v>
      </c>
      <c r="C1598" s="19" t="n">
        <v>4350</v>
      </c>
      <c r="D1598" s="19" t="n">
        <v>2506.06</v>
      </c>
      <c r="E1598" s="20" t="n">
        <v>3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4</v>
      </c>
      <c r="B1599" s="18" t="s">
        <v>13</v>
      </c>
      <c r="C1599" s="21" t="n">
        <v>840</v>
      </c>
      <c r="D1599" s="21" t="n">
        <v>479.99</v>
      </c>
      <c r="E1599" s="20" t="n">
        <v>11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5</v>
      </c>
      <c r="B1600" s="18" t="s">
        <v>13</v>
      </c>
      <c r="C1600" s="19" t="n">
        <v>1570</v>
      </c>
      <c r="D1600" s="21" t="n">
        <v>905.74</v>
      </c>
      <c r="E1600" s="20" t="n">
        <v>3</v>
      </c>
      <c r="G1600" s="4" t="n">
        <f aca="false">F1600*D1600</f>
        <v>0</v>
      </c>
    </row>
    <row r="1601" customFormat="false" ht="12.75" hidden="false" customHeight="false" outlineLevel="0" collapsed="false">
      <c r="A1601" s="15" t="s">
        <v>1606</v>
      </c>
      <c r="B1601" s="15"/>
      <c r="C1601" s="15"/>
      <c r="D1601" s="15"/>
      <c r="E1601" s="16" t="n">
        <v>10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7</v>
      </c>
      <c r="B1602" s="18" t="s">
        <v>13</v>
      </c>
      <c r="C1602" s="19" t="n">
        <v>3110</v>
      </c>
      <c r="D1602" s="19" t="n">
        <v>1793.01</v>
      </c>
      <c r="E1602" s="20" t="n">
        <v>3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8</v>
      </c>
      <c r="B1603" s="18" t="s">
        <v>13</v>
      </c>
      <c r="C1603" s="19" t="n">
        <v>4350</v>
      </c>
      <c r="D1603" s="19" t="n">
        <v>2506.06</v>
      </c>
      <c r="E1603" s="20" t="n">
        <v>3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9</v>
      </c>
      <c r="B1604" s="18" t="s">
        <v>13</v>
      </c>
      <c r="C1604" s="19" t="n">
        <v>6910</v>
      </c>
      <c r="D1604" s="19" t="n">
        <v>3982.92</v>
      </c>
      <c r="E1604" s="20" t="n">
        <v>4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10</v>
      </c>
      <c r="B1605" s="15"/>
      <c r="C1605" s="15"/>
      <c r="D1605" s="15"/>
      <c r="E1605" s="16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1</v>
      </c>
      <c r="B1606" s="18" t="s">
        <v>13</v>
      </c>
      <c r="C1606" s="19" t="n">
        <v>6910</v>
      </c>
      <c r="D1606" s="19" t="n">
        <v>3982.92</v>
      </c>
      <c r="E1606" s="20" t="n">
        <v>1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2</v>
      </c>
      <c r="B1607" s="15"/>
      <c r="C1607" s="15"/>
      <c r="D1607" s="15"/>
      <c r="E1607" s="16" t="n">
        <v>2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3</v>
      </c>
      <c r="B1608" s="18" t="s">
        <v>13</v>
      </c>
      <c r="C1608" s="19" t="n">
        <v>6910</v>
      </c>
      <c r="D1608" s="19" t="n">
        <v>3982.92</v>
      </c>
      <c r="E1608" s="20" t="n">
        <v>2</v>
      </c>
      <c r="G1608" s="4" t="n">
        <f aca="false">F1608*D1608</f>
        <v>0</v>
      </c>
    </row>
    <row r="1609" customFormat="false" ht="12.75" hidden="false" customHeight="false" outlineLevel="0" collapsed="false">
      <c r="A1609" s="15" t="s">
        <v>1614</v>
      </c>
      <c r="B1609" s="15"/>
      <c r="C1609" s="15"/>
      <c r="D1609" s="15"/>
      <c r="E1609" s="16" t="n">
        <v>3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5</v>
      </c>
      <c r="B1610" s="18" t="s">
        <v>13</v>
      </c>
      <c r="C1610" s="19" t="n">
        <v>3110</v>
      </c>
      <c r="D1610" s="19" t="n">
        <v>1793.01</v>
      </c>
      <c r="E1610" s="20" t="n">
        <v>3</v>
      </c>
      <c r="G1610" s="4" t="n">
        <f aca="false">F1610*D1610</f>
        <v>0</v>
      </c>
    </row>
    <row r="1611" customFormat="false" ht="12.75" hidden="false" customHeight="false" outlineLevel="0" collapsed="false">
      <c r="A1611" s="15" t="s">
        <v>1616</v>
      </c>
      <c r="B1611" s="15"/>
      <c r="C1611" s="15"/>
      <c r="D1611" s="15"/>
      <c r="E1611" s="16" t="n">
        <v>5</v>
      </c>
      <c r="G1611" s="4" t="n">
        <f aca="false">F1611*D1611</f>
        <v>0</v>
      </c>
    </row>
    <row r="1612" customFormat="false" ht="12.75" hidden="false" customHeight="false" outlineLevel="0" collapsed="false">
      <c r="A1612" s="17" t="s">
        <v>1617</v>
      </c>
      <c r="B1612" s="18" t="s">
        <v>13</v>
      </c>
      <c r="C1612" s="19" t="n">
        <v>3110</v>
      </c>
      <c r="D1612" s="19" t="n">
        <v>1793.01</v>
      </c>
      <c r="E1612" s="20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8</v>
      </c>
      <c r="B1613" s="18" t="s">
        <v>13</v>
      </c>
      <c r="C1613" s="19" t="n">
        <v>4350</v>
      </c>
      <c r="D1613" s="19" t="n">
        <v>2506.06</v>
      </c>
      <c r="E1613" s="20" t="n">
        <v>2</v>
      </c>
      <c r="G1613" s="4" t="n">
        <f aca="false">F1613*D1613</f>
        <v>0</v>
      </c>
    </row>
    <row r="1614" customFormat="false" ht="12.75" hidden="false" customHeight="false" outlineLevel="0" collapsed="false">
      <c r="A1614" s="17" t="s">
        <v>1619</v>
      </c>
      <c r="B1614" s="18" t="s">
        <v>13</v>
      </c>
      <c r="C1614" s="19" t="n">
        <v>1570</v>
      </c>
      <c r="D1614" s="21" t="n">
        <v>905.74</v>
      </c>
      <c r="E1614" s="20" t="n">
        <v>2</v>
      </c>
      <c r="G1614" s="4" t="n">
        <f aca="false">F1614*D1614</f>
        <v>0</v>
      </c>
    </row>
    <row r="1615" customFormat="false" ht="12.75" hidden="false" customHeight="false" outlineLevel="0" collapsed="false">
      <c r="A1615" s="15" t="s">
        <v>1620</v>
      </c>
      <c r="B1615" s="15"/>
      <c r="C1615" s="15"/>
      <c r="D1615" s="15"/>
      <c r="E1615" s="16" t="n">
        <v>6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1</v>
      </c>
      <c r="B1616" s="18" t="s">
        <v>13</v>
      </c>
      <c r="C1616" s="19" t="n">
        <v>3110</v>
      </c>
      <c r="D1616" s="19" t="n">
        <v>1793.01</v>
      </c>
      <c r="E1616" s="20" t="n">
        <v>2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2</v>
      </c>
      <c r="B1617" s="18" t="s">
        <v>13</v>
      </c>
      <c r="C1617" s="19" t="n">
        <v>4350</v>
      </c>
      <c r="D1617" s="19" t="n">
        <v>2506.06</v>
      </c>
      <c r="E1617" s="20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3</v>
      </c>
      <c r="B1618" s="18" t="s">
        <v>13</v>
      </c>
      <c r="C1618" s="19" t="n">
        <v>6910</v>
      </c>
      <c r="D1618" s="19" t="n">
        <v>3982.92</v>
      </c>
      <c r="E1618" s="20" t="n">
        <v>3</v>
      </c>
      <c r="G1618" s="4" t="n">
        <f aca="false">F1618*D1618</f>
        <v>0</v>
      </c>
    </row>
    <row r="1619" customFormat="false" ht="12.75" hidden="false" customHeight="false" outlineLevel="0" collapsed="false">
      <c r="A1619" s="15" t="s">
        <v>1624</v>
      </c>
      <c r="B1619" s="15"/>
      <c r="C1619" s="15"/>
      <c r="D1619" s="15"/>
      <c r="E1619" s="16" t="n">
        <v>5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5</v>
      </c>
      <c r="B1620" s="18" t="s">
        <v>13</v>
      </c>
      <c r="C1620" s="19" t="n">
        <v>3110</v>
      </c>
      <c r="D1620" s="19" t="n">
        <v>1793.01</v>
      </c>
      <c r="E1620" s="20" t="n">
        <v>3</v>
      </c>
      <c r="G1620" s="4" t="n">
        <f aca="false">F1620*D1620</f>
        <v>0</v>
      </c>
    </row>
    <row r="1621" customFormat="false" ht="12.75" hidden="false" customHeight="false" outlineLevel="0" collapsed="false">
      <c r="A1621" s="17" t="s">
        <v>1626</v>
      </c>
      <c r="B1621" s="18" t="s">
        <v>13</v>
      </c>
      <c r="C1621" s="19" t="n">
        <v>4350</v>
      </c>
      <c r="D1621" s="19" t="n">
        <v>2506.06</v>
      </c>
      <c r="E1621" s="20" t="n">
        <v>2</v>
      </c>
      <c r="G1621" s="4" t="n">
        <f aca="false">F1621*D1621</f>
        <v>0</v>
      </c>
    </row>
    <row r="1622" customFormat="false" ht="12.75" hidden="false" customHeight="false" outlineLevel="0" collapsed="false">
      <c r="A1622" s="15" t="s">
        <v>1627</v>
      </c>
      <c r="B1622" s="15"/>
      <c r="C1622" s="15"/>
      <c r="D1622" s="15"/>
      <c r="E1622" s="16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8</v>
      </c>
      <c r="B1623" s="18" t="s">
        <v>13</v>
      </c>
      <c r="C1623" s="19" t="n">
        <v>1570</v>
      </c>
      <c r="D1623" s="21" t="n">
        <v>905.74</v>
      </c>
      <c r="E1623" s="20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5" t="s">
        <v>1629</v>
      </c>
      <c r="B1624" s="15"/>
      <c r="C1624" s="15"/>
      <c r="D1624" s="15"/>
      <c r="E1624" s="16" t="n">
        <v>2</v>
      </c>
      <c r="G1624" s="4" t="n">
        <f aca="false">F1624*D1624</f>
        <v>0</v>
      </c>
    </row>
    <row r="1625" customFormat="false" ht="12.75" hidden="false" customHeight="false" outlineLevel="0" collapsed="false">
      <c r="A1625" s="17" t="s">
        <v>1630</v>
      </c>
      <c r="B1625" s="18" t="s">
        <v>13</v>
      </c>
      <c r="C1625" s="19" t="n">
        <v>3110</v>
      </c>
      <c r="D1625" s="19" t="n">
        <v>1793.01</v>
      </c>
      <c r="E1625" s="20" t="n">
        <v>2</v>
      </c>
      <c r="G1625" s="4" t="n">
        <f aca="false">F1625*D1625</f>
        <v>0</v>
      </c>
    </row>
    <row r="1626" customFormat="false" ht="12.75" hidden="false" customHeight="false" outlineLevel="0" collapsed="false">
      <c r="A1626" s="15" t="s">
        <v>1631</v>
      </c>
      <c r="B1626" s="15"/>
      <c r="C1626" s="15"/>
      <c r="D1626" s="15"/>
      <c r="E1626" s="16" t="n">
        <v>5</v>
      </c>
      <c r="G1626" s="4" t="n">
        <f aca="false">F1626*D1626</f>
        <v>0</v>
      </c>
    </row>
    <row r="1627" customFormat="false" ht="12.75" hidden="false" customHeight="false" outlineLevel="0" collapsed="false">
      <c r="A1627" s="17" t="s">
        <v>1632</v>
      </c>
      <c r="B1627" s="18" t="s">
        <v>13</v>
      </c>
      <c r="C1627" s="19" t="n">
        <v>4350</v>
      </c>
      <c r="D1627" s="19" t="n">
        <v>2506.06</v>
      </c>
      <c r="E1627" s="20" t="n">
        <v>2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3</v>
      </c>
      <c r="B1628" s="18" t="s">
        <v>13</v>
      </c>
      <c r="C1628" s="19" t="n">
        <v>1570</v>
      </c>
      <c r="D1628" s="21" t="n">
        <v>905.74</v>
      </c>
      <c r="E1628" s="20" t="n">
        <v>3</v>
      </c>
      <c r="G1628" s="4" t="n">
        <f aca="false">F1628*D1628</f>
        <v>0</v>
      </c>
    </row>
    <row r="1629" customFormat="false" ht="12.75" hidden="false" customHeight="false" outlineLevel="0" collapsed="false">
      <c r="A1629" s="15" t="s">
        <v>1634</v>
      </c>
      <c r="B1629" s="15"/>
      <c r="C1629" s="15"/>
      <c r="D1629" s="15"/>
      <c r="E1629" s="16" t="n">
        <v>10</v>
      </c>
      <c r="G1629" s="4" t="n">
        <f aca="false">F1629*D1629</f>
        <v>0</v>
      </c>
    </row>
    <row r="1630" customFormat="false" ht="12.75" hidden="false" customHeight="false" outlineLevel="0" collapsed="false">
      <c r="A1630" s="17" t="s">
        <v>1635</v>
      </c>
      <c r="B1630" s="18" t="s">
        <v>13</v>
      </c>
      <c r="C1630" s="19" t="n">
        <v>4350</v>
      </c>
      <c r="D1630" s="19" t="n">
        <v>2506.06</v>
      </c>
      <c r="E1630" s="20" t="n">
        <v>2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6</v>
      </c>
      <c r="B1631" s="18" t="s">
        <v>13</v>
      </c>
      <c r="C1631" s="21" t="n">
        <v>840</v>
      </c>
      <c r="D1631" s="21" t="n">
        <v>479.99</v>
      </c>
      <c r="E1631" s="20" t="n">
        <v>6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7</v>
      </c>
      <c r="B1632" s="18" t="s">
        <v>13</v>
      </c>
      <c r="C1632" s="19" t="n">
        <v>1570</v>
      </c>
      <c r="D1632" s="21" t="n">
        <v>905.74</v>
      </c>
      <c r="E1632" s="20" t="n">
        <v>2</v>
      </c>
      <c r="G1632" s="4" t="n">
        <f aca="false">F1632*D1632</f>
        <v>0</v>
      </c>
    </row>
    <row r="1633" customFormat="false" ht="12.75" hidden="false" customHeight="false" outlineLevel="0" collapsed="false">
      <c r="A1633" s="15" t="s">
        <v>1638</v>
      </c>
      <c r="B1633" s="15"/>
      <c r="C1633" s="15"/>
      <c r="D1633" s="15"/>
      <c r="E1633" s="16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9</v>
      </c>
      <c r="B1634" s="18" t="s">
        <v>13</v>
      </c>
      <c r="C1634" s="19" t="n">
        <v>6910</v>
      </c>
      <c r="D1634" s="19" t="n">
        <v>3982.92</v>
      </c>
      <c r="E1634" s="20" t="n">
        <v>1</v>
      </c>
      <c r="G1634" s="4" t="n">
        <f aca="false">F1634*D1634</f>
        <v>0</v>
      </c>
    </row>
    <row r="1635" customFormat="false" ht="12.75" hidden="false" customHeight="false" outlineLevel="0" collapsed="false">
      <c r="A1635" s="15" t="s">
        <v>1640</v>
      </c>
      <c r="B1635" s="15"/>
      <c r="C1635" s="15"/>
      <c r="D1635" s="15"/>
      <c r="E1635" s="16" t="n">
        <v>6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1</v>
      </c>
      <c r="B1636" s="18" t="s">
        <v>13</v>
      </c>
      <c r="C1636" s="19" t="n">
        <v>3110</v>
      </c>
      <c r="D1636" s="19" t="n">
        <v>1793.01</v>
      </c>
      <c r="E1636" s="20" t="n">
        <v>2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2</v>
      </c>
      <c r="B1637" s="18" t="s">
        <v>13</v>
      </c>
      <c r="C1637" s="19" t="n">
        <v>4350</v>
      </c>
      <c r="D1637" s="19" t="n">
        <v>2506.06</v>
      </c>
      <c r="E1637" s="20" t="n">
        <v>2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3</v>
      </c>
      <c r="B1638" s="18" t="s">
        <v>13</v>
      </c>
      <c r="C1638" s="19" t="n">
        <v>1570</v>
      </c>
      <c r="D1638" s="21" t="n">
        <v>905.74</v>
      </c>
      <c r="E1638" s="20" t="n">
        <v>2</v>
      </c>
      <c r="G1638" s="4" t="n">
        <f aca="false">F1638*D1638</f>
        <v>0</v>
      </c>
    </row>
    <row r="1639" customFormat="false" ht="12.75" hidden="false" customHeight="false" outlineLevel="0" collapsed="false">
      <c r="A1639" s="15" t="s">
        <v>1644</v>
      </c>
      <c r="B1639" s="15"/>
      <c r="C1639" s="15"/>
      <c r="D1639" s="15"/>
      <c r="E1639" s="16" t="n">
        <v>5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5</v>
      </c>
      <c r="B1640" s="18" t="s">
        <v>13</v>
      </c>
      <c r="C1640" s="19" t="n">
        <v>3110</v>
      </c>
      <c r="D1640" s="19" t="n">
        <v>1793.01</v>
      </c>
      <c r="E1640" s="20" t="n">
        <v>2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6</v>
      </c>
      <c r="B1641" s="18" t="s">
        <v>13</v>
      </c>
      <c r="C1641" s="19" t="n">
        <v>1570</v>
      </c>
      <c r="D1641" s="21" t="n">
        <v>905.74</v>
      </c>
      <c r="E1641" s="20" t="n">
        <v>3</v>
      </c>
      <c r="G1641" s="4" t="n">
        <f aca="false">F1641*D1641</f>
        <v>0</v>
      </c>
    </row>
    <row r="1642" customFormat="false" ht="12.75" hidden="false" customHeight="false" outlineLevel="0" collapsed="false">
      <c r="A1642" s="15" t="s">
        <v>1647</v>
      </c>
      <c r="B1642" s="15"/>
      <c r="C1642" s="15"/>
      <c r="D1642" s="15"/>
      <c r="E1642" s="16" t="n">
        <v>5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8</v>
      </c>
      <c r="B1643" s="18" t="s">
        <v>13</v>
      </c>
      <c r="C1643" s="19" t="n">
        <v>1570</v>
      </c>
      <c r="D1643" s="21" t="n">
        <v>905.74</v>
      </c>
      <c r="E1643" s="20" t="n">
        <v>5</v>
      </c>
      <c r="G1643" s="4" t="n">
        <f aca="false">F1643*D1643</f>
        <v>0</v>
      </c>
    </row>
    <row r="1644" customFormat="false" ht="12.75" hidden="false" customHeight="false" outlineLevel="0" collapsed="false">
      <c r="A1644" s="15" t="s">
        <v>1649</v>
      </c>
      <c r="B1644" s="15"/>
      <c r="C1644" s="15"/>
      <c r="D1644" s="15"/>
      <c r="E1644" s="16" t="n">
        <v>2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50</v>
      </c>
      <c r="B1645" s="18" t="s">
        <v>13</v>
      </c>
      <c r="C1645" s="19" t="n">
        <v>4350</v>
      </c>
      <c r="D1645" s="19" t="n">
        <v>2506.06</v>
      </c>
      <c r="E1645" s="20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51</v>
      </c>
      <c r="B1646" s="18" t="s">
        <v>13</v>
      </c>
      <c r="C1646" s="19" t="n">
        <v>6910</v>
      </c>
      <c r="D1646" s="19" t="n">
        <v>3982.92</v>
      </c>
      <c r="E1646" s="20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2</v>
      </c>
      <c r="B1647" s="15"/>
      <c r="C1647" s="15"/>
      <c r="D1647" s="15"/>
      <c r="E1647" s="16" t="n">
        <v>10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3</v>
      </c>
      <c r="B1648" s="18" t="s">
        <v>13</v>
      </c>
      <c r="C1648" s="19" t="n">
        <v>4350</v>
      </c>
      <c r="D1648" s="19" t="n">
        <v>2506.06</v>
      </c>
      <c r="E1648" s="20" t="n">
        <v>4</v>
      </c>
      <c r="G1648" s="4" t="n">
        <f aca="false">F1648*D1648</f>
        <v>0</v>
      </c>
    </row>
    <row r="1649" customFormat="false" ht="12.75" hidden="false" customHeight="false" outlineLevel="0" collapsed="false">
      <c r="A1649" s="17" t="s">
        <v>1654</v>
      </c>
      <c r="B1649" s="18" t="s">
        <v>13</v>
      </c>
      <c r="C1649" s="19" t="n">
        <v>6910</v>
      </c>
      <c r="D1649" s="19" t="n">
        <v>3982.92</v>
      </c>
      <c r="E1649" s="20" t="n">
        <v>3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5</v>
      </c>
      <c r="B1650" s="18" t="s">
        <v>13</v>
      </c>
      <c r="C1650" s="19" t="n">
        <v>1570</v>
      </c>
      <c r="D1650" s="21" t="n">
        <v>905.74</v>
      </c>
      <c r="E1650" s="20" t="n">
        <v>3</v>
      </c>
      <c r="G1650" s="4" t="n">
        <f aca="false">F1650*D1650</f>
        <v>0</v>
      </c>
    </row>
    <row r="1651" customFormat="false" ht="12.75" hidden="false" customHeight="false" outlineLevel="0" collapsed="false">
      <c r="A1651" s="15" t="s">
        <v>1656</v>
      </c>
      <c r="B1651" s="15"/>
      <c r="C1651" s="15"/>
      <c r="D1651" s="15"/>
      <c r="E1651" s="16" t="n">
        <v>3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7</v>
      </c>
      <c r="B1652" s="18" t="s">
        <v>13</v>
      </c>
      <c r="C1652" s="19" t="n">
        <v>4350</v>
      </c>
      <c r="D1652" s="19" t="n">
        <v>2506.06</v>
      </c>
      <c r="E1652" s="20" t="n">
        <v>3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8</v>
      </c>
      <c r="B1653" s="15"/>
      <c r="C1653" s="15"/>
      <c r="D1653" s="15"/>
      <c r="E1653" s="16" t="n">
        <v>3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9</v>
      </c>
      <c r="B1654" s="18" t="s">
        <v>13</v>
      </c>
      <c r="C1654" s="19" t="n">
        <v>3110</v>
      </c>
      <c r="D1654" s="19" t="n">
        <v>1793.01</v>
      </c>
      <c r="E1654" s="20" t="n">
        <v>2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60</v>
      </c>
      <c r="B1655" s="18" t="s">
        <v>13</v>
      </c>
      <c r="C1655" s="19" t="n">
        <v>1570</v>
      </c>
      <c r="D1655" s="21" t="n">
        <v>905.74</v>
      </c>
      <c r="E1655" s="20" t="n">
        <v>1</v>
      </c>
      <c r="G1655" s="4" t="n">
        <f aca="false">F1655*D1655</f>
        <v>0</v>
      </c>
    </row>
    <row r="1656" customFormat="false" ht="12.75" hidden="false" customHeight="false" outlineLevel="0" collapsed="false">
      <c r="A1656" s="22"/>
      <c r="B1656" s="23"/>
      <c r="C1656" s="25"/>
      <c r="D1656" s="24"/>
      <c r="E1656" s="20"/>
      <c r="G1656" s="4" t="n">
        <f aca="false">F1656*D1656</f>
        <v>0</v>
      </c>
    </row>
    <row r="1657" customFormat="false" ht="12.75" hidden="false" customHeight="false" outlineLevel="0" collapsed="false">
      <c r="A1657" s="14" t="s">
        <v>1661</v>
      </c>
      <c r="B1657" s="15"/>
      <c r="C1657" s="15"/>
      <c r="D1657" s="15"/>
      <c r="E1657" s="16" t="n">
        <v>146</v>
      </c>
      <c r="G1657" s="4" t="n">
        <f aca="false">F1657*D1657</f>
        <v>0</v>
      </c>
    </row>
    <row r="1658" customFormat="false" ht="12.75" hidden="false" customHeight="false" outlineLevel="0" collapsed="false">
      <c r="A1658" s="15" t="s">
        <v>1662</v>
      </c>
      <c r="B1658" s="15"/>
      <c r="C1658" s="15"/>
      <c r="D1658" s="15"/>
      <c r="E1658" s="16" t="n">
        <v>7</v>
      </c>
      <c r="G1658" s="4" t="n">
        <f aca="false">F1658*D1658</f>
        <v>0</v>
      </c>
    </row>
    <row r="1659" customFormat="false" ht="12.75" hidden="false" customHeight="false" outlineLevel="0" collapsed="false">
      <c r="A1659" s="15" t="s">
        <v>1663</v>
      </c>
      <c r="B1659" s="15"/>
      <c r="C1659" s="15"/>
      <c r="D1659" s="15"/>
      <c r="E1659" s="16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4</v>
      </c>
      <c r="B1660" s="18" t="s">
        <v>13</v>
      </c>
      <c r="C1660" s="19" t="n">
        <v>63470</v>
      </c>
      <c r="D1660" s="19" t="n">
        <v>36615.85</v>
      </c>
      <c r="E1660" s="20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5</v>
      </c>
      <c r="B1661" s="15"/>
      <c r="C1661" s="15"/>
      <c r="D1661" s="15"/>
      <c r="E1661" s="16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6</v>
      </c>
      <c r="B1662" s="18" t="s">
        <v>13</v>
      </c>
      <c r="C1662" s="19" t="n">
        <v>59260</v>
      </c>
      <c r="D1662" s="19" t="n">
        <v>34187.1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7</v>
      </c>
      <c r="B1663" s="15"/>
      <c r="C1663" s="15"/>
      <c r="D1663" s="15"/>
      <c r="E1663" s="16" t="n">
        <v>1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8</v>
      </c>
      <c r="B1664" s="18" t="s">
        <v>13</v>
      </c>
      <c r="C1664" s="19" t="n">
        <v>63470</v>
      </c>
      <c r="D1664" s="19" t="n">
        <v>36615.85</v>
      </c>
      <c r="E1664" s="20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5" t="s">
        <v>1669</v>
      </c>
      <c r="B1665" s="15"/>
      <c r="C1665" s="15"/>
      <c r="D1665" s="15"/>
      <c r="E1665" s="16" t="n">
        <v>1</v>
      </c>
      <c r="G1665" s="4" t="n">
        <f aca="false">F1665*D1665</f>
        <v>0</v>
      </c>
    </row>
    <row r="1666" customFormat="false" ht="12.75" hidden="false" customHeight="false" outlineLevel="0" collapsed="false">
      <c r="A1666" s="17" t="s">
        <v>1670</v>
      </c>
      <c r="B1666" s="18" t="s">
        <v>13</v>
      </c>
      <c r="C1666" s="19" t="n">
        <v>62220</v>
      </c>
      <c r="D1666" s="19" t="n">
        <v>35894.72</v>
      </c>
      <c r="E1666" s="20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5" t="s">
        <v>1671</v>
      </c>
      <c r="B1667" s="15"/>
      <c r="C1667" s="15"/>
      <c r="D1667" s="15"/>
      <c r="E1667" s="16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2</v>
      </c>
      <c r="B1668" s="18" t="s">
        <v>13</v>
      </c>
      <c r="C1668" s="19" t="n">
        <v>67410</v>
      </c>
      <c r="D1668" s="19" t="n">
        <v>38888.83</v>
      </c>
      <c r="E1668" s="20" t="n">
        <v>1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3</v>
      </c>
      <c r="B1669" s="15"/>
      <c r="C1669" s="15"/>
      <c r="D1669" s="15"/>
      <c r="E1669" s="16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68560</v>
      </c>
      <c r="D1670" s="19" t="n">
        <v>39552.27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5</v>
      </c>
      <c r="B1671" s="15"/>
      <c r="C1671" s="15"/>
      <c r="D1671" s="15"/>
      <c r="E1671" s="16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7" t="s">
        <v>1676</v>
      </c>
      <c r="B1672" s="18" t="s">
        <v>13</v>
      </c>
      <c r="C1672" s="19" t="n">
        <v>68060</v>
      </c>
      <c r="D1672" s="19" t="n">
        <v>39263.82</v>
      </c>
      <c r="E1672" s="20" t="n">
        <v>1</v>
      </c>
      <c r="G1672" s="4" t="n">
        <f aca="false">F1672*D1672</f>
        <v>0</v>
      </c>
    </row>
    <row r="1673" customFormat="false" ht="12.75" hidden="false" customHeight="false" outlineLevel="0" collapsed="false">
      <c r="A1673" s="15" t="s">
        <v>1677</v>
      </c>
      <c r="B1673" s="15"/>
      <c r="C1673" s="15"/>
      <c r="D1673" s="15"/>
      <c r="E1673" s="16" t="n">
        <v>11</v>
      </c>
      <c r="G1673" s="4" t="n">
        <f aca="false">F1673*D1673</f>
        <v>0</v>
      </c>
    </row>
    <row r="1674" customFormat="false" ht="12.75" hidden="false" customHeight="false" outlineLevel="0" collapsed="false">
      <c r="A1674" s="15" t="s">
        <v>1678</v>
      </c>
      <c r="B1674" s="15"/>
      <c r="C1674" s="15"/>
      <c r="D1674" s="15"/>
      <c r="E1674" s="16" t="n">
        <v>4</v>
      </c>
      <c r="G1674" s="4" t="n">
        <f aca="false">F1674*D1674</f>
        <v>0</v>
      </c>
    </row>
    <row r="1675" customFormat="false" ht="12.75" hidden="false" customHeight="false" outlineLevel="0" collapsed="false">
      <c r="A1675" s="17" t="s">
        <v>1679</v>
      </c>
      <c r="B1675" s="18" t="s">
        <v>13</v>
      </c>
      <c r="C1675" s="19" t="n">
        <v>74760</v>
      </c>
      <c r="D1675" s="19" t="n">
        <v>43129.05</v>
      </c>
      <c r="E1675" s="20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0</v>
      </c>
      <c r="B1676" s="18" t="s">
        <v>13</v>
      </c>
      <c r="C1676" s="19" t="n">
        <v>76630</v>
      </c>
      <c r="D1676" s="19" t="n">
        <v>44204.39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7" t="s">
        <v>1681</v>
      </c>
      <c r="B1677" s="18" t="s">
        <v>13</v>
      </c>
      <c r="C1677" s="19" t="n">
        <v>145390</v>
      </c>
      <c r="D1677" s="19" t="n">
        <v>83872.03</v>
      </c>
      <c r="E1677" s="20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212900</v>
      </c>
      <c r="D1678" s="19" t="n">
        <v>122819.71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15" t="s">
        <v>1683</v>
      </c>
      <c r="B1679" s="15"/>
      <c r="C1679" s="15"/>
      <c r="D1679" s="15"/>
      <c r="E1679" s="16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4</v>
      </c>
      <c r="B1680" s="18" t="s">
        <v>13</v>
      </c>
      <c r="C1680" s="19" t="n">
        <v>117060</v>
      </c>
      <c r="D1680" s="19" t="n">
        <v>67529.61</v>
      </c>
      <c r="E1680" s="20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5</v>
      </c>
      <c r="B1681" s="15"/>
      <c r="C1681" s="15"/>
      <c r="D1681" s="15"/>
      <c r="E1681" s="16" t="n">
        <v>1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6</v>
      </c>
      <c r="B1682" s="18" t="s">
        <v>13</v>
      </c>
      <c r="C1682" s="19" t="n">
        <v>131000</v>
      </c>
      <c r="D1682" s="19" t="n">
        <v>75573.9</v>
      </c>
      <c r="E1682" s="20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5" t="s">
        <v>1687</v>
      </c>
      <c r="B1683" s="15"/>
      <c r="C1683" s="15"/>
      <c r="D1683" s="15"/>
      <c r="E1683" s="16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8</v>
      </c>
      <c r="B1684" s="18" t="s">
        <v>13</v>
      </c>
      <c r="C1684" s="19" t="n">
        <v>79730</v>
      </c>
      <c r="D1684" s="19" t="n">
        <v>45995.09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5" t="s">
        <v>1689</v>
      </c>
      <c r="B1685" s="15"/>
      <c r="C1685" s="15"/>
      <c r="D1685" s="15"/>
      <c r="E1685" s="16" t="n">
        <v>1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90</v>
      </c>
      <c r="B1686" s="18" t="s">
        <v>13</v>
      </c>
      <c r="C1686" s="19" t="n">
        <v>90630</v>
      </c>
      <c r="D1686" s="19" t="n">
        <v>52280.99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5" t="s">
        <v>1691</v>
      </c>
      <c r="B1687" s="15"/>
      <c r="C1687" s="15"/>
      <c r="D1687" s="15"/>
      <c r="E1687" s="16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7" t="s">
        <v>1692</v>
      </c>
      <c r="B1688" s="18" t="s">
        <v>13</v>
      </c>
      <c r="C1688" s="19" t="n">
        <v>205670</v>
      </c>
      <c r="D1688" s="19" t="n">
        <v>118647.57</v>
      </c>
      <c r="E1688" s="20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5" t="s">
        <v>1693</v>
      </c>
      <c r="B1689" s="15"/>
      <c r="C1689" s="15"/>
      <c r="D1689" s="15"/>
      <c r="E1689" s="16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4</v>
      </c>
      <c r="B1690" s="18" t="s">
        <v>13</v>
      </c>
      <c r="C1690" s="19" t="n">
        <v>134440</v>
      </c>
      <c r="D1690" s="19" t="n">
        <v>77553.83</v>
      </c>
      <c r="E1690" s="20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5</v>
      </c>
      <c r="B1691" s="15"/>
      <c r="C1691" s="15"/>
      <c r="D1691" s="15"/>
      <c r="E1691" s="16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6</v>
      </c>
      <c r="B1692" s="18" t="s">
        <v>13</v>
      </c>
      <c r="C1692" s="19" t="n">
        <v>138760</v>
      </c>
      <c r="D1692" s="19" t="n">
        <v>80050.65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5" t="s">
        <v>1697</v>
      </c>
      <c r="B1693" s="15"/>
      <c r="C1693" s="15"/>
      <c r="D1693" s="15"/>
      <c r="E1693" s="16" t="n">
        <v>2</v>
      </c>
      <c r="G1693" s="4" t="n">
        <f aca="false">F1693*D1693</f>
        <v>0</v>
      </c>
    </row>
    <row r="1694" customFormat="false" ht="12.75" hidden="false" customHeight="false" outlineLevel="0" collapsed="false">
      <c r="A1694" s="15" t="s">
        <v>1698</v>
      </c>
      <c r="B1694" s="15"/>
      <c r="C1694" s="15"/>
      <c r="D1694" s="15"/>
      <c r="E1694" s="16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9</v>
      </c>
      <c r="B1695" s="18" t="s">
        <v>13</v>
      </c>
      <c r="C1695" s="19" t="n">
        <v>88870</v>
      </c>
      <c r="D1695" s="19" t="n">
        <v>51267.95</v>
      </c>
      <c r="E1695" s="20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5" t="s">
        <v>1700</v>
      </c>
      <c r="B1696" s="15"/>
      <c r="C1696" s="15"/>
      <c r="D1696" s="15"/>
      <c r="E1696" s="16" t="n">
        <v>1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1</v>
      </c>
      <c r="B1697" s="18" t="s">
        <v>13</v>
      </c>
      <c r="C1697" s="19" t="n">
        <v>48510</v>
      </c>
      <c r="D1697" s="19" t="n">
        <v>27984.27</v>
      </c>
      <c r="E1697" s="20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5" t="s">
        <v>1702</v>
      </c>
      <c r="B1698" s="15"/>
      <c r="C1698" s="15"/>
      <c r="D1698" s="15"/>
      <c r="E1698" s="16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5" t="s">
        <v>1703</v>
      </c>
      <c r="B1699" s="15"/>
      <c r="C1699" s="15"/>
      <c r="D1699" s="15"/>
      <c r="E1699" s="16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4</v>
      </c>
      <c r="B1700" s="18" t="s">
        <v>13</v>
      </c>
      <c r="C1700" s="19" t="n">
        <v>137030</v>
      </c>
      <c r="D1700" s="19" t="n">
        <v>79049.15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5</v>
      </c>
      <c r="B1701" s="15"/>
      <c r="C1701" s="15"/>
      <c r="D1701" s="15"/>
      <c r="E1701" s="16" t="n">
        <v>33</v>
      </c>
      <c r="G1701" s="4" t="n">
        <f aca="false">F1701*D1701</f>
        <v>0</v>
      </c>
    </row>
    <row r="1702" customFormat="false" ht="12.75" hidden="false" customHeight="false" outlineLevel="0" collapsed="false">
      <c r="A1702" s="15" t="s">
        <v>1706</v>
      </c>
      <c r="B1702" s="15"/>
      <c r="C1702" s="15"/>
      <c r="D1702" s="15"/>
      <c r="E1702" s="16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7</v>
      </c>
      <c r="B1703" s="18" t="s">
        <v>13</v>
      </c>
      <c r="C1703" s="19" t="n">
        <v>34370</v>
      </c>
      <c r="D1703" s="19" t="n">
        <v>19823.44</v>
      </c>
      <c r="E1703" s="20" t="n">
        <v>1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8</v>
      </c>
      <c r="B1704" s="15"/>
      <c r="C1704" s="15"/>
      <c r="D1704" s="15"/>
      <c r="E1704" s="16" t="n">
        <v>1</v>
      </c>
      <c r="G1704" s="4" t="n">
        <f aca="false">F1704*D1704</f>
        <v>0</v>
      </c>
    </row>
    <row r="1705" customFormat="false" ht="12.75" hidden="false" customHeight="false" outlineLevel="0" collapsed="false">
      <c r="A1705" s="17" t="s">
        <v>1709</v>
      </c>
      <c r="B1705" s="18" t="s">
        <v>13</v>
      </c>
      <c r="C1705" s="19" t="n">
        <v>28530</v>
      </c>
      <c r="D1705" s="19" t="n">
        <v>16457.81</v>
      </c>
      <c r="E1705" s="20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5" t="s">
        <v>1710</v>
      </c>
      <c r="B1706" s="15"/>
      <c r="C1706" s="15"/>
      <c r="D1706" s="15"/>
      <c r="E1706" s="16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7" t="s">
        <v>1711</v>
      </c>
      <c r="B1707" s="18" t="s">
        <v>13</v>
      </c>
      <c r="C1707" s="19" t="n">
        <v>114620</v>
      </c>
      <c r="D1707" s="19" t="n">
        <v>66123.13</v>
      </c>
      <c r="E1707" s="20" t="n">
        <v>1</v>
      </c>
      <c r="G1707" s="4" t="n">
        <f aca="false">F1707*D1707</f>
        <v>0</v>
      </c>
    </row>
    <row r="1708" customFormat="false" ht="12.75" hidden="false" customHeight="false" outlineLevel="0" collapsed="false">
      <c r="A1708" s="15" t="s">
        <v>1712</v>
      </c>
      <c r="B1708" s="15"/>
      <c r="C1708" s="15"/>
      <c r="D1708" s="15"/>
      <c r="E1708" s="16" t="n">
        <v>2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3</v>
      </c>
      <c r="B1709" s="18" t="s">
        <v>13</v>
      </c>
      <c r="C1709" s="19" t="n">
        <v>34370</v>
      </c>
      <c r="D1709" s="19" t="n">
        <v>19826.9</v>
      </c>
      <c r="E1709" s="20" t="n">
        <v>1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4</v>
      </c>
      <c r="B1710" s="18" t="s">
        <v>13</v>
      </c>
      <c r="C1710" s="19" t="n">
        <v>35250</v>
      </c>
      <c r="D1710" s="19" t="n">
        <v>20335.73</v>
      </c>
      <c r="E1710" s="20" t="n">
        <v>1</v>
      </c>
      <c r="G1710" s="4" t="n">
        <f aca="false">F1710*D1710</f>
        <v>0</v>
      </c>
    </row>
    <row r="1711" customFormat="false" ht="12.75" hidden="false" customHeight="false" outlineLevel="0" collapsed="false">
      <c r="A1711" s="15" t="s">
        <v>1715</v>
      </c>
      <c r="B1711" s="15"/>
      <c r="C1711" s="15"/>
      <c r="D1711" s="15"/>
      <c r="E1711" s="16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6</v>
      </c>
      <c r="B1712" s="18" t="s">
        <v>13</v>
      </c>
      <c r="C1712" s="19" t="n">
        <v>53010</v>
      </c>
      <c r="D1712" s="19" t="n">
        <v>30581.47</v>
      </c>
      <c r="E1712" s="20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5" t="s">
        <v>1717</v>
      </c>
      <c r="B1713" s="15"/>
      <c r="C1713" s="15"/>
      <c r="D1713" s="15"/>
      <c r="E1713" s="16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8</v>
      </c>
      <c r="B1714" s="18" t="s">
        <v>13</v>
      </c>
      <c r="C1714" s="19" t="n">
        <v>171160</v>
      </c>
      <c r="D1714" s="19" t="n">
        <v>98742.21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15" t="s">
        <v>1719</v>
      </c>
      <c r="B1715" s="15"/>
      <c r="C1715" s="15"/>
      <c r="D1715" s="15"/>
      <c r="E1715" s="16" t="n">
        <v>1</v>
      </c>
      <c r="G1715" s="4" t="n">
        <f aca="false">F1715*D1715</f>
        <v>0</v>
      </c>
    </row>
    <row r="1716" customFormat="false" ht="12.75" hidden="false" customHeight="false" outlineLevel="0" collapsed="false">
      <c r="A1716" s="17" t="s">
        <v>1720</v>
      </c>
      <c r="B1716" s="18" t="s">
        <v>13</v>
      </c>
      <c r="C1716" s="19" t="n">
        <v>113320</v>
      </c>
      <c r="D1716" s="19" t="n">
        <v>65372.01</v>
      </c>
      <c r="E1716" s="20" t="n">
        <v>1</v>
      </c>
      <c r="G1716" s="4" t="n">
        <f aca="false">F1716*D1716</f>
        <v>0</v>
      </c>
    </row>
    <row r="1717" customFormat="false" ht="12.75" hidden="false" customHeight="false" outlineLevel="0" collapsed="false">
      <c r="A1717" s="15" t="s">
        <v>1721</v>
      </c>
      <c r="B1717" s="15"/>
      <c r="C1717" s="15"/>
      <c r="D1717" s="15"/>
      <c r="E1717" s="16" t="n">
        <v>2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2</v>
      </c>
      <c r="B1718" s="18" t="s">
        <v>13</v>
      </c>
      <c r="C1718" s="19" t="n">
        <v>80670</v>
      </c>
      <c r="D1718" s="19" t="n">
        <v>46537.37</v>
      </c>
      <c r="E1718" s="20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3</v>
      </c>
      <c r="B1719" s="18" t="s">
        <v>13</v>
      </c>
      <c r="C1719" s="19" t="n">
        <v>103580</v>
      </c>
      <c r="D1719" s="19" t="n">
        <v>59750.69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5" t="s">
        <v>1724</v>
      </c>
      <c r="B1720" s="15"/>
      <c r="C1720" s="15"/>
      <c r="D1720" s="15"/>
      <c r="E1720" s="16" t="n">
        <v>1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5</v>
      </c>
      <c r="B1721" s="18" t="s">
        <v>13</v>
      </c>
      <c r="C1721" s="19" t="n">
        <v>141880</v>
      </c>
      <c r="D1721" s="19" t="n">
        <v>81848.27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5" t="s">
        <v>1726</v>
      </c>
      <c r="B1722" s="15"/>
      <c r="C1722" s="15"/>
      <c r="D1722" s="15"/>
      <c r="E1722" s="16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7</v>
      </c>
      <c r="B1723" s="18" t="s">
        <v>13</v>
      </c>
      <c r="C1723" s="19" t="n">
        <v>77030</v>
      </c>
      <c r="D1723" s="19" t="n">
        <v>44434</v>
      </c>
      <c r="E1723" s="20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5" t="s">
        <v>1728</v>
      </c>
      <c r="B1724" s="15"/>
      <c r="C1724" s="15"/>
      <c r="D1724" s="15"/>
      <c r="E1724" s="16" t="n">
        <v>2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9</v>
      </c>
      <c r="B1725" s="18" t="s">
        <v>13</v>
      </c>
      <c r="C1725" s="19" t="n">
        <v>76230</v>
      </c>
      <c r="D1725" s="19" t="n">
        <v>43975.94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30</v>
      </c>
      <c r="B1726" s="18" t="s">
        <v>13</v>
      </c>
      <c r="C1726" s="19" t="n">
        <v>107930</v>
      </c>
      <c r="D1726" s="19" t="n">
        <v>62262.51</v>
      </c>
      <c r="E1726" s="20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5" t="s">
        <v>1731</v>
      </c>
      <c r="B1727" s="15"/>
      <c r="C1727" s="15"/>
      <c r="D1727" s="15"/>
      <c r="E1727" s="16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2</v>
      </c>
      <c r="B1728" s="18" t="s">
        <v>13</v>
      </c>
      <c r="C1728" s="19" t="n">
        <v>168160</v>
      </c>
      <c r="D1728" s="19" t="n">
        <v>97006.89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5" t="s">
        <v>1733</v>
      </c>
      <c r="B1729" s="15"/>
      <c r="C1729" s="15"/>
      <c r="D1729" s="15"/>
      <c r="E1729" s="16" t="n">
        <v>4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4</v>
      </c>
      <c r="B1730" s="18" t="s">
        <v>13</v>
      </c>
      <c r="C1730" s="19" t="n">
        <v>28530</v>
      </c>
      <c r="D1730" s="19" t="n">
        <v>16457.81</v>
      </c>
      <c r="E1730" s="20" t="n">
        <v>1</v>
      </c>
      <c r="G1730" s="4" t="n">
        <f aca="false">F1730*D1730</f>
        <v>0</v>
      </c>
    </row>
    <row r="1731" customFormat="false" ht="12.75" hidden="false" customHeight="false" outlineLevel="0" collapsed="false">
      <c r="A1731" s="17" t="s">
        <v>1735</v>
      </c>
      <c r="B1731" s="18" t="s">
        <v>13</v>
      </c>
      <c r="C1731" s="19" t="n">
        <v>209650</v>
      </c>
      <c r="D1731" s="19" t="n">
        <v>120947.09</v>
      </c>
      <c r="E1731" s="20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6</v>
      </c>
      <c r="B1732" s="18" t="s">
        <v>13</v>
      </c>
      <c r="C1732" s="19" t="n">
        <v>33470</v>
      </c>
      <c r="D1732" s="19" t="n">
        <v>19308.85</v>
      </c>
      <c r="E1732" s="20" t="n">
        <v>1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7</v>
      </c>
      <c r="B1733" s="18" t="s">
        <v>13</v>
      </c>
      <c r="C1733" s="19" t="n">
        <v>33900</v>
      </c>
      <c r="D1733" s="19" t="n">
        <v>19553.45</v>
      </c>
      <c r="E1733" s="20" t="n">
        <v>1</v>
      </c>
      <c r="G1733" s="4" t="n">
        <f aca="false">F1733*D1733</f>
        <v>0</v>
      </c>
    </row>
    <row r="1734" customFormat="false" ht="12.75" hidden="false" customHeight="false" outlineLevel="0" collapsed="false">
      <c r="A1734" s="15" t="s">
        <v>1738</v>
      </c>
      <c r="B1734" s="15"/>
      <c r="C1734" s="15"/>
      <c r="D1734" s="15"/>
      <c r="E1734" s="16" t="n">
        <v>1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9</v>
      </c>
      <c r="B1735" s="18" t="s">
        <v>13</v>
      </c>
      <c r="C1735" s="19" t="n">
        <v>95580</v>
      </c>
      <c r="D1735" s="19" t="n">
        <v>55138.95</v>
      </c>
      <c r="E1735" s="20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5" t="s">
        <v>1740</v>
      </c>
      <c r="B1736" s="15"/>
      <c r="C1736" s="15"/>
      <c r="D1736" s="15"/>
      <c r="E1736" s="16" t="n">
        <v>2</v>
      </c>
      <c r="G1736" s="4" t="n">
        <f aca="false">F1736*D1736</f>
        <v>0</v>
      </c>
    </row>
    <row r="1737" customFormat="false" ht="12.75" hidden="false" customHeight="false" outlineLevel="0" collapsed="false">
      <c r="A1737" s="17" t="s">
        <v>1741</v>
      </c>
      <c r="B1737" s="18" t="s">
        <v>13</v>
      </c>
      <c r="C1737" s="19" t="n">
        <v>30550</v>
      </c>
      <c r="D1737" s="19" t="n">
        <v>17621.99</v>
      </c>
      <c r="E1737" s="20" t="n">
        <v>2</v>
      </c>
      <c r="G1737" s="4" t="n">
        <f aca="false">F1737*D1737</f>
        <v>0</v>
      </c>
    </row>
    <row r="1738" customFormat="false" ht="12.75" hidden="false" customHeight="false" outlineLevel="0" collapsed="false">
      <c r="A1738" s="15" t="s">
        <v>1742</v>
      </c>
      <c r="B1738" s="15"/>
      <c r="C1738" s="15"/>
      <c r="D1738" s="15"/>
      <c r="E1738" s="16" t="n">
        <v>1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3</v>
      </c>
      <c r="B1739" s="18" t="s">
        <v>13</v>
      </c>
      <c r="C1739" s="19" t="n">
        <v>217480</v>
      </c>
      <c r="D1739" s="19" t="n">
        <v>125460.76</v>
      </c>
      <c r="E1739" s="20" t="n">
        <v>1</v>
      </c>
      <c r="G1739" s="4" t="n">
        <f aca="false">F1739*D1739</f>
        <v>0</v>
      </c>
    </row>
    <row r="1740" customFormat="false" ht="12.75" hidden="false" customHeight="false" outlineLevel="0" collapsed="false">
      <c r="A1740" s="15" t="s">
        <v>1744</v>
      </c>
      <c r="B1740" s="15"/>
      <c r="C1740" s="15"/>
      <c r="D1740" s="15"/>
      <c r="E1740" s="16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5</v>
      </c>
      <c r="B1741" s="18" t="s">
        <v>13</v>
      </c>
      <c r="C1741" s="19" t="n">
        <v>136710</v>
      </c>
      <c r="D1741" s="19" t="n">
        <v>78863.39</v>
      </c>
      <c r="E1741" s="20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5" t="s">
        <v>1746</v>
      </c>
      <c r="B1742" s="15"/>
      <c r="C1742" s="15"/>
      <c r="D1742" s="15"/>
      <c r="E1742" s="16" t="n">
        <v>2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7</v>
      </c>
      <c r="B1743" s="18" t="s">
        <v>13</v>
      </c>
      <c r="C1743" s="19" t="n">
        <v>209670</v>
      </c>
      <c r="D1743" s="19" t="n">
        <v>120958.63</v>
      </c>
      <c r="E1743" s="20" t="n">
        <v>1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8</v>
      </c>
      <c r="B1744" s="18" t="s">
        <v>13</v>
      </c>
      <c r="C1744" s="19" t="n">
        <v>214000</v>
      </c>
      <c r="D1744" s="19" t="n">
        <v>123456.6</v>
      </c>
      <c r="E1744" s="20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5" t="s">
        <v>1749</v>
      </c>
      <c r="B1745" s="15"/>
      <c r="C1745" s="15"/>
      <c r="D1745" s="15"/>
      <c r="E1745" s="16" t="n">
        <v>1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50</v>
      </c>
      <c r="B1746" s="18" t="s">
        <v>13</v>
      </c>
      <c r="C1746" s="19" t="n">
        <v>212950</v>
      </c>
      <c r="D1746" s="19" t="n">
        <v>122850.86</v>
      </c>
      <c r="E1746" s="20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5" t="s">
        <v>1751</v>
      </c>
      <c r="B1747" s="15"/>
      <c r="C1747" s="15"/>
      <c r="D1747" s="15"/>
      <c r="E1747" s="16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2</v>
      </c>
      <c r="B1748" s="18" t="s">
        <v>13</v>
      </c>
      <c r="C1748" s="19" t="n">
        <v>142120</v>
      </c>
      <c r="D1748" s="19" t="n">
        <v>81989.03</v>
      </c>
      <c r="E1748" s="20" t="n">
        <v>1</v>
      </c>
      <c r="G1748" s="4" t="n">
        <f aca="false">F1748*D1748</f>
        <v>0</v>
      </c>
    </row>
    <row r="1749" customFormat="false" ht="12.75" hidden="false" customHeight="false" outlineLevel="0" collapsed="false">
      <c r="A1749" s="15" t="s">
        <v>1753</v>
      </c>
      <c r="B1749" s="15"/>
      <c r="C1749" s="15"/>
      <c r="D1749" s="15"/>
      <c r="E1749" s="16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4</v>
      </c>
      <c r="B1750" s="18" t="s">
        <v>13</v>
      </c>
      <c r="C1750" s="19" t="n">
        <v>113610</v>
      </c>
      <c r="D1750" s="19" t="n">
        <v>65537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5" t="s">
        <v>1755</v>
      </c>
      <c r="B1751" s="15"/>
      <c r="C1751" s="15"/>
      <c r="D1751" s="15"/>
      <c r="E1751" s="16" t="n">
        <v>2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6</v>
      </c>
      <c r="B1752" s="18" t="s">
        <v>13</v>
      </c>
      <c r="C1752" s="19" t="n">
        <v>90670</v>
      </c>
      <c r="D1752" s="19" t="n">
        <v>52305.22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7</v>
      </c>
      <c r="B1753" s="18" t="s">
        <v>13</v>
      </c>
      <c r="C1753" s="19" t="n">
        <v>161490</v>
      </c>
      <c r="D1753" s="19" t="n">
        <v>93161.28</v>
      </c>
      <c r="E1753" s="20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5" t="s">
        <v>1758</v>
      </c>
      <c r="B1754" s="15"/>
      <c r="C1754" s="15"/>
      <c r="D1754" s="15"/>
      <c r="E1754" s="16" t="n">
        <v>2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9</v>
      </c>
      <c r="B1755" s="18" t="s">
        <v>13</v>
      </c>
      <c r="C1755" s="19" t="n">
        <v>113950</v>
      </c>
      <c r="D1755" s="19" t="n">
        <v>65733.14</v>
      </c>
      <c r="E1755" s="20" t="n">
        <v>1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60</v>
      </c>
      <c r="B1756" s="18" t="s">
        <v>13</v>
      </c>
      <c r="C1756" s="19" t="n">
        <v>168620</v>
      </c>
      <c r="D1756" s="19" t="n">
        <v>97276.88</v>
      </c>
      <c r="E1756" s="20" t="n">
        <v>1</v>
      </c>
      <c r="G1756" s="4" t="n">
        <f aca="false">F1756*D1756</f>
        <v>0</v>
      </c>
    </row>
    <row r="1757" customFormat="false" ht="12.75" hidden="false" customHeight="false" outlineLevel="0" collapsed="false">
      <c r="A1757" s="15" t="s">
        <v>1761</v>
      </c>
      <c r="B1757" s="15"/>
      <c r="C1757" s="15"/>
      <c r="D1757" s="15"/>
      <c r="E1757" s="16" t="n">
        <v>4</v>
      </c>
      <c r="G1757" s="4" t="n">
        <f aca="false">F1757*D1757</f>
        <v>0</v>
      </c>
    </row>
    <row r="1758" customFormat="false" ht="12.75" hidden="false" customHeight="false" outlineLevel="0" collapsed="false">
      <c r="A1758" s="15" t="s">
        <v>1762</v>
      </c>
      <c r="B1758" s="15"/>
      <c r="C1758" s="15"/>
      <c r="D1758" s="15"/>
      <c r="E1758" s="16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3</v>
      </c>
      <c r="B1759" s="18" t="s">
        <v>13</v>
      </c>
      <c r="C1759" s="19" t="n">
        <v>30050</v>
      </c>
      <c r="D1759" s="19" t="n">
        <v>17335.85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5" t="s">
        <v>1764</v>
      </c>
      <c r="B1760" s="15"/>
      <c r="C1760" s="15"/>
      <c r="D1760" s="15"/>
      <c r="E1760" s="16" t="n">
        <v>1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5</v>
      </c>
      <c r="B1761" s="18" t="s">
        <v>13</v>
      </c>
      <c r="C1761" s="19" t="n">
        <v>174010</v>
      </c>
      <c r="D1761" s="19" t="n">
        <v>100386.37</v>
      </c>
      <c r="E1761" s="20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5" t="s">
        <v>1766</v>
      </c>
      <c r="B1762" s="15"/>
      <c r="C1762" s="15"/>
      <c r="D1762" s="15"/>
      <c r="E1762" s="16" t="n">
        <v>2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7</v>
      </c>
      <c r="B1763" s="18" t="s">
        <v>13</v>
      </c>
      <c r="C1763" s="19" t="n">
        <v>49740</v>
      </c>
      <c r="D1763" s="19" t="n">
        <v>28692.7</v>
      </c>
      <c r="E1763" s="20" t="n">
        <v>1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8</v>
      </c>
      <c r="B1764" s="18" t="s">
        <v>13</v>
      </c>
      <c r="C1764" s="19" t="n">
        <v>18870</v>
      </c>
      <c r="D1764" s="19" t="n">
        <v>10883.8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5" t="s">
        <v>1769</v>
      </c>
      <c r="B1765" s="15"/>
      <c r="C1765" s="15"/>
      <c r="D1765" s="15"/>
      <c r="E1765" s="16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5" t="s">
        <v>1770</v>
      </c>
      <c r="B1766" s="15"/>
      <c r="C1766" s="15"/>
      <c r="D1766" s="15"/>
      <c r="E1766" s="16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1</v>
      </c>
      <c r="B1767" s="18" t="s">
        <v>13</v>
      </c>
      <c r="C1767" s="19" t="n">
        <v>44100</v>
      </c>
      <c r="D1767" s="19" t="n">
        <v>25441.29</v>
      </c>
      <c r="E1767" s="20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5" t="s">
        <v>1772</v>
      </c>
      <c r="B1768" s="15"/>
      <c r="C1768" s="15"/>
      <c r="D1768" s="15"/>
      <c r="E1768" s="16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5" t="s">
        <v>1773</v>
      </c>
      <c r="B1769" s="15"/>
      <c r="C1769" s="15"/>
      <c r="D1769" s="15"/>
      <c r="E1769" s="16" t="n">
        <v>1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4</v>
      </c>
      <c r="B1770" s="18" t="s">
        <v>13</v>
      </c>
      <c r="C1770" s="19" t="n">
        <v>245090</v>
      </c>
      <c r="D1770" s="19" t="n">
        <v>141390.12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5" t="s">
        <v>1775</v>
      </c>
      <c r="B1771" s="15"/>
      <c r="C1771" s="15"/>
      <c r="D1771" s="15"/>
      <c r="E1771" s="16" t="n">
        <v>5</v>
      </c>
      <c r="G1771" s="4" t="n">
        <f aca="false">F1771*D1771</f>
        <v>0</v>
      </c>
    </row>
    <row r="1772" customFormat="false" ht="12.75" hidden="false" customHeight="false" outlineLevel="0" collapsed="false">
      <c r="A1772" s="15" t="s">
        <v>1776</v>
      </c>
      <c r="B1772" s="15"/>
      <c r="C1772" s="15"/>
      <c r="D1772" s="15"/>
      <c r="E1772" s="16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7</v>
      </c>
      <c r="B1773" s="18" t="s">
        <v>13</v>
      </c>
      <c r="C1773" s="19" t="n">
        <v>118930</v>
      </c>
      <c r="D1773" s="19" t="n">
        <v>68607.26</v>
      </c>
      <c r="E1773" s="20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15" t="s">
        <v>1778</v>
      </c>
      <c r="B1774" s="15"/>
      <c r="C1774" s="15"/>
      <c r="D1774" s="15"/>
      <c r="E1774" s="16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9</v>
      </c>
      <c r="B1775" s="18" t="s">
        <v>13</v>
      </c>
      <c r="C1775" s="19" t="n">
        <v>335130</v>
      </c>
      <c r="D1775" s="19" t="n">
        <v>193334.19</v>
      </c>
      <c r="E1775" s="20" t="n">
        <v>1</v>
      </c>
      <c r="G1775" s="4" t="n">
        <f aca="false">F1775*D1775</f>
        <v>0</v>
      </c>
    </row>
    <row r="1776" customFormat="false" ht="12.75" hidden="false" customHeight="false" outlineLevel="0" collapsed="false">
      <c r="A1776" s="15" t="s">
        <v>1780</v>
      </c>
      <c r="B1776" s="15"/>
      <c r="C1776" s="15"/>
      <c r="D1776" s="15"/>
      <c r="E1776" s="16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1</v>
      </c>
      <c r="B1777" s="18" t="s">
        <v>13</v>
      </c>
      <c r="C1777" s="19" t="n">
        <v>156270</v>
      </c>
      <c r="D1777" s="19" t="n">
        <v>90148.71</v>
      </c>
      <c r="E1777" s="20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5" t="s">
        <v>1782</v>
      </c>
      <c r="B1778" s="15"/>
      <c r="C1778" s="15"/>
      <c r="D1778" s="15"/>
      <c r="E1778" s="16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3</v>
      </c>
      <c r="B1779" s="18" t="s">
        <v>13</v>
      </c>
      <c r="C1779" s="19" t="n">
        <v>229800</v>
      </c>
      <c r="D1779" s="19" t="n">
        <v>132571.62</v>
      </c>
      <c r="E1779" s="20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5" t="s">
        <v>1784</v>
      </c>
      <c r="B1780" s="15"/>
      <c r="C1780" s="15"/>
      <c r="D1780" s="15"/>
      <c r="E1780" s="16" t="n">
        <v>1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5</v>
      </c>
      <c r="B1781" s="18" t="s">
        <v>13</v>
      </c>
      <c r="C1781" s="19" t="n">
        <v>287250</v>
      </c>
      <c r="D1781" s="19" t="n">
        <v>165714.53</v>
      </c>
      <c r="E1781" s="20" t="n">
        <v>1</v>
      </c>
      <c r="G1781" s="4" t="n">
        <f aca="false">F1781*D1781</f>
        <v>0</v>
      </c>
    </row>
    <row r="1782" customFormat="false" ht="12.75" hidden="false" customHeight="false" outlineLevel="0" collapsed="false">
      <c r="A1782" s="15" t="s">
        <v>1786</v>
      </c>
      <c r="B1782" s="15"/>
      <c r="C1782" s="15"/>
      <c r="D1782" s="15"/>
      <c r="E1782" s="16" t="n">
        <v>1</v>
      </c>
      <c r="G1782" s="4" t="n">
        <f aca="false">F1782*D1782</f>
        <v>0</v>
      </c>
    </row>
    <row r="1783" customFormat="false" ht="12.75" hidden="false" customHeight="false" outlineLevel="0" collapsed="false">
      <c r="A1783" s="15" t="s">
        <v>1787</v>
      </c>
      <c r="B1783" s="15"/>
      <c r="C1783" s="15"/>
      <c r="D1783" s="15"/>
      <c r="E1783" s="16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8</v>
      </c>
      <c r="B1784" s="18" t="s">
        <v>13</v>
      </c>
      <c r="C1784" s="19" t="n">
        <v>225580</v>
      </c>
      <c r="D1784" s="19" t="n">
        <v>130132.49</v>
      </c>
      <c r="E1784" s="20" t="n">
        <v>1</v>
      </c>
      <c r="G1784" s="4" t="n">
        <f aca="false">F1784*D1784</f>
        <v>0</v>
      </c>
    </row>
    <row r="1785" customFormat="false" ht="12.75" hidden="false" customHeight="false" outlineLevel="0" collapsed="false">
      <c r="A1785" s="15" t="s">
        <v>1789</v>
      </c>
      <c r="B1785" s="15"/>
      <c r="C1785" s="15"/>
      <c r="D1785" s="15"/>
      <c r="E1785" s="16" t="n">
        <v>74</v>
      </c>
      <c r="G1785" s="4" t="n">
        <f aca="false">F1785*D1785</f>
        <v>0</v>
      </c>
    </row>
    <row r="1786" customFormat="false" ht="12.75" hidden="false" customHeight="false" outlineLevel="0" collapsed="false">
      <c r="A1786" s="15" t="s">
        <v>1790</v>
      </c>
      <c r="B1786" s="15"/>
      <c r="C1786" s="15"/>
      <c r="D1786" s="15"/>
      <c r="E1786" s="16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1</v>
      </c>
      <c r="B1787" s="18" t="s">
        <v>13</v>
      </c>
      <c r="C1787" s="19" t="n">
        <v>107100</v>
      </c>
      <c r="D1787" s="19" t="n">
        <v>61785.99</v>
      </c>
      <c r="E1787" s="20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5" t="s">
        <v>1792</v>
      </c>
      <c r="B1788" s="15"/>
      <c r="C1788" s="15"/>
      <c r="D1788" s="15"/>
      <c r="E1788" s="16" t="n">
        <v>4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3</v>
      </c>
      <c r="B1789" s="18" t="s">
        <v>13</v>
      </c>
      <c r="C1789" s="19" t="n">
        <v>29960</v>
      </c>
      <c r="D1789" s="19" t="n">
        <v>17283.93</v>
      </c>
      <c r="E1789" s="20" t="n">
        <v>1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4</v>
      </c>
      <c r="B1790" s="18" t="s">
        <v>13</v>
      </c>
      <c r="C1790" s="19" t="n">
        <v>93630</v>
      </c>
      <c r="D1790" s="19" t="n">
        <v>54012.84</v>
      </c>
      <c r="E1790" s="20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5</v>
      </c>
      <c r="B1791" s="18" t="s">
        <v>13</v>
      </c>
      <c r="C1791" s="19" t="n">
        <v>128400</v>
      </c>
      <c r="D1791" s="19" t="n">
        <v>74073.96</v>
      </c>
      <c r="E1791" s="20" t="n">
        <v>2</v>
      </c>
      <c r="G1791" s="4" t="n">
        <f aca="false">F1791*D1791</f>
        <v>0</v>
      </c>
    </row>
    <row r="1792" customFormat="false" ht="12.75" hidden="false" customHeight="false" outlineLevel="0" collapsed="false">
      <c r="A1792" s="15" t="s">
        <v>1796</v>
      </c>
      <c r="B1792" s="15"/>
      <c r="C1792" s="15"/>
      <c r="D1792" s="15"/>
      <c r="E1792" s="16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7</v>
      </c>
      <c r="B1793" s="18" t="s">
        <v>13</v>
      </c>
      <c r="C1793" s="19" t="n">
        <v>27400</v>
      </c>
      <c r="D1793" s="19" t="n">
        <v>15802.45</v>
      </c>
      <c r="E1793" s="20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5" t="s">
        <v>1798</v>
      </c>
      <c r="B1794" s="15"/>
      <c r="C1794" s="15"/>
      <c r="D1794" s="15"/>
      <c r="E1794" s="16" t="n">
        <v>3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9</v>
      </c>
      <c r="B1795" s="18" t="s">
        <v>13</v>
      </c>
      <c r="C1795" s="19" t="n">
        <v>29960</v>
      </c>
      <c r="D1795" s="19" t="n">
        <v>17283.93</v>
      </c>
      <c r="E1795" s="20" t="n">
        <v>2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800</v>
      </c>
      <c r="B1796" s="18" t="s">
        <v>13</v>
      </c>
      <c r="C1796" s="19" t="n">
        <v>43660</v>
      </c>
      <c r="D1796" s="19" t="n">
        <v>25185.15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5" t="s">
        <v>1801</v>
      </c>
      <c r="B1797" s="15"/>
      <c r="C1797" s="15"/>
      <c r="D1797" s="15"/>
      <c r="E1797" s="16" t="n">
        <v>5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2</v>
      </c>
      <c r="B1798" s="18" t="s">
        <v>13</v>
      </c>
      <c r="C1798" s="19" t="n">
        <v>29960</v>
      </c>
      <c r="D1798" s="19" t="n">
        <v>17283.93</v>
      </c>
      <c r="E1798" s="20" t="n">
        <v>2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3</v>
      </c>
      <c r="B1799" s="18" t="s">
        <v>13</v>
      </c>
      <c r="C1799" s="19" t="n">
        <v>93630</v>
      </c>
      <c r="D1799" s="19" t="n">
        <v>54012.84</v>
      </c>
      <c r="E1799" s="20" t="n">
        <v>2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4</v>
      </c>
      <c r="B1800" s="18" t="s">
        <v>13</v>
      </c>
      <c r="C1800" s="19" t="n">
        <v>10490</v>
      </c>
      <c r="D1800" s="19" t="n">
        <v>6049.38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5" t="s">
        <v>1805</v>
      </c>
      <c r="B1801" s="15"/>
      <c r="C1801" s="15"/>
      <c r="D1801" s="15"/>
      <c r="E1801" s="16" t="n">
        <v>6</v>
      </c>
      <c r="G1801" s="4" t="n">
        <f aca="false">F1801*D1801</f>
        <v>0</v>
      </c>
    </row>
    <row r="1802" customFormat="false" ht="12.75" hidden="false" customHeight="false" outlineLevel="0" collapsed="false">
      <c r="A1802" s="17" t="s">
        <v>1806</v>
      </c>
      <c r="B1802" s="18" t="s">
        <v>13</v>
      </c>
      <c r="C1802" s="19" t="n">
        <v>10700</v>
      </c>
      <c r="D1802" s="19" t="n">
        <v>6172.83</v>
      </c>
      <c r="E1802" s="20" t="n">
        <v>2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7</v>
      </c>
      <c r="B1803" s="18" t="s">
        <v>13</v>
      </c>
      <c r="C1803" s="19" t="n">
        <v>20980</v>
      </c>
      <c r="D1803" s="19" t="n">
        <v>12098.75</v>
      </c>
      <c r="E1803" s="20" t="n">
        <v>2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8</v>
      </c>
      <c r="B1804" s="18" t="s">
        <v>13</v>
      </c>
      <c r="C1804" s="19" t="n">
        <v>27400</v>
      </c>
      <c r="D1804" s="19" t="n">
        <v>15802.45</v>
      </c>
      <c r="E1804" s="20" t="n">
        <v>2</v>
      </c>
      <c r="G1804" s="4" t="n">
        <f aca="false">F1804*D1804</f>
        <v>0</v>
      </c>
    </row>
    <row r="1805" customFormat="false" ht="12.75" hidden="false" customHeight="false" outlineLevel="0" collapsed="false">
      <c r="A1805" s="15" t="s">
        <v>1809</v>
      </c>
      <c r="B1805" s="15"/>
      <c r="C1805" s="15"/>
      <c r="D1805" s="15"/>
      <c r="E1805" s="16" t="n">
        <v>4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10</v>
      </c>
      <c r="B1806" s="18" t="s">
        <v>13</v>
      </c>
      <c r="C1806" s="19" t="n">
        <v>43660</v>
      </c>
      <c r="D1806" s="19" t="n">
        <v>25185.15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1</v>
      </c>
      <c r="B1807" s="18" t="s">
        <v>13</v>
      </c>
      <c r="C1807" s="19" t="n">
        <v>64200</v>
      </c>
      <c r="D1807" s="19" t="n">
        <v>37036.98</v>
      </c>
      <c r="E1807" s="20" t="n">
        <v>1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2</v>
      </c>
      <c r="B1808" s="18" t="s">
        <v>13</v>
      </c>
      <c r="C1808" s="19" t="n">
        <v>10490</v>
      </c>
      <c r="D1808" s="19" t="n">
        <v>6049.38</v>
      </c>
      <c r="E1808" s="20" t="n">
        <v>2</v>
      </c>
      <c r="G1808" s="4" t="n">
        <f aca="false">F1808*D1808</f>
        <v>0</v>
      </c>
    </row>
    <row r="1809" customFormat="false" ht="12.75" hidden="false" customHeight="false" outlineLevel="0" collapsed="false">
      <c r="A1809" s="15" t="s">
        <v>1813</v>
      </c>
      <c r="B1809" s="15"/>
      <c r="C1809" s="15"/>
      <c r="D1809" s="15"/>
      <c r="E1809" s="16" t="n">
        <v>5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4</v>
      </c>
      <c r="B1810" s="18" t="s">
        <v>13</v>
      </c>
      <c r="C1810" s="19" t="n">
        <v>29960</v>
      </c>
      <c r="D1810" s="19" t="n">
        <v>17283.93</v>
      </c>
      <c r="E1810" s="20" t="n">
        <v>2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5</v>
      </c>
      <c r="B1811" s="18" t="s">
        <v>13</v>
      </c>
      <c r="C1811" s="19" t="n">
        <v>43660</v>
      </c>
      <c r="D1811" s="19" t="n">
        <v>25185.15</v>
      </c>
      <c r="E1811" s="20" t="n">
        <v>1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6</v>
      </c>
      <c r="B1812" s="18" t="s">
        <v>13</v>
      </c>
      <c r="C1812" s="19" t="n">
        <v>64200</v>
      </c>
      <c r="D1812" s="19" t="n">
        <v>37036.98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5" t="s">
        <v>1817</v>
      </c>
      <c r="B1813" s="15"/>
      <c r="C1813" s="15"/>
      <c r="D1813" s="15"/>
      <c r="E1813" s="16" t="n">
        <v>3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8</v>
      </c>
      <c r="B1814" s="18" t="s">
        <v>13</v>
      </c>
      <c r="C1814" s="19" t="n">
        <v>64200</v>
      </c>
      <c r="D1814" s="19" t="n">
        <v>37036.98</v>
      </c>
      <c r="E1814" s="20" t="n">
        <v>1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9</v>
      </c>
      <c r="B1815" s="18" t="s">
        <v>13</v>
      </c>
      <c r="C1815" s="19" t="n">
        <v>10490</v>
      </c>
      <c r="D1815" s="19" t="n">
        <v>6049.38</v>
      </c>
      <c r="E1815" s="20" t="n">
        <v>2</v>
      </c>
      <c r="G1815" s="4" t="n">
        <f aca="false">F1815*D1815</f>
        <v>0</v>
      </c>
    </row>
    <row r="1816" customFormat="false" ht="12.75" hidden="false" customHeight="false" outlineLevel="0" collapsed="false">
      <c r="A1816" s="15" t="s">
        <v>1820</v>
      </c>
      <c r="B1816" s="15"/>
      <c r="C1816" s="15"/>
      <c r="D1816" s="15"/>
      <c r="E1816" s="16" t="n">
        <v>3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1</v>
      </c>
      <c r="B1817" s="18" t="s">
        <v>13</v>
      </c>
      <c r="C1817" s="19" t="n">
        <v>29960</v>
      </c>
      <c r="D1817" s="19" t="n">
        <v>17283.93</v>
      </c>
      <c r="E1817" s="20" t="n">
        <v>2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2</v>
      </c>
      <c r="B1818" s="18" t="s">
        <v>13</v>
      </c>
      <c r="C1818" s="19" t="n">
        <v>64200</v>
      </c>
      <c r="D1818" s="19" t="n">
        <v>37036.98</v>
      </c>
      <c r="E1818" s="20" t="n">
        <v>1</v>
      </c>
      <c r="G1818" s="4" t="n">
        <f aca="false">F1818*D1818</f>
        <v>0</v>
      </c>
    </row>
    <row r="1819" customFormat="false" ht="12.75" hidden="false" customHeight="false" outlineLevel="0" collapsed="false">
      <c r="A1819" s="15" t="s">
        <v>1823</v>
      </c>
      <c r="B1819" s="15"/>
      <c r="C1819" s="15"/>
      <c r="D1819" s="15"/>
      <c r="E1819" s="16" t="n">
        <v>3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4</v>
      </c>
      <c r="B1820" s="18" t="s">
        <v>13</v>
      </c>
      <c r="C1820" s="19" t="n">
        <v>10700</v>
      </c>
      <c r="D1820" s="19" t="n">
        <v>6172.83</v>
      </c>
      <c r="E1820" s="20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5</v>
      </c>
      <c r="B1821" s="18" t="s">
        <v>13</v>
      </c>
      <c r="C1821" s="19" t="n">
        <v>27400</v>
      </c>
      <c r="D1821" s="19" t="n">
        <v>15802.45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6</v>
      </c>
      <c r="B1822" s="18" t="s">
        <v>13</v>
      </c>
      <c r="C1822" s="19" t="n">
        <v>42800</v>
      </c>
      <c r="D1822" s="19" t="n">
        <v>24691.32</v>
      </c>
      <c r="E1822" s="20" t="n">
        <v>1</v>
      </c>
      <c r="G1822" s="4" t="n">
        <f aca="false">F1822*D1822</f>
        <v>0</v>
      </c>
    </row>
    <row r="1823" customFormat="false" ht="12.75" hidden="false" customHeight="false" outlineLevel="0" collapsed="false">
      <c r="A1823" s="15" t="s">
        <v>1827</v>
      </c>
      <c r="B1823" s="15"/>
      <c r="C1823" s="15"/>
      <c r="D1823" s="15"/>
      <c r="E1823" s="16" t="n">
        <v>4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8</v>
      </c>
      <c r="B1824" s="18" t="s">
        <v>13</v>
      </c>
      <c r="C1824" s="19" t="n">
        <v>43660</v>
      </c>
      <c r="D1824" s="19" t="n">
        <v>25185.15</v>
      </c>
      <c r="E1824" s="20" t="n">
        <v>2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9</v>
      </c>
      <c r="B1825" s="18" t="s">
        <v>13</v>
      </c>
      <c r="C1825" s="19" t="n">
        <v>93630</v>
      </c>
      <c r="D1825" s="19" t="n">
        <v>54012.84</v>
      </c>
      <c r="E1825" s="20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30</v>
      </c>
      <c r="B1826" s="18" t="s">
        <v>13</v>
      </c>
      <c r="C1826" s="19" t="n">
        <v>10490</v>
      </c>
      <c r="D1826" s="19" t="n">
        <v>6049.38</v>
      </c>
      <c r="E1826" s="20" t="n">
        <v>1</v>
      </c>
      <c r="G1826" s="4" t="n">
        <f aca="false">F1826*D1826</f>
        <v>0</v>
      </c>
    </row>
    <row r="1827" customFormat="false" ht="12.75" hidden="false" customHeight="false" outlineLevel="0" collapsed="false">
      <c r="A1827" s="15" t="s">
        <v>1831</v>
      </c>
      <c r="B1827" s="15"/>
      <c r="C1827" s="15"/>
      <c r="D1827" s="15"/>
      <c r="E1827" s="16" t="n">
        <v>3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2</v>
      </c>
      <c r="B1828" s="18" t="s">
        <v>13</v>
      </c>
      <c r="C1828" s="19" t="n">
        <v>93630</v>
      </c>
      <c r="D1828" s="19" t="n">
        <v>54012.84</v>
      </c>
      <c r="E1828" s="20" t="n">
        <v>1</v>
      </c>
      <c r="G1828" s="4" t="n">
        <f aca="false">F1828*D1828</f>
        <v>0</v>
      </c>
    </row>
    <row r="1829" customFormat="false" ht="12.75" hidden="false" customHeight="false" outlineLevel="0" collapsed="false">
      <c r="A1829" s="17" t="s">
        <v>1833</v>
      </c>
      <c r="B1829" s="18" t="s">
        <v>13</v>
      </c>
      <c r="C1829" s="19" t="n">
        <v>10490</v>
      </c>
      <c r="D1829" s="19" t="n">
        <v>6049.38</v>
      </c>
      <c r="E1829" s="20" t="n">
        <v>2</v>
      </c>
      <c r="G1829" s="4" t="n">
        <f aca="false">F1829*D1829</f>
        <v>0</v>
      </c>
    </row>
    <row r="1830" customFormat="false" ht="12.75" hidden="false" customHeight="false" outlineLevel="0" collapsed="false">
      <c r="A1830" s="15" t="s">
        <v>1834</v>
      </c>
      <c r="B1830" s="15"/>
      <c r="C1830" s="15"/>
      <c r="D1830" s="15"/>
      <c r="E1830" s="16" t="n">
        <v>4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5</v>
      </c>
      <c r="B1831" s="18" t="s">
        <v>13</v>
      </c>
      <c r="C1831" s="19" t="n">
        <v>10700</v>
      </c>
      <c r="D1831" s="19" t="n">
        <v>6172.83</v>
      </c>
      <c r="E1831" s="20" t="n">
        <v>2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6</v>
      </c>
      <c r="B1832" s="18" t="s">
        <v>13</v>
      </c>
      <c r="C1832" s="19" t="n">
        <v>27400</v>
      </c>
      <c r="D1832" s="19" t="n">
        <v>15802.45</v>
      </c>
      <c r="E1832" s="20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7</v>
      </c>
      <c r="B1833" s="18" t="s">
        <v>13</v>
      </c>
      <c r="C1833" s="19" t="n">
        <v>61640</v>
      </c>
      <c r="D1833" s="19" t="n">
        <v>35555.51</v>
      </c>
      <c r="E1833" s="20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5" t="s">
        <v>1838</v>
      </c>
      <c r="B1834" s="15"/>
      <c r="C1834" s="15"/>
      <c r="D1834" s="15"/>
      <c r="E1834" s="16" t="n">
        <v>3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9</v>
      </c>
      <c r="B1835" s="18" t="s">
        <v>13</v>
      </c>
      <c r="C1835" s="19" t="n">
        <v>29960</v>
      </c>
      <c r="D1835" s="19" t="n">
        <v>17283.93</v>
      </c>
      <c r="E1835" s="20" t="n">
        <v>2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40</v>
      </c>
      <c r="B1836" s="18" t="s">
        <v>13</v>
      </c>
      <c r="C1836" s="19" t="n">
        <v>64200</v>
      </c>
      <c r="D1836" s="19" t="n">
        <v>37036.98</v>
      </c>
      <c r="E1836" s="20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5" t="s">
        <v>1841</v>
      </c>
      <c r="B1837" s="15"/>
      <c r="C1837" s="15"/>
      <c r="D1837" s="15"/>
      <c r="E1837" s="16" t="n">
        <v>3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2</v>
      </c>
      <c r="B1838" s="18" t="s">
        <v>13</v>
      </c>
      <c r="C1838" s="19" t="n">
        <v>43610</v>
      </c>
      <c r="D1838" s="19" t="n">
        <v>25154</v>
      </c>
      <c r="E1838" s="20" t="n">
        <v>1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3</v>
      </c>
      <c r="B1839" s="18" t="s">
        <v>13</v>
      </c>
      <c r="C1839" s="19" t="n">
        <v>10490</v>
      </c>
      <c r="D1839" s="19" t="n">
        <v>6049.38</v>
      </c>
      <c r="E1839" s="20" t="n">
        <v>2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844</v>
      </c>
      <c r="B1840" s="15"/>
      <c r="C1840" s="15"/>
      <c r="D1840" s="15"/>
      <c r="E1840" s="16" t="n">
        <v>1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5</v>
      </c>
      <c r="B1841" s="18" t="s">
        <v>13</v>
      </c>
      <c r="C1841" s="19" t="n">
        <v>29960</v>
      </c>
      <c r="D1841" s="19" t="n">
        <v>17283.93</v>
      </c>
      <c r="E1841" s="20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5" t="s">
        <v>1846</v>
      </c>
      <c r="B1842" s="15"/>
      <c r="C1842" s="15"/>
      <c r="D1842" s="15"/>
      <c r="E1842" s="16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7</v>
      </c>
      <c r="B1843" s="18" t="s">
        <v>13</v>
      </c>
      <c r="C1843" s="19" t="n">
        <v>10700</v>
      </c>
      <c r="D1843" s="19" t="n">
        <v>6172.83</v>
      </c>
      <c r="E1843" s="20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5" t="s">
        <v>1848</v>
      </c>
      <c r="B1844" s="15"/>
      <c r="C1844" s="15"/>
      <c r="D1844" s="15"/>
      <c r="E1844" s="16" t="n">
        <v>1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9</v>
      </c>
      <c r="B1845" s="18" t="s">
        <v>13</v>
      </c>
      <c r="C1845" s="19" t="n">
        <v>161160</v>
      </c>
      <c r="D1845" s="19" t="n">
        <v>92973.21</v>
      </c>
      <c r="E1845" s="20" t="n">
        <v>1</v>
      </c>
      <c r="G1845" s="4" t="n">
        <f aca="false">F1845*D1845</f>
        <v>0</v>
      </c>
    </row>
    <row r="1846" customFormat="false" ht="12.75" hidden="false" customHeight="false" outlineLevel="0" collapsed="false">
      <c r="A1846" s="15" t="s">
        <v>1850</v>
      </c>
      <c r="B1846" s="15"/>
      <c r="C1846" s="15"/>
      <c r="D1846" s="15"/>
      <c r="E1846" s="16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1</v>
      </c>
      <c r="B1847" s="18" t="s">
        <v>13</v>
      </c>
      <c r="C1847" s="19" t="n">
        <v>155550</v>
      </c>
      <c r="D1847" s="19" t="n">
        <v>89736.8</v>
      </c>
      <c r="E1847" s="20" t="n">
        <v>1</v>
      </c>
      <c r="G1847" s="4" t="n">
        <f aca="false">F1847*D1847</f>
        <v>0</v>
      </c>
    </row>
    <row r="1848" customFormat="false" ht="12.75" hidden="false" customHeight="false" outlineLevel="0" collapsed="false">
      <c r="A1848" s="15" t="s">
        <v>1852</v>
      </c>
      <c r="B1848" s="15"/>
      <c r="C1848" s="15"/>
      <c r="D1848" s="15"/>
      <c r="E1848" s="16" t="n">
        <v>3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3</v>
      </c>
      <c r="B1849" s="18" t="s">
        <v>13</v>
      </c>
      <c r="C1849" s="19" t="n">
        <v>43610</v>
      </c>
      <c r="D1849" s="19" t="n">
        <v>25154</v>
      </c>
      <c r="E1849" s="20" t="n">
        <v>2</v>
      </c>
      <c r="G1849" s="4" t="n">
        <f aca="false">F1849*D1849</f>
        <v>0</v>
      </c>
    </row>
    <row r="1850" customFormat="false" ht="12.75" hidden="false" customHeight="false" outlineLevel="0" collapsed="false">
      <c r="A1850" s="17" t="s">
        <v>1854</v>
      </c>
      <c r="B1850" s="18" t="s">
        <v>13</v>
      </c>
      <c r="C1850" s="19" t="n">
        <v>93630</v>
      </c>
      <c r="D1850" s="19" t="n">
        <v>54012.84</v>
      </c>
      <c r="E1850" s="20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5" t="s">
        <v>1855</v>
      </c>
      <c r="B1851" s="15"/>
      <c r="C1851" s="15"/>
      <c r="D1851" s="15"/>
      <c r="E1851" s="16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6</v>
      </c>
      <c r="B1852" s="18" t="s">
        <v>13</v>
      </c>
      <c r="C1852" s="19" t="n">
        <v>27400</v>
      </c>
      <c r="D1852" s="19" t="n">
        <v>15802.45</v>
      </c>
      <c r="E1852" s="20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5" t="s">
        <v>1857</v>
      </c>
      <c r="B1853" s="15"/>
      <c r="C1853" s="15"/>
      <c r="D1853" s="15"/>
      <c r="E1853" s="16" t="n">
        <v>3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8</v>
      </c>
      <c r="B1854" s="18" t="s">
        <v>13</v>
      </c>
      <c r="C1854" s="19" t="n">
        <v>29960</v>
      </c>
      <c r="D1854" s="19" t="n">
        <v>17283.93</v>
      </c>
      <c r="E1854" s="20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9</v>
      </c>
      <c r="B1855" s="18" t="s">
        <v>13</v>
      </c>
      <c r="C1855" s="19" t="n">
        <v>10490</v>
      </c>
      <c r="D1855" s="19" t="n">
        <v>6049.38</v>
      </c>
      <c r="E1855" s="20" t="n">
        <v>2</v>
      </c>
      <c r="G1855" s="4" t="n">
        <f aca="false">F1855*D1855</f>
        <v>0</v>
      </c>
    </row>
    <row r="1856" customFormat="false" ht="12.75" hidden="false" customHeight="false" outlineLevel="0" collapsed="false">
      <c r="A1856" s="15" t="s">
        <v>1860</v>
      </c>
      <c r="B1856" s="15"/>
      <c r="C1856" s="15"/>
      <c r="D1856" s="15"/>
      <c r="E1856" s="16" t="n">
        <v>2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1</v>
      </c>
      <c r="B1857" s="18" t="s">
        <v>13</v>
      </c>
      <c r="C1857" s="19" t="n">
        <v>10700</v>
      </c>
      <c r="D1857" s="19" t="n">
        <v>6172.83</v>
      </c>
      <c r="E1857" s="20" t="n">
        <v>2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2</v>
      </c>
      <c r="B1858" s="15"/>
      <c r="C1858" s="15"/>
      <c r="D1858" s="15"/>
      <c r="E1858" s="16" t="n">
        <v>2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3</v>
      </c>
      <c r="B1859" s="18" t="s">
        <v>13</v>
      </c>
      <c r="C1859" s="19" t="n">
        <v>43660</v>
      </c>
      <c r="D1859" s="19" t="n">
        <v>25185.15</v>
      </c>
      <c r="E1859" s="20" t="n">
        <v>2</v>
      </c>
      <c r="G1859" s="4" t="n">
        <f aca="false">F1859*D1859</f>
        <v>0</v>
      </c>
    </row>
    <row r="1860" customFormat="false" ht="12.75" hidden="false" customHeight="false" outlineLevel="0" collapsed="false">
      <c r="A1860" s="15" t="s">
        <v>1864</v>
      </c>
      <c r="B1860" s="15"/>
      <c r="C1860" s="15"/>
      <c r="D1860" s="15"/>
      <c r="E1860" s="16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7" t="s">
        <v>1865</v>
      </c>
      <c r="B1861" s="18" t="s">
        <v>13</v>
      </c>
      <c r="C1861" s="19" t="n">
        <v>10490</v>
      </c>
      <c r="D1861" s="19" t="n">
        <v>6049.38</v>
      </c>
      <c r="E1861" s="20" t="n">
        <v>1</v>
      </c>
      <c r="G1861" s="4" t="n">
        <f aca="false">F1861*D1861</f>
        <v>0</v>
      </c>
    </row>
    <row r="1862" customFormat="false" ht="12.75" hidden="false" customHeight="false" outlineLevel="0" collapsed="false">
      <c r="A1862" s="15" t="s">
        <v>1866</v>
      </c>
      <c r="B1862" s="15"/>
      <c r="C1862" s="15"/>
      <c r="D1862" s="15"/>
      <c r="E1862" s="16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7</v>
      </c>
      <c r="B1863" s="18" t="s">
        <v>13</v>
      </c>
      <c r="C1863" s="19" t="n">
        <v>43660</v>
      </c>
      <c r="D1863" s="19" t="n">
        <v>25185.15</v>
      </c>
      <c r="E1863" s="20" t="n">
        <v>1</v>
      </c>
      <c r="G1863" s="4" t="n">
        <f aca="false">F1863*D1863</f>
        <v>0</v>
      </c>
    </row>
    <row r="1864" customFormat="false" ht="12.75" hidden="false" customHeight="false" outlineLevel="0" collapsed="false">
      <c r="A1864" s="15" t="s">
        <v>1868</v>
      </c>
      <c r="B1864" s="15"/>
      <c r="C1864" s="15"/>
      <c r="D1864" s="15"/>
      <c r="E1864" s="16" t="n">
        <v>2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9</v>
      </c>
      <c r="B1865" s="18" t="s">
        <v>13</v>
      </c>
      <c r="C1865" s="19" t="n">
        <v>29960</v>
      </c>
      <c r="D1865" s="19" t="n">
        <v>17283.93</v>
      </c>
      <c r="E1865" s="20" t="n">
        <v>2</v>
      </c>
      <c r="G1865" s="4" t="n">
        <f aca="false">F1865*D1865</f>
        <v>0</v>
      </c>
    </row>
    <row r="1866" customFormat="false" ht="12.75" hidden="false" customHeight="false" outlineLevel="0" collapsed="false">
      <c r="A1866" s="15" t="s">
        <v>1870</v>
      </c>
      <c r="B1866" s="15"/>
      <c r="C1866" s="15"/>
      <c r="D1866" s="15"/>
      <c r="E1866" s="16" t="n">
        <v>6</v>
      </c>
      <c r="G1866" s="4" t="n">
        <f aca="false">F1866*D1866</f>
        <v>0</v>
      </c>
    </row>
    <row r="1867" customFormat="false" ht="12.75" hidden="false" customHeight="false" outlineLevel="0" collapsed="false">
      <c r="A1867" s="15" t="s">
        <v>1871</v>
      </c>
      <c r="B1867" s="15"/>
      <c r="C1867" s="15"/>
      <c r="D1867" s="15"/>
      <c r="E1867" s="16" t="n">
        <v>1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2</v>
      </c>
      <c r="B1868" s="18" t="s">
        <v>13</v>
      </c>
      <c r="C1868" s="19" t="n">
        <v>122650</v>
      </c>
      <c r="D1868" s="19" t="n">
        <v>70754.48</v>
      </c>
      <c r="E1868" s="20" t="n">
        <v>1</v>
      </c>
      <c r="G1868" s="4" t="n">
        <f aca="false">F1868*D1868</f>
        <v>0</v>
      </c>
    </row>
    <row r="1869" customFormat="false" ht="12.75" hidden="false" customHeight="false" outlineLevel="0" collapsed="false">
      <c r="A1869" s="15" t="s">
        <v>1873</v>
      </c>
      <c r="B1869" s="15"/>
      <c r="C1869" s="15"/>
      <c r="D1869" s="15"/>
      <c r="E1869" s="16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4</v>
      </c>
      <c r="B1870" s="18" t="s">
        <v>13</v>
      </c>
      <c r="C1870" s="19" t="n">
        <v>153310</v>
      </c>
      <c r="D1870" s="19" t="n">
        <v>88443.39</v>
      </c>
      <c r="E1870" s="20" t="n">
        <v>1</v>
      </c>
      <c r="G1870" s="4" t="n">
        <f aca="false">F1870*D1870</f>
        <v>0</v>
      </c>
    </row>
    <row r="1871" customFormat="false" ht="12.75" hidden="false" customHeight="false" outlineLevel="0" collapsed="false">
      <c r="A1871" s="15" t="s">
        <v>1875</v>
      </c>
      <c r="B1871" s="15"/>
      <c r="C1871" s="15"/>
      <c r="D1871" s="15"/>
      <c r="E1871" s="16" t="n">
        <v>3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6</v>
      </c>
      <c r="B1872" s="18" t="s">
        <v>13</v>
      </c>
      <c r="C1872" s="19" t="n">
        <v>122650</v>
      </c>
      <c r="D1872" s="19" t="n">
        <v>70754.48</v>
      </c>
      <c r="E1872" s="20" t="n">
        <v>3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7</v>
      </c>
      <c r="B1873" s="15"/>
      <c r="C1873" s="15"/>
      <c r="D1873" s="15"/>
      <c r="E1873" s="16" t="n">
        <v>1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8</v>
      </c>
      <c r="B1874" s="18" t="s">
        <v>13</v>
      </c>
      <c r="C1874" s="19" t="n">
        <v>83400</v>
      </c>
      <c r="D1874" s="19" t="n">
        <v>48113.46</v>
      </c>
      <c r="E1874" s="20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22"/>
      <c r="B1875" s="23"/>
      <c r="C1875" s="25"/>
      <c r="D1875" s="25"/>
      <c r="E1875" s="20"/>
      <c r="G1875" s="4" t="n">
        <f aca="false">F1875*D1875</f>
        <v>0</v>
      </c>
    </row>
    <row r="1876" customFormat="false" ht="12.75" hidden="false" customHeight="false" outlineLevel="0" collapsed="false">
      <c r="A1876" s="14" t="s">
        <v>1879</v>
      </c>
      <c r="B1876" s="15"/>
      <c r="C1876" s="15"/>
      <c r="D1876" s="15"/>
      <c r="E1876" s="16" t="n">
        <v>556</v>
      </c>
      <c r="G1876" s="4" t="n">
        <f aca="false">F1876*D1876</f>
        <v>0</v>
      </c>
    </row>
    <row r="1877" customFormat="false" ht="12.75" hidden="false" customHeight="false" outlineLevel="0" collapsed="false">
      <c r="A1877" s="15" t="s">
        <v>1880</v>
      </c>
      <c r="B1877" s="15"/>
      <c r="C1877" s="15"/>
      <c r="D1877" s="15"/>
      <c r="E1877" s="16" t="n">
        <v>9</v>
      </c>
      <c r="G1877" s="4" t="n">
        <f aca="false">F1877*D1877</f>
        <v>0</v>
      </c>
    </row>
    <row r="1878" customFormat="false" ht="12.75" hidden="false" customHeight="false" outlineLevel="0" collapsed="false">
      <c r="A1878" s="15" t="s">
        <v>1881</v>
      </c>
      <c r="B1878" s="15"/>
      <c r="C1878" s="15"/>
      <c r="D1878" s="15"/>
      <c r="E1878" s="16" t="n">
        <v>1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2</v>
      </c>
      <c r="B1879" s="18" t="s">
        <v>13</v>
      </c>
      <c r="C1879" s="19" t="n">
        <v>12200</v>
      </c>
      <c r="D1879" s="19" t="n">
        <v>8445.82</v>
      </c>
      <c r="E1879" s="20" t="n">
        <v>1</v>
      </c>
      <c r="G1879" s="4" t="n">
        <f aca="false">F1879*D1879</f>
        <v>0</v>
      </c>
    </row>
    <row r="1880" customFormat="false" ht="12.75" hidden="false" customHeight="false" outlineLevel="0" collapsed="false">
      <c r="A1880" s="15" t="s">
        <v>1883</v>
      </c>
      <c r="B1880" s="15"/>
      <c r="C1880" s="15"/>
      <c r="D1880" s="15"/>
      <c r="E1880" s="16" t="n">
        <v>1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4</v>
      </c>
      <c r="B1881" s="18" t="s">
        <v>13</v>
      </c>
      <c r="C1881" s="19" t="n">
        <v>5680</v>
      </c>
      <c r="D1881" s="19" t="n">
        <v>3932.16</v>
      </c>
      <c r="E1881" s="20" t="n">
        <v>1</v>
      </c>
      <c r="G1881" s="4" t="n">
        <f aca="false">F1881*D1881</f>
        <v>0</v>
      </c>
    </row>
    <row r="1882" customFormat="false" ht="12.75" hidden="false" customHeight="false" outlineLevel="0" collapsed="false">
      <c r="A1882" s="15" t="s">
        <v>1885</v>
      </c>
      <c r="B1882" s="15"/>
      <c r="C1882" s="15"/>
      <c r="D1882" s="15"/>
      <c r="E1882" s="16" t="n">
        <v>2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6</v>
      </c>
      <c r="B1883" s="18" t="s">
        <v>13</v>
      </c>
      <c r="C1883" s="19" t="n">
        <v>12200</v>
      </c>
      <c r="D1883" s="19" t="n">
        <v>8445.82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7</v>
      </c>
      <c r="B1884" s="18" t="s">
        <v>13</v>
      </c>
      <c r="C1884" s="19" t="n">
        <v>2360</v>
      </c>
      <c r="D1884" s="19" t="n">
        <v>1633.79</v>
      </c>
      <c r="E1884" s="20" t="n">
        <v>1</v>
      </c>
      <c r="G1884" s="4" t="n">
        <f aca="false">F1884*D1884</f>
        <v>0</v>
      </c>
    </row>
    <row r="1885" customFormat="false" ht="12.75" hidden="false" customHeight="false" outlineLevel="0" collapsed="false">
      <c r="A1885" s="15" t="s">
        <v>1888</v>
      </c>
      <c r="B1885" s="15"/>
      <c r="C1885" s="15"/>
      <c r="D1885" s="15"/>
      <c r="E1885" s="16" t="n">
        <v>1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9</v>
      </c>
      <c r="B1886" s="18" t="s">
        <v>13</v>
      </c>
      <c r="C1886" s="19" t="n">
        <v>2360</v>
      </c>
      <c r="D1886" s="19" t="n">
        <v>1633.79</v>
      </c>
      <c r="E1886" s="20" t="n">
        <v>1</v>
      </c>
      <c r="G1886" s="4" t="n">
        <f aca="false">F1886*D1886</f>
        <v>0</v>
      </c>
    </row>
    <row r="1887" customFormat="false" ht="12.75" hidden="false" customHeight="false" outlineLevel="0" collapsed="false">
      <c r="A1887" s="15" t="s">
        <v>1890</v>
      </c>
      <c r="B1887" s="15"/>
      <c r="C1887" s="15"/>
      <c r="D1887" s="15"/>
      <c r="E1887" s="16" t="n">
        <v>1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1</v>
      </c>
      <c r="B1888" s="18" t="s">
        <v>13</v>
      </c>
      <c r="C1888" s="19" t="n">
        <v>12200</v>
      </c>
      <c r="D1888" s="19" t="n">
        <v>8445.82</v>
      </c>
      <c r="E1888" s="20" t="n">
        <v>1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2</v>
      </c>
      <c r="B1889" s="15"/>
      <c r="C1889" s="15"/>
      <c r="D1889" s="15"/>
      <c r="E1889" s="16" t="n">
        <v>1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3</v>
      </c>
      <c r="B1890" s="18" t="s">
        <v>13</v>
      </c>
      <c r="C1890" s="19" t="n">
        <v>2360</v>
      </c>
      <c r="D1890" s="19" t="n">
        <v>1633.79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5" t="s">
        <v>1894</v>
      </c>
      <c r="B1891" s="15"/>
      <c r="C1891" s="15"/>
      <c r="D1891" s="15"/>
      <c r="E1891" s="16" t="n">
        <v>1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5</v>
      </c>
      <c r="B1892" s="18" t="s">
        <v>13</v>
      </c>
      <c r="C1892" s="19" t="n">
        <v>10510</v>
      </c>
      <c r="D1892" s="19" t="n">
        <v>7275.87</v>
      </c>
      <c r="E1892" s="20" t="n">
        <v>1</v>
      </c>
      <c r="G1892" s="4" t="n">
        <f aca="false">F1892*D1892</f>
        <v>0</v>
      </c>
    </row>
    <row r="1893" customFormat="false" ht="12.75" hidden="false" customHeight="false" outlineLevel="0" collapsed="false">
      <c r="A1893" s="15" t="s">
        <v>1896</v>
      </c>
      <c r="B1893" s="15"/>
      <c r="C1893" s="15"/>
      <c r="D1893" s="15"/>
      <c r="E1893" s="16" t="n">
        <v>1</v>
      </c>
      <c r="G1893" s="4" t="n">
        <f aca="false">F1893*D1893</f>
        <v>0</v>
      </c>
    </row>
    <row r="1894" customFormat="false" ht="12.75" hidden="false" customHeight="false" outlineLevel="0" collapsed="false">
      <c r="A1894" s="17" t="s">
        <v>1897</v>
      </c>
      <c r="B1894" s="18" t="s">
        <v>13</v>
      </c>
      <c r="C1894" s="19" t="n">
        <v>5680</v>
      </c>
      <c r="D1894" s="19" t="n">
        <v>3932.16</v>
      </c>
      <c r="E1894" s="20" t="n">
        <v>1</v>
      </c>
      <c r="G1894" s="4" t="n">
        <f aca="false">F1894*D1894</f>
        <v>0</v>
      </c>
    </row>
    <row r="1895" customFormat="false" ht="12.75" hidden="false" customHeight="false" outlineLevel="0" collapsed="false">
      <c r="A1895" s="15" t="s">
        <v>1898</v>
      </c>
      <c r="B1895" s="15"/>
      <c r="C1895" s="15"/>
      <c r="D1895" s="15"/>
      <c r="E1895" s="16" t="n">
        <v>211</v>
      </c>
      <c r="G1895" s="4" t="n">
        <f aca="false">F1895*D1895</f>
        <v>0</v>
      </c>
    </row>
    <row r="1896" customFormat="false" ht="12.75" hidden="false" customHeight="false" outlineLevel="0" collapsed="false">
      <c r="A1896" s="15" t="s">
        <v>1899</v>
      </c>
      <c r="B1896" s="15"/>
      <c r="C1896" s="15"/>
      <c r="D1896" s="15"/>
      <c r="E1896" s="16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900</v>
      </c>
      <c r="B1897" s="18" t="s">
        <v>13</v>
      </c>
      <c r="C1897" s="19" t="n">
        <v>17000</v>
      </c>
      <c r="D1897" s="19" t="n">
        <v>10025.37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5" t="s">
        <v>1901</v>
      </c>
      <c r="B1898" s="15"/>
      <c r="C1898" s="15"/>
      <c r="D1898" s="15"/>
      <c r="E1898" s="16" t="n">
        <v>2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2</v>
      </c>
      <c r="B1899" s="18" t="s">
        <v>13</v>
      </c>
      <c r="C1899" s="19" t="n">
        <v>10790</v>
      </c>
      <c r="D1899" s="19" t="n">
        <v>6360.9</v>
      </c>
      <c r="E1899" s="20" t="n">
        <v>1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3</v>
      </c>
      <c r="B1900" s="18" t="s">
        <v>13</v>
      </c>
      <c r="C1900" s="19" t="n">
        <v>17000</v>
      </c>
      <c r="D1900" s="19" t="n">
        <v>10025.37</v>
      </c>
      <c r="E1900" s="20" t="n">
        <v>1</v>
      </c>
      <c r="G1900" s="4" t="n">
        <f aca="false">F1900*D1900</f>
        <v>0</v>
      </c>
    </row>
    <row r="1901" customFormat="false" ht="12.75" hidden="false" customHeight="false" outlineLevel="0" collapsed="false">
      <c r="A1901" s="15" t="s">
        <v>1904</v>
      </c>
      <c r="B1901" s="15"/>
      <c r="C1901" s="15"/>
      <c r="D1901" s="15"/>
      <c r="E1901" s="16" t="n">
        <v>2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5</v>
      </c>
      <c r="B1902" s="18" t="s">
        <v>13</v>
      </c>
      <c r="C1902" s="19" t="n">
        <v>7610</v>
      </c>
      <c r="D1902" s="19" t="n">
        <v>4483.67</v>
      </c>
      <c r="E1902" s="20" t="n">
        <v>2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6</v>
      </c>
      <c r="B1903" s="15"/>
      <c r="C1903" s="15"/>
      <c r="D1903" s="15"/>
      <c r="E1903" s="16" t="n">
        <v>4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7</v>
      </c>
      <c r="B1904" s="18" t="s">
        <v>13</v>
      </c>
      <c r="C1904" s="19" t="n">
        <v>7610</v>
      </c>
      <c r="D1904" s="19" t="n">
        <v>4483.67</v>
      </c>
      <c r="E1904" s="20" t="n">
        <v>1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8</v>
      </c>
      <c r="B1905" s="18" t="s">
        <v>13</v>
      </c>
      <c r="C1905" s="19" t="n">
        <v>10790</v>
      </c>
      <c r="D1905" s="19" t="n">
        <v>6360.9</v>
      </c>
      <c r="E1905" s="20" t="n">
        <v>1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9</v>
      </c>
      <c r="B1906" s="18" t="s">
        <v>13</v>
      </c>
      <c r="C1906" s="19" t="n">
        <v>17000</v>
      </c>
      <c r="D1906" s="19" t="n">
        <v>10025.37</v>
      </c>
      <c r="E1906" s="20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10</v>
      </c>
      <c r="B1907" s="18" t="s">
        <v>13</v>
      </c>
      <c r="C1907" s="19" t="n">
        <v>23920</v>
      </c>
      <c r="D1907" s="19" t="n">
        <v>14104.06</v>
      </c>
      <c r="E1907" s="20" t="n">
        <v>1</v>
      </c>
      <c r="G1907" s="4" t="n">
        <f aca="false">F1907*D1907</f>
        <v>0</v>
      </c>
    </row>
    <row r="1908" customFormat="false" ht="12.75" hidden="false" customHeight="false" outlineLevel="0" collapsed="false">
      <c r="A1908" s="15" t="s">
        <v>1911</v>
      </c>
      <c r="B1908" s="15"/>
      <c r="C1908" s="15"/>
      <c r="D1908" s="15"/>
      <c r="E1908" s="16" t="n">
        <v>3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2</v>
      </c>
      <c r="B1909" s="18" t="s">
        <v>13</v>
      </c>
      <c r="C1909" s="19" t="n">
        <v>7610</v>
      </c>
      <c r="D1909" s="19" t="n">
        <v>4483.67</v>
      </c>
      <c r="E1909" s="20" t="n">
        <v>1</v>
      </c>
      <c r="G1909" s="4" t="n">
        <f aca="false">F1909*D1909</f>
        <v>0</v>
      </c>
    </row>
    <row r="1910" customFormat="false" ht="12.75" hidden="false" customHeight="false" outlineLevel="0" collapsed="false">
      <c r="A1910" s="17" t="s">
        <v>1913</v>
      </c>
      <c r="B1910" s="18" t="s">
        <v>13</v>
      </c>
      <c r="C1910" s="19" t="n">
        <v>10790</v>
      </c>
      <c r="D1910" s="19" t="n">
        <v>6360.9</v>
      </c>
      <c r="E1910" s="20" t="n">
        <v>1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4</v>
      </c>
      <c r="B1911" s="18" t="s">
        <v>13</v>
      </c>
      <c r="C1911" s="19" t="n">
        <v>17000</v>
      </c>
      <c r="D1911" s="19" t="n">
        <v>10025.37</v>
      </c>
      <c r="E1911" s="20" t="n">
        <v>1</v>
      </c>
      <c r="G1911" s="4" t="n">
        <f aca="false">F1911*D1911</f>
        <v>0</v>
      </c>
    </row>
    <row r="1912" customFormat="false" ht="12.75" hidden="false" customHeight="false" outlineLevel="0" collapsed="false">
      <c r="A1912" s="15" t="s">
        <v>1915</v>
      </c>
      <c r="B1912" s="15"/>
      <c r="C1912" s="15"/>
      <c r="D1912" s="15"/>
      <c r="E1912" s="16" t="n">
        <v>1</v>
      </c>
      <c r="G1912" s="4" t="n">
        <f aca="false">F1912*D1912</f>
        <v>0</v>
      </c>
    </row>
    <row r="1913" customFormat="false" ht="12.75" hidden="false" customHeight="false" outlineLevel="0" collapsed="false">
      <c r="A1913" s="17" t="s">
        <v>1916</v>
      </c>
      <c r="B1913" s="18" t="s">
        <v>13</v>
      </c>
      <c r="C1913" s="19" t="n">
        <v>17000</v>
      </c>
      <c r="D1913" s="19" t="n">
        <v>10025.37</v>
      </c>
      <c r="E1913" s="20" t="n">
        <v>1</v>
      </c>
      <c r="G1913" s="4" t="n">
        <f aca="false">F1913*D1913</f>
        <v>0</v>
      </c>
    </row>
    <row r="1914" customFormat="false" ht="12.75" hidden="false" customHeight="false" outlineLevel="0" collapsed="false">
      <c r="A1914" s="15" t="s">
        <v>1917</v>
      </c>
      <c r="B1914" s="15"/>
      <c r="C1914" s="15"/>
      <c r="D1914" s="15"/>
      <c r="E1914" s="16" t="n">
        <v>1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8</v>
      </c>
      <c r="B1915" s="18" t="s">
        <v>13</v>
      </c>
      <c r="C1915" s="19" t="n">
        <v>17000</v>
      </c>
      <c r="D1915" s="19" t="n">
        <v>10025.37</v>
      </c>
      <c r="E1915" s="20" t="n">
        <v>1</v>
      </c>
      <c r="G1915" s="4" t="n">
        <f aca="false">F1915*D1915</f>
        <v>0</v>
      </c>
    </row>
    <row r="1916" customFormat="false" ht="12.75" hidden="false" customHeight="false" outlineLevel="0" collapsed="false">
      <c r="A1916" s="15" t="s">
        <v>1919</v>
      </c>
      <c r="B1916" s="15"/>
      <c r="C1916" s="15"/>
      <c r="D1916" s="15"/>
      <c r="E1916" s="16" t="n">
        <v>12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20</v>
      </c>
      <c r="B1917" s="18" t="s">
        <v>13</v>
      </c>
      <c r="C1917" s="19" t="n">
        <v>7610</v>
      </c>
      <c r="D1917" s="19" t="n">
        <v>4483.67</v>
      </c>
      <c r="E1917" s="20" t="n">
        <v>2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1</v>
      </c>
      <c r="B1918" s="18" t="s">
        <v>13</v>
      </c>
      <c r="C1918" s="19" t="n">
        <v>10790</v>
      </c>
      <c r="D1918" s="19" t="n">
        <v>6360.9</v>
      </c>
      <c r="E1918" s="20" t="n">
        <v>2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2</v>
      </c>
      <c r="B1919" s="18" t="s">
        <v>13</v>
      </c>
      <c r="C1919" s="19" t="n">
        <v>17000</v>
      </c>
      <c r="D1919" s="19" t="n">
        <v>10025.37</v>
      </c>
      <c r="E1919" s="20" t="n">
        <v>2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3</v>
      </c>
      <c r="B1920" s="18" t="s">
        <v>13</v>
      </c>
      <c r="C1920" s="19" t="n">
        <v>23920</v>
      </c>
      <c r="D1920" s="19" t="n">
        <v>14104.06</v>
      </c>
      <c r="E1920" s="20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4</v>
      </c>
      <c r="B1921" s="18" t="s">
        <v>13</v>
      </c>
      <c r="C1921" s="19" t="n">
        <v>3520</v>
      </c>
      <c r="D1921" s="19" t="n">
        <v>2074.54</v>
      </c>
      <c r="E1921" s="20" t="n">
        <v>5</v>
      </c>
      <c r="G1921" s="4" t="n">
        <f aca="false">F1921*D1921</f>
        <v>0</v>
      </c>
    </row>
    <row r="1922" customFormat="false" ht="12.75" hidden="false" customHeight="false" outlineLevel="0" collapsed="false">
      <c r="A1922" s="15" t="s">
        <v>1925</v>
      </c>
      <c r="B1922" s="15"/>
      <c r="C1922" s="15"/>
      <c r="D1922" s="15"/>
      <c r="E1922" s="16" t="n">
        <v>7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6</v>
      </c>
      <c r="B1923" s="18" t="s">
        <v>13</v>
      </c>
      <c r="C1923" s="19" t="n">
        <v>7610</v>
      </c>
      <c r="D1923" s="19" t="n">
        <v>4483.67</v>
      </c>
      <c r="E1923" s="20" t="n">
        <v>2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7</v>
      </c>
      <c r="B1924" s="18" t="s">
        <v>13</v>
      </c>
      <c r="C1924" s="19" t="n">
        <v>10790</v>
      </c>
      <c r="D1924" s="19" t="n">
        <v>6360.9</v>
      </c>
      <c r="E1924" s="20" t="n">
        <v>1</v>
      </c>
      <c r="G1924" s="4" t="n">
        <f aca="false">F1924*D1924</f>
        <v>0</v>
      </c>
    </row>
    <row r="1925" customFormat="false" ht="12.75" hidden="false" customHeight="false" outlineLevel="0" collapsed="false">
      <c r="A1925" s="17" t="s">
        <v>1928</v>
      </c>
      <c r="B1925" s="18" t="s">
        <v>13</v>
      </c>
      <c r="C1925" s="19" t="n">
        <v>17000</v>
      </c>
      <c r="D1925" s="19" t="n">
        <v>10025.37</v>
      </c>
      <c r="E1925" s="20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9</v>
      </c>
      <c r="B1926" s="18" t="s">
        <v>13</v>
      </c>
      <c r="C1926" s="19" t="n">
        <v>31190</v>
      </c>
      <c r="D1926" s="19" t="n">
        <v>18390.42</v>
      </c>
      <c r="E1926" s="20" t="n">
        <v>2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30</v>
      </c>
      <c r="B1927" s="18" t="s">
        <v>13</v>
      </c>
      <c r="C1927" s="19" t="n">
        <v>3520</v>
      </c>
      <c r="D1927" s="19" t="n">
        <v>2074.54</v>
      </c>
      <c r="E1927" s="20" t="n">
        <v>1</v>
      </c>
      <c r="G1927" s="4" t="n">
        <f aca="false">F1927*D1927</f>
        <v>0</v>
      </c>
    </row>
    <row r="1928" customFormat="false" ht="12.75" hidden="false" customHeight="false" outlineLevel="0" collapsed="false">
      <c r="A1928" s="15" t="s">
        <v>1931</v>
      </c>
      <c r="B1928" s="15"/>
      <c r="C1928" s="15"/>
      <c r="D1928" s="15"/>
      <c r="E1928" s="16" t="n">
        <v>8</v>
      </c>
      <c r="G1928" s="4" t="n">
        <f aca="false">F1928*D1928</f>
        <v>0</v>
      </c>
    </row>
    <row r="1929" customFormat="false" ht="12.75" hidden="false" customHeight="false" outlineLevel="0" collapsed="false">
      <c r="A1929" s="17" t="s">
        <v>1932</v>
      </c>
      <c r="B1929" s="18" t="s">
        <v>13</v>
      </c>
      <c r="C1929" s="19" t="n">
        <v>17000</v>
      </c>
      <c r="D1929" s="19" t="n">
        <v>10025.37</v>
      </c>
      <c r="E1929" s="20" t="n">
        <v>1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3</v>
      </c>
      <c r="B1930" s="18" t="s">
        <v>13</v>
      </c>
      <c r="C1930" s="19" t="n">
        <v>3520</v>
      </c>
      <c r="D1930" s="19" t="n">
        <v>2074.54</v>
      </c>
      <c r="E1930" s="20" t="n">
        <v>4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4</v>
      </c>
      <c r="B1931" s="18" t="s">
        <v>13</v>
      </c>
      <c r="C1931" s="19" t="n">
        <v>7040</v>
      </c>
      <c r="D1931" s="19" t="n">
        <v>4149.07</v>
      </c>
      <c r="E1931" s="20" t="n">
        <v>3</v>
      </c>
      <c r="G1931" s="4" t="n">
        <f aca="false">F1931*D1931</f>
        <v>0</v>
      </c>
    </row>
    <row r="1932" customFormat="false" ht="12.75" hidden="false" customHeight="false" outlineLevel="0" collapsed="false">
      <c r="A1932" s="15" t="s">
        <v>1935</v>
      </c>
      <c r="B1932" s="15"/>
      <c r="C1932" s="15"/>
      <c r="D1932" s="15"/>
      <c r="E1932" s="16" t="n">
        <v>1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6</v>
      </c>
      <c r="B1933" s="18" t="s">
        <v>13</v>
      </c>
      <c r="C1933" s="19" t="n">
        <v>7610</v>
      </c>
      <c r="D1933" s="19" t="n">
        <v>4483.67</v>
      </c>
      <c r="E1933" s="20" t="n">
        <v>1</v>
      </c>
      <c r="G1933" s="4" t="n">
        <f aca="false">F1933*D1933</f>
        <v>0</v>
      </c>
    </row>
    <row r="1934" customFormat="false" ht="12.75" hidden="false" customHeight="false" outlineLevel="0" collapsed="false">
      <c r="A1934" s="15" t="s">
        <v>1937</v>
      </c>
      <c r="B1934" s="15"/>
      <c r="C1934" s="15"/>
      <c r="D1934" s="15"/>
      <c r="E1934" s="16" t="n">
        <v>3</v>
      </c>
      <c r="G1934" s="4" t="n">
        <f aca="false">F1934*D1934</f>
        <v>0</v>
      </c>
    </row>
    <row r="1935" customFormat="false" ht="12.75" hidden="false" customHeight="false" outlineLevel="0" collapsed="false">
      <c r="A1935" s="17" t="s">
        <v>1938</v>
      </c>
      <c r="B1935" s="18" t="s">
        <v>13</v>
      </c>
      <c r="C1935" s="19" t="n">
        <v>7510</v>
      </c>
      <c r="D1935" s="19" t="n">
        <v>4424.83</v>
      </c>
      <c r="E1935" s="20" t="n">
        <v>2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9</v>
      </c>
      <c r="B1936" s="18" t="s">
        <v>13</v>
      </c>
      <c r="C1936" s="19" t="n">
        <v>11730</v>
      </c>
      <c r="D1936" s="19" t="n">
        <v>6913.57</v>
      </c>
      <c r="E1936" s="20" t="n">
        <v>1</v>
      </c>
      <c r="G1936" s="4" t="n">
        <f aca="false">F1936*D1936</f>
        <v>0</v>
      </c>
    </row>
    <row r="1937" customFormat="false" ht="12.75" hidden="false" customHeight="false" outlineLevel="0" collapsed="false">
      <c r="A1937" s="15" t="s">
        <v>1940</v>
      </c>
      <c r="B1937" s="15"/>
      <c r="C1937" s="15"/>
      <c r="D1937" s="15"/>
      <c r="E1937" s="16" t="n">
        <v>3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1</v>
      </c>
      <c r="B1938" s="18" t="s">
        <v>13</v>
      </c>
      <c r="C1938" s="19" t="n">
        <v>7510</v>
      </c>
      <c r="D1938" s="19" t="n">
        <v>4424.83</v>
      </c>
      <c r="E1938" s="20" t="n">
        <v>2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2</v>
      </c>
      <c r="B1939" s="18" t="s">
        <v>13</v>
      </c>
      <c r="C1939" s="19" t="n">
        <v>11730</v>
      </c>
      <c r="D1939" s="19" t="n">
        <v>6913.57</v>
      </c>
      <c r="E1939" s="20" t="n">
        <v>1</v>
      </c>
      <c r="G1939" s="4" t="n">
        <f aca="false">F1939*D1939</f>
        <v>0</v>
      </c>
    </row>
    <row r="1940" customFormat="false" ht="12.75" hidden="false" customHeight="false" outlineLevel="0" collapsed="false">
      <c r="A1940" s="15" t="s">
        <v>1943</v>
      </c>
      <c r="B1940" s="15"/>
      <c r="C1940" s="15"/>
      <c r="D1940" s="15"/>
      <c r="E1940" s="16" t="n">
        <v>13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4</v>
      </c>
      <c r="B1941" s="18" t="s">
        <v>13</v>
      </c>
      <c r="C1941" s="19" t="n">
        <v>7610</v>
      </c>
      <c r="D1941" s="19" t="n">
        <v>4483.67</v>
      </c>
      <c r="E1941" s="20" t="n">
        <v>2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5</v>
      </c>
      <c r="B1942" s="18" t="s">
        <v>13</v>
      </c>
      <c r="C1942" s="19" t="n">
        <v>10790</v>
      </c>
      <c r="D1942" s="19" t="n">
        <v>6360.9</v>
      </c>
      <c r="E1942" s="20" t="n">
        <v>2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6</v>
      </c>
      <c r="B1943" s="18" t="s">
        <v>13</v>
      </c>
      <c r="C1943" s="19" t="n">
        <v>14660</v>
      </c>
      <c r="D1943" s="19" t="n">
        <v>8641.97</v>
      </c>
      <c r="E1943" s="20" t="n">
        <v>1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7</v>
      </c>
      <c r="B1944" s="18" t="s">
        <v>13</v>
      </c>
      <c r="C1944" s="19" t="n">
        <v>2750</v>
      </c>
      <c r="D1944" s="19" t="n">
        <v>1622.25</v>
      </c>
      <c r="E1944" s="20" t="n">
        <v>7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8</v>
      </c>
      <c r="B1945" s="18" t="s">
        <v>13</v>
      </c>
      <c r="C1945" s="19" t="n">
        <v>4520</v>
      </c>
      <c r="D1945" s="19" t="n">
        <v>2664.13</v>
      </c>
      <c r="E1945" s="20" t="n">
        <v>1</v>
      </c>
      <c r="G1945" s="4" t="n">
        <f aca="false">F1945*D1945</f>
        <v>0</v>
      </c>
    </row>
    <row r="1946" customFormat="false" ht="12.75" hidden="false" customHeight="false" outlineLevel="0" collapsed="false">
      <c r="A1946" s="15" t="s">
        <v>1949</v>
      </c>
      <c r="B1946" s="15"/>
      <c r="C1946" s="15"/>
      <c r="D1946" s="15"/>
      <c r="E1946" s="16" t="n">
        <v>9</v>
      </c>
      <c r="G1946" s="4" t="n">
        <f aca="false">F1946*D1946</f>
        <v>0</v>
      </c>
    </row>
    <row r="1947" customFormat="false" ht="12.75" hidden="false" customHeight="false" outlineLevel="0" collapsed="false">
      <c r="A1947" s="17" t="s">
        <v>1950</v>
      </c>
      <c r="B1947" s="18" t="s">
        <v>13</v>
      </c>
      <c r="C1947" s="19" t="n">
        <v>7610</v>
      </c>
      <c r="D1947" s="19" t="n">
        <v>4483.67</v>
      </c>
      <c r="E1947" s="20" t="n">
        <v>1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1</v>
      </c>
      <c r="B1948" s="18" t="s">
        <v>13</v>
      </c>
      <c r="C1948" s="19" t="n">
        <v>14660</v>
      </c>
      <c r="D1948" s="19" t="n">
        <v>8641.97</v>
      </c>
      <c r="E1948" s="20" t="n">
        <v>2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2</v>
      </c>
      <c r="B1949" s="18" t="s">
        <v>13</v>
      </c>
      <c r="C1949" s="19" t="n">
        <v>21110</v>
      </c>
      <c r="D1949" s="19" t="n">
        <v>12444.89</v>
      </c>
      <c r="E1949" s="20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17" t="s">
        <v>1953</v>
      </c>
      <c r="B1950" s="18" t="s">
        <v>13</v>
      </c>
      <c r="C1950" s="19" t="n">
        <v>2750</v>
      </c>
      <c r="D1950" s="19" t="n">
        <v>1622.25</v>
      </c>
      <c r="E1950" s="20" t="n">
        <v>3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4</v>
      </c>
      <c r="B1951" s="18" t="s">
        <v>13</v>
      </c>
      <c r="C1951" s="19" t="n">
        <v>3520</v>
      </c>
      <c r="D1951" s="19" t="n">
        <v>2074.54</v>
      </c>
      <c r="E1951" s="20" t="n">
        <v>2</v>
      </c>
      <c r="G1951" s="4" t="n">
        <f aca="false">F1951*D1951</f>
        <v>0</v>
      </c>
    </row>
    <row r="1952" customFormat="false" ht="12.75" hidden="false" customHeight="false" outlineLevel="0" collapsed="false">
      <c r="A1952" s="15" t="s">
        <v>1955</v>
      </c>
      <c r="B1952" s="15"/>
      <c r="C1952" s="15"/>
      <c r="D1952" s="15"/>
      <c r="E1952" s="16" t="n">
        <v>2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6</v>
      </c>
      <c r="B1953" s="18" t="s">
        <v>13</v>
      </c>
      <c r="C1953" s="19" t="n">
        <v>2750</v>
      </c>
      <c r="D1953" s="19" t="n">
        <v>1622.25</v>
      </c>
      <c r="E1953" s="20" t="n">
        <v>2</v>
      </c>
      <c r="G1953" s="4" t="n">
        <f aca="false">F1953*D1953</f>
        <v>0</v>
      </c>
    </row>
    <row r="1954" customFormat="false" ht="12.75" hidden="false" customHeight="false" outlineLevel="0" collapsed="false">
      <c r="A1954" s="15" t="s">
        <v>1957</v>
      </c>
      <c r="B1954" s="15"/>
      <c r="C1954" s="15"/>
      <c r="D1954" s="15"/>
      <c r="E1954" s="16" t="n">
        <v>1</v>
      </c>
      <c r="G1954" s="4" t="n">
        <f aca="false">F1954*D1954</f>
        <v>0</v>
      </c>
    </row>
    <row r="1955" customFormat="false" ht="12.75" hidden="false" customHeight="false" outlineLevel="0" collapsed="false">
      <c r="A1955" s="17" t="s">
        <v>1958</v>
      </c>
      <c r="B1955" s="18" t="s">
        <v>13</v>
      </c>
      <c r="C1955" s="19" t="n">
        <v>17000</v>
      </c>
      <c r="D1955" s="19" t="n">
        <v>10025.37</v>
      </c>
      <c r="E1955" s="20" t="n">
        <v>1</v>
      </c>
      <c r="G1955" s="4" t="n">
        <f aca="false">F1955*D1955</f>
        <v>0</v>
      </c>
    </row>
    <row r="1956" customFormat="false" ht="12.75" hidden="false" customHeight="false" outlineLevel="0" collapsed="false">
      <c r="A1956" s="15" t="s">
        <v>1959</v>
      </c>
      <c r="B1956" s="15"/>
      <c r="C1956" s="15"/>
      <c r="D1956" s="15"/>
      <c r="E1956" s="16" t="n">
        <v>15</v>
      </c>
      <c r="G1956" s="4" t="n">
        <f aca="false">F1956*D1956</f>
        <v>0</v>
      </c>
    </row>
    <row r="1957" customFormat="false" ht="12.75" hidden="false" customHeight="false" outlineLevel="0" collapsed="false">
      <c r="A1957" s="17" t="s">
        <v>1960</v>
      </c>
      <c r="B1957" s="18" t="s">
        <v>13</v>
      </c>
      <c r="C1957" s="19" t="n">
        <v>10790</v>
      </c>
      <c r="D1957" s="19" t="n">
        <v>6360.9</v>
      </c>
      <c r="E1957" s="20" t="n">
        <v>2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1</v>
      </c>
      <c r="B1958" s="18" t="s">
        <v>13</v>
      </c>
      <c r="C1958" s="19" t="n">
        <v>14660</v>
      </c>
      <c r="D1958" s="19" t="n">
        <v>8641.97</v>
      </c>
      <c r="E1958" s="20" t="n">
        <v>1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2</v>
      </c>
      <c r="B1959" s="18" t="s">
        <v>13</v>
      </c>
      <c r="C1959" s="19" t="n">
        <v>17000</v>
      </c>
      <c r="D1959" s="19" t="n">
        <v>10025.37</v>
      </c>
      <c r="E1959" s="20" t="n">
        <v>2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3</v>
      </c>
      <c r="B1960" s="18" t="s">
        <v>13</v>
      </c>
      <c r="C1960" s="19" t="n">
        <v>23920</v>
      </c>
      <c r="D1960" s="19" t="n">
        <v>14104.06</v>
      </c>
      <c r="E1960" s="20" t="n">
        <v>3</v>
      </c>
      <c r="G1960" s="4" t="n">
        <f aca="false">F1960*D1960</f>
        <v>0</v>
      </c>
    </row>
    <row r="1961" customFormat="false" ht="12.75" hidden="false" customHeight="false" outlineLevel="0" collapsed="false">
      <c r="A1961" s="17" t="s">
        <v>1964</v>
      </c>
      <c r="B1961" s="18" t="s">
        <v>13</v>
      </c>
      <c r="C1961" s="19" t="n">
        <v>34300</v>
      </c>
      <c r="D1961" s="19" t="n">
        <v>20222.66</v>
      </c>
      <c r="E1961" s="20" t="n">
        <v>3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5</v>
      </c>
      <c r="B1962" s="18" t="s">
        <v>13</v>
      </c>
      <c r="C1962" s="19" t="n">
        <v>4520</v>
      </c>
      <c r="D1962" s="19" t="n">
        <v>2664.13</v>
      </c>
      <c r="E1962" s="20" t="n">
        <v>2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6</v>
      </c>
      <c r="B1963" s="18" t="s">
        <v>13</v>
      </c>
      <c r="C1963" s="19" t="n">
        <v>3520</v>
      </c>
      <c r="D1963" s="19" t="n">
        <v>2074.54</v>
      </c>
      <c r="E1963" s="20" t="n">
        <v>2</v>
      </c>
      <c r="G1963" s="4" t="n">
        <f aca="false">F1963*D1963</f>
        <v>0</v>
      </c>
    </row>
    <row r="1964" customFormat="false" ht="12.75" hidden="false" customHeight="false" outlineLevel="0" collapsed="false">
      <c r="A1964" s="15" t="s">
        <v>1967</v>
      </c>
      <c r="B1964" s="15"/>
      <c r="C1964" s="15"/>
      <c r="D1964" s="15"/>
      <c r="E1964" s="16" t="n">
        <v>6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8</v>
      </c>
      <c r="B1965" s="18" t="s">
        <v>13</v>
      </c>
      <c r="C1965" s="19" t="n">
        <v>34300</v>
      </c>
      <c r="D1965" s="19" t="n">
        <v>20222.66</v>
      </c>
      <c r="E1965" s="20" t="n">
        <v>1</v>
      </c>
      <c r="G1965" s="4" t="n">
        <f aca="false">F1965*D1965</f>
        <v>0</v>
      </c>
    </row>
    <row r="1966" customFormat="false" ht="12.75" hidden="false" customHeight="false" outlineLevel="0" collapsed="false">
      <c r="A1966" s="17" t="s">
        <v>1969</v>
      </c>
      <c r="B1966" s="18" t="s">
        <v>13</v>
      </c>
      <c r="C1966" s="19" t="n">
        <v>2750</v>
      </c>
      <c r="D1966" s="19" t="n">
        <v>1622.25</v>
      </c>
      <c r="E1966" s="20" t="n">
        <v>3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70</v>
      </c>
      <c r="B1967" s="18" t="s">
        <v>13</v>
      </c>
      <c r="C1967" s="19" t="n">
        <v>3520</v>
      </c>
      <c r="D1967" s="19" t="n">
        <v>2074.54</v>
      </c>
      <c r="E1967" s="20" t="n">
        <v>2</v>
      </c>
      <c r="G1967" s="4" t="n">
        <f aca="false">F1967*D1967</f>
        <v>0</v>
      </c>
    </row>
    <row r="1968" customFormat="false" ht="12.75" hidden="false" customHeight="false" outlineLevel="0" collapsed="false">
      <c r="A1968" s="15" t="s">
        <v>1971</v>
      </c>
      <c r="B1968" s="15"/>
      <c r="C1968" s="15"/>
      <c r="D1968" s="15"/>
      <c r="E1968" s="16" t="n">
        <v>20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2</v>
      </c>
      <c r="B1969" s="18" t="s">
        <v>13</v>
      </c>
      <c r="C1969" s="19" t="n">
        <v>7610</v>
      </c>
      <c r="D1969" s="19" t="n">
        <v>4483.67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3</v>
      </c>
      <c r="B1970" s="18" t="s">
        <v>13</v>
      </c>
      <c r="C1970" s="19" t="n">
        <v>10790</v>
      </c>
      <c r="D1970" s="19" t="n">
        <v>6360.9</v>
      </c>
      <c r="E1970" s="20" t="n">
        <v>1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4</v>
      </c>
      <c r="B1971" s="18" t="s">
        <v>13</v>
      </c>
      <c r="C1971" s="19" t="n">
        <v>14660</v>
      </c>
      <c r="D1971" s="19" t="n">
        <v>8641.97</v>
      </c>
      <c r="E1971" s="20" t="n">
        <v>3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5</v>
      </c>
      <c r="B1972" s="18" t="s">
        <v>13</v>
      </c>
      <c r="C1972" s="19" t="n">
        <v>17000</v>
      </c>
      <c r="D1972" s="19" t="n">
        <v>10025.37</v>
      </c>
      <c r="E1972" s="20" t="n">
        <v>3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6</v>
      </c>
      <c r="B1973" s="18" t="s">
        <v>13</v>
      </c>
      <c r="C1973" s="19" t="n">
        <v>23920</v>
      </c>
      <c r="D1973" s="19" t="n">
        <v>14104.06</v>
      </c>
      <c r="E1973" s="20" t="n">
        <v>3</v>
      </c>
      <c r="G1973" s="4" t="n">
        <f aca="false">F1973*D1973</f>
        <v>0</v>
      </c>
    </row>
    <row r="1974" customFormat="false" ht="12.75" hidden="false" customHeight="false" outlineLevel="0" collapsed="false">
      <c r="A1974" s="17" t="s">
        <v>1977</v>
      </c>
      <c r="B1974" s="18" t="s">
        <v>13</v>
      </c>
      <c r="C1974" s="19" t="n">
        <v>34300</v>
      </c>
      <c r="D1974" s="19" t="n">
        <v>20222.66</v>
      </c>
      <c r="E1974" s="20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8</v>
      </c>
      <c r="B1975" s="18" t="s">
        <v>13</v>
      </c>
      <c r="C1975" s="19" t="n">
        <v>2750</v>
      </c>
      <c r="D1975" s="19" t="n">
        <v>1622.25</v>
      </c>
      <c r="E1975" s="20" t="n">
        <v>2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9</v>
      </c>
      <c r="B1976" s="18" t="s">
        <v>13</v>
      </c>
      <c r="C1976" s="19" t="n">
        <v>4520</v>
      </c>
      <c r="D1976" s="19" t="n">
        <v>2664.13</v>
      </c>
      <c r="E1976" s="20" t="n">
        <v>2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80</v>
      </c>
      <c r="B1977" s="18" t="s">
        <v>13</v>
      </c>
      <c r="C1977" s="19" t="n">
        <v>3520</v>
      </c>
      <c r="D1977" s="19" t="n">
        <v>2074.54</v>
      </c>
      <c r="E1977" s="20" t="n">
        <v>1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1</v>
      </c>
      <c r="B1978" s="18" t="s">
        <v>13</v>
      </c>
      <c r="C1978" s="19" t="n">
        <v>7040</v>
      </c>
      <c r="D1978" s="19" t="n">
        <v>4149.07</v>
      </c>
      <c r="E1978" s="20" t="n">
        <v>3</v>
      </c>
      <c r="G1978" s="4" t="n">
        <f aca="false">F1978*D1978</f>
        <v>0</v>
      </c>
    </row>
    <row r="1979" customFormat="false" ht="12.75" hidden="false" customHeight="false" outlineLevel="0" collapsed="false">
      <c r="A1979" s="15" t="s">
        <v>1982</v>
      </c>
      <c r="B1979" s="15"/>
      <c r="C1979" s="15"/>
      <c r="D1979" s="15"/>
      <c r="E1979" s="16" t="n">
        <v>6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3</v>
      </c>
      <c r="B1980" s="18" t="s">
        <v>13</v>
      </c>
      <c r="C1980" s="19" t="n">
        <v>7610</v>
      </c>
      <c r="D1980" s="19" t="n">
        <v>4483.67</v>
      </c>
      <c r="E1980" s="20" t="n">
        <v>1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4</v>
      </c>
      <c r="B1981" s="18" t="s">
        <v>13</v>
      </c>
      <c r="C1981" s="19" t="n">
        <v>14660</v>
      </c>
      <c r="D1981" s="19" t="n">
        <v>8641.97</v>
      </c>
      <c r="E1981" s="20" t="n">
        <v>1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5</v>
      </c>
      <c r="B1982" s="18" t="s">
        <v>13</v>
      </c>
      <c r="C1982" s="19" t="n">
        <v>17000</v>
      </c>
      <c r="D1982" s="19" t="n">
        <v>10025.37</v>
      </c>
      <c r="E1982" s="20" t="n">
        <v>3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6</v>
      </c>
      <c r="B1983" s="18" t="s">
        <v>13</v>
      </c>
      <c r="C1983" s="19" t="n">
        <v>3520</v>
      </c>
      <c r="D1983" s="19" t="n">
        <v>2074.54</v>
      </c>
      <c r="E1983" s="20" t="n">
        <v>1</v>
      </c>
      <c r="G1983" s="4" t="n">
        <f aca="false">F1983*D1983</f>
        <v>0</v>
      </c>
    </row>
    <row r="1984" customFormat="false" ht="12.75" hidden="false" customHeight="false" outlineLevel="0" collapsed="false">
      <c r="A1984" s="15" t="s">
        <v>1987</v>
      </c>
      <c r="B1984" s="15"/>
      <c r="C1984" s="15"/>
      <c r="D1984" s="15"/>
      <c r="E1984" s="16" t="n">
        <v>4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8</v>
      </c>
      <c r="B1985" s="18" t="s">
        <v>13</v>
      </c>
      <c r="C1985" s="19" t="n">
        <v>14660</v>
      </c>
      <c r="D1985" s="19" t="n">
        <v>8641.97</v>
      </c>
      <c r="E1985" s="20" t="n">
        <v>2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9</v>
      </c>
      <c r="B1986" s="18" t="s">
        <v>13</v>
      </c>
      <c r="C1986" s="19" t="n">
        <v>34300</v>
      </c>
      <c r="D1986" s="19" t="n">
        <v>20222.66</v>
      </c>
      <c r="E1986" s="20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90</v>
      </c>
      <c r="B1987" s="18" t="s">
        <v>13</v>
      </c>
      <c r="C1987" s="19" t="n">
        <v>3520</v>
      </c>
      <c r="D1987" s="19" t="n">
        <v>2075.69</v>
      </c>
      <c r="E1987" s="20" t="n">
        <v>1</v>
      </c>
      <c r="G1987" s="4" t="n">
        <f aca="false">F1987*D1987</f>
        <v>0</v>
      </c>
    </row>
    <row r="1988" customFormat="false" ht="12.75" hidden="false" customHeight="false" outlineLevel="0" collapsed="false">
      <c r="A1988" s="15" t="s">
        <v>1991</v>
      </c>
      <c r="B1988" s="15"/>
      <c r="C1988" s="15"/>
      <c r="D1988" s="15"/>
      <c r="E1988" s="16" t="n">
        <v>3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2</v>
      </c>
      <c r="B1989" s="18" t="s">
        <v>13</v>
      </c>
      <c r="C1989" s="19" t="n">
        <v>7610</v>
      </c>
      <c r="D1989" s="19" t="n">
        <v>4483.67</v>
      </c>
      <c r="E1989" s="20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3</v>
      </c>
      <c r="B1990" s="18" t="s">
        <v>13</v>
      </c>
      <c r="C1990" s="19" t="n">
        <v>17000</v>
      </c>
      <c r="D1990" s="19" t="n">
        <v>10025.37</v>
      </c>
      <c r="E1990" s="20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4</v>
      </c>
      <c r="B1991" s="18" t="s">
        <v>13</v>
      </c>
      <c r="C1991" s="19" t="n">
        <v>23920</v>
      </c>
      <c r="D1991" s="19" t="n">
        <v>14104.06</v>
      </c>
      <c r="E1991" s="20" t="n">
        <v>1</v>
      </c>
      <c r="G1991" s="4" t="n">
        <f aca="false">F1991*D1991</f>
        <v>0</v>
      </c>
    </row>
    <row r="1992" customFormat="false" ht="12.75" hidden="false" customHeight="false" outlineLevel="0" collapsed="false">
      <c r="A1992" s="15" t="s">
        <v>1995</v>
      </c>
      <c r="B1992" s="15"/>
      <c r="C1992" s="15"/>
      <c r="D1992" s="15"/>
      <c r="E1992" s="16" t="n">
        <v>6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6</v>
      </c>
      <c r="B1993" s="18" t="s">
        <v>13</v>
      </c>
      <c r="C1993" s="19" t="n">
        <v>7610</v>
      </c>
      <c r="D1993" s="19" t="n">
        <v>4483.67</v>
      </c>
      <c r="E1993" s="20" t="n">
        <v>3</v>
      </c>
      <c r="G1993" s="4" t="n">
        <f aca="false">F1993*D1993</f>
        <v>0</v>
      </c>
    </row>
    <row r="1994" customFormat="false" ht="12.75" hidden="false" customHeight="false" outlineLevel="0" collapsed="false">
      <c r="A1994" s="17" t="s">
        <v>1997</v>
      </c>
      <c r="B1994" s="18" t="s">
        <v>13</v>
      </c>
      <c r="C1994" s="19" t="n">
        <v>10790</v>
      </c>
      <c r="D1994" s="19" t="n">
        <v>6360.9</v>
      </c>
      <c r="E1994" s="20" t="n">
        <v>1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8</v>
      </c>
      <c r="B1995" s="18" t="s">
        <v>13</v>
      </c>
      <c r="C1995" s="19" t="n">
        <v>17000</v>
      </c>
      <c r="D1995" s="19" t="n">
        <v>10025.37</v>
      </c>
      <c r="E1995" s="20" t="n">
        <v>1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9</v>
      </c>
      <c r="B1996" s="18" t="s">
        <v>13</v>
      </c>
      <c r="C1996" s="19" t="n">
        <v>23920</v>
      </c>
      <c r="D1996" s="19" t="n">
        <v>14104.06</v>
      </c>
      <c r="E1996" s="20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5" t="s">
        <v>2000</v>
      </c>
      <c r="B1997" s="15"/>
      <c r="C1997" s="15"/>
      <c r="D1997" s="15"/>
      <c r="E1997" s="16" t="n">
        <v>5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1</v>
      </c>
      <c r="B1998" s="18" t="s">
        <v>13</v>
      </c>
      <c r="C1998" s="19" t="n">
        <v>7610</v>
      </c>
      <c r="D1998" s="19" t="n">
        <v>4483.67</v>
      </c>
      <c r="E1998" s="20" t="n">
        <v>2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2</v>
      </c>
      <c r="B1999" s="18" t="s">
        <v>13</v>
      </c>
      <c r="C1999" s="19" t="n">
        <v>10790</v>
      </c>
      <c r="D1999" s="19" t="n">
        <v>6360.9</v>
      </c>
      <c r="E1999" s="20" t="n">
        <v>1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3</v>
      </c>
      <c r="B2000" s="18" t="s">
        <v>13</v>
      </c>
      <c r="C2000" s="19" t="n">
        <v>17000</v>
      </c>
      <c r="D2000" s="19" t="n">
        <v>10025.37</v>
      </c>
      <c r="E2000" s="20" t="n">
        <v>1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4</v>
      </c>
      <c r="B2001" s="18" t="s">
        <v>13</v>
      </c>
      <c r="C2001" s="19" t="n">
        <v>23920</v>
      </c>
      <c r="D2001" s="19" t="n">
        <v>14104.06</v>
      </c>
      <c r="E2001" s="20" t="n">
        <v>1</v>
      </c>
      <c r="G2001" s="4" t="n">
        <f aca="false">F2001*D2001</f>
        <v>0</v>
      </c>
    </row>
    <row r="2002" customFormat="false" ht="12.75" hidden="false" customHeight="false" outlineLevel="0" collapsed="false">
      <c r="A2002" s="15" t="s">
        <v>2005</v>
      </c>
      <c r="B2002" s="15"/>
      <c r="C2002" s="15"/>
      <c r="D2002" s="15"/>
      <c r="E2002" s="16" t="n">
        <v>9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6</v>
      </c>
      <c r="B2003" s="18" t="s">
        <v>13</v>
      </c>
      <c r="C2003" s="19" t="n">
        <v>7610</v>
      </c>
      <c r="D2003" s="19" t="n">
        <v>4483.67</v>
      </c>
      <c r="E2003" s="20" t="n">
        <v>2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7</v>
      </c>
      <c r="B2004" s="18" t="s">
        <v>13</v>
      </c>
      <c r="C2004" s="19" t="n">
        <v>17000</v>
      </c>
      <c r="D2004" s="19" t="n">
        <v>10025.37</v>
      </c>
      <c r="E2004" s="20" t="n">
        <v>5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8</v>
      </c>
      <c r="B2005" s="18" t="s">
        <v>13</v>
      </c>
      <c r="C2005" s="19" t="n">
        <v>23920</v>
      </c>
      <c r="D2005" s="19" t="n">
        <v>14104.06</v>
      </c>
      <c r="E2005" s="20" t="n">
        <v>1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9</v>
      </c>
      <c r="B2006" s="18" t="s">
        <v>13</v>
      </c>
      <c r="C2006" s="19" t="n">
        <v>3520</v>
      </c>
      <c r="D2006" s="19" t="n">
        <v>2074.54</v>
      </c>
      <c r="E2006" s="20" t="n">
        <v>1</v>
      </c>
      <c r="G2006" s="4" t="n">
        <f aca="false">F2006*D2006</f>
        <v>0</v>
      </c>
    </row>
    <row r="2007" customFormat="false" ht="12.75" hidden="false" customHeight="false" outlineLevel="0" collapsed="false">
      <c r="A2007" s="15" t="s">
        <v>2010</v>
      </c>
      <c r="B2007" s="15"/>
      <c r="C2007" s="15"/>
      <c r="D2007" s="15"/>
      <c r="E2007" s="16" t="n">
        <v>8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1</v>
      </c>
      <c r="B2008" s="18" t="s">
        <v>13</v>
      </c>
      <c r="C2008" s="19" t="n">
        <v>7610</v>
      </c>
      <c r="D2008" s="19" t="n">
        <v>4483.67</v>
      </c>
      <c r="E2008" s="20" t="n">
        <v>1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2</v>
      </c>
      <c r="B2009" s="18" t="s">
        <v>13</v>
      </c>
      <c r="C2009" s="19" t="n">
        <v>10790</v>
      </c>
      <c r="D2009" s="19" t="n">
        <v>6360.9</v>
      </c>
      <c r="E2009" s="20" t="n">
        <v>1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3</v>
      </c>
      <c r="B2010" s="18" t="s">
        <v>13</v>
      </c>
      <c r="C2010" s="19" t="n">
        <v>17000</v>
      </c>
      <c r="D2010" s="19" t="n">
        <v>10025.37</v>
      </c>
      <c r="E2010" s="20" t="n">
        <v>4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4</v>
      </c>
      <c r="B2011" s="18" t="s">
        <v>13</v>
      </c>
      <c r="C2011" s="19" t="n">
        <v>23920</v>
      </c>
      <c r="D2011" s="19" t="n">
        <v>14104.06</v>
      </c>
      <c r="E2011" s="20" t="n">
        <v>2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5</v>
      </c>
      <c r="B2012" s="15"/>
      <c r="C2012" s="15"/>
      <c r="D2012" s="15"/>
      <c r="E2012" s="16" t="n">
        <v>2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6</v>
      </c>
      <c r="B2013" s="18" t="s">
        <v>13</v>
      </c>
      <c r="C2013" s="19" t="n">
        <v>7610</v>
      </c>
      <c r="D2013" s="19" t="n">
        <v>4483.67</v>
      </c>
      <c r="E2013" s="20" t="n">
        <v>1</v>
      </c>
      <c r="G2013" s="4" t="n">
        <f aca="false">F2013*D2013</f>
        <v>0</v>
      </c>
    </row>
    <row r="2014" customFormat="false" ht="12.75" hidden="false" customHeight="false" outlineLevel="0" collapsed="false">
      <c r="A2014" s="17" t="s">
        <v>2017</v>
      </c>
      <c r="B2014" s="18" t="s">
        <v>13</v>
      </c>
      <c r="C2014" s="19" t="n">
        <v>17000</v>
      </c>
      <c r="D2014" s="19" t="n">
        <v>10025.37</v>
      </c>
      <c r="E2014" s="20" t="n">
        <v>1</v>
      </c>
      <c r="G2014" s="4" t="n">
        <f aca="false">F2014*D2014</f>
        <v>0</v>
      </c>
    </row>
    <row r="2015" customFormat="false" ht="12.75" hidden="false" customHeight="false" outlineLevel="0" collapsed="false">
      <c r="A2015" s="15" t="s">
        <v>2018</v>
      </c>
      <c r="B2015" s="15"/>
      <c r="C2015" s="15"/>
      <c r="D2015" s="15"/>
      <c r="E2015" s="16" t="n">
        <v>3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9</v>
      </c>
      <c r="B2016" s="18" t="s">
        <v>13</v>
      </c>
      <c r="C2016" s="19" t="n">
        <v>7610</v>
      </c>
      <c r="D2016" s="19" t="n">
        <v>4483.67</v>
      </c>
      <c r="E2016" s="20" t="n">
        <v>2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20</v>
      </c>
      <c r="B2017" s="18" t="s">
        <v>13</v>
      </c>
      <c r="C2017" s="19" t="n">
        <v>10790</v>
      </c>
      <c r="D2017" s="19" t="n">
        <v>6360.9</v>
      </c>
      <c r="E2017" s="20" t="n">
        <v>1</v>
      </c>
      <c r="G2017" s="4" t="n">
        <f aca="false">F2017*D2017</f>
        <v>0</v>
      </c>
    </row>
    <row r="2018" customFormat="false" ht="12.75" hidden="false" customHeight="false" outlineLevel="0" collapsed="false">
      <c r="A2018" s="15" t="s">
        <v>2021</v>
      </c>
      <c r="B2018" s="15"/>
      <c r="C2018" s="15"/>
      <c r="D2018" s="15"/>
      <c r="E2018" s="16" t="n">
        <v>6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2</v>
      </c>
      <c r="B2019" s="18" t="s">
        <v>13</v>
      </c>
      <c r="C2019" s="19" t="n">
        <v>7610</v>
      </c>
      <c r="D2019" s="19" t="n">
        <v>4483.67</v>
      </c>
      <c r="E2019" s="20" t="n">
        <v>2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3</v>
      </c>
      <c r="B2020" s="18" t="s">
        <v>13</v>
      </c>
      <c r="C2020" s="19" t="n">
        <v>17050</v>
      </c>
      <c r="D2020" s="19" t="n">
        <v>10049.6</v>
      </c>
      <c r="E2020" s="20" t="n">
        <v>1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4</v>
      </c>
      <c r="B2021" s="18" t="s">
        <v>13</v>
      </c>
      <c r="C2021" s="19" t="n">
        <v>23920</v>
      </c>
      <c r="D2021" s="19" t="n">
        <v>14104.06</v>
      </c>
      <c r="E2021" s="20" t="n">
        <v>1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5</v>
      </c>
      <c r="B2022" s="18" t="s">
        <v>13</v>
      </c>
      <c r="C2022" s="19" t="n">
        <v>2750</v>
      </c>
      <c r="D2022" s="19" t="n">
        <v>1622.25</v>
      </c>
      <c r="E2022" s="20" t="n">
        <v>2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6</v>
      </c>
      <c r="B2023" s="15"/>
      <c r="C2023" s="15"/>
      <c r="D2023" s="15"/>
      <c r="E2023" s="16" t="n">
        <v>3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7</v>
      </c>
      <c r="B2024" s="18" t="s">
        <v>13</v>
      </c>
      <c r="C2024" s="19" t="n">
        <v>7610</v>
      </c>
      <c r="D2024" s="19" t="n">
        <v>4483.67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8</v>
      </c>
      <c r="B2025" s="18" t="s">
        <v>13</v>
      </c>
      <c r="C2025" s="19" t="n">
        <v>17000</v>
      </c>
      <c r="D2025" s="19" t="n">
        <v>10025.37</v>
      </c>
      <c r="E2025" s="20" t="n">
        <v>1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9</v>
      </c>
      <c r="B2026" s="18" t="s">
        <v>13</v>
      </c>
      <c r="C2026" s="19" t="n">
        <v>3520</v>
      </c>
      <c r="D2026" s="19" t="n">
        <v>2074.54</v>
      </c>
      <c r="E2026" s="20" t="n">
        <v>1</v>
      </c>
      <c r="G2026" s="4" t="n">
        <f aca="false">F2026*D2026</f>
        <v>0</v>
      </c>
    </row>
    <row r="2027" customFormat="false" ht="12.75" hidden="false" customHeight="false" outlineLevel="0" collapsed="false">
      <c r="A2027" s="15" t="s">
        <v>2030</v>
      </c>
      <c r="B2027" s="15"/>
      <c r="C2027" s="15"/>
      <c r="D2027" s="15"/>
      <c r="E2027" s="16" t="n">
        <v>3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1</v>
      </c>
      <c r="B2028" s="18" t="s">
        <v>13</v>
      </c>
      <c r="C2028" s="19" t="n">
        <v>10790</v>
      </c>
      <c r="D2028" s="19" t="n">
        <v>6360.9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2</v>
      </c>
      <c r="B2029" s="18" t="s">
        <v>13</v>
      </c>
      <c r="C2029" s="19" t="n">
        <v>17000</v>
      </c>
      <c r="D2029" s="19" t="n">
        <v>10025.37</v>
      </c>
      <c r="E2029" s="20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3</v>
      </c>
      <c r="B2030" s="18" t="s">
        <v>13</v>
      </c>
      <c r="C2030" s="19" t="n">
        <v>23920</v>
      </c>
      <c r="D2030" s="19" t="n">
        <v>14104.06</v>
      </c>
      <c r="E2030" s="20" t="n">
        <v>1</v>
      </c>
      <c r="G2030" s="4" t="n">
        <f aca="false">F2030*D2030</f>
        <v>0</v>
      </c>
    </row>
    <row r="2031" customFormat="false" ht="12.75" hidden="false" customHeight="false" outlineLevel="0" collapsed="false">
      <c r="A2031" s="15" t="s">
        <v>2034</v>
      </c>
      <c r="B2031" s="15"/>
      <c r="C2031" s="15"/>
      <c r="D2031" s="15"/>
      <c r="E2031" s="16" t="n">
        <v>4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5</v>
      </c>
      <c r="B2032" s="18" t="s">
        <v>13</v>
      </c>
      <c r="C2032" s="19" t="n">
        <v>7610</v>
      </c>
      <c r="D2032" s="19" t="n">
        <v>4483.67</v>
      </c>
      <c r="E2032" s="20" t="n">
        <v>1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6</v>
      </c>
      <c r="B2033" s="18" t="s">
        <v>13</v>
      </c>
      <c r="C2033" s="19" t="n">
        <v>10790</v>
      </c>
      <c r="D2033" s="19" t="n">
        <v>6360.9</v>
      </c>
      <c r="E2033" s="20" t="n">
        <v>2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7</v>
      </c>
      <c r="B2034" s="18" t="s">
        <v>13</v>
      </c>
      <c r="C2034" s="19" t="n">
        <v>23920</v>
      </c>
      <c r="D2034" s="19" t="n">
        <v>14104.06</v>
      </c>
      <c r="E2034" s="20" t="n">
        <v>1</v>
      </c>
      <c r="G2034" s="4" t="n">
        <f aca="false">F2034*D2034</f>
        <v>0</v>
      </c>
    </row>
    <row r="2035" customFormat="false" ht="12.75" hidden="false" customHeight="false" outlineLevel="0" collapsed="false">
      <c r="A2035" s="15" t="s">
        <v>2038</v>
      </c>
      <c r="B2035" s="15"/>
      <c r="C2035" s="15"/>
      <c r="D2035" s="15"/>
      <c r="E2035" s="16" t="n">
        <v>3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9</v>
      </c>
      <c r="B2036" s="18" t="s">
        <v>13</v>
      </c>
      <c r="C2036" s="19" t="n">
        <v>7610</v>
      </c>
      <c r="D2036" s="19" t="n">
        <v>4483.67</v>
      </c>
      <c r="E2036" s="20" t="n">
        <v>1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40</v>
      </c>
      <c r="B2037" s="18" t="s">
        <v>13</v>
      </c>
      <c r="C2037" s="19" t="n">
        <v>10790</v>
      </c>
      <c r="D2037" s="19" t="n">
        <v>6360.9</v>
      </c>
      <c r="E2037" s="20" t="n">
        <v>1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1</v>
      </c>
      <c r="B2038" s="18" t="s">
        <v>13</v>
      </c>
      <c r="C2038" s="19" t="n">
        <v>3520</v>
      </c>
      <c r="D2038" s="19" t="n">
        <v>2075.69</v>
      </c>
      <c r="E2038" s="20" t="n">
        <v>1</v>
      </c>
      <c r="G2038" s="4" t="n">
        <f aca="false">F2038*D2038</f>
        <v>0</v>
      </c>
    </row>
    <row r="2039" customFormat="false" ht="12.75" hidden="false" customHeight="false" outlineLevel="0" collapsed="false">
      <c r="A2039" s="15" t="s">
        <v>2042</v>
      </c>
      <c r="B2039" s="15"/>
      <c r="C2039" s="15"/>
      <c r="D2039" s="15"/>
      <c r="E2039" s="16" t="n">
        <v>3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3</v>
      </c>
      <c r="B2040" s="18" t="s">
        <v>13</v>
      </c>
      <c r="C2040" s="19" t="n">
        <v>17000</v>
      </c>
      <c r="D2040" s="19" t="n">
        <v>10025.37</v>
      </c>
      <c r="E2040" s="20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4</v>
      </c>
      <c r="B2041" s="18" t="s">
        <v>13</v>
      </c>
      <c r="C2041" s="19" t="n">
        <v>3520</v>
      </c>
      <c r="D2041" s="19" t="n">
        <v>2074.54</v>
      </c>
      <c r="E2041" s="20" t="n">
        <v>2</v>
      </c>
      <c r="G2041" s="4" t="n">
        <f aca="false">F2041*D2041</f>
        <v>0</v>
      </c>
    </row>
    <row r="2042" customFormat="false" ht="12.75" hidden="false" customHeight="false" outlineLevel="0" collapsed="false">
      <c r="A2042" s="15" t="s">
        <v>2045</v>
      </c>
      <c r="B2042" s="15"/>
      <c r="C2042" s="15"/>
      <c r="D2042" s="15"/>
      <c r="E2042" s="16" t="n">
        <v>7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6</v>
      </c>
      <c r="B2043" s="18" t="s">
        <v>13</v>
      </c>
      <c r="C2043" s="19" t="n">
        <v>7610</v>
      </c>
      <c r="D2043" s="19" t="n">
        <v>4483.67</v>
      </c>
      <c r="E2043" s="20" t="n">
        <v>2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7</v>
      </c>
      <c r="B2044" s="18" t="s">
        <v>13</v>
      </c>
      <c r="C2044" s="19" t="n">
        <v>10790</v>
      </c>
      <c r="D2044" s="19" t="n">
        <v>6360.9</v>
      </c>
      <c r="E2044" s="20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8</v>
      </c>
      <c r="B2045" s="18" t="s">
        <v>13</v>
      </c>
      <c r="C2045" s="19" t="n">
        <v>17000</v>
      </c>
      <c r="D2045" s="19" t="n">
        <v>10025.37</v>
      </c>
      <c r="E2045" s="20" t="n">
        <v>2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9</v>
      </c>
      <c r="B2046" s="18" t="s">
        <v>13</v>
      </c>
      <c r="C2046" s="19" t="n">
        <v>3520</v>
      </c>
      <c r="D2046" s="19" t="n">
        <v>2074.54</v>
      </c>
      <c r="E2046" s="20" t="n">
        <v>2</v>
      </c>
      <c r="G2046" s="4" t="n">
        <f aca="false">F2046*D2046</f>
        <v>0</v>
      </c>
    </row>
    <row r="2047" customFormat="false" ht="12.75" hidden="false" customHeight="false" outlineLevel="0" collapsed="false">
      <c r="A2047" s="15" t="s">
        <v>2050</v>
      </c>
      <c r="B2047" s="15"/>
      <c r="C2047" s="15"/>
      <c r="D2047" s="15"/>
      <c r="E2047" s="16" t="n">
        <v>2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1</v>
      </c>
      <c r="B2048" s="18" t="s">
        <v>13</v>
      </c>
      <c r="C2048" s="19" t="n">
        <v>7610</v>
      </c>
      <c r="D2048" s="19" t="n">
        <v>4483.67</v>
      </c>
      <c r="E2048" s="20" t="n">
        <v>2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2</v>
      </c>
      <c r="B2049" s="15"/>
      <c r="C2049" s="15"/>
      <c r="D2049" s="15"/>
      <c r="E2049" s="16" t="n">
        <v>5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3</v>
      </c>
      <c r="B2050" s="18" t="s">
        <v>13</v>
      </c>
      <c r="C2050" s="19" t="n">
        <v>7610</v>
      </c>
      <c r="D2050" s="19" t="n">
        <v>4483.67</v>
      </c>
      <c r="E2050" s="20" t="n">
        <v>3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4</v>
      </c>
      <c r="B2051" s="18" t="s">
        <v>13</v>
      </c>
      <c r="C2051" s="19" t="n">
        <v>10780</v>
      </c>
      <c r="D2051" s="19" t="n">
        <v>6355.14</v>
      </c>
      <c r="E2051" s="20" t="n">
        <v>1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5</v>
      </c>
      <c r="B2052" s="18" t="s">
        <v>13</v>
      </c>
      <c r="C2052" s="19" t="n">
        <v>17000</v>
      </c>
      <c r="D2052" s="19" t="n">
        <v>10025.37</v>
      </c>
      <c r="E2052" s="20" t="n">
        <v>1</v>
      </c>
      <c r="G2052" s="4" t="n">
        <f aca="false">F2052*D2052</f>
        <v>0</v>
      </c>
    </row>
    <row r="2053" customFormat="false" ht="12.75" hidden="false" customHeight="false" outlineLevel="0" collapsed="false">
      <c r="A2053" s="15" t="s">
        <v>2056</v>
      </c>
      <c r="B2053" s="15"/>
      <c r="C2053" s="15"/>
      <c r="D2053" s="15"/>
      <c r="E2053" s="16" t="n">
        <v>1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7</v>
      </c>
      <c r="B2054" s="18" t="s">
        <v>13</v>
      </c>
      <c r="C2054" s="19" t="n">
        <v>17000</v>
      </c>
      <c r="D2054" s="19" t="n">
        <v>10025.37</v>
      </c>
      <c r="E2054" s="20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5" t="s">
        <v>2058</v>
      </c>
      <c r="B2055" s="15"/>
      <c r="C2055" s="15"/>
      <c r="D2055" s="15"/>
      <c r="E2055" s="16" t="n">
        <v>2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9</v>
      </c>
      <c r="B2056" s="18" t="s">
        <v>13</v>
      </c>
      <c r="C2056" s="19" t="n">
        <v>10790</v>
      </c>
      <c r="D2056" s="19" t="n">
        <v>6360.9</v>
      </c>
      <c r="E2056" s="20" t="n">
        <v>1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60</v>
      </c>
      <c r="B2057" s="18" t="s">
        <v>13</v>
      </c>
      <c r="C2057" s="19" t="n">
        <v>17000</v>
      </c>
      <c r="D2057" s="19" t="n">
        <v>10025.37</v>
      </c>
      <c r="E2057" s="20" t="n">
        <v>1</v>
      </c>
      <c r="G2057" s="4" t="n">
        <f aca="false">F2057*D2057</f>
        <v>0</v>
      </c>
    </row>
    <row r="2058" customFormat="false" ht="12.75" hidden="false" customHeight="false" outlineLevel="0" collapsed="false">
      <c r="A2058" s="15" t="s">
        <v>2061</v>
      </c>
      <c r="B2058" s="15"/>
      <c r="C2058" s="15"/>
      <c r="D2058" s="15"/>
      <c r="E2058" s="16" t="n">
        <v>2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2</v>
      </c>
      <c r="B2059" s="18" t="s">
        <v>13</v>
      </c>
      <c r="C2059" s="19" t="n">
        <v>10790</v>
      </c>
      <c r="D2059" s="19" t="n">
        <v>6360.9</v>
      </c>
      <c r="E2059" s="20" t="n">
        <v>1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3</v>
      </c>
      <c r="B2060" s="18" t="s">
        <v>13</v>
      </c>
      <c r="C2060" s="19" t="n">
        <v>17000</v>
      </c>
      <c r="D2060" s="19" t="n">
        <v>10025.37</v>
      </c>
      <c r="E2060" s="20" t="n">
        <v>1</v>
      </c>
      <c r="G2060" s="4" t="n">
        <f aca="false">F2060*D2060</f>
        <v>0</v>
      </c>
    </row>
    <row r="2061" customFormat="false" ht="12.75" hidden="false" customHeight="false" outlineLevel="0" collapsed="false">
      <c r="A2061" s="15" t="s">
        <v>2064</v>
      </c>
      <c r="B2061" s="15"/>
      <c r="C2061" s="15"/>
      <c r="D2061" s="15"/>
      <c r="E2061" s="16" t="n">
        <v>3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5</v>
      </c>
      <c r="B2062" s="18" t="s">
        <v>13</v>
      </c>
      <c r="C2062" s="19" t="n">
        <v>10790</v>
      </c>
      <c r="D2062" s="19" t="n">
        <v>6360.9</v>
      </c>
      <c r="E2062" s="20" t="n">
        <v>1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6</v>
      </c>
      <c r="B2063" s="18" t="s">
        <v>13</v>
      </c>
      <c r="C2063" s="19" t="n">
        <v>17000</v>
      </c>
      <c r="D2063" s="19" t="n">
        <v>10025.37</v>
      </c>
      <c r="E2063" s="20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7</v>
      </c>
      <c r="B2064" s="18" t="s">
        <v>13</v>
      </c>
      <c r="C2064" s="19" t="n">
        <v>3520</v>
      </c>
      <c r="D2064" s="19" t="n">
        <v>2074.54</v>
      </c>
      <c r="E2064" s="20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5" t="s">
        <v>2068</v>
      </c>
      <c r="B2065" s="15"/>
      <c r="C2065" s="15"/>
      <c r="D2065" s="15"/>
      <c r="E2065" s="16" t="n">
        <v>2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9</v>
      </c>
      <c r="B2066" s="18" t="s">
        <v>13</v>
      </c>
      <c r="C2066" s="19" t="n">
        <v>7610</v>
      </c>
      <c r="D2066" s="19" t="n">
        <v>4483.67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70</v>
      </c>
      <c r="B2067" s="18" t="s">
        <v>13</v>
      </c>
      <c r="C2067" s="19" t="n">
        <v>17000</v>
      </c>
      <c r="D2067" s="19" t="n">
        <v>10025.37</v>
      </c>
      <c r="E2067" s="20" t="n">
        <v>1</v>
      </c>
      <c r="G2067" s="4" t="n">
        <f aca="false">F2067*D2067</f>
        <v>0</v>
      </c>
    </row>
    <row r="2068" customFormat="false" ht="12.75" hidden="false" customHeight="false" outlineLevel="0" collapsed="false">
      <c r="A2068" s="15" t="s">
        <v>2071</v>
      </c>
      <c r="B2068" s="15"/>
      <c r="C2068" s="15"/>
      <c r="D2068" s="15"/>
      <c r="E2068" s="16" t="n">
        <v>5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2</v>
      </c>
      <c r="B2069" s="18" t="s">
        <v>13</v>
      </c>
      <c r="C2069" s="19" t="n">
        <v>10790</v>
      </c>
      <c r="D2069" s="19" t="n">
        <v>6360.9</v>
      </c>
      <c r="E2069" s="20" t="n">
        <v>2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3</v>
      </c>
      <c r="B2070" s="18" t="s">
        <v>13</v>
      </c>
      <c r="C2070" s="19" t="n">
        <v>17000</v>
      </c>
      <c r="D2070" s="19" t="n">
        <v>10025.37</v>
      </c>
      <c r="E2070" s="20" t="n">
        <v>1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4</v>
      </c>
      <c r="B2071" s="18" t="s">
        <v>13</v>
      </c>
      <c r="C2071" s="19" t="n">
        <v>23920</v>
      </c>
      <c r="D2071" s="19" t="n">
        <v>14104.06</v>
      </c>
      <c r="E2071" s="20" t="n">
        <v>1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5</v>
      </c>
      <c r="B2072" s="18" t="s">
        <v>13</v>
      </c>
      <c r="C2072" s="19" t="n">
        <v>3520</v>
      </c>
      <c r="D2072" s="19" t="n">
        <v>2074.54</v>
      </c>
      <c r="E2072" s="20" t="n">
        <v>1</v>
      </c>
      <c r="G2072" s="4" t="n">
        <f aca="false">F2072*D2072</f>
        <v>0</v>
      </c>
    </row>
    <row r="2073" customFormat="false" ht="12.75" hidden="false" customHeight="false" outlineLevel="0" collapsed="false">
      <c r="A2073" s="15" t="s">
        <v>2076</v>
      </c>
      <c r="B2073" s="15"/>
      <c r="C2073" s="15"/>
      <c r="D2073" s="15"/>
      <c r="E2073" s="16" t="n">
        <v>10</v>
      </c>
      <c r="G2073" s="4" t="n">
        <f aca="false">F2073*D2073</f>
        <v>0</v>
      </c>
    </row>
    <row r="2074" customFormat="false" ht="12.75" hidden="false" customHeight="false" outlineLevel="0" collapsed="false">
      <c r="A2074" s="15" t="s">
        <v>2077</v>
      </c>
      <c r="B2074" s="15"/>
      <c r="C2074" s="15"/>
      <c r="D2074" s="15"/>
      <c r="E2074" s="16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8</v>
      </c>
      <c r="B2075" s="18" t="s">
        <v>13</v>
      </c>
      <c r="C2075" s="19" t="n">
        <v>6460</v>
      </c>
      <c r="D2075" s="19" t="n">
        <v>4472.13</v>
      </c>
      <c r="E2075" s="20" t="n">
        <v>1</v>
      </c>
      <c r="G2075" s="4" t="n">
        <f aca="false">F2075*D2075</f>
        <v>0</v>
      </c>
    </row>
    <row r="2076" customFormat="false" ht="12.75" hidden="false" customHeight="false" outlineLevel="0" collapsed="false">
      <c r="A2076" s="15" t="s">
        <v>2079</v>
      </c>
      <c r="B2076" s="15"/>
      <c r="C2076" s="15"/>
      <c r="D2076" s="15"/>
      <c r="E2076" s="16" t="n">
        <v>2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80</v>
      </c>
      <c r="B2077" s="18" t="s">
        <v>13</v>
      </c>
      <c r="C2077" s="19" t="n">
        <v>3770</v>
      </c>
      <c r="D2077" s="19" t="n">
        <v>2609.9</v>
      </c>
      <c r="E2077" s="20" t="n">
        <v>2</v>
      </c>
      <c r="G2077" s="4" t="n">
        <f aca="false">F2077*D2077</f>
        <v>0</v>
      </c>
    </row>
    <row r="2078" customFormat="false" ht="12.75" hidden="false" customHeight="false" outlineLevel="0" collapsed="false">
      <c r="A2078" s="15" t="s">
        <v>2081</v>
      </c>
      <c r="B2078" s="15"/>
      <c r="C2078" s="15"/>
      <c r="D2078" s="15"/>
      <c r="E2078" s="16" t="n">
        <v>7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2</v>
      </c>
      <c r="B2079" s="18" t="s">
        <v>13</v>
      </c>
      <c r="C2079" s="19" t="n">
        <v>3770</v>
      </c>
      <c r="D2079" s="19" t="n">
        <v>2609.9</v>
      </c>
      <c r="E2079" s="20" t="n">
        <v>7</v>
      </c>
      <c r="G2079" s="4" t="n">
        <f aca="false">F2079*D2079</f>
        <v>0</v>
      </c>
    </row>
    <row r="2080" customFormat="false" ht="12.75" hidden="false" customHeight="false" outlineLevel="0" collapsed="false">
      <c r="A2080" s="15" t="s">
        <v>2083</v>
      </c>
      <c r="B2080" s="15"/>
      <c r="C2080" s="15"/>
      <c r="D2080" s="15"/>
      <c r="E2080" s="16" t="n">
        <v>3</v>
      </c>
      <c r="G2080" s="4" t="n">
        <f aca="false">F2080*D2080</f>
        <v>0</v>
      </c>
    </row>
    <row r="2081" customFormat="false" ht="12.75" hidden="false" customHeight="false" outlineLevel="0" collapsed="false">
      <c r="A2081" s="15" t="s">
        <v>2084</v>
      </c>
      <c r="B2081" s="15"/>
      <c r="C2081" s="15"/>
      <c r="D2081" s="15"/>
      <c r="E2081" s="16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5</v>
      </c>
      <c r="B2082" s="18" t="s">
        <v>13</v>
      </c>
      <c r="C2082" s="19" t="n">
        <v>12200</v>
      </c>
      <c r="D2082" s="19" t="n">
        <v>8445.82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5" t="s">
        <v>2086</v>
      </c>
      <c r="B2083" s="15"/>
      <c r="C2083" s="15"/>
      <c r="D2083" s="15"/>
      <c r="E2083" s="16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7" t="s">
        <v>2087</v>
      </c>
      <c r="B2084" s="18" t="s">
        <v>13</v>
      </c>
      <c r="C2084" s="19" t="n">
        <v>1520</v>
      </c>
      <c r="D2084" s="19" t="n">
        <v>1052.27</v>
      </c>
      <c r="E2084" s="20" t="n">
        <v>1</v>
      </c>
      <c r="G2084" s="4" t="n">
        <f aca="false">F2084*D2084</f>
        <v>0</v>
      </c>
    </row>
    <row r="2085" customFormat="false" ht="12.75" hidden="false" customHeight="false" outlineLevel="0" collapsed="false">
      <c r="A2085" s="15" t="s">
        <v>2088</v>
      </c>
      <c r="B2085" s="15"/>
      <c r="C2085" s="15"/>
      <c r="D2085" s="15"/>
      <c r="E2085" s="16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9</v>
      </c>
      <c r="B2086" s="18" t="s">
        <v>13</v>
      </c>
      <c r="C2086" s="19" t="n">
        <v>16640</v>
      </c>
      <c r="D2086" s="19" t="n">
        <v>11519.54</v>
      </c>
      <c r="E2086" s="20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5" t="s">
        <v>2090</v>
      </c>
      <c r="B2087" s="15"/>
      <c r="C2087" s="15"/>
      <c r="D2087" s="15"/>
      <c r="E2087" s="16" t="n">
        <v>15</v>
      </c>
      <c r="G2087" s="4" t="n">
        <f aca="false">F2087*D2087</f>
        <v>0</v>
      </c>
    </row>
    <row r="2088" customFormat="false" ht="12.75" hidden="false" customHeight="false" outlineLevel="0" collapsed="false">
      <c r="A2088" s="15" t="s">
        <v>2091</v>
      </c>
      <c r="B2088" s="15"/>
      <c r="C2088" s="15"/>
      <c r="D2088" s="15"/>
      <c r="E2088" s="16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2</v>
      </c>
      <c r="B2089" s="18" t="s">
        <v>13</v>
      </c>
      <c r="C2089" s="19" t="n">
        <v>6060</v>
      </c>
      <c r="D2089" s="19" t="n">
        <v>3496.02</v>
      </c>
      <c r="E2089" s="20" t="n">
        <v>1</v>
      </c>
      <c r="G2089" s="4" t="n">
        <f aca="false">F2089*D2089</f>
        <v>0</v>
      </c>
    </row>
    <row r="2090" customFormat="false" ht="12.75" hidden="false" customHeight="false" outlineLevel="0" collapsed="false">
      <c r="A2090" s="15" t="s">
        <v>2093</v>
      </c>
      <c r="B2090" s="15"/>
      <c r="C2090" s="15"/>
      <c r="D2090" s="15"/>
      <c r="E2090" s="16" t="n">
        <v>5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4</v>
      </c>
      <c r="B2091" s="18" t="s">
        <v>13</v>
      </c>
      <c r="C2091" s="19" t="n">
        <v>6060</v>
      </c>
      <c r="D2091" s="19" t="n">
        <v>3496.02</v>
      </c>
      <c r="E2091" s="20" t="n">
        <v>1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5</v>
      </c>
      <c r="B2092" s="18" t="s">
        <v>13</v>
      </c>
      <c r="C2092" s="19" t="n">
        <v>8870</v>
      </c>
      <c r="D2092" s="19" t="n">
        <v>5112.49</v>
      </c>
      <c r="E2092" s="20" t="n">
        <v>2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6</v>
      </c>
      <c r="B2093" s="18" t="s">
        <v>13</v>
      </c>
      <c r="C2093" s="19" t="n">
        <v>13990</v>
      </c>
      <c r="D2093" s="19" t="n">
        <v>8070.84</v>
      </c>
      <c r="E2093" s="20" t="n">
        <v>1</v>
      </c>
      <c r="G2093" s="4" t="n">
        <f aca="false">F2093*D2093</f>
        <v>0</v>
      </c>
    </row>
    <row r="2094" customFormat="false" ht="12.75" hidden="false" customHeight="false" outlineLevel="0" collapsed="false">
      <c r="A2094" s="17" t="s">
        <v>2097</v>
      </c>
      <c r="B2094" s="18" t="s">
        <v>13</v>
      </c>
      <c r="C2094" s="19" t="n">
        <v>19460</v>
      </c>
      <c r="D2094" s="19" t="n">
        <v>11223.02</v>
      </c>
      <c r="E2094" s="20" t="n">
        <v>1</v>
      </c>
      <c r="G2094" s="4" t="n">
        <f aca="false">F2094*D2094</f>
        <v>0</v>
      </c>
    </row>
    <row r="2095" customFormat="false" ht="12.75" hidden="false" customHeight="false" outlineLevel="0" collapsed="false">
      <c r="A2095" s="15" t="s">
        <v>2098</v>
      </c>
      <c r="B2095" s="15"/>
      <c r="C2095" s="15"/>
      <c r="D2095" s="15"/>
      <c r="E2095" s="16" t="n">
        <v>2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9</v>
      </c>
      <c r="B2096" s="18" t="s">
        <v>13</v>
      </c>
      <c r="C2096" s="19" t="n">
        <v>13990</v>
      </c>
      <c r="D2096" s="19" t="n">
        <v>8070.84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100</v>
      </c>
      <c r="B2097" s="18" t="s">
        <v>13</v>
      </c>
      <c r="C2097" s="19" t="n">
        <v>19460</v>
      </c>
      <c r="D2097" s="19" t="n">
        <v>11223.02</v>
      </c>
      <c r="E2097" s="20" t="n">
        <v>1</v>
      </c>
      <c r="G2097" s="4" t="n">
        <f aca="false">F2097*D2097</f>
        <v>0</v>
      </c>
    </row>
    <row r="2098" customFormat="false" ht="12.75" hidden="false" customHeight="false" outlineLevel="0" collapsed="false">
      <c r="A2098" s="15" t="s">
        <v>2101</v>
      </c>
      <c r="B2098" s="15"/>
      <c r="C2098" s="15"/>
      <c r="D2098" s="15"/>
      <c r="E2098" s="16" t="n">
        <v>2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2</v>
      </c>
      <c r="B2099" s="18" t="s">
        <v>13</v>
      </c>
      <c r="C2099" s="19" t="n">
        <v>13990</v>
      </c>
      <c r="D2099" s="19" t="n">
        <v>8070.84</v>
      </c>
      <c r="E2099" s="20" t="n">
        <v>2</v>
      </c>
      <c r="G2099" s="4" t="n">
        <f aca="false">F2099*D2099</f>
        <v>0</v>
      </c>
    </row>
    <row r="2100" customFormat="false" ht="12.75" hidden="false" customHeight="false" outlineLevel="0" collapsed="false">
      <c r="A2100" s="15" t="s">
        <v>2103</v>
      </c>
      <c r="B2100" s="15"/>
      <c r="C2100" s="15"/>
      <c r="D2100" s="15"/>
      <c r="E2100" s="16" t="n">
        <v>1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4</v>
      </c>
      <c r="B2101" s="18" t="s">
        <v>13</v>
      </c>
      <c r="C2101" s="19" t="n">
        <v>13990</v>
      </c>
      <c r="D2101" s="19" t="n">
        <v>8070.84</v>
      </c>
      <c r="E2101" s="20" t="n">
        <v>1</v>
      </c>
      <c r="G2101" s="4" t="n">
        <f aca="false">F2101*D2101</f>
        <v>0</v>
      </c>
    </row>
    <row r="2102" customFormat="false" ht="12.75" hidden="false" customHeight="false" outlineLevel="0" collapsed="false">
      <c r="A2102" s="15" t="s">
        <v>2105</v>
      </c>
      <c r="B2102" s="15"/>
      <c r="C2102" s="15"/>
      <c r="D2102" s="15"/>
      <c r="E2102" s="16" t="n">
        <v>2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6</v>
      </c>
      <c r="B2103" s="18" t="s">
        <v>13</v>
      </c>
      <c r="C2103" s="19" t="n">
        <v>6060</v>
      </c>
      <c r="D2103" s="19" t="n">
        <v>3496.02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7</v>
      </c>
      <c r="B2104" s="18" t="s">
        <v>13</v>
      </c>
      <c r="C2104" s="19" t="n">
        <v>8870</v>
      </c>
      <c r="D2104" s="19" t="n">
        <v>5112.49</v>
      </c>
      <c r="E2104" s="20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15" t="s">
        <v>2108</v>
      </c>
      <c r="B2105" s="15"/>
      <c r="C2105" s="15"/>
      <c r="D2105" s="15"/>
      <c r="E2105" s="16" t="n">
        <v>2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9</v>
      </c>
      <c r="B2106" s="18" t="s">
        <v>13</v>
      </c>
      <c r="C2106" s="19" t="n">
        <v>8870</v>
      </c>
      <c r="D2106" s="19" t="n">
        <v>5112.49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10</v>
      </c>
      <c r="B2107" s="18" t="s">
        <v>13</v>
      </c>
      <c r="C2107" s="19" t="n">
        <v>13990</v>
      </c>
      <c r="D2107" s="19" t="n">
        <v>8070.84</v>
      </c>
      <c r="E2107" s="20" t="n">
        <v>1</v>
      </c>
      <c r="G2107" s="4" t="n">
        <f aca="false">F2107*D2107</f>
        <v>0</v>
      </c>
    </row>
    <row r="2108" customFormat="false" ht="12.75" hidden="false" customHeight="false" outlineLevel="0" collapsed="false">
      <c r="A2108" s="15" t="s">
        <v>2111</v>
      </c>
      <c r="B2108" s="15"/>
      <c r="C2108" s="15"/>
      <c r="D2108" s="15"/>
      <c r="E2108" s="16" t="n">
        <v>195</v>
      </c>
      <c r="G2108" s="4" t="n">
        <f aca="false">F2108*D2108</f>
        <v>0</v>
      </c>
    </row>
    <row r="2109" customFormat="false" ht="12.75" hidden="false" customHeight="false" outlineLevel="0" collapsed="false">
      <c r="A2109" s="15" t="s">
        <v>2112</v>
      </c>
      <c r="B2109" s="15"/>
      <c r="C2109" s="15"/>
      <c r="D2109" s="15"/>
      <c r="E2109" s="16" t="n">
        <v>3</v>
      </c>
      <c r="G2109" s="4" t="n">
        <f aca="false">F2109*D2109</f>
        <v>0</v>
      </c>
    </row>
    <row r="2110" customFormat="false" ht="12.75" hidden="false" customHeight="false" outlineLevel="0" collapsed="false">
      <c r="A2110" s="17" t="s">
        <v>2113</v>
      </c>
      <c r="B2110" s="18" t="s">
        <v>13</v>
      </c>
      <c r="C2110" s="19" t="n">
        <v>6100</v>
      </c>
      <c r="D2110" s="19" t="n">
        <v>3515.63</v>
      </c>
      <c r="E2110" s="20" t="n">
        <v>3</v>
      </c>
      <c r="G2110" s="4" t="n">
        <f aca="false">F2110*D2110</f>
        <v>0</v>
      </c>
    </row>
    <row r="2111" customFormat="false" ht="12.75" hidden="false" customHeight="false" outlineLevel="0" collapsed="false">
      <c r="A2111" s="15" t="s">
        <v>2114</v>
      </c>
      <c r="B2111" s="15"/>
      <c r="C2111" s="15"/>
      <c r="D2111" s="15"/>
      <c r="E2111" s="16" t="n">
        <v>22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5</v>
      </c>
      <c r="B2112" s="18" t="s">
        <v>13</v>
      </c>
      <c r="C2112" s="19" t="n">
        <v>11140</v>
      </c>
      <c r="D2112" s="19" t="n">
        <v>6426.67</v>
      </c>
      <c r="E2112" s="20" t="n">
        <v>6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6</v>
      </c>
      <c r="B2113" s="18" t="s">
        <v>13</v>
      </c>
      <c r="C2113" s="19" t="n">
        <v>22740</v>
      </c>
      <c r="D2113" s="19" t="n">
        <v>13116.4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7</v>
      </c>
      <c r="B2114" s="18" t="s">
        <v>13</v>
      </c>
      <c r="C2114" s="19" t="n">
        <v>33360</v>
      </c>
      <c r="D2114" s="19" t="n">
        <v>19241.93</v>
      </c>
      <c r="E2114" s="20" t="n">
        <v>2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8</v>
      </c>
      <c r="B2115" s="18" t="s">
        <v>13</v>
      </c>
      <c r="C2115" s="19" t="n">
        <v>48860</v>
      </c>
      <c r="D2115" s="19" t="n">
        <v>28187.34</v>
      </c>
      <c r="E2115" s="20" t="n">
        <v>5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9</v>
      </c>
      <c r="B2116" s="18" t="s">
        <v>13</v>
      </c>
      <c r="C2116" s="19" t="n">
        <v>67110</v>
      </c>
      <c r="D2116" s="19" t="n">
        <v>38715.76</v>
      </c>
      <c r="E2116" s="20" t="n">
        <v>3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20</v>
      </c>
      <c r="B2117" s="18" t="s">
        <v>13</v>
      </c>
      <c r="C2117" s="19" t="n">
        <v>7140</v>
      </c>
      <c r="D2117" s="19" t="n">
        <v>4114.46</v>
      </c>
      <c r="E2117" s="20" t="n">
        <v>5</v>
      </c>
      <c r="G2117" s="4" t="n">
        <f aca="false">F2117*D2117</f>
        <v>0</v>
      </c>
    </row>
    <row r="2118" customFormat="false" ht="12.75" hidden="false" customHeight="false" outlineLevel="0" collapsed="false">
      <c r="A2118" s="15" t="s">
        <v>2121</v>
      </c>
      <c r="B2118" s="15"/>
      <c r="C2118" s="15"/>
      <c r="D2118" s="15"/>
      <c r="E2118" s="16" t="n">
        <v>7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2</v>
      </c>
      <c r="B2119" s="18" t="s">
        <v>13</v>
      </c>
      <c r="C2119" s="19" t="n">
        <v>22280</v>
      </c>
      <c r="D2119" s="19" t="n">
        <v>12853.34</v>
      </c>
      <c r="E2119" s="20" t="n">
        <v>7</v>
      </c>
      <c r="G2119" s="4" t="n">
        <f aca="false">F2119*D2119</f>
        <v>0</v>
      </c>
    </row>
    <row r="2120" customFormat="false" ht="12.75" hidden="false" customHeight="false" outlineLevel="0" collapsed="false">
      <c r="A2120" s="15" t="s">
        <v>2123</v>
      </c>
      <c r="B2120" s="15"/>
      <c r="C2120" s="15"/>
      <c r="D2120" s="15"/>
      <c r="E2120" s="16" t="n">
        <v>17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4</v>
      </c>
      <c r="B2121" s="18" t="s">
        <v>13</v>
      </c>
      <c r="C2121" s="19" t="n">
        <v>22740</v>
      </c>
      <c r="D2121" s="19" t="n">
        <v>13116.4</v>
      </c>
      <c r="E2121" s="20" t="n">
        <v>9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5</v>
      </c>
      <c r="B2122" s="18" t="s">
        <v>13</v>
      </c>
      <c r="C2122" s="19" t="n">
        <v>33360</v>
      </c>
      <c r="D2122" s="19" t="n">
        <v>19241.93</v>
      </c>
      <c r="E2122" s="20" t="n">
        <v>8</v>
      </c>
      <c r="G2122" s="4" t="n">
        <f aca="false">F2122*D2122</f>
        <v>0</v>
      </c>
    </row>
    <row r="2123" customFormat="false" ht="12.75" hidden="false" customHeight="false" outlineLevel="0" collapsed="false">
      <c r="A2123" s="15" t="s">
        <v>2126</v>
      </c>
      <c r="B2123" s="15"/>
      <c r="C2123" s="15"/>
      <c r="D2123" s="15"/>
      <c r="E2123" s="16" t="n">
        <v>15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7</v>
      </c>
      <c r="B2124" s="18" t="s">
        <v>13</v>
      </c>
      <c r="C2124" s="19" t="n">
        <v>11140</v>
      </c>
      <c r="D2124" s="19" t="n">
        <v>6426.67</v>
      </c>
      <c r="E2124" s="20" t="n">
        <v>4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8</v>
      </c>
      <c r="B2125" s="18" t="s">
        <v>13</v>
      </c>
      <c r="C2125" s="19" t="n">
        <v>12040</v>
      </c>
      <c r="D2125" s="19" t="n">
        <v>6941.27</v>
      </c>
      <c r="E2125" s="20" t="n">
        <v>5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9</v>
      </c>
      <c r="B2126" s="18" t="s">
        <v>13</v>
      </c>
      <c r="C2126" s="19" t="n">
        <v>33360</v>
      </c>
      <c r="D2126" s="19" t="n">
        <v>19241.93</v>
      </c>
      <c r="E2126" s="20" t="n">
        <v>1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30</v>
      </c>
      <c r="B2127" s="18" t="s">
        <v>13</v>
      </c>
      <c r="C2127" s="19" t="n">
        <v>7140</v>
      </c>
      <c r="D2127" s="19" t="n">
        <v>4114.46</v>
      </c>
      <c r="E2127" s="20" t="n">
        <v>5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31</v>
      </c>
      <c r="B2128" s="15"/>
      <c r="C2128" s="15"/>
      <c r="D2128" s="15"/>
      <c r="E2128" s="16" t="n">
        <v>1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2</v>
      </c>
      <c r="B2129" s="18" t="s">
        <v>13</v>
      </c>
      <c r="C2129" s="19" t="n">
        <v>32020</v>
      </c>
      <c r="D2129" s="19" t="n">
        <v>18467.73</v>
      </c>
      <c r="E2129" s="20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5" t="s">
        <v>2133</v>
      </c>
      <c r="B2130" s="15"/>
      <c r="C2130" s="15"/>
      <c r="D2130" s="15"/>
      <c r="E2130" s="16" t="n">
        <v>20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4</v>
      </c>
      <c r="B2131" s="18" t="s">
        <v>13</v>
      </c>
      <c r="C2131" s="19" t="n">
        <v>11140</v>
      </c>
      <c r="D2131" s="19" t="n">
        <v>6426.67</v>
      </c>
      <c r="E2131" s="20" t="n">
        <v>4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5</v>
      </c>
      <c r="B2132" s="18" t="s">
        <v>13</v>
      </c>
      <c r="C2132" s="19" t="n">
        <v>12040</v>
      </c>
      <c r="D2132" s="19" t="n">
        <v>6941.27</v>
      </c>
      <c r="E2132" s="20" t="n">
        <v>2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6</v>
      </c>
      <c r="B2133" s="18" t="s">
        <v>13</v>
      </c>
      <c r="C2133" s="19" t="n">
        <v>18820</v>
      </c>
      <c r="D2133" s="19" t="n">
        <v>10856.11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7</v>
      </c>
      <c r="B2134" s="18" t="s">
        <v>13</v>
      </c>
      <c r="C2134" s="19" t="n">
        <v>33360</v>
      </c>
      <c r="D2134" s="19" t="n">
        <v>19241.93</v>
      </c>
      <c r="E2134" s="20" t="n">
        <v>4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8</v>
      </c>
      <c r="B2135" s="18" t="s">
        <v>13</v>
      </c>
      <c r="C2135" s="19" t="n">
        <v>48860</v>
      </c>
      <c r="D2135" s="19" t="n">
        <v>28187.34</v>
      </c>
      <c r="E2135" s="20" t="n">
        <v>7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9</v>
      </c>
      <c r="B2136" s="18" t="s">
        <v>13</v>
      </c>
      <c r="C2136" s="19" t="n">
        <v>7140</v>
      </c>
      <c r="D2136" s="19" t="n">
        <v>4114.46</v>
      </c>
      <c r="E2136" s="20" t="n">
        <v>2</v>
      </c>
      <c r="G2136" s="4" t="n">
        <f aca="false">F2136*D2136</f>
        <v>0</v>
      </c>
    </row>
    <row r="2137" customFormat="false" ht="12.75" hidden="false" customHeight="false" outlineLevel="0" collapsed="false">
      <c r="A2137" s="15" t="s">
        <v>2140</v>
      </c>
      <c r="B2137" s="15"/>
      <c r="C2137" s="15"/>
      <c r="D2137" s="15"/>
      <c r="E2137" s="16" t="n">
        <v>8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41</v>
      </c>
      <c r="B2138" s="18" t="s">
        <v>13</v>
      </c>
      <c r="C2138" s="19" t="n">
        <v>22280</v>
      </c>
      <c r="D2138" s="19" t="n">
        <v>12853.34</v>
      </c>
      <c r="E2138" s="20" t="n">
        <v>7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2</v>
      </c>
      <c r="B2139" s="18" t="s">
        <v>13</v>
      </c>
      <c r="C2139" s="19" t="n">
        <v>32020</v>
      </c>
      <c r="D2139" s="19" t="n">
        <v>18467.73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5" t="s">
        <v>2143</v>
      </c>
      <c r="B2140" s="15"/>
      <c r="C2140" s="15"/>
      <c r="D2140" s="15"/>
      <c r="E2140" s="16" t="n">
        <v>2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4</v>
      </c>
      <c r="B2141" s="18" t="s">
        <v>13</v>
      </c>
      <c r="C2141" s="19" t="n">
        <v>22740</v>
      </c>
      <c r="D2141" s="19" t="n">
        <v>13116.4</v>
      </c>
      <c r="E2141" s="20" t="n">
        <v>2</v>
      </c>
      <c r="G2141" s="4" t="n">
        <f aca="false">F2141*D2141</f>
        <v>0</v>
      </c>
    </row>
    <row r="2142" customFormat="false" ht="12.75" hidden="false" customHeight="false" outlineLevel="0" collapsed="false">
      <c r="A2142" s="15" t="s">
        <v>2145</v>
      </c>
      <c r="B2142" s="15"/>
      <c r="C2142" s="15"/>
      <c r="D2142" s="15"/>
      <c r="E2142" s="16" t="n">
        <v>2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6</v>
      </c>
      <c r="B2143" s="18" t="s">
        <v>13</v>
      </c>
      <c r="C2143" s="19" t="n">
        <v>40180</v>
      </c>
      <c r="D2143" s="19" t="n">
        <v>23179.85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7</v>
      </c>
      <c r="B2144" s="18" t="s">
        <v>13</v>
      </c>
      <c r="C2144" s="19" t="n">
        <v>80850</v>
      </c>
      <c r="D2144" s="19" t="n">
        <v>46638.91</v>
      </c>
      <c r="E2144" s="20" t="n">
        <v>1</v>
      </c>
      <c r="G2144" s="4" t="n">
        <f aca="false">F2144*D2144</f>
        <v>0</v>
      </c>
    </row>
    <row r="2145" customFormat="false" ht="12.75" hidden="false" customHeight="false" outlineLevel="0" collapsed="false">
      <c r="A2145" s="15" t="s">
        <v>2148</v>
      </c>
      <c r="B2145" s="15"/>
      <c r="C2145" s="15"/>
      <c r="D2145" s="15"/>
      <c r="E2145" s="16" t="n">
        <v>19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9</v>
      </c>
      <c r="B2146" s="18" t="s">
        <v>13</v>
      </c>
      <c r="C2146" s="19" t="n">
        <v>10060</v>
      </c>
      <c r="D2146" s="19" t="n">
        <v>5803.62</v>
      </c>
      <c r="E2146" s="20" t="n">
        <v>1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50</v>
      </c>
      <c r="B2147" s="18" t="s">
        <v>13</v>
      </c>
      <c r="C2147" s="19" t="n">
        <v>22670</v>
      </c>
      <c r="D2147" s="19" t="n">
        <v>13078.33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51</v>
      </c>
      <c r="B2148" s="18" t="s">
        <v>13</v>
      </c>
      <c r="C2148" s="19" t="n">
        <v>40180</v>
      </c>
      <c r="D2148" s="19" t="n">
        <v>23179.85</v>
      </c>
      <c r="E2148" s="20" t="n">
        <v>2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2</v>
      </c>
      <c r="B2149" s="18" t="s">
        <v>13</v>
      </c>
      <c r="C2149" s="19" t="n">
        <v>58860</v>
      </c>
      <c r="D2149" s="19" t="n">
        <v>33956.34</v>
      </c>
      <c r="E2149" s="20" t="n">
        <v>4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3</v>
      </c>
      <c r="B2150" s="18" t="s">
        <v>13</v>
      </c>
      <c r="C2150" s="19" t="n">
        <v>80850</v>
      </c>
      <c r="D2150" s="19" t="n">
        <v>46638.91</v>
      </c>
      <c r="E2150" s="20" t="n">
        <v>4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4</v>
      </c>
      <c r="B2151" s="18" t="s">
        <v>13</v>
      </c>
      <c r="C2151" s="19" t="n">
        <v>100150</v>
      </c>
      <c r="D2151" s="19" t="n">
        <v>57776.54</v>
      </c>
      <c r="E2151" s="20" t="n">
        <v>7</v>
      </c>
      <c r="G2151" s="4" t="n">
        <f aca="false">F2151*D2151</f>
        <v>0</v>
      </c>
    </row>
    <row r="2152" customFormat="false" ht="12.75" hidden="false" customHeight="false" outlineLevel="0" collapsed="false">
      <c r="A2152" s="15" t="s">
        <v>2155</v>
      </c>
      <c r="B2152" s="15"/>
      <c r="C2152" s="15"/>
      <c r="D2152" s="15"/>
      <c r="E2152" s="16" t="n">
        <v>4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6</v>
      </c>
      <c r="B2153" s="18" t="s">
        <v>13</v>
      </c>
      <c r="C2153" s="19" t="n">
        <v>22670</v>
      </c>
      <c r="D2153" s="19" t="n">
        <v>13078.33</v>
      </c>
      <c r="E2153" s="20" t="n">
        <v>3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7</v>
      </c>
      <c r="B2154" s="18" t="s">
        <v>13</v>
      </c>
      <c r="C2154" s="19" t="n">
        <v>27390</v>
      </c>
      <c r="D2154" s="19" t="n">
        <v>15800.14</v>
      </c>
      <c r="E2154" s="20" t="n">
        <v>6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8</v>
      </c>
      <c r="B2155" s="18" t="s">
        <v>13</v>
      </c>
      <c r="C2155" s="19" t="n">
        <v>40180</v>
      </c>
      <c r="D2155" s="19" t="n">
        <v>23179.85</v>
      </c>
      <c r="E2155" s="20" t="n">
        <v>12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9</v>
      </c>
      <c r="B2156" s="18" t="s">
        <v>13</v>
      </c>
      <c r="C2156" s="19" t="n">
        <v>58860</v>
      </c>
      <c r="D2156" s="19" t="n">
        <v>33956.34</v>
      </c>
      <c r="E2156" s="20" t="n">
        <v>16</v>
      </c>
      <c r="G2156" s="4" t="n">
        <f aca="false">F2156*D2156</f>
        <v>0</v>
      </c>
    </row>
    <row r="2157" customFormat="false" ht="12.75" hidden="false" customHeight="false" outlineLevel="0" collapsed="false">
      <c r="A2157" s="17" t="s">
        <v>2160</v>
      </c>
      <c r="B2157" s="18" t="s">
        <v>13</v>
      </c>
      <c r="C2157" s="19" t="n">
        <v>80850</v>
      </c>
      <c r="D2157" s="19" t="n">
        <v>46638.91</v>
      </c>
      <c r="E2157" s="20" t="n">
        <v>4</v>
      </c>
      <c r="G2157" s="4" t="n">
        <f aca="false">F2157*D2157</f>
        <v>0</v>
      </c>
    </row>
    <row r="2158" customFormat="false" ht="12.75" hidden="false" customHeight="false" outlineLevel="0" collapsed="false">
      <c r="A2158" s="15" t="s">
        <v>2161</v>
      </c>
      <c r="B2158" s="15"/>
      <c r="C2158" s="15"/>
      <c r="D2158" s="15"/>
      <c r="E2158" s="16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2</v>
      </c>
      <c r="B2159" s="18" t="s">
        <v>13</v>
      </c>
      <c r="C2159" s="19" t="n">
        <v>91360</v>
      </c>
      <c r="D2159" s="19" t="n">
        <v>52710.2</v>
      </c>
      <c r="E2159" s="20" t="n">
        <v>1</v>
      </c>
      <c r="G2159" s="4" t="n">
        <f aca="false">F2159*D2159</f>
        <v>0</v>
      </c>
    </row>
    <row r="2160" customFormat="false" ht="12.75" hidden="false" customHeight="false" outlineLevel="0" collapsed="false">
      <c r="A2160" s="15" t="s">
        <v>2163</v>
      </c>
      <c r="B2160" s="15"/>
      <c r="C2160" s="15"/>
      <c r="D2160" s="15"/>
      <c r="E2160" s="16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4</v>
      </c>
      <c r="B2161" s="18" t="s">
        <v>13</v>
      </c>
      <c r="C2161" s="19" t="n">
        <v>29770</v>
      </c>
      <c r="D2161" s="19" t="n">
        <v>17169.7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5" t="s">
        <v>2165</v>
      </c>
      <c r="B2162" s="15"/>
      <c r="C2162" s="15"/>
      <c r="D2162" s="15"/>
      <c r="E2162" s="16" t="n">
        <v>8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6</v>
      </c>
      <c r="B2163" s="18" t="s">
        <v>13</v>
      </c>
      <c r="C2163" s="19" t="n">
        <v>29770</v>
      </c>
      <c r="D2163" s="19" t="n">
        <v>17169.7</v>
      </c>
      <c r="E2163" s="20" t="n">
        <v>5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7</v>
      </c>
      <c r="B2164" s="18" t="s">
        <v>13</v>
      </c>
      <c r="C2164" s="19" t="n">
        <v>6370</v>
      </c>
      <c r="D2164" s="19" t="n">
        <v>3671.4</v>
      </c>
      <c r="E2164" s="20" t="n">
        <v>3</v>
      </c>
      <c r="G2164" s="4" t="n">
        <f aca="false">F2164*D2164</f>
        <v>0</v>
      </c>
    </row>
    <row r="2165" customFormat="false" ht="12.75" hidden="false" customHeight="false" outlineLevel="0" collapsed="false">
      <c r="A2165" s="15" t="s">
        <v>2168</v>
      </c>
      <c r="B2165" s="15"/>
      <c r="C2165" s="15"/>
      <c r="D2165" s="15"/>
      <c r="E2165" s="16" t="n">
        <v>14</v>
      </c>
      <c r="G2165" s="4" t="n">
        <f aca="false">F2165*D2165</f>
        <v>0</v>
      </c>
    </row>
    <row r="2166" customFormat="false" ht="12.75" hidden="false" customHeight="false" outlineLevel="0" collapsed="false">
      <c r="A2166" s="17" t="s">
        <v>2169</v>
      </c>
      <c r="B2166" s="18" t="s">
        <v>13</v>
      </c>
      <c r="C2166" s="19" t="n">
        <v>20290</v>
      </c>
      <c r="D2166" s="19" t="n">
        <v>11703</v>
      </c>
      <c r="E2166" s="20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70</v>
      </c>
      <c r="B2167" s="18" t="s">
        <v>13</v>
      </c>
      <c r="C2167" s="19" t="n">
        <v>29770</v>
      </c>
      <c r="D2167" s="19" t="n">
        <v>17169.7</v>
      </c>
      <c r="E2167" s="20" t="n">
        <v>1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71</v>
      </c>
      <c r="B2168" s="18" t="s">
        <v>13</v>
      </c>
      <c r="C2168" s="19" t="n">
        <v>43600</v>
      </c>
      <c r="D2168" s="19" t="n">
        <v>25151.69</v>
      </c>
      <c r="E2168" s="20" t="n">
        <v>2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2</v>
      </c>
      <c r="B2169" s="18" t="s">
        <v>13</v>
      </c>
      <c r="C2169" s="19" t="n">
        <v>59880</v>
      </c>
      <c r="D2169" s="19" t="n">
        <v>34544.78</v>
      </c>
      <c r="E2169" s="20" t="n">
        <v>2</v>
      </c>
      <c r="G2169" s="4" t="n">
        <f aca="false">F2169*D2169</f>
        <v>0</v>
      </c>
    </row>
    <row r="2170" customFormat="false" ht="12.75" hidden="false" customHeight="false" outlineLevel="0" collapsed="false">
      <c r="A2170" s="17" t="s">
        <v>2173</v>
      </c>
      <c r="B2170" s="18" t="s">
        <v>13</v>
      </c>
      <c r="C2170" s="19" t="n">
        <v>6370</v>
      </c>
      <c r="D2170" s="19" t="n">
        <v>3671.4</v>
      </c>
      <c r="E2170" s="20" t="n">
        <v>8</v>
      </c>
      <c r="G2170" s="4" t="n">
        <f aca="false">F2170*D2170</f>
        <v>0</v>
      </c>
    </row>
    <row r="2171" customFormat="false" ht="12.75" hidden="false" customHeight="false" outlineLevel="0" collapsed="false">
      <c r="A2171" s="15" t="s">
        <v>2174</v>
      </c>
      <c r="B2171" s="15"/>
      <c r="C2171" s="15"/>
      <c r="D2171" s="15"/>
      <c r="E2171" s="16" t="n">
        <v>4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5</v>
      </c>
      <c r="B2172" s="18" t="s">
        <v>13</v>
      </c>
      <c r="C2172" s="19" t="n">
        <v>19880</v>
      </c>
      <c r="D2172" s="19" t="n">
        <v>11468.78</v>
      </c>
      <c r="E2172" s="20" t="n">
        <v>4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6</v>
      </c>
      <c r="B2173" s="15"/>
      <c r="C2173" s="15"/>
      <c r="D2173" s="15"/>
      <c r="E2173" s="16" t="n">
        <v>9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7</v>
      </c>
      <c r="B2174" s="18" t="s">
        <v>13</v>
      </c>
      <c r="C2174" s="19" t="n">
        <v>20290</v>
      </c>
      <c r="D2174" s="19" t="n">
        <v>11703</v>
      </c>
      <c r="E2174" s="20" t="n">
        <v>5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8</v>
      </c>
      <c r="B2175" s="18" t="s">
        <v>13</v>
      </c>
      <c r="C2175" s="19" t="n">
        <v>29770</v>
      </c>
      <c r="D2175" s="19" t="n">
        <v>17169.7</v>
      </c>
      <c r="E2175" s="20" t="n">
        <v>4</v>
      </c>
      <c r="G2175" s="4" t="n">
        <f aca="false">F2175*D2175</f>
        <v>0</v>
      </c>
    </row>
    <row r="2176" customFormat="false" ht="12.75" hidden="false" customHeight="false" outlineLevel="0" collapsed="false">
      <c r="A2176" s="15" t="s">
        <v>2179</v>
      </c>
      <c r="B2176" s="15"/>
      <c r="C2176" s="15"/>
      <c r="D2176" s="15"/>
      <c r="E2176" s="16" t="n">
        <v>1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80</v>
      </c>
      <c r="B2177" s="18" t="s">
        <v>13</v>
      </c>
      <c r="C2177" s="19" t="n">
        <v>25520</v>
      </c>
      <c r="D2177" s="19" t="n">
        <v>14717.88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5" t="s">
        <v>2181</v>
      </c>
      <c r="B2178" s="15"/>
      <c r="C2178" s="15"/>
      <c r="D2178" s="15"/>
      <c r="E2178" s="16" t="n">
        <v>23</v>
      </c>
      <c r="G2178" s="4" t="n">
        <f aca="false">F2178*D2178</f>
        <v>0</v>
      </c>
    </row>
    <row r="2179" customFormat="false" ht="12.75" hidden="false" customHeight="false" outlineLevel="0" collapsed="false">
      <c r="A2179" s="15" t="s">
        <v>2182</v>
      </c>
      <c r="B2179" s="15"/>
      <c r="C2179" s="15"/>
      <c r="D2179" s="15"/>
      <c r="E2179" s="16" t="n">
        <v>5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3</v>
      </c>
      <c r="B2180" s="18" t="s">
        <v>13</v>
      </c>
      <c r="C2180" s="19" t="n">
        <v>7510</v>
      </c>
      <c r="D2180" s="19" t="n">
        <v>4018.69</v>
      </c>
      <c r="E2180" s="20" t="n">
        <v>2</v>
      </c>
      <c r="G2180" s="4" t="n">
        <f aca="false">F2180*D2180</f>
        <v>0</v>
      </c>
    </row>
    <row r="2181" customFormat="false" ht="12.75" hidden="false" customHeight="false" outlineLevel="0" collapsed="false">
      <c r="A2181" s="17" t="s">
        <v>2184</v>
      </c>
      <c r="B2181" s="18" t="s">
        <v>13</v>
      </c>
      <c r="C2181" s="19" t="n">
        <v>13540</v>
      </c>
      <c r="D2181" s="19" t="n">
        <v>7248.18</v>
      </c>
      <c r="E2181" s="20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5</v>
      </c>
      <c r="B2182" s="18" t="s">
        <v>13</v>
      </c>
      <c r="C2182" s="19" t="n">
        <v>21340</v>
      </c>
      <c r="D2182" s="19" t="n">
        <v>11423.78</v>
      </c>
      <c r="E2182" s="20" t="n">
        <v>2</v>
      </c>
      <c r="G2182" s="4" t="n">
        <f aca="false">F2182*D2182</f>
        <v>0</v>
      </c>
    </row>
    <row r="2183" customFormat="false" ht="12.75" hidden="false" customHeight="false" outlineLevel="0" collapsed="false">
      <c r="A2183" s="15" t="s">
        <v>2186</v>
      </c>
      <c r="B2183" s="15"/>
      <c r="C2183" s="15"/>
      <c r="D2183" s="15"/>
      <c r="E2183" s="16" t="n">
        <v>3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7</v>
      </c>
      <c r="B2184" s="18" t="s">
        <v>13</v>
      </c>
      <c r="C2184" s="19" t="n">
        <v>13540</v>
      </c>
      <c r="D2184" s="19" t="n">
        <v>7248.18</v>
      </c>
      <c r="E2184" s="20" t="n">
        <v>1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8</v>
      </c>
      <c r="B2185" s="18" t="s">
        <v>13</v>
      </c>
      <c r="C2185" s="19" t="n">
        <v>21340</v>
      </c>
      <c r="D2185" s="19" t="n">
        <v>11423.78</v>
      </c>
      <c r="E2185" s="20" t="n">
        <v>2</v>
      </c>
      <c r="G2185" s="4" t="n">
        <f aca="false">F2185*D2185</f>
        <v>0</v>
      </c>
    </row>
    <row r="2186" customFormat="false" ht="12.75" hidden="false" customHeight="false" outlineLevel="0" collapsed="false">
      <c r="A2186" s="15" t="s">
        <v>2189</v>
      </c>
      <c r="B2186" s="15"/>
      <c r="C2186" s="15"/>
      <c r="D2186" s="15"/>
      <c r="E2186" s="16" t="n">
        <v>5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90</v>
      </c>
      <c r="B2187" s="18" t="s">
        <v>13</v>
      </c>
      <c r="C2187" s="19" t="n">
        <v>9420</v>
      </c>
      <c r="D2187" s="19" t="n">
        <v>5042.11</v>
      </c>
      <c r="E2187" s="20" t="n">
        <v>2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91</v>
      </c>
      <c r="B2188" s="18" t="s">
        <v>13</v>
      </c>
      <c r="C2188" s="19" t="n">
        <v>21190</v>
      </c>
      <c r="D2188" s="19" t="n">
        <v>11345.32</v>
      </c>
      <c r="E2188" s="20" t="n">
        <v>3</v>
      </c>
      <c r="G2188" s="4" t="n">
        <f aca="false">F2188*D2188</f>
        <v>0</v>
      </c>
    </row>
    <row r="2189" customFormat="false" ht="12.75" hidden="false" customHeight="false" outlineLevel="0" collapsed="false">
      <c r="A2189" s="15" t="s">
        <v>2192</v>
      </c>
      <c r="B2189" s="15"/>
      <c r="C2189" s="15"/>
      <c r="D2189" s="15"/>
      <c r="E2189" s="16" t="n">
        <v>4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3</v>
      </c>
      <c r="B2190" s="18" t="s">
        <v>13</v>
      </c>
      <c r="C2190" s="19" t="n">
        <v>21340</v>
      </c>
      <c r="D2190" s="19" t="n">
        <v>11423.78</v>
      </c>
      <c r="E2190" s="20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4</v>
      </c>
      <c r="B2191" s="18" t="s">
        <v>13</v>
      </c>
      <c r="C2191" s="19" t="n">
        <v>30020</v>
      </c>
      <c r="D2191" s="19" t="n">
        <v>16072.44</v>
      </c>
      <c r="E2191" s="20" t="n">
        <v>3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5</v>
      </c>
      <c r="B2192" s="15"/>
      <c r="C2192" s="15"/>
      <c r="D2192" s="15"/>
      <c r="E2192" s="16" t="n">
        <v>3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6</v>
      </c>
      <c r="B2193" s="18" t="s">
        <v>13</v>
      </c>
      <c r="C2193" s="19" t="n">
        <v>13540</v>
      </c>
      <c r="D2193" s="19" t="n">
        <v>7248.18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7</v>
      </c>
      <c r="B2194" s="18" t="s">
        <v>13</v>
      </c>
      <c r="C2194" s="19" t="n">
        <v>21340</v>
      </c>
      <c r="D2194" s="19" t="n">
        <v>11423.78</v>
      </c>
      <c r="E2194" s="20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8</v>
      </c>
      <c r="B2195" s="18" t="s">
        <v>13</v>
      </c>
      <c r="C2195" s="19" t="n">
        <v>30020</v>
      </c>
      <c r="D2195" s="19" t="n">
        <v>16072.44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5" t="s">
        <v>2199</v>
      </c>
      <c r="B2196" s="15"/>
      <c r="C2196" s="15"/>
      <c r="D2196" s="15"/>
      <c r="E2196" s="16" t="n">
        <v>3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200</v>
      </c>
      <c r="B2197" s="18" t="s">
        <v>13</v>
      </c>
      <c r="C2197" s="19" t="n">
        <v>7510</v>
      </c>
      <c r="D2197" s="19" t="n">
        <v>4017.54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7" t="s">
        <v>2201</v>
      </c>
      <c r="B2198" s="18" t="s">
        <v>13</v>
      </c>
      <c r="C2198" s="19" t="n">
        <v>13540</v>
      </c>
      <c r="D2198" s="19" t="n">
        <v>7248.18</v>
      </c>
      <c r="E2198" s="20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2</v>
      </c>
      <c r="B2199" s="18" t="s">
        <v>13</v>
      </c>
      <c r="C2199" s="19" t="n">
        <v>30020</v>
      </c>
      <c r="D2199" s="19" t="n">
        <v>16072.44</v>
      </c>
      <c r="E2199" s="20" t="n">
        <v>1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3</v>
      </c>
      <c r="B2200" s="15"/>
      <c r="C2200" s="15"/>
      <c r="D2200" s="15"/>
      <c r="E2200" s="16" t="n">
        <v>78</v>
      </c>
      <c r="G2200" s="4" t="n">
        <f aca="false">F2200*D2200</f>
        <v>0</v>
      </c>
    </row>
    <row r="2201" customFormat="false" ht="12.75" hidden="false" customHeight="false" outlineLevel="0" collapsed="false">
      <c r="A2201" s="15" t="s">
        <v>2204</v>
      </c>
      <c r="B2201" s="15"/>
      <c r="C2201" s="15"/>
      <c r="D2201" s="15"/>
      <c r="E2201" s="16" t="n">
        <v>2</v>
      </c>
      <c r="G2201" s="4" t="n">
        <f aca="false">F2201*D2201</f>
        <v>0</v>
      </c>
    </row>
    <row r="2202" customFormat="false" ht="12.75" hidden="false" customHeight="false" outlineLevel="0" collapsed="false">
      <c r="A2202" s="17" t="s">
        <v>2205</v>
      </c>
      <c r="B2202" s="18" t="s">
        <v>13</v>
      </c>
      <c r="C2202" s="19" t="n">
        <v>13400</v>
      </c>
      <c r="D2202" s="19" t="n">
        <v>7732.77</v>
      </c>
      <c r="E2202" s="20" t="n">
        <v>2</v>
      </c>
      <c r="G2202" s="4" t="n">
        <f aca="false">F2202*D2202</f>
        <v>0</v>
      </c>
    </row>
    <row r="2203" customFormat="false" ht="12.75" hidden="false" customHeight="false" outlineLevel="0" collapsed="false">
      <c r="A2203" s="15" t="s">
        <v>2206</v>
      </c>
      <c r="B2203" s="15"/>
      <c r="C2203" s="15"/>
      <c r="D2203" s="15"/>
      <c r="E2203" s="16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7</v>
      </c>
      <c r="B2204" s="18" t="s">
        <v>13</v>
      </c>
      <c r="C2204" s="19" t="n">
        <v>9840</v>
      </c>
      <c r="D2204" s="19" t="n">
        <v>5673.24</v>
      </c>
      <c r="E2204" s="20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8</v>
      </c>
      <c r="B2205" s="15"/>
      <c r="C2205" s="15"/>
      <c r="D2205" s="15"/>
      <c r="E2205" s="16" t="n">
        <v>2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9</v>
      </c>
      <c r="B2206" s="18" t="s">
        <v>13</v>
      </c>
      <c r="C2206" s="19" t="n">
        <v>13400</v>
      </c>
      <c r="D2206" s="19" t="n">
        <v>7732.77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10</v>
      </c>
      <c r="B2207" s="18" t="s">
        <v>13</v>
      </c>
      <c r="C2207" s="19" t="n">
        <v>21170</v>
      </c>
      <c r="D2207" s="19" t="n">
        <v>12216.44</v>
      </c>
      <c r="E2207" s="20" t="n">
        <v>1</v>
      </c>
      <c r="G2207" s="4" t="n">
        <f aca="false">F2207*D2207</f>
        <v>0</v>
      </c>
    </row>
    <row r="2208" customFormat="false" ht="12.75" hidden="false" customHeight="false" outlineLevel="0" collapsed="false">
      <c r="A2208" s="15" t="s">
        <v>2211</v>
      </c>
      <c r="B2208" s="15"/>
      <c r="C2208" s="15"/>
      <c r="D2208" s="15"/>
      <c r="E2208" s="16" t="n">
        <v>3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2</v>
      </c>
      <c r="B2209" s="18" t="s">
        <v>13</v>
      </c>
      <c r="C2209" s="19" t="n">
        <v>9840</v>
      </c>
      <c r="D2209" s="19" t="n">
        <v>5673.24</v>
      </c>
      <c r="E2209" s="20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3</v>
      </c>
      <c r="B2210" s="18" t="s">
        <v>13</v>
      </c>
      <c r="C2210" s="19" t="n">
        <v>13400</v>
      </c>
      <c r="D2210" s="19" t="n">
        <v>7732.77</v>
      </c>
      <c r="E2210" s="20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4</v>
      </c>
      <c r="B2211" s="18" t="s">
        <v>13</v>
      </c>
      <c r="C2211" s="19" t="n">
        <v>21120</v>
      </c>
      <c r="D2211" s="19" t="n">
        <v>12186.44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5</v>
      </c>
      <c r="B2212" s="15"/>
      <c r="C2212" s="15"/>
      <c r="D2212" s="15"/>
      <c r="E2212" s="16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7" t="s">
        <v>2216</v>
      </c>
      <c r="B2213" s="18" t="s">
        <v>13</v>
      </c>
      <c r="C2213" s="19" t="n">
        <v>39760</v>
      </c>
      <c r="D2213" s="19" t="n">
        <v>22944.47</v>
      </c>
      <c r="E2213" s="20" t="n">
        <v>1</v>
      </c>
      <c r="G2213" s="4" t="n">
        <f aca="false">F2213*D2213</f>
        <v>0</v>
      </c>
    </row>
    <row r="2214" customFormat="false" ht="12.75" hidden="false" customHeight="false" outlineLevel="0" collapsed="false">
      <c r="A2214" s="15" t="s">
        <v>2217</v>
      </c>
      <c r="B2214" s="15"/>
      <c r="C2214" s="15"/>
      <c r="D2214" s="15"/>
      <c r="E2214" s="16" t="n">
        <v>4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8</v>
      </c>
      <c r="B2215" s="18" t="s">
        <v>13</v>
      </c>
      <c r="C2215" s="19" t="n">
        <v>13400</v>
      </c>
      <c r="D2215" s="19" t="n">
        <v>7732.77</v>
      </c>
      <c r="E2215" s="20" t="n">
        <v>3</v>
      </c>
      <c r="G2215" s="4" t="n">
        <f aca="false">F2215*D2215</f>
        <v>0</v>
      </c>
    </row>
    <row r="2216" customFormat="false" ht="12.75" hidden="false" customHeight="false" outlineLevel="0" collapsed="false">
      <c r="A2216" s="17" t="s">
        <v>2219</v>
      </c>
      <c r="B2216" s="18" t="s">
        <v>13</v>
      </c>
      <c r="C2216" s="19" t="n">
        <v>39760</v>
      </c>
      <c r="D2216" s="19" t="n">
        <v>22944.47</v>
      </c>
      <c r="E2216" s="20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5" t="s">
        <v>2220</v>
      </c>
      <c r="B2217" s="15"/>
      <c r="C2217" s="15"/>
      <c r="D2217" s="15"/>
      <c r="E2217" s="16" t="n">
        <v>5</v>
      </c>
      <c r="G2217" s="4" t="n">
        <f aca="false">F2217*D2217</f>
        <v>0</v>
      </c>
    </row>
    <row r="2218" customFormat="false" ht="12.75" hidden="false" customHeight="false" outlineLevel="0" collapsed="false">
      <c r="A2218" s="17" t="s">
        <v>2221</v>
      </c>
      <c r="B2218" s="18" t="s">
        <v>13</v>
      </c>
      <c r="C2218" s="19" t="n">
        <v>13400</v>
      </c>
      <c r="D2218" s="19" t="n">
        <v>7732.77</v>
      </c>
      <c r="E2218" s="20" t="n">
        <v>2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2</v>
      </c>
      <c r="B2219" s="18" t="s">
        <v>13</v>
      </c>
      <c r="C2219" s="19" t="n">
        <v>21120</v>
      </c>
      <c r="D2219" s="19" t="n">
        <v>12186.44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3</v>
      </c>
      <c r="B2220" s="18" t="s">
        <v>13</v>
      </c>
      <c r="C2220" s="19" t="n">
        <v>39760</v>
      </c>
      <c r="D2220" s="19" t="n">
        <v>22944.47</v>
      </c>
      <c r="E2220" s="20" t="n">
        <v>2</v>
      </c>
      <c r="G2220" s="4" t="n">
        <f aca="false">F2220*D2220</f>
        <v>0</v>
      </c>
    </row>
    <row r="2221" customFormat="false" ht="12.75" hidden="false" customHeight="false" outlineLevel="0" collapsed="false">
      <c r="A2221" s="15" t="s">
        <v>2224</v>
      </c>
      <c r="B2221" s="15"/>
      <c r="C2221" s="15"/>
      <c r="D2221" s="15"/>
      <c r="E2221" s="16" t="n">
        <v>3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5</v>
      </c>
      <c r="B2222" s="18" t="s">
        <v>13</v>
      </c>
      <c r="C2222" s="19" t="n">
        <v>13400</v>
      </c>
      <c r="D2222" s="19" t="n">
        <v>7732.77</v>
      </c>
      <c r="E2222" s="20" t="n">
        <v>1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6</v>
      </c>
      <c r="B2223" s="18" t="s">
        <v>13</v>
      </c>
      <c r="C2223" s="19" t="n">
        <v>21120</v>
      </c>
      <c r="D2223" s="19" t="n">
        <v>12186.44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7</v>
      </c>
      <c r="B2224" s="18" t="s">
        <v>13</v>
      </c>
      <c r="C2224" s="19" t="n">
        <v>4670</v>
      </c>
      <c r="D2224" s="19" t="n">
        <v>2690.67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5" t="s">
        <v>2228</v>
      </c>
      <c r="B2225" s="15"/>
      <c r="C2225" s="15"/>
      <c r="D2225" s="15"/>
      <c r="E2225" s="16" t="n">
        <v>1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9</v>
      </c>
      <c r="B2226" s="18" t="s">
        <v>13</v>
      </c>
      <c r="C2226" s="19" t="n">
        <v>39760</v>
      </c>
      <c r="D2226" s="19" t="n">
        <v>22944.47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5" t="s">
        <v>2230</v>
      </c>
      <c r="B2227" s="15"/>
      <c r="C2227" s="15"/>
      <c r="D2227" s="15"/>
      <c r="E2227" s="16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31</v>
      </c>
      <c r="B2228" s="18" t="s">
        <v>13</v>
      </c>
      <c r="C2228" s="19" t="n">
        <v>13400</v>
      </c>
      <c r="D2228" s="19" t="n">
        <v>7732.77</v>
      </c>
      <c r="E2228" s="20" t="n">
        <v>1</v>
      </c>
      <c r="G2228" s="4" t="n">
        <f aca="false">F2228*D2228</f>
        <v>0</v>
      </c>
    </row>
    <row r="2229" customFormat="false" ht="12.75" hidden="false" customHeight="false" outlineLevel="0" collapsed="false">
      <c r="A2229" s="15" t="s">
        <v>2232</v>
      </c>
      <c r="B2229" s="15"/>
      <c r="C2229" s="15"/>
      <c r="D2229" s="15"/>
      <c r="E2229" s="16" t="n">
        <v>6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3</v>
      </c>
      <c r="B2230" s="18" t="s">
        <v>13</v>
      </c>
      <c r="C2230" s="19" t="n">
        <v>9840</v>
      </c>
      <c r="D2230" s="19" t="n">
        <v>5673.24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7" t="s">
        <v>2234</v>
      </c>
      <c r="B2231" s="18" t="s">
        <v>13</v>
      </c>
      <c r="C2231" s="19" t="n">
        <v>13400</v>
      </c>
      <c r="D2231" s="19" t="n">
        <v>7732.77</v>
      </c>
      <c r="E2231" s="20" t="n">
        <v>1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5</v>
      </c>
      <c r="B2232" s="18" t="s">
        <v>13</v>
      </c>
      <c r="C2232" s="19" t="n">
        <v>28840</v>
      </c>
      <c r="D2232" s="19" t="n">
        <v>16641.26</v>
      </c>
      <c r="E2232" s="20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6</v>
      </c>
      <c r="B2233" s="18" t="s">
        <v>13</v>
      </c>
      <c r="C2233" s="19" t="n">
        <v>39760</v>
      </c>
      <c r="D2233" s="19" t="n">
        <v>22944.47</v>
      </c>
      <c r="E2233" s="20" t="n">
        <v>2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7</v>
      </c>
      <c r="B2234" s="18" t="s">
        <v>13</v>
      </c>
      <c r="C2234" s="19" t="n">
        <v>4670</v>
      </c>
      <c r="D2234" s="19" t="n">
        <v>2689.51</v>
      </c>
      <c r="E2234" s="20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5" t="s">
        <v>2238</v>
      </c>
      <c r="B2235" s="15"/>
      <c r="C2235" s="15"/>
      <c r="D2235" s="15"/>
      <c r="E2235" s="16" t="n">
        <v>6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9</v>
      </c>
      <c r="B2236" s="18" t="s">
        <v>13</v>
      </c>
      <c r="C2236" s="19" t="n">
        <v>13400</v>
      </c>
      <c r="D2236" s="19" t="n">
        <v>7732.77</v>
      </c>
      <c r="E2236" s="20" t="n">
        <v>2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40</v>
      </c>
      <c r="B2237" s="18" t="s">
        <v>13</v>
      </c>
      <c r="C2237" s="19" t="n">
        <v>21120</v>
      </c>
      <c r="D2237" s="19" t="n">
        <v>12186.44</v>
      </c>
      <c r="E2237" s="20" t="n">
        <v>2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41</v>
      </c>
      <c r="B2238" s="18" t="s">
        <v>13</v>
      </c>
      <c r="C2238" s="19" t="n">
        <v>39760</v>
      </c>
      <c r="D2238" s="19" t="n">
        <v>22944.47</v>
      </c>
      <c r="E2238" s="20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2</v>
      </c>
      <c r="B2239" s="18" t="s">
        <v>13</v>
      </c>
      <c r="C2239" s="19" t="n">
        <v>4670</v>
      </c>
      <c r="D2239" s="19" t="n">
        <v>2690.67</v>
      </c>
      <c r="E2239" s="20" t="n">
        <v>1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3</v>
      </c>
      <c r="B2240" s="15"/>
      <c r="C2240" s="15"/>
      <c r="D2240" s="15"/>
      <c r="E2240" s="16" t="n">
        <v>3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4</v>
      </c>
      <c r="B2241" s="18" t="s">
        <v>13</v>
      </c>
      <c r="C2241" s="19" t="n">
        <v>9840</v>
      </c>
      <c r="D2241" s="19" t="n">
        <v>5673.24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5</v>
      </c>
      <c r="B2242" s="18" t="s">
        <v>13</v>
      </c>
      <c r="C2242" s="19" t="n">
        <v>4670</v>
      </c>
      <c r="D2242" s="19" t="n">
        <v>2689.51</v>
      </c>
      <c r="E2242" s="20" t="n">
        <v>2</v>
      </c>
      <c r="G2242" s="4" t="n">
        <f aca="false">F2242*D2242</f>
        <v>0</v>
      </c>
    </row>
    <row r="2243" customFormat="false" ht="12.75" hidden="false" customHeight="false" outlineLevel="0" collapsed="false">
      <c r="A2243" s="15" t="s">
        <v>2246</v>
      </c>
      <c r="B2243" s="15"/>
      <c r="C2243" s="15"/>
      <c r="D2243" s="15"/>
      <c r="E2243" s="16" t="n">
        <v>4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7</v>
      </c>
      <c r="B2244" s="18" t="s">
        <v>13</v>
      </c>
      <c r="C2244" s="19" t="n">
        <v>13400</v>
      </c>
      <c r="D2244" s="19" t="n">
        <v>7732.77</v>
      </c>
      <c r="E2244" s="20" t="n">
        <v>3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8</v>
      </c>
      <c r="B2245" s="18" t="s">
        <v>13</v>
      </c>
      <c r="C2245" s="19" t="n">
        <v>4670</v>
      </c>
      <c r="D2245" s="19" t="n">
        <v>2689.51</v>
      </c>
      <c r="E2245" s="20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5" t="s">
        <v>2249</v>
      </c>
      <c r="B2246" s="15"/>
      <c r="C2246" s="15"/>
      <c r="D2246" s="15"/>
      <c r="E2246" s="16" t="n">
        <v>2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50</v>
      </c>
      <c r="B2247" s="18" t="s">
        <v>13</v>
      </c>
      <c r="C2247" s="19" t="n">
        <v>9840</v>
      </c>
      <c r="D2247" s="19" t="n">
        <v>5673.24</v>
      </c>
      <c r="E2247" s="20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7" t="s">
        <v>2251</v>
      </c>
      <c r="B2248" s="18" t="s">
        <v>13</v>
      </c>
      <c r="C2248" s="19" t="n">
        <v>21120</v>
      </c>
      <c r="D2248" s="19" t="n">
        <v>12186.44</v>
      </c>
      <c r="E2248" s="20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5" t="s">
        <v>2252</v>
      </c>
      <c r="B2249" s="15"/>
      <c r="C2249" s="15"/>
      <c r="D2249" s="15"/>
      <c r="E2249" s="16" t="n">
        <v>4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3</v>
      </c>
      <c r="B2250" s="18" t="s">
        <v>13</v>
      </c>
      <c r="C2250" s="19" t="n">
        <v>9840</v>
      </c>
      <c r="D2250" s="19" t="n">
        <v>5673.24</v>
      </c>
      <c r="E2250" s="20" t="n">
        <v>1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4</v>
      </c>
      <c r="B2251" s="18" t="s">
        <v>13</v>
      </c>
      <c r="C2251" s="19" t="n">
        <v>13400</v>
      </c>
      <c r="D2251" s="19" t="n">
        <v>7732.77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5</v>
      </c>
      <c r="B2252" s="18" t="s">
        <v>13</v>
      </c>
      <c r="C2252" s="19" t="n">
        <v>21120</v>
      </c>
      <c r="D2252" s="19" t="n">
        <v>12186.44</v>
      </c>
      <c r="E2252" s="20" t="n">
        <v>1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6</v>
      </c>
      <c r="B2253" s="18" t="s">
        <v>13</v>
      </c>
      <c r="C2253" s="19" t="n">
        <v>39760</v>
      </c>
      <c r="D2253" s="19" t="n">
        <v>22944.47</v>
      </c>
      <c r="E2253" s="20" t="n">
        <v>1</v>
      </c>
      <c r="G2253" s="4" t="n">
        <f aca="false">F2253*D2253</f>
        <v>0</v>
      </c>
    </row>
    <row r="2254" customFormat="false" ht="12.75" hidden="false" customHeight="false" outlineLevel="0" collapsed="false">
      <c r="A2254" s="15" t="s">
        <v>2257</v>
      </c>
      <c r="B2254" s="15"/>
      <c r="C2254" s="15"/>
      <c r="D2254" s="15"/>
      <c r="E2254" s="16" t="n">
        <v>6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8</v>
      </c>
      <c r="B2255" s="18" t="s">
        <v>13</v>
      </c>
      <c r="C2255" s="19" t="n">
        <v>9840</v>
      </c>
      <c r="D2255" s="19" t="n">
        <v>5673.24</v>
      </c>
      <c r="E2255" s="20" t="n">
        <v>2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9</v>
      </c>
      <c r="B2256" s="18" t="s">
        <v>13</v>
      </c>
      <c r="C2256" s="19" t="n">
        <v>13400</v>
      </c>
      <c r="D2256" s="19" t="n">
        <v>7732.77</v>
      </c>
      <c r="E2256" s="20" t="n">
        <v>1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60</v>
      </c>
      <c r="B2257" s="18" t="s">
        <v>13</v>
      </c>
      <c r="C2257" s="19" t="n">
        <v>21120</v>
      </c>
      <c r="D2257" s="19" t="n">
        <v>12186.44</v>
      </c>
      <c r="E2257" s="20" t="n">
        <v>2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61</v>
      </c>
      <c r="B2258" s="18" t="s">
        <v>13</v>
      </c>
      <c r="C2258" s="19" t="n">
        <v>39760</v>
      </c>
      <c r="D2258" s="19" t="n">
        <v>22944.47</v>
      </c>
      <c r="E2258" s="20" t="n">
        <v>1</v>
      </c>
      <c r="G2258" s="4" t="n">
        <f aca="false">F2258*D2258</f>
        <v>0</v>
      </c>
    </row>
    <row r="2259" customFormat="false" ht="12.75" hidden="false" customHeight="false" outlineLevel="0" collapsed="false">
      <c r="A2259" s="15" t="s">
        <v>2262</v>
      </c>
      <c r="B2259" s="15"/>
      <c r="C2259" s="15"/>
      <c r="D2259" s="15"/>
      <c r="E2259" s="16" t="n">
        <v>3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3</v>
      </c>
      <c r="B2260" s="18" t="s">
        <v>13</v>
      </c>
      <c r="C2260" s="19" t="n">
        <v>9840</v>
      </c>
      <c r="D2260" s="19" t="n">
        <v>5673.24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4</v>
      </c>
      <c r="B2261" s="18" t="s">
        <v>13</v>
      </c>
      <c r="C2261" s="19" t="n">
        <v>21120</v>
      </c>
      <c r="D2261" s="19" t="n">
        <v>12186.44</v>
      </c>
      <c r="E2261" s="20" t="n">
        <v>1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5</v>
      </c>
      <c r="B2262" s="18" t="s">
        <v>13</v>
      </c>
      <c r="C2262" s="19" t="n">
        <v>28840</v>
      </c>
      <c r="D2262" s="19" t="n">
        <v>16641.26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5" t="s">
        <v>2266</v>
      </c>
      <c r="B2263" s="15"/>
      <c r="C2263" s="15"/>
      <c r="D2263" s="15"/>
      <c r="E2263" s="16" t="n">
        <v>3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7</v>
      </c>
      <c r="B2264" s="18" t="s">
        <v>13</v>
      </c>
      <c r="C2264" s="19" t="n">
        <v>13400</v>
      </c>
      <c r="D2264" s="19" t="n">
        <v>7732.77</v>
      </c>
      <c r="E2264" s="20" t="n">
        <v>1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8</v>
      </c>
      <c r="B2265" s="18" t="s">
        <v>13</v>
      </c>
      <c r="C2265" s="19" t="n">
        <v>4670</v>
      </c>
      <c r="D2265" s="19" t="n">
        <v>2689.51</v>
      </c>
      <c r="E2265" s="20" t="n">
        <v>2</v>
      </c>
      <c r="G2265" s="4" t="n">
        <f aca="false">F2265*D2265</f>
        <v>0</v>
      </c>
    </row>
    <row r="2266" customFormat="false" ht="12.75" hidden="false" customHeight="false" outlineLevel="0" collapsed="false">
      <c r="A2266" s="15" t="s">
        <v>2269</v>
      </c>
      <c r="B2266" s="15"/>
      <c r="C2266" s="15"/>
      <c r="D2266" s="15"/>
      <c r="E2266" s="16" t="n">
        <v>3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70</v>
      </c>
      <c r="B2267" s="18" t="s">
        <v>13</v>
      </c>
      <c r="C2267" s="19" t="n">
        <v>13400</v>
      </c>
      <c r="D2267" s="19" t="n">
        <v>7732.77</v>
      </c>
      <c r="E2267" s="20" t="n">
        <v>1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71</v>
      </c>
      <c r="B2268" s="18" t="s">
        <v>13</v>
      </c>
      <c r="C2268" s="19" t="n">
        <v>21120</v>
      </c>
      <c r="D2268" s="19" t="n">
        <v>12186.44</v>
      </c>
      <c r="E2268" s="20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2</v>
      </c>
      <c r="B2269" s="18" t="s">
        <v>13</v>
      </c>
      <c r="C2269" s="19" t="n">
        <v>4670</v>
      </c>
      <c r="D2269" s="19" t="n">
        <v>2690.67</v>
      </c>
      <c r="E2269" s="20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5" t="s">
        <v>2273</v>
      </c>
      <c r="B2270" s="15"/>
      <c r="C2270" s="15"/>
      <c r="D2270" s="15"/>
      <c r="E2270" s="16" t="n">
        <v>4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4</v>
      </c>
      <c r="B2271" s="18" t="s">
        <v>13</v>
      </c>
      <c r="C2271" s="19" t="n">
        <v>9850</v>
      </c>
      <c r="D2271" s="19" t="n">
        <v>5679.01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7" t="s">
        <v>2275</v>
      </c>
      <c r="B2272" s="18" t="s">
        <v>13</v>
      </c>
      <c r="C2272" s="19" t="n">
        <v>21120</v>
      </c>
      <c r="D2272" s="19" t="n">
        <v>12186.44</v>
      </c>
      <c r="E2272" s="20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6</v>
      </c>
      <c r="B2273" s="18" t="s">
        <v>13</v>
      </c>
      <c r="C2273" s="19" t="n">
        <v>26200</v>
      </c>
      <c r="D2273" s="19" t="n">
        <v>15115.94</v>
      </c>
      <c r="E2273" s="20" t="n">
        <v>1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7</v>
      </c>
      <c r="B2274" s="18" t="s">
        <v>13</v>
      </c>
      <c r="C2274" s="19" t="n">
        <v>4670</v>
      </c>
      <c r="D2274" s="19" t="n">
        <v>2689.51</v>
      </c>
      <c r="E2274" s="20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5" t="s">
        <v>2278</v>
      </c>
      <c r="B2275" s="15"/>
      <c r="C2275" s="15"/>
      <c r="D2275" s="15"/>
      <c r="E2275" s="16" t="n">
        <v>2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9</v>
      </c>
      <c r="B2276" s="18" t="s">
        <v>13</v>
      </c>
      <c r="C2276" s="19" t="n">
        <v>13400</v>
      </c>
      <c r="D2276" s="19" t="n">
        <v>7732.77</v>
      </c>
      <c r="E2276" s="20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80</v>
      </c>
      <c r="B2277" s="18" t="s">
        <v>13</v>
      </c>
      <c r="C2277" s="19" t="n">
        <v>4670</v>
      </c>
      <c r="D2277" s="19" t="n">
        <v>2690.67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5" t="s">
        <v>2281</v>
      </c>
      <c r="B2278" s="15"/>
      <c r="C2278" s="15"/>
      <c r="D2278" s="15"/>
      <c r="E2278" s="16" t="n">
        <v>2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2</v>
      </c>
      <c r="B2279" s="18" t="s">
        <v>13</v>
      </c>
      <c r="C2279" s="19" t="n">
        <v>21120</v>
      </c>
      <c r="D2279" s="19" t="n">
        <v>11343.01</v>
      </c>
      <c r="E2279" s="20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3</v>
      </c>
      <c r="B2280" s="18" t="s">
        <v>13</v>
      </c>
      <c r="C2280" s="19" t="n">
        <v>28900</v>
      </c>
      <c r="D2280" s="19" t="n">
        <v>16675.88</v>
      </c>
      <c r="E2280" s="20" t="n">
        <v>1</v>
      </c>
      <c r="G2280" s="4" t="n">
        <f aca="false">F2280*D2280</f>
        <v>0</v>
      </c>
    </row>
    <row r="2281" customFormat="false" ht="12.75" hidden="false" customHeight="false" outlineLevel="0" collapsed="false">
      <c r="A2281" s="15" t="s">
        <v>2284</v>
      </c>
      <c r="B2281" s="15"/>
      <c r="C2281" s="15"/>
      <c r="D2281" s="15"/>
      <c r="E2281" s="16" t="n">
        <v>1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5</v>
      </c>
      <c r="B2282" s="18" t="s">
        <v>13</v>
      </c>
      <c r="C2282" s="19" t="n">
        <v>13400</v>
      </c>
      <c r="D2282" s="19" t="n">
        <v>7197.41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5" t="s">
        <v>2286</v>
      </c>
      <c r="B2283" s="15"/>
      <c r="C2283" s="15"/>
      <c r="D2283" s="15"/>
      <c r="E2283" s="16" t="n">
        <v>5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7</v>
      </c>
      <c r="B2284" s="18" t="s">
        <v>13</v>
      </c>
      <c r="C2284" s="19" t="n">
        <v>9840</v>
      </c>
      <c r="D2284" s="19" t="n">
        <v>5673.24</v>
      </c>
      <c r="E2284" s="20" t="n">
        <v>1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8</v>
      </c>
      <c r="B2285" s="18" t="s">
        <v>13</v>
      </c>
      <c r="C2285" s="19" t="n">
        <v>21120</v>
      </c>
      <c r="D2285" s="19" t="n">
        <v>12186.44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9</v>
      </c>
      <c r="B2286" s="18" t="s">
        <v>13</v>
      </c>
      <c r="C2286" s="19" t="n">
        <v>28840</v>
      </c>
      <c r="D2286" s="19" t="n">
        <v>16641.26</v>
      </c>
      <c r="E2286" s="20" t="n">
        <v>1</v>
      </c>
      <c r="G2286" s="4" t="n">
        <f aca="false">F2286*D2286</f>
        <v>0</v>
      </c>
    </row>
    <row r="2287" customFormat="false" ht="12.75" hidden="false" customHeight="false" outlineLevel="0" collapsed="false">
      <c r="A2287" s="17" t="s">
        <v>2290</v>
      </c>
      <c r="B2287" s="18" t="s">
        <v>13</v>
      </c>
      <c r="C2287" s="19" t="n">
        <v>4670</v>
      </c>
      <c r="D2287" s="19" t="n">
        <v>2689.51</v>
      </c>
      <c r="E2287" s="20" t="n">
        <v>2</v>
      </c>
      <c r="G2287" s="4" t="n">
        <f aca="false">F2287*D2287</f>
        <v>0</v>
      </c>
    </row>
    <row r="2288" customFormat="false" ht="12.75" hidden="false" customHeight="false" outlineLevel="0" collapsed="false">
      <c r="A2288" s="15" t="s">
        <v>2291</v>
      </c>
      <c r="B2288" s="15"/>
      <c r="C2288" s="15"/>
      <c r="D2288" s="15"/>
      <c r="E2288" s="16" t="n">
        <v>1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2</v>
      </c>
      <c r="B2289" s="18" t="s">
        <v>13</v>
      </c>
      <c r="C2289" s="19" t="n">
        <v>10720</v>
      </c>
      <c r="D2289" s="19" t="n">
        <v>7421.25</v>
      </c>
      <c r="E2289" s="20" t="n">
        <v>1</v>
      </c>
      <c r="G2289" s="4" t="n">
        <f aca="false">F2289*D2289</f>
        <v>0</v>
      </c>
    </row>
    <row r="2290" customFormat="false" ht="12.75" hidden="false" customHeight="false" outlineLevel="0" collapsed="false">
      <c r="A2290" s="15" t="s">
        <v>2293</v>
      </c>
      <c r="B2290" s="15"/>
      <c r="C2290" s="15"/>
      <c r="D2290" s="15"/>
      <c r="E2290" s="16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7" t="s">
        <v>2294</v>
      </c>
      <c r="B2291" s="18" t="s">
        <v>13</v>
      </c>
      <c r="C2291" s="19" t="n">
        <v>1680</v>
      </c>
      <c r="D2291" s="19" t="n">
        <v>2126.46</v>
      </c>
      <c r="E2291" s="20" t="n">
        <v>1</v>
      </c>
      <c r="G2291" s="4" t="n">
        <f aca="false">F2291*D2291</f>
        <v>0</v>
      </c>
    </row>
    <row r="2292" customFormat="false" ht="12.75" hidden="false" customHeight="false" outlineLevel="0" collapsed="false">
      <c r="A2292" s="15" t="s">
        <v>2295</v>
      </c>
      <c r="B2292" s="15"/>
      <c r="C2292" s="15"/>
      <c r="D2292" s="15"/>
      <c r="E2292" s="16" t="n">
        <v>11</v>
      </c>
      <c r="G2292" s="4" t="n">
        <f aca="false">F2292*D2292</f>
        <v>0</v>
      </c>
    </row>
    <row r="2293" customFormat="false" ht="12.75" hidden="false" customHeight="false" outlineLevel="0" collapsed="false">
      <c r="A2293" s="15" t="s">
        <v>2296</v>
      </c>
      <c r="B2293" s="15"/>
      <c r="C2293" s="15"/>
      <c r="D2293" s="15"/>
      <c r="E2293" s="16" t="n">
        <v>1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7</v>
      </c>
      <c r="B2294" s="18" t="s">
        <v>13</v>
      </c>
      <c r="C2294" s="19" t="n">
        <v>4290</v>
      </c>
      <c r="D2294" s="19" t="n">
        <v>2969.89</v>
      </c>
      <c r="E2294" s="20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5" t="s">
        <v>2298</v>
      </c>
      <c r="B2295" s="15"/>
      <c r="C2295" s="15"/>
      <c r="D2295" s="15"/>
      <c r="E2295" s="16" t="n">
        <v>1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9</v>
      </c>
      <c r="B2296" s="18" t="s">
        <v>13</v>
      </c>
      <c r="C2296" s="19" t="n">
        <v>15220</v>
      </c>
      <c r="D2296" s="19" t="n">
        <v>9128.87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5" t="s">
        <v>2300</v>
      </c>
      <c r="B2297" s="15"/>
      <c r="C2297" s="15"/>
      <c r="D2297" s="15"/>
      <c r="E2297" s="16" t="n">
        <v>1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301</v>
      </c>
      <c r="B2298" s="18" t="s">
        <v>13</v>
      </c>
      <c r="C2298" s="19" t="n">
        <v>12180</v>
      </c>
      <c r="D2298" s="19" t="n">
        <v>8431.98</v>
      </c>
      <c r="E2298" s="20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5" t="s">
        <v>2302</v>
      </c>
      <c r="B2299" s="15"/>
      <c r="C2299" s="15"/>
      <c r="D2299" s="15"/>
      <c r="E2299" s="16" t="n">
        <v>1</v>
      </c>
      <c r="G2299" s="4" t="n">
        <f aca="false">F2299*D2299</f>
        <v>0</v>
      </c>
    </row>
    <row r="2300" customFormat="false" ht="12.75" hidden="false" customHeight="false" outlineLevel="0" collapsed="false">
      <c r="A2300" s="17" t="s">
        <v>2303</v>
      </c>
      <c r="B2300" s="18" t="s">
        <v>13</v>
      </c>
      <c r="C2300" s="19" t="n">
        <v>5360</v>
      </c>
      <c r="D2300" s="19" t="n">
        <v>3212.18</v>
      </c>
      <c r="E2300" s="20" t="n">
        <v>1</v>
      </c>
      <c r="G2300" s="4" t="n">
        <f aca="false">F2300*D2300</f>
        <v>0</v>
      </c>
    </row>
    <row r="2301" customFormat="false" ht="12.75" hidden="false" customHeight="false" outlineLevel="0" collapsed="false">
      <c r="A2301" s="15" t="s">
        <v>2304</v>
      </c>
      <c r="B2301" s="15"/>
      <c r="C2301" s="15"/>
      <c r="D2301" s="15"/>
      <c r="E2301" s="16" t="n">
        <v>2</v>
      </c>
      <c r="G2301" s="4" t="n">
        <f aca="false">F2301*D2301</f>
        <v>0</v>
      </c>
    </row>
    <row r="2302" customFormat="false" ht="12.75" hidden="false" customHeight="false" outlineLevel="0" collapsed="false">
      <c r="A2302" s="17" t="s">
        <v>2305</v>
      </c>
      <c r="B2302" s="18" t="s">
        <v>13</v>
      </c>
      <c r="C2302" s="19" t="n">
        <v>2940</v>
      </c>
      <c r="D2302" s="19" t="n">
        <v>1764.17</v>
      </c>
      <c r="E2302" s="20" t="n">
        <v>2</v>
      </c>
      <c r="G2302" s="4" t="n">
        <f aca="false">F2302*D2302</f>
        <v>0</v>
      </c>
    </row>
    <row r="2303" customFormat="false" ht="12.75" hidden="false" customHeight="false" outlineLevel="0" collapsed="false">
      <c r="A2303" s="15" t="s">
        <v>2306</v>
      </c>
      <c r="B2303" s="15"/>
      <c r="C2303" s="15"/>
      <c r="D2303" s="15"/>
      <c r="E2303" s="16" t="n">
        <v>3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7</v>
      </c>
      <c r="B2304" s="18" t="s">
        <v>13</v>
      </c>
      <c r="C2304" s="19" t="n">
        <v>4290</v>
      </c>
      <c r="D2304" s="19" t="n">
        <v>2969.89</v>
      </c>
      <c r="E2304" s="20" t="n">
        <v>2</v>
      </c>
      <c r="G2304" s="4" t="n">
        <f aca="false">F2304*D2304</f>
        <v>0</v>
      </c>
    </row>
    <row r="2305" customFormat="false" ht="12.75" hidden="false" customHeight="false" outlineLevel="0" collapsed="false">
      <c r="A2305" s="17" t="s">
        <v>2308</v>
      </c>
      <c r="B2305" s="18" t="s">
        <v>13</v>
      </c>
      <c r="C2305" s="19" t="n">
        <v>15220</v>
      </c>
      <c r="D2305" s="19" t="n">
        <v>9131.18</v>
      </c>
      <c r="E2305" s="20" t="n">
        <v>1</v>
      </c>
      <c r="G2305" s="4" t="n">
        <f aca="false">F2305*D2305</f>
        <v>0</v>
      </c>
    </row>
    <row r="2306" customFormat="false" ht="12.75" hidden="false" customHeight="false" outlineLevel="0" collapsed="false">
      <c r="A2306" s="15" t="s">
        <v>2309</v>
      </c>
      <c r="B2306" s="15"/>
      <c r="C2306" s="15"/>
      <c r="D2306" s="15"/>
      <c r="E2306" s="16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10</v>
      </c>
      <c r="B2307" s="18" t="s">
        <v>13</v>
      </c>
      <c r="C2307" s="19" t="n">
        <v>2940</v>
      </c>
      <c r="D2307" s="19" t="n">
        <v>1764.17</v>
      </c>
      <c r="E2307" s="20" t="n">
        <v>1</v>
      </c>
      <c r="G2307" s="4" t="n">
        <f aca="false">F2307*D2307</f>
        <v>0</v>
      </c>
    </row>
    <row r="2308" customFormat="false" ht="12.75" hidden="false" customHeight="false" outlineLevel="0" collapsed="false">
      <c r="A2308" s="15" t="s">
        <v>2311</v>
      </c>
      <c r="B2308" s="15"/>
      <c r="C2308" s="15"/>
      <c r="D2308" s="15"/>
      <c r="E2308" s="16" t="n">
        <v>1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2</v>
      </c>
      <c r="B2309" s="18" t="s">
        <v>13</v>
      </c>
      <c r="C2309" s="19" t="n">
        <v>9660</v>
      </c>
      <c r="D2309" s="19" t="n">
        <v>5796.7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22"/>
      <c r="B2310" s="23"/>
      <c r="C2310" s="25"/>
      <c r="D2310" s="25"/>
      <c r="E2310" s="20"/>
      <c r="G2310" s="4" t="n">
        <f aca="false">F2310*D2310</f>
        <v>0</v>
      </c>
    </row>
    <row r="2311" customFormat="false" ht="12.75" hidden="false" customHeight="false" outlineLevel="0" collapsed="false">
      <c r="A2311" s="14" t="s">
        <v>2313</v>
      </c>
      <c r="B2311" s="15"/>
      <c r="C2311" s="15"/>
      <c r="D2311" s="15"/>
      <c r="E2311" s="16" t="n">
        <v>1011</v>
      </c>
      <c r="G2311" s="4" t="n">
        <f aca="false">F2311*D2311</f>
        <v>0</v>
      </c>
    </row>
    <row r="2312" customFormat="false" ht="12.75" hidden="false" customHeight="false" outlineLevel="0" collapsed="false">
      <c r="A2312" s="15" t="s">
        <v>2314</v>
      </c>
      <c r="B2312" s="15"/>
      <c r="C2312" s="15"/>
      <c r="D2312" s="15"/>
      <c r="E2312" s="16" t="n">
        <v>47</v>
      </c>
      <c r="G2312" s="4" t="n">
        <f aca="false">F2312*D2312</f>
        <v>0</v>
      </c>
    </row>
    <row r="2313" customFormat="false" ht="12.75" hidden="false" customHeight="false" outlineLevel="0" collapsed="false">
      <c r="A2313" s="15" t="s">
        <v>2315</v>
      </c>
      <c r="B2313" s="15"/>
      <c r="C2313" s="15"/>
      <c r="D2313" s="15"/>
      <c r="E2313" s="16" t="n">
        <v>3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6</v>
      </c>
      <c r="B2314" s="18" t="s">
        <v>13</v>
      </c>
      <c r="C2314" s="19" t="n">
        <v>32720</v>
      </c>
      <c r="D2314" s="19" t="n">
        <v>18873.87</v>
      </c>
      <c r="E2314" s="20" t="n">
        <v>1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7</v>
      </c>
      <c r="B2315" s="18" t="s">
        <v>13</v>
      </c>
      <c r="C2315" s="19" t="n">
        <v>53340</v>
      </c>
      <c r="D2315" s="19" t="n">
        <v>30771.85</v>
      </c>
      <c r="E2315" s="20" t="n">
        <v>2</v>
      </c>
      <c r="G2315" s="4" t="n">
        <f aca="false">F2315*D2315</f>
        <v>0</v>
      </c>
    </row>
    <row r="2316" customFormat="false" ht="12.75" hidden="false" customHeight="false" outlineLevel="0" collapsed="false">
      <c r="A2316" s="15" t="s">
        <v>2318</v>
      </c>
      <c r="B2316" s="15"/>
      <c r="C2316" s="15"/>
      <c r="D2316" s="15"/>
      <c r="E2316" s="16" t="n">
        <v>2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9</v>
      </c>
      <c r="B2317" s="18" t="s">
        <v>13</v>
      </c>
      <c r="C2317" s="19" t="n">
        <v>72540</v>
      </c>
      <c r="D2317" s="19" t="n">
        <v>41850.64</v>
      </c>
      <c r="E2317" s="20" t="n">
        <v>1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20</v>
      </c>
      <c r="B2318" s="18" t="s">
        <v>13</v>
      </c>
      <c r="C2318" s="19" t="n">
        <v>106670</v>
      </c>
      <c r="D2318" s="19" t="n">
        <v>61543.7</v>
      </c>
      <c r="E2318" s="20" t="n">
        <v>1</v>
      </c>
      <c r="G2318" s="4" t="n">
        <f aca="false">F2318*D2318</f>
        <v>0</v>
      </c>
    </row>
    <row r="2319" customFormat="false" ht="12.75" hidden="false" customHeight="false" outlineLevel="0" collapsed="false">
      <c r="A2319" s="15" t="s">
        <v>2321</v>
      </c>
      <c r="B2319" s="15"/>
      <c r="C2319" s="15"/>
      <c r="D2319" s="15"/>
      <c r="E2319" s="16" t="n">
        <v>4</v>
      </c>
      <c r="G2319" s="4" t="n">
        <f aca="false">F2319*D2319</f>
        <v>0</v>
      </c>
    </row>
    <row r="2320" customFormat="false" ht="12.75" hidden="false" customHeight="false" outlineLevel="0" collapsed="false">
      <c r="A2320" s="17" t="s">
        <v>2322</v>
      </c>
      <c r="B2320" s="18" t="s">
        <v>13</v>
      </c>
      <c r="C2320" s="19" t="n">
        <v>24890</v>
      </c>
      <c r="D2320" s="19" t="n">
        <v>14360.2</v>
      </c>
      <c r="E2320" s="20" t="n">
        <v>1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3</v>
      </c>
      <c r="B2321" s="18" t="s">
        <v>13</v>
      </c>
      <c r="C2321" s="19" t="n">
        <v>44450</v>
      </c>
      <c r="D2321" s="19" t="n">
        <v>25643.21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4</v>
      </c>
      <c r="B2322" s="18" t="s">
        <v>13</v>
      </c>
      <c r="C2322" s="19" t="n">
        <v>53340</v>
      </c>
      <c r="D2322" s="19" t="n">
        <v>30771.85</v>
      </c>
      <c r="E2322" s="20" t="n">
        <v>1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5</v>
      </c>
      <c r="B2323" s="18" t="s">
        <v>13</v>
      </c>
      <c r="C2323" s="19" t="n">
        <v>12100</v>
      </c>
      <c r="D2323" s="19" t="n">
        <v>6978.19</v>
      </c>
      <c r="E2323" s="20" t="n">
        <v>1</v>
      </c>
      <c r="G2323" s="4" t="n">
        <f aca="false">F2323*D2323</f>
        <v>0</v>
      </c>
    </row>
    <row r="2324" customFormat="false" ht="12.75" hidden="false" customHeight="false" outlineLevel="0" collapsed="false">
      <c r="A2324" s="15" t="s">
        <v>2326</v>
      </c>
      <c r="B2324" s="15"/>
      <c r="C2324" s="15"/>
      <c r="D2324" s="15"/>
      <c r="E2324" s="16" t="n">
        <v>2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7</v>
      </c>
      <c r="B2325" s="18" t="s">
        <v>13</v>
      </c>
      <c r="C2325" s="19" t="n">
        <v>26450</v>
      </c>
      <c r="D2325" s="19" t="n">
        <v>15257.86</v>
      </c>
      <c r="E2325" s="20" t="n">
        <v>2</v>
      </c>
      <c r="G2325" s="4" t="n">
        <f aca="false">F2325*D2325</f>
        <v>0</v>
      </c>
    </row>
    <row r="2326" customFormat="false" ht="12.75" hidden="false" customHeight="false" outlineLevel="0" collapsed="false">
      <c r="A2326" s="15" t="s">
        <v>2328</v>
      </c>
      <c r="B2326" s="15"/>
      <c r="C2326" s="15"/>
      <c r="D2326" s="15"/>
      <c r="E2326" s="16" t="n">
        <v>4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9</v>
      </c>
      <c r="B2327" s="18" t="s">
        <v>13</v>
      </c>
      <c r="C2327" s="19" t="n">
        <v>36270</v>
      </c>
      <c r="D2327" s="19" t="n">
        <v>20925.32</v>
      </c>
      <c r="E2327" s="20" t="n">
        <v>2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30</v>
      </c>
      <c r="B2328" s="18" t="s">
        <v>13</v>
      </c>
      <c r="C2328" s="19" t="n">
        <v>7750</v>
      </c>
      <c r="D2328" s="19" t="n">
        <v>4467.52</v>
      </c>
      <c r="E2328" s="20" t="n">
        <v>1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1</v>
      </c>
      <c r="B2329" s="18" t="s">
        <v>13</v>
      </c>
      <c r="C2329" s="19" t="n">
        <v>12100</v>
      </c>
      <c r="D2329" s="19" t="n">
        <v>6978.19</v>
      </c>
      <c r="E2329" s="20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5" t="s">
        <v>2332</v>
      </c>
      <c r="B2330" s="15"/>
      <c r="C2330" s="15"/>
      <c r="D2330" s="15"/>
      <c r="E2330" s="16" t="n">
        <v>1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3</v>
      </c>
      <c r="B2331" s="18" t="s">
        <v>13</v>
      </c>
      <c r="C2331" s="19" t="n">
        <v>107100</v>
      </c>
      <c r="D2331" s="19" t="n">
        <v>61791.76</v>
      </c>
      <c r="E2331" s="20" t="n">
        <v>1</v>
      </c>
      <c r="G2331" s="4" t="n">
        <f aca="false">F2331*D2331</f>
        <v>0</v>
      </c>
    </row>
    <row r="2332" customFormat="false" ht="12.75" hidden="false" customHeight="false" outlineLevel="0" collapsed="false">
      <c r="A2332" s="15" t="s">
        <v>2334</v>
      </c>
      <c r="B2332" s="15"/>
      <c r="C2332" s="15"/>
      <c r="D2332" s="15"/>
      <c r="E2332" s="16" t="n">
        <v>4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5</v>
      </c>
      <c r="B2333" s="18" t="s">
        <v>13</v>
      </c>
      <c r="C2333" s="19" t="n">
        <v>53340</v>
      </c>
      <c r="D2333" s="19" t="n">
        <v>30771.85</v>
      </c>
      <c r="E2333" s="20" t="n">
        <v>2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6</v>
      </c>
      <c r="B2334" s="18" t="s">
        <v>13</v>
      </c>
      <c r="C2334" s="19" t="n">
        <v>77780</v>
      </c>
      <c r="D2334" s="19" t="n">
        <v>44875.9</v>
      </c>
      <c r="E2334" s="20" t="n">
        <v>2</v>
      </c>
      <c r="G2334" s="4" t="n">
        <f aca="false">F2334*D2334</f>
        <v>0</v>
      </c>
    </row>
    <row r="2335" customFormat="false" ht="12.75" hidden="false" customHeight="false" outlineLevel="0" collapsed="false">
      <c r="A2335" s="15" t="s">
        <v>2337</v>
      </c>
      <c r="B2335" s="15"/>
      <c r="C2335" s="15"/>
      <c r="D2335" s="15"/>
      <c r="E2335" s="16" t="n">
        <v>6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8</v>
      </c>
      <c r="B2336" s="18" t="s">
        <v>13</v>
      </c>
      <c r="C2336" s="19" t="n">
        <v>36270</v>
      </c>
      <c r="D2336" s="19" t="n">
        <v>20925.32</v>
      </c>
      <c r="E2336" s="20" t="n">
        <v>1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9</v>
      </c>
      <c r="B2337" s="18" t="s">
        <v>13</v>
      </c>
      <c r="C2337" s="19" t="n">
        <v>18890</v>
      </c>
      <c r="D2337" s="19" t="n">
        <v>10898.8</v>
      </c>
      <c r="E2337" s="20" t="n">
        <v>3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40</v>
      </c>
      <c r="B2338" s="18" t="s">
        <v>13</v>
      </c>
      <c r="C2338" s="19" t="n">
        <v>26450</v>
      </c>
      <c r="D2338" s="19" t="n">
        <v>15257.86</v>
      </c>
      <c r="E2338" s="20" t="n">
        <v>2</v>
      </c>
      <c r="G2338" s="4" t="n">
        <f aca="false">F2338*D2338</f>
        <v>0</v>
      </c>
    </row>
    <row r="2339" customFormat="false" ht="12.75" hidden="false" customHeight="false" outlineLevel="0" collapsed="false">
      <c r="A2339" s="15" t="s">
        <v>2341</v>
      </c>
      <c r="B2339" s="15"/>
      <c r="C2339" s="15"/>
      <c r="D2339" s="15"/>
      <c r="E2339" s="16" t="n">
        <v>1</v>
      </c>
      <c r="G2339" s="4" t="n">
        <f aca="false">F2339*D2339</f>
        <v>0</v>
      </c>
    </row>
    <row r="2340" customFormat="false" ht="12.75" hidden="false" customHeight="false" outlineLevel="0" collapsed="false">
      <c r="A2340" s="15" t="s">
        <v>2342</v>
      </c>
      <c r="B2340" s="15"/>
      <c r="C2340" s="15"/>
      <c r="D2340" s="15"/>
      <c r="E2340" s="16" t="n">
        <v>1</v>
      </c>
      <c r="G2340" s="4" t="n">
        <f aca="false">F2340*D2340</f>
        <v>0</v>
      </c>
    </row>
    <row r="2341" customFormat="false" ht="12.75" hidden="false" customHeight="false" outlineLevel="0" collapsed="false">
      <c r="A2341" s="17" t="s">
        <v>2343</v>
      </c>
      <c r="B2341" s="18" t="s">
        <v>13</v>
      </c>
      <c r="C2341" s="19" t="n">
        <v>106670</v>
      </c>
      <c r="D2341" s="19" t="n">
        <v>61543.7</v>
      </c>
      <c r="E2341" s="20" t="n">
        <v>1</v>
      </c>
      <c r="G2341" s="4" t="n">
        <f aca="false">F2341*D2341</f>
        <v>0</v>
      </c>
    </row>
    <row r="2342" customFormat="false" ht="12.75" hidden="false" customHeight="false" outlineLevel="0" collapsed="false">
      <c r="A2342" s="15" t="s">
        <v>2344</v>
      </c>
      <c r="B2342" s="15"/>
      <c r="C2342" s="15"/>
      <c r="D2342" s="15"/>
      <c r="E2342" s="16" t="n">
        <v>1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5</v>
      </c>
      <c r="B2343" s="18" t="s">
        <v>13</v>
      </c>
      <c r="C2343" s="19" t="n">
        <v>106670</v>
      </c>
      <c r="D2343" s="19" t="n">
        <v>61543.7</v>
      </c>
      <c r="E2343" s="20" t="n">
        <v>1</v>
      </c>
      <c r="G2343" s="4" t="n">
        <f aca="false">F2343*D2343</f>
        <v>0</v>
      </c>
    </row>
    <row r="2344" customFormat="false" ht="12.75" hidden="false" customHeight="false" outlineLevel="0" collapsed="false">
      <c r="A2344" s="15" t="s">
        <v>2346</v>
      </c>
      <c r="B2344" s="15"/>
      <c r="C2344" s="15"/>
      <c r="D2344" s="15"/>
      <c r="E2344" s="16" t="n">
        <v>3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7</v>
      </c>
      <c r="B2345" s="18" t="s">
        <v>13</v>
      </c>
      <c r="C2345" s="19" t="n">
        <v>15120</v>
      </c>
      <c r="D2345" s="19" t="n">
        <v>10467.28</v>
      </c>
      <c r="E2345" s="20" t="n">
        <v>1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8</v>
      </c>
      <c r="B2346" s="18" t="s">
        <v>13</v>
      </c>
      <c r="C2346" s="19" t="n">
        <v>21160</v>
      </c>
      <c r="D2346" s="19" t="n">
        <v>14648.65</v>
      </c>
      <c r="E2346" s="20" t="n">
        <v>2</v>
      </c>
      <c r="G2346" s="4" t="n">
        <f aca="false">F2346*D2346</f>
        <v>0</v>
      </c>
    </row>
    <row r="2347" customFormat="false" ht="12.75" hidden="false" customHeight="false" outlineLevel="0" collapsed="false">
      <c r="A2347" s="15" t="s">
        <v>2349</v>
      </c>
      <c r="B2347" s="15"/>
      <c r="C2347" s="15"/>
      <c r="D2347" s="15"/>
      <c r="E2347" s="16" t="n">
        <v>1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50</v>
      </c>
      <c r="B2348" s="18" t="s">
        <v>13</v>
      </c>
      <c r="C2348" s="19" t="n">
        <v>12100</v>
      </c>
      <c r="D2348" s="19" t="n">
        <v>6978.19</v>
      </c>
      <c r="E2348" s="20" t="n">
        <v>1</v>
      </c>
      <c r="G2348" s="4" t="n">
        <f aca="false">F2348*D2348</f>
        <v>0</v>
      </c>
    </row>
    <row r="2349" customFormat="false" ht="12.75" hidden="false" customHeight="false" outlineLevel="0" collapsed="false">
      <c r="A2349" s="15" t="s">
        <v>2351</v>
      </c>
      <c r="B2349" s="15"/>
      <c r="C2349" s="15"/>
      <c r="D2349" s="15"/>
      <c r="E2349" s="16" t="n">
        <v>2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2</v>
      </c>
      <c r="B2350" s="18" t="s">
        <v>13</v>
      </c>
      <c r="C2350" s="19" t="n">
        <v>26670</v>
      </c>
      <c r="D2350" s="19" t="n">
        <v>15385.93</v>
      </c>
      <c r="E2350" s="20" t="n">
        <v>1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3</v>
      </c>
      <c r="B2351" s="18" t="s">
        <v>13</v>
      </c>
      <c r="C2351" s="19" t="n">
        <v>36270</v>
      </c>
      <c r="D2351" s="19" t="n">
        <v>20925.32</v>
      </c>
      <c r="E2351" s="20" t="n">
        <v>1</v>
      </c>
      <c r="G2351" s="4" t="n">
        <f aca="false">F2351*D2351</f>
        <v>0</v>
      </c>
    </row>
    <row r="2352" customFormat="false" ht="12.75" hidden="false" customHeight="false" outlineLevel="0" collapsed="false">
      <c r="A2352" s="15" t="s">
        <v>2354</v>
      </c>
      <c r="B2352" s="15"/>
      <c r="C2352" s="15"/>
      <c r="D2352" s="15"/>
      <c r="E2352" s="16" t="n">
        <v>1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5</v>
      </c>
      <c r="B2353" s="18" t="s">
        <v>13</v>
      </c>
      <c r="C2353" s="19" t="n">
        <v>53340</v>
      </c>
      <c r="D2353" s="19" t="n">
        <v>30771.85</v>
      </c>
      <c r="E2353" s="20" t="n">
        <v>1</v>
      </c>
      <c r="G2353" s="4" t="n">
        <f aca="false">F2353*D2353</f>
        <v>0</v>
      </c>
    </row>
    <row r="2354" customFormat="false" ht="12.75" hidden="false" customHeight="false" outlineLevel="0" collapsed="false">
      <c r="A2354" s="15" t="s">
        <v>2356</v>
      </c>
      <c r="B2354" s="15"/>
      <c r="C2354" s="15"/>
      <c r="D2354" s="15"/>
      <c r="E2354" s="16" t="n">
        <v>3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7</v>
      </c>
      <c r="B2355" s="18" t="s">
        <v>13</v>
      </c>
      <c r="C2355" s="19" t="n">
        <v>53340</v>
      </c>
      <c r="D2355" s="19" t="n">
        <v>30771.85</v>
      </c>
      <c r="E2355" s="20" t="n">
        <v>1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8</v>
      </c>
      <c r="B2356" s="18" t="s">
        <v>13</v>
      </c>
      <c r="C2356" s="19" t="n">
        <v>66670</v>
      </c>
      <c r="D2356" s="19" t="n">
        <v>38465.39</v>
      </c>
      <c r="E2356" s="20" t="n">
        <v>1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9</v>
      </c>
      <c r="B2357" s="18" t="s">
        <v>13</v>
      </c>
      <c r="C2357" s="19" t="n">
        <v>77780</v>
      </c>
      <c r="D2357" s="19" t="n">
        <v>44875.9</v>
      </c>
      <c r="E2357" s="20" t="n">
        <v>1</v>
      </c>
      <c r="G2357" s="4" t="n">
        <f aca="false">F2357*D2357</f>
        <v>0</v>
      </c>
    </row>
    <row r="2358" customFormat="false" ht="12.75" hidden="false" customHeight="false" outlineLevel="0" collapsed="false">
      <c r="A2358" s="15" t="s">
        <v>2360</v>
      </c>
      <c r="B2358" s="15"/>
      <c r="C2358" s="15"/>
      <c r="D2358" s="15"/>
      <c r="E2358" s="16" t="n">
        <v>1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1</v>
      </c>
      <c r="B2359" s="18" t="s">
        <v>13</v>
      </c>
      <c r="C2359" s="19" t="n">
        <v>22760</v>
      </c>
      <c r="D2359" s="19" t="n">
        <v>13130.25</v>
      </c>
      <c r="E2359" s="20" t="n">
        <v>1</v>
      </c>
      <c r="G2359" s="4" t="n">
        <f aca="false">F2359*D2359</f>
        <v>0</v>
      </c>
    </row>
    <row r="2360" customFormat="false" ht="12.75" hidden="false" customHeight="false" outlineLevel="0" collapsed="false">
      <c r="A2360" s="15" t="s">
        <v>2362</v>
      </c>
      <c r="B2360" s="15"/>
      <c r="C2360" s="15"/>
      <c r="D2360" s="15"/>
      <c r="E2360" s="16" t="n">
        <v>1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3</v>
      </c>
      <c r="B2361" s="18" t="s">
        <v>13</v>
      </c>
      <c r="C2361" s="19" t="n">
        <v>32720</v>
      </c>
      <c r="D2361" s="19" t="n">
        <v>18873.87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5" t="s">
        <v>2364</v>
      </c>
      <c r="B2362" s="15"/>
      <c r="C2362" s="15"/>
      <c r="D2362" s="15"/>
      <c r="E2362" s="16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5</v>
      </c>
      <c r="B2363" s="18" t="s">
        <v>13</v>
      </c>
      <c r="C2363" s="19" t="n">
        <v>36270</v>
      </c>
      <c r="D2363" s="19" t="n">
        <v>20925.32</v>
      </c>
      <c r="E2363" s="20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5" t="s">
        <v>2366</v>
      </c>
      <c r="B2364" s="15"/>
      <c r="C2364" s="15"/>
      <c r="D2364" s="15"/>
      <c r="E2364" s="16" t="n">
        <v>2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7</v>
      </c>
      <c r="B2365" s="18" t="s">
        <v>13</v>
      </c>
      <c r="C2365" s="19" t="n">
        <v>32720</v>
      </c>
      <c r="D2365" s="19" t="n">
        <v>18873.87</v>
      </c>
      <c r="E2365" s="20" t="n">
        <v>1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8</v>
      </c>
      <c r="B2366" s="18" t="s">
        <v>13</v>
      </c>
      <c r="C2366" s="19" t="n">
        <v>36270</v>
      </c>
      <c r="D2366" s="19" t="n">
        <v>20925.32</v>
      </c>
      <c r="E2366" s="20" t="n">
        <v>1</v>
      </c>
      <c r="G2366" s="4" t="n">
        <f aca="false">F2366*D2366</f>
        <v>0</v>
      </c>
    </row>
    <row r="2367" customFormat="false" ht="12.75" hidden="false" customHeight="false" outlineLevel="0" collapsed="false">
      <c r="A2367" s="15" t="s">
        <v>2369</v>
      </c>
      <c r="B2367" s="15"/>
      <c r="C2367" s="15"/>
      <c r="D2367" s="15"/>
      <c r="E2367" s="16" t="n">
        <v>3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70</v>
      </c>
      <c r="B2368" s="18" t="s">
        <v>13</v>
      </c>
      <c r="C2368" s="19" t="n">
        <v>7750</v>
      </c>
      <c r="D2368" s="19" t="n">
        <v>4467.52</v>
      </c>
      <c r="E2368" s="20" t="n">
        <v>2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1</v>
      </c>
      <c r="B2369" s="18" t="s">
        <v>13</v>
      </c>
      <c r="C2369" s="19" t="n">
        <v>18890</v>
      </c>
      <c r="D2369" s="19" t="n">
        <v>10898.8</v>
      </c>
      <c r="E2369" s="20" t="n">
        <v>1</v>
      </c>
      <c r="G2369" s="4" t="n">
        <f aca="false">F2369*D2369</f>
        <v>0</v>
      </c>
    </row>
    <row r="2370" customFormat="false" ht="12.75" hidden="false" customHeight="false" outlineLevel="0" collapsed="false">
      <c r="A2370" s="15" t="s">
        <v>2372</v>
      </c>
      <c r="B2370" s="15"/>
      <c r="C2370" s="15"/>
      <c r="D2370" s="15"/>
      <c r="E2370" s="16" t="n">
        <v>16</v>
      </c>
      <c r="G2370" s="4" t="n">
        <f aca="false">F2370*D2370</f>
        <v>0</v>
      </c>
    </row>
    <row r="2371" customFormat="false" ht="12.75" hidden="false" customHeight="false" outlineLevel="0" collapsed="false">
      <c r="A2371" s="15" t="s">
        <v>2373</v>
      </c>
      <c r="B2371" s="15"/>
      <c r="C2371" s="15"/>
      <c r="D2371" s="15"/>
      <c r="E2371" s="16" t="n">
        <v>2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4</v>
      </c>
      <c r="B2372" s="18" t="s">
        <v>13</v>
      </c>
      <c r="C2372" s="19" t="n">
        <v>21300</v>
      </c>
      <c r="D2372" s="19" t="n">
        <v>11812.61</v>
      </c>
      <c r="E2372" s="20" t="n">
        <v>1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5</v>
      </c>
      <c r="B2373" s="18" t="s">
        <v>13</v>
      </c>
      <c r="C2373" s="19" t="n">
        <v>46160</v>
      </c>
      <c r="D2373" s="19" t="n">
        <v>25602.83</v>
      </c>
      <c r="E2373" s="20" t="n">
        <v>1</v>
      </c>
      <c r="G2373" s="4" t="n">
        <f aca="false">F2373*D2373</f>
        <v>0</v>
      </c>
    </row>
    <row r="2374" customFormat="false" ht="12.75" hidden="false" customHeight="false" outlineLevel="0" collapsed="false">
      <c r="A2374" s="15" t="s">
        <v>2376</v>
      </c>
      <c r="B2374" s="15"/>
      <c r="C2374" s="15"/>
      <c r="D2374" s="15"/>
      <c r="E2374" s="16" t="n">
        <v>1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7</v>
      </c>
      <c r="B2375" s="18" t="s">
        <v>13</v>
      </c>
      <c r="C2375" s="19" t="n">
        <v>31170</v>
      </c>
      <c r="D2375" s="19" t="n">
        <v>17286.24</v>
      </c>
      <c r="E2375" s="20" t="n">
        <v>1</v>
      </c>
      <c r="G2375" s="4" t="n">
        <f aca="false">F2375*D2375</f>
        <v>0</v>
      </c>
    </row>
    <row r="2376" customFormat="false" ht="12.75" hidden="false" customHeight="false" outlineLevel="0" collapsed="false">
      <c r="A2376" s="15" t="s">
        <v>2378</v>
      </c>
      <c r="B2376" s="15"/>
      <c r="C2376" s="15"/>
      <c r="D2376" s="15"/>
      <c r="E2376" s="16" t="n">
        <v>3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9</v>
      </c>
      <c r="B2377" s="18" t="s">
        <v>13</v>
      </c>
      <c r="C2377" s="19" t="n">
        <v>21300</v>
      </c>
      <c r="D2377" s="19" t="n">
        <v>11812.61</v>
      </c>
      <c r="E2377" s="20" t="n">
        <v>1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80</v>
      </c>
      <c r="B2378" s="18" t="s">
        <v>13</v>
      </c>
      <c r="C2378" s="19" t="n">
        <v>31170</v>
      </c>
      <c r="D2378" s="19" t="n">
        <v>17286.24</v>
      </c>
      <c r="E2378" s="20" t="n">
        <v>1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1</v>
      </c>
      <c r="B2379" s="18" t="s">
        <v>13</v>
      </c>
      <c r="C2379" s="19" t="n">
        <v>46160</v>
      </c>
      <c r="D2379" s="19" t="n">
        <v>25602.83</v>
      </c>
      <c r="E2379" s="20" t="n">
        <v>1</v>
      </c>
      <c r="G2379" s="4" t="n">
        <f aca="false">F2379*D2379</f>
        <v>0</v>
      </c>
    </row>
    <row r="2380" customFormat="false" ht="12.75" hidden="false" customHeight="false" outlineLevel="0" collapsed="false">
      <c r="A2380" s="15" t="s">
        <v>2382</v>
      </c>
      <c r="B2380" s="15"/>
      <c r="C2380" s="15"/>
      <c r="D2380" s="15"/>
      <c r="E2380" s="16" t="n">
        <v>2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3</v>
      </c>
      <c r="B2381" s="18" t="s">
        <v>13</v>
      </c>
      <c r="C2381" s="19" t="n">
        <v>31170</v>
      </c>
      <c r="D2381" s="19" t="n">
        <v>17286.24</v>
      </c>
      <c r="E2381" s="20" t="n">
        <v>1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4</v>
      </c>
      <c r="B2382" s="18" t="s">
        <v>13</v>
      </c>
      <c r="C2382" s="19" t="n">
        <v>46020</v>
      </c>
      <c r="D2382" s="19" t="n">
        <v>25527.83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5" t="s">
        <v>2385</v>
      </c>
      <c r="B2383" s="15"/>
      <c r="C2383" s="15"/>
      <c r="D2383" s="15"/>
      <c r="E2383" s="16" t="n">
        <v>3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6</v>
      </c>
      <c r="B2384" s="18" t="s">
        <v>13</v>
      </c>
      <c r="C2384" s="19" t="n">
        <v>31200</v>
      </c>
      <c r="D2384" s="19" t="n">
        <v>17307</v>
      </c>
      <c r="E2384" s="20" t="n">
        <v>1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7</v>
      </c>
      <c r="B2385" s="18" t="s">
        <v>13</v>
      </c>
      <c r="C2385" s="19" t="n">
        <v>46020</v>
      </c>
      <c r="D2385" s="19" t="n">
        <v>25527.83</v>
      </c>
      <c r="E2385" s="20" t="n">
        <v>1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8</v>
      </c>
      <c r="B2386" s="18" t="s">
        <v>13</v>
      </c>
      <c r="C2386" s="19" t="n">
        <v>10280</v>
      </c>
      <c r="D2386" s="19" t="n">
        <v>5700.93</v>
      </c>
      <c r="E2386" s="20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5" t="s">
        <v>2389</v>
      </c>
      <c r="B2387" s="15"/>
      <c r="C2387" s="15"/>
      <c r="D2387" s="15"/>
      <c r="E2387" s="16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90</v>
      </c>
      <c r="B2388" s="18" t="s">
        <v>13</v>
      </c>
      <c r="C2388" s="19" t="n">
        <v>31170</v>
      </c>
      <c r="D2388" s="19" t="n">
        <v>17286.24</v>
      </c>
      <c r="E2388" s="20" t="n">
        <v>1</v>
      </c>
      <c r="G2388" s="4" t="n">
        <f aca="false">F2388*D2388</f>
        <v>0</v>
      </c>
    </row>
    <row r="2389" customFormat="false" ht="12.75" hidden="false" customHeight="false" outlineLevel="0" collapsed="false">
      <c r="A2389" s="15" t="s">
        <v>2391</v>
      </c>
      <c r="B2389" s="15"/>
      <c r="C2389" s="15"/>
      <c r="D2389" s="15"/>
      <c r="E2389" s="16" t="n">
        <v>3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2</v>
      </c>
      <c r="B2390" s="18" t="s">
        <v>13</v>
      </c>
      <c r="C2390" s="19" t="n">
        <v>31170</v>
      </c>
      <c r="D2390" s="19" t="n">
        <v>17286.24</v>
      </c>
      <c r="E2390" s="20" t="n">
        <v>1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3</v>
      </c>
      <c r="B2391" s="18" t="s">
        <v>13</v>
      </c>
      <c r="C2391" s="19" t="n">
        <v>10280</v>
      </c>
      <c r="D2391" s="19" t="n">
        <v>5700.93</v>
      </c>
      <c r="E2391" s="20" t="n">
        <v>2</v>
      </c>
      <c r="G2391" s="4" t="n">
        <f aca="false">F2391*D2391</f>
        <v>0</v>
      </c>
    </row>
    <row r="2392" customFormat="false" ht="12.75" hidden="false" customHeight="false" outlineLevel="0" collapsed="false">
      <c r="A2392" s="15" t="s">
        <v>2394</v>
      </c>
      <c r="B2392" s="15"/>
      <c r="C2392" s="15"/>
      <c r="D2392" s="15"/>
      <c r="E2392" s="16" t="n">
        <v>1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5</v>
      </c>
      <c r="B2393" s="18" t="s">
        <v>13</v>
      </c>
      <c r="C2393" s="19" t="n">
        <v>31170</v>
      </c>
      <c r="D2393" s="19" t="n">
        <v>17286.24</v>
      </c>
      <c r="E2393" s="20" t="n">
        <v>1</v>
      </c>
      <c r="G2393" s="4" t="n">
        <f aca="false">F2393*D2393</f>
        <v>0</v>
      </c>
    </row>
    <row r="2394" customFormat="false" ht="12.75" hidden="false" customHeight="false" outlineLevel="0" collapsed="false">
      <c r="A2394" s="15" t="s">
        <v>2396</v>
      </c>
      <c r="B2394" s="15"/>
      <c r="C2394" s="15"/>
      <c r="D2394" s="15"/>
      <c r="E2394" s="16" t="n">
        <v>2</v>
      </c>
      <c r="G2394" s="4" t="n">
        <f aca="false">F2394*D2394</f>
        <v>0</v>
      </c>
    </row>
    <row r="2395" customFormat="false" ht="12.75" hidden="false" customHeight="false" outlineLevel="0" collapsed="false">
      <c r="A2395" s="15" t="s">
        <v>2397</v>
      </c>
      <c r="B2395" s="15"/>
      <c r="C2395" s="15"/>
      <c r="D2395" s="15"/>
      <c r="E2395" s="16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8</v>
      </c>
      <c r="B2396" s="18" t="s">
        <v>13</v>
      </c>
      <c r="C2396" s="19" t="n">
        <v>9520</v>
      </c>
      <c r="D2396" s="19" t="n">
        <v>6590.51</v>
      </c>
      <c r="E2396" s="20" t="n">
        <v>1</v>
      </c>
      <c r="G2396" s="4" t="n">
        <f aca="false">F2396*D2396</f>
        <v>0</v>
      </c>
    </row>
    <row r="2397" customFormat="false" ht="12.75" hidden="false" customHeight="false" outlineLevel="0" collapsed="false">
      <c r="A2397" s="15" t="s">
        <v>2399</v>
      </c>
      <c r="B2397" s="15"/>
      <c r="C2397" s="15"/>
      <c r="D2397" s="15"/>
      <c r="E2397" s="16" t="n">
        <v>1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400</v>
      </c>
      <c r="B2398" s="18" t="s">
        <v>13</v>
      </c>
      <c r="C2398" s="19" t="n">
        <v>18740</v>
      </c>
      <c r="D2398" s="19" t="n">
        <v>12973.33</v>
      </c>
      <c r="E2398" s="20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5" t="s">
        <v>2401</v>
      </c>
      <c r="B2399" s="15"/>
      <c r="C2399" s="15"/>
      <c r="D2399" s="15"/>
      <c r="E2399" s="16" t="n">
        <v>73</v>
      </c>
      <c r="G2399" s="4" t="n">
        <f aca="false">F2399*D2399</f>
        <v>0</v>
      </c>
    </row>
    <row r="2400" customFormat="false" ht="12.75" hidden="false" customHeight="false" outlineLevel="0" collapsed="false">
      <c r="A2400" s="15" t="s">
        <v>2402</v>
      </c>
      <c r="B2400" s="15"/>
      <c r="C2400" s="15"/>
      <c r="D2400" s="15"/>
      <c r="E2400" s="16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3</v>
      </c>
      <c r="B2401" s="18" t="s">
        <v>13</v>
      </c>
      <c r="C2401" s="19" t="n">
        <v>48560</v>
      </c>
      <c r="D2401" s="19" t="n">
        <v>28009.65</v>
      </c>
      <c r="E2401" s="20" t="n">
        <v>1</v>
      </c>
      <c r="G2401" s="4" t="n">
        <f aca="false">F2401*D2401</f>
        <v>0</v>
      </c>
    </row>
    <row r="2402" customFormat="false" ht="12.75" hidden="false" customHeight="false" outlineLevel="0" collapsed="false">
      <c r="A2402" s="15" t="s">
        <v>2404</v>
      </c>
      <c r="B2402" s="15"/>
      <c r="C2402" s="15"/>
      <c r="D2402" s="15"/>
      <c r="E2402" s="16" t="n">
        <v>4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5</v>
      </c>
      <c r="B2403" s="18" t="s">
        <v>13</v>
      </c>
      <c r="C2403" s="19" t="n">
        <v>16070</v>
      </c>
      <c r="D2403" s="19" t="n">
        <v>9268.48</v>
      </c>
      <c r="E2403" s="20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6</v>
      </c>
      <c r="B2404" s="18" t="s">
        <v>13</v>
      </c>
      <c r="C2404" s="19" t="n">
        <v>22850</v>
      </c>
      <c r="D2404" s="19" t="n">
        <v>13181.02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7</v>
      </c>
      <c r="B2405" s="18" t="s">
        <v>13</v>
      </c>
      <c r="C2405" s="19" t="n">
        <v>35700</v>
      </c>
      <c r="D2405" s="19" t="n">
        <v>20595.33</v>
      </c>
      <c r="E2405" s="20" t="n">
        <v>1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8</v>
      </c>
      <c r="B2406" s="18" t="s">
        <v>13</v>
      </c>
      <c r="C2406" s="19" t="n">
        <v>5190</v>
      </c>
      <c r="D2406" s="19" t="n">
        <v>2990.65</v>
      </c>
      <c r="E2406" s="20" t="n">
        <v>1</v>
      </c>
      <c r="G2406" s="4" t="n">
        <f aca="false">F2406*D2406</f>
        <v>0</v>
      </c>
    </row>
    <row r="2407" customFormat="false" ht="12.75" hidden="false" customHeight="false" outlineLevel="0" collapsed="false">
      <c r="A2407" s="15" t="s">
        <v>2409</v>
      </c>
      <c r="B2407" s="15"/>
      <c r="C2407" s="15"/>
      <c r="D2407" s="15"/>
      <c r="E2407" s="16" t="n">
        <v>12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10</v>
      </c>
      <c r="B2408" s="18" t="s">
        <v>13</v>
      </c>
      <c r="C2408" s="19" t="n">
        <v>16070</v>
      </c>
      <c r="D2408" s="19" t="n">
        <v>9268.48</v>
      </c>
      <c r="E2408" s="20" t="n">
        <v>2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1</v>
      </c>
      <c r="B2409" s="18" t="s">
        <v>13</v>
      </c>
      <c r="C2409" s="19" t="n">
        <v>22850</v>
      </c>
      <c r="D2409" s="19" t="n">
        <v>13181.02</v>
      </c>
      <c r="E2409" s="20" t="n">
        <v>2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2</v>
      </c>
      <c r="B2410" s="18" t="s">
        <v>13</v>
      </c>
      <c r="C2410" s="19" t="n">
        <v>35700</v>
      </c>
      <c r="D2410" s="19" t="n">
        <v>20595.33</v>
      </c>
      <c r="E2410" s="20" t="n">
        <v>2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3</v>
      </c>
      <c r="B2411" s="18" t="s">
        <v>13</v>
      </c>
      <c r="C2411" s="19" t="n">
        <v>48560</v>
      </c>
      <c r="D2411" s="19" t="n">
        <v>28009.65</v>
      </c>
      <c r="E2411" s="20" t="n">
        <v>1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4</v>
      </c>
      <c r="B2412" s="18" t="s">
        <v>13</v>
      </c>
      <c r="C2412" s="19" t="n">
        <v>5190</v>
      </c>
      <c r="D2412" s="19" t="n">
        <v>2990.65</v>
      </c>
      <c r="E2412" s="20" t="n">
        <v>4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5</v>
      </c>
      <c r="B2413" s="18" t="s">
        <v>13</v>
      </c>
      <c r="C2413" s="19" t="n">
        <v>10970</v>
      </c>
      <c r="D2413" s="19" t="n">
        <v>6325.14</v>
      </c>
      <c r="E2413" s="20" t="n">
        <v>1</v>
      </c>
      <c r="G2413" s="4" t="n">
        <f aca="false">F2413*D2413</f>
        <v>0</v>
      </c>
    </row>
    <row r="2414" customFormat="false" ht="12.75" hidden="false" customHeight="false" outlineLevel="0" collapsed="false">
      <c r="A2414" s="15" t="s">
        <v>2416</v>
      </c>
      <c r="B2414" s="15"/>
      <c r="C2414" s="15"/>
      <c r="D2414" s="15"/>
      <c r="E2414" s="16" t="n">
        <v>2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7</v>
      </c>
      <c r="B2415" s="18" t="s">
        <v>13</v>
      </c>
      <c r="C2415" s="19" t="n">
        <v>12140</v>
      </c>
      <c r="D2415" s="19" t="n">
        <v>7002.42</v>
      </c>
      <c r="E2415" s="20" t="n">
        <v>1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8</v>
      </c>
      <c r="B2416" s="18" t="s">
        <v>13</v>
      </c>
      <c r="C2416" s="19" t="n">
        <v>48560</v>
      </c>
      <c r="D2416" s="19" t="n">
        <v>28009.65</v>
      </c>
      <c r="E2416" s="20" t="n">
        <v>1</v>
      </c>
      <c r="G2416" s="4" t="n">
        <f aca="false">F2416*D2416</f>
        <v>0</v>
      </c>
    </row>
    <row r="2417" customFormat="false" ht="12.75" hidden="false" customHeight="false" outlineLevel="0" collapsed="false">
      <c r="A2417" s="15" t="s">
        <v>2419</v>
      </c>
      <c r="B2417" s="15"/>
      <c r="C2417" s="15"/>
      <c r="D2417" s="15"/>
      <c r="E2417" s="16" t="n">
        <v>2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20</v>
      </c>
      <c r="B2418" s="18" t="s">
        <v>13</v>
      </c>
      <c r="C2418" s="19" t="n">
        <v>22850</v>
      </c>
      <c r="D2418" s="19" t="n">
        <v>13181.02</v>
      </c>
      <c r="E2418" s="20" t="n">
        <v>1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1</v>
      </c>
      <c r="B2419" s="18" t="s">
        <v>13</v>
      </c>
      <c r="C2419" s="19" t="n">
        <v>35700</v>
      </c>
      <c r="D2419" s="19" t="n">
        <v>20595.33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5" t="s">
        <v>2422</v>
      </c>
      <c r="B2420" s="15"/>
      <c r="C2420" s="15"/>
      <c r="D2420" s="15"/>
      <c r="E2420" s="16" t="n">
        <v>1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3</v>
      </c>
      <c r="B2421" s="18" t="s">
        <v>13</v>
      </c>
      <c r="C2421" s="19" t="n">
        <v>35700</v>
      </c>
      <c r="D2421" s="19" t="n">
        <v>20595.33</v>
      </c>
      <c r="E2421" s="20" t="n">
        <v>1</v>
      </c>
      <c r="G2421" s="4" t="n">
        <f aca="false">F2421*D2421</f>
        <v>0</v>
      </c>
    </row>
    <row r="2422" customFormat="false" ht="12.75" hidden="false" customHeight="false" outlineLevel="0" collapsed="false">
      <c r="A2422" s="15" t="s">
        <v>2424</v>
      </c>
      <c r="B2422" s="15"/>
      <c r="C2422" s="15"/>
      <c r="D2422" s="15"/>
      <c r="E2422" s="16" t="n">
        <v>1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5</v>
      </c>
      <c r="B2423" s="18" t="s">
        <v>13</v>
      </c>
      <c r="C2423" s="19" t="n">
        <v>16070</v>
      </c>
      <c r="D2423" s="19" t="n">
        <v>9268.48</v>
      </c>
      <c r="E2423" s="20" t="n">
        <v>1</v>
      </c>
      <c r="G2423" s="4" t="n">
        <f aca="false">F2423*D2423</f>
        <v>0</v>
      </c>
    </row>
    <row r="2424" customFormat="false" ht="12.75" hidden="false" customHeight="false" outlineLevel="0" collapsed="false">
      <c r="A2424" s="15" t="s">
        <v>2426</v>
      </c>
      <c r="B2424" s="15"/>
      <c r="C2424" s="15"/>
      <c r="D2424" s="15"/>
      <c r="E2424" s="16" t="n">
        <v>1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7</v>
      </c>
      <c r="B2425" s="18" t="s">
        <v>13</v>
      </c>
      <c r="C2425" s="19" t="n">
        <v>22850</v>
      </c>
      <c r="D2425" s="19" t="n">
        <v>13181.02</v>
      </c>
      <c r="E2425" s="20" t="n">
        <v>1</v>
      </c>
      <c r="G2425" s="4" t="n">
        <f aca="false">F2425*D2425</f>
        <v>0</v>
      </c>
    </row>
    <row r="2426" customFormat="false" ht="12.75" hidden="false" customHeight="false" outlineLevel="0" collapsed="false">
      <c r="A2426" s="15" t="s">
        <v>2428</v>
      </c>
      <c r="B2426" s="15"/>
      <c r="C2426" s="15"/>
      <c r="D2426" s="15"/>
      <c r="E2426" s="16" t="n">
        <v>7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9</v>
      </c>
      <c r="B2427" s="18" t="s">
        <v>13</v>
      </c>
      <c r="C2427" s="19" t="n">
        <v>16070</v>
      </c>
      <c r="D2427" s="19" t="n">
        <v>9268.48</v>
      </c>
      <c r="E2427" s="20" t="n">
        <v>3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30</v>
      </c>
      <c r="B2428" s="18" t="s">
        <v>13</v>
      </c>
      <c r="C2428" s="19" t="n">
        <v>22850</v>
      </c>
      <c r="D2428" s="19" t="n">
        <v>13181.02</v>
      </c>
      <c r="E2428" s="20" t="n">
        <v>2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1</v>
      </c>
      <c r="B2429" s="18" t="s">
        <v>13</v>
      </c>
      <c r="C2429" s="19" t="n">
        <v>7620</v>
      </c>
      <c r="D2429" s="19" t="n">
        <v>4393.68</v>
      </c>
      <c r="E2429" s="20" t="n">
        <v>2</v>
      </c>
      <c r="G2429" s="4" t="n">
        <f aca="false">F2429*D2429</f>
        <v>0</v>
      </c>
    </row>
    <row r="2430" customFormat="false" ht="12.75" hidden="false" customHeight="false" outlineLevel="0" collapsed="false">
      <c r="A2430" s="15" t="s">
        <v>2432</v>
      </c>
      <c r="B2430" s="15"/>
      <c r="C2430" s="15"/>
      <c r="D2430" s="15"/>
      <c r="E2430" s="16" t="n">
        <v>9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3</v>
      </c>
      <c r="B2431" s="18" t="s">
        <v>13</v>
      </c>
      <c r="C2431" s="19" t="n">
        <v>12140</v>
      </c>
      <c r="D2431" s="19" t="n">
        <v>7002.42</v>
      </c>
      <c r="E2431" s="20" t="n">
        <v>3</v>
      </c>
      <c r="G2431" s="4" t="n">
        <f aca="false">F2431*D2431</f>
        <v>0</v>
      </c>
    </row>
    <row r="2432" customFormat="false" ht="12.75" hidden="false" customHeight="false" outlineLevel="0" collapsed="false">
      <c r="A2432" s="17" t="s">
        <v>2434</v>
      </c>
      <c r="B2432" s="18" t="s">
        <v>13</v>
      </c>
      <c r="C2432" s="19" t="n">
        <v>16070</v>
      </c>
      <c r="D2432" s="19" t="n">
        <v>9268.48</v>
      </c>
      <c r="E2432" s="20" t="n">
        <v>2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5</v>
      </c>
      <c r="B2433" s="18" t="s">
        <v>13</v>
      </c>
      <c r="C2433" s="19" t="n">
        <v>22850</v>
      </c>
      <c r="D2433" s="19" t="n">
        <v>13181.02</v>
      </c>
      <c r="E2433" s="20" t="n">
        <v>2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6</v>
      </c>
      <c r="B2434" s="18" t="s">
        <v>13</v>
      </c>
      <c r="C2434" s="19" t="n">
        <v>35700</v>
      </c>
      <c r="D2434" s="19" t="n">
        <v>20595.33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7" t="s">
        <v>2437</v>
      </c>
      <c r="B2435" s="18" t="s">
        <v>13</v>
      </c>
      <c r="C2435" s="19" t="n">
        <v>7620</v>
      </c>
      <c r="D2435" s="19" t="n">
        <v>4393.68</v>
      </c>
      <c r="E2435" s="20" t="n">
        <v>1</v>
      </c>
      <c r="G2435" s="4" t="n">
        <f aca="false">F2435*D2435</f>
        <v>0</v>
      </c>
    </row>
    <row r="2436" customFormat="false" ht="12.75" hidden="false" customHeight="false" outlineLevel="0" collapsed="false">
      <c r="A2436" s="15" t="s">
        <v>2438</v>
      </c>
      <c r="B2436" s="15"/>
      <c r="C2436" s="15"/>
      <c r="D2436" s="15"/>
      <c r="E2436" s="16" t="n">
        <v>2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9</v>
      </c>
      <c r="B2437" s="18" t="s">
        <v>13</v>
      </c>
      <c r="C2437" s="19" t="n">
        <v>16070</v>
      </c>
      <c r="D2437" s="19" t="n">
        <v>9268.48</v>
      </c>
      <c r="E2437" s="20" t="n">
        <v>1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40</v>
      </c>
      <c r="B2438" s="18" t="s">
        <v>13</v>
      </c>
      <c r="C2438" s="19" t="n">
        <v>35700</v>
      </c>
      <c r="D2438" s="19" t="n">
        <v>20595.33</v>
      </c>
      <c r="E2438" s="20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5" t="s">
        <v>2441</v>
      </c>
      <c r="B2439" s="15"/>
      <c r="C2439" s="15"/>
      <c r="D2439" s="15"/>
      <c r="E2439" s="16" t="n">
        <v>2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2</v>
      </c>
      <c r="B2440" s="18" t="s">
        <v>13</v>
      </c>
      <c r="C2440" s="19" t="n">
        <v>12140</v>
      </c>
      <c r="D2440" s="19" t="n">
        <v>7002.42</v>
      </c>
      <c r="E2440" s="20" t="n">
        <v>2</v>
      </c>
      <c r="G2440" s="4" t="n">
        <f aca="false">F2440*D2440</f>
        <v>0</v>
      </c>
    </row>
    <row r="2441" customFormat="false" ht="12.75" hidden="false" customHeight="false" outlineLevel="0" collapsed="false">
      <c r="A2441" s="15" t="s">
        <v>2443</v>
      </c>
      <c r="B2441" s="15"/>
      <c r="C2441" s="15"/>
      <c r="D2441" s="15"/>
      <c r="E2441" s="16" t="n">
        <v>6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4</v>
      </c>
      <c r="B2442" s="18" t="s">
        <v>13</v>
      </c>
      <c r="C2442" s="19" t="n">
        <v>12140</v>
      </c>
      <c r="D2442" s="19" t="n">
        <v>7002.42</v>
      </c>
      <c r="E2442" s="20" t="n">
        <v>2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5</v>
      </c>
      <c r="B2443" s="18" t="s">
        <v>13</v>
      </c>
      <c r="C2443" s="19" t="n">
        <v>22850</v>
      </c>
      <c r="D2443" s="19" t="n">
        <v>13181.02</v>
      </c>
      <c r="E2443" s="20" t="n">
        <v>2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6</v>
      </c>
      <c r="B2444" s="18" t="s">
        <v>13</v>
      </c>
      <c r="C2444" s="19" t="n">
        <v>7620</v>
      </c>
      <c r="D2444" s="19" t="n">
        <v>4393.68</v>
      </c>
      <c r="E2444" s="20" t="n">
        <v>2</v>
      </c>
      <c r="G2444" s="4" t="n">
        <f aca="false">F2444*D2444</f>
        <v>0</v>
      </c>
    </row>
    <row r="2445" customFormat="false" ht="12.75" hidden="false" customHeight="false" outlineLevel="0" collapsed="false">
      <c r="A2445" s="15" t="s">
        <v>2447</v>
      </c>
      <c r="B2445" s="15"/>
      <c r="C2445" s="15"/>
      <c r="D2445" s="15"/>
      <c r="E2445" s="16" t="n">
        <v>3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8</v>
      </c>
      <c r="B2446" s="18" t="s">
        <v>13</v>
      </c>
      <c r="C2446" s="19" t="n">
        <v>12140</v>
      </c>
      <c r="D2446" s="19" t="n">
        <v>7002.42</v>
      </c>
      <c r="E2446" s="20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9</v>
      </c>
      <c r="B2447" s="18" t="s">
        <v>13</v>
      </c>
      <c r="C2447" s="19" t="n">
        <v>35700</v>
      </c>
      <c r="D2447" s="19" t="n">
        <v>20595.33</v>
      </c>
      <c r="E2447" s="20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50</v>
      </c>
      <c r="B2448" s="18" t="s">
        <v>13</v>
      </c>
      <c r="C2448" s="19" t="n">
        <v>7620</v>
      </c>
      <c r="D2448" s="19" t="n">
        <v>4393.68</v>
      </c>
      <c r="E2448" s="20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5" t="s">
        <v>2451</v>
      </c>
      <c r="B2449" s="15"/>
      <c r="C2449" s="15"/>
      <c r="D2449" s="15"/>
      <c r="E2449" s="16" t="n">
        <v>1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2</v>
      </c>
      <c r="B2450" s="18" t="s">
        <v>13</v>
      </c>
      <c r="C2450" s="19" t="n">
        <v>48560</v>
      </c>
      <c r="D2450" s="19" t="n">
        <v>28009.65</v>
      </c>
      <c r="E2450" s="20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5" t="s">
        <v>2453</v>
      </c>
      <c r="B2451" s="15"/>
      <c r="C2451" s="15"/>
      <c r="D2451" s="15"/>
      <c r="E2451" s="16" t="n">
        <v>6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4</v>
      </c>
      <c r="B2452" s="18" t="s">
        <v>13</v>
      </c>
      <c r="C2452" s="19" t="n">
        <v>12140</v>
      </c>
      <c r="D2452" s="19" t="n">
        <v>7002.42</v>
      </c>
      <c r="E2452" s="20" t="n">
        <v>1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5</v>
      </c>
      <c r="B2453" s="18" t="s">
        <v>13</v>
      </c>
      <c r="C2453" s="19" t="n">
        <v>22850</v>
      </c>
      <c r="D2453" s="19" t="n">
        <v>13181.02</v>
      </c>
      <c r="E2453" s="20" t="n">
        <v>1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6</v>
      </c>
      <c r="B2454" s="18" t="s">
        <v>13</v>
      </c>
      <c r="C2454" s="19" t="n">
        <v>35700</v>
      </c>
      <c r="D2454" s="19" t="n">
        <v>20595.33</v>
      </c>
      <c r="E2454" s="20" t="n">
        <v>1</v>
      </c>
      <c r="G2454" s="4" t="n">
        <f aca="false">F2454*D2454</f>
        <v>0</v>
      </c>
    </row>
    <row r="2455" customFormat="false" ht="12.75" hidden="false" customHeight="false" outlineLevel="0" collapsed="false">
      <c r="A2455" s="17" t="s">
        <v>2457</v>
      </c>
      <c r="B2455" s="18" t="s">
        <v>13</v>
      </c>
      <c r="C2455" s="19" t="n">
        <v>48560</v>
      </c>
      <c r="D2455" s="19" t="n">
        <v>28009.65</v>
      </c>
      <c r="E2455" s="20" t="n">
        <v>1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8</v>
      </c>
      <c r="B2456" s="18" t="s">
        <v>13</v>
      </c>
      <c r="C2456" s="19" t="n">
        <v>5190</v>
      </c>
      <c r="D2456" s="19" t="n">
        <v>2990.65</v>
      </c>
      <c r="E2456" s="20" t="n">
        <v>1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9</v>
      </c>
      <c r="B2457" s="18" t="s">
        <v>13</v>
      </c>
      <c r="C2457" s="19" t="n">
        <v>7620</v>
      </c>
      <c r="D2457" s="19" t="n">
        <v>4393.68</v>
      </c>
      <c r="E2457" s="20" t="n">
        <v>1</v>
      </c>
      <c r="G2457" s="4" t="n">
        <f aca="false">F2457*D2457</f>
        <v>0</v>
      </c>
    </row>
    <row r="2458" customFormat="false" ht="12.75" hidden="false" customHeight="false" outlineLevel="0" collapsed="false">
      <c r="A2458" s="15" t="s">
        <v>2460</v>
      </c>
      <c r="B2458" s="15"/>
      <c r="C2458" s="15"/>
      <c r="D2458" s="15"/>
      <c r="E2458" s="16" t="n">
        <v>2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1</v>
      </c>
      <c r="B2459" s="18" t="s">
        <v>13</v>
      </c>
      <c r="C2459" s="19" t="n">
        <v>12140</v>
      </c>
      <c r="D2459" s="19" t="n">
        <v>7002.42</v>
      </c>
      <c r="E2459" s="20" t="n">
        <v>1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2</v>
      </c>
      <c r="B2460" s="18" t="s">
        <v>13</v>
      </c>
      <c r="C2460" s="19" t="n">
        <v>16070</v>
      </c>
      <c r="D2460" s="19" t="n">
        <v>9268.48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3</v>
      </c>
      <c r="B2461" s="15"/>
      <c r="C2461" s="15"/>
      <c r="D2461" s="15"/>
      <c r="E2461" s="16" t="n">
        <v>4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4</v>
      </c>
      <c r="B2462" s="18" t="s">
        <v>13</v>
      </c>
      <c r="C2462" s="19" t="n">
        <v>12140</v>
      </c>
      <c r="D2462" s="19" t="n">
        <v>7002.42</v>
      </c>
      <c r="E2462" s="20" t="n">
        <v>1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5</v>
      </c>
      <c r="B2463" s="18" t="s">
        <v>13</v>
      </c>
      <c r="C2463" s="19" t="n">
        <v>16070</v>
      </c>
      <c r="D2463" s="19" t="n">
        <v>9268.48</v>
      </c>
      <c r="E2463" s="20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6</v>
      </c>
      <c r="B2464" s="18" t="s">
        <v>13</v>
      </c>
      <c r="C2464" s="19" t="n">
        <v>7620</v>
      </c>
      <c r="D2464" s="19" t="n">
        <v>4393.68</v>
      </c>
      <c r="E2464" s="20" t="n">
        <v>1</v>
      </c>
      <c r="G2464" s="4" t="n">
        <f aca="false">F2464*D2464</f>
        <v>0</v>
      </c>
    </row>
    <row r="2465" customFormat="false" ht="12.75" hidden="false" customHeight="false" outlineLevel="0" collapsed="false">
      <c r="A2465" s="15" t="s">
        <v>2467</v>
      </c>
      <c r="B2465" s="15"/>
      <c r="C2465" s="15"/>
      <c r="D2465" s="15"/>
      <c r="E2465" s="16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8</v>
      </c>
      <c r="B2466" s="18" t="s">
        <v>13</v>
      </c>
      <c r="C2466" s="19" t="n">
        <v>12140</v>
      </c>
      <c r="D2466" s="19" t="n">
        <v>7002.42</v>
      </c>
      <c r="E2466" s="20" t="n">
        <v>1</v>
      </c>
      <c r="G2466" s="4" t="n">
        <f aca="false">F2466*D2466</f>
        <v>0</v>
      </c>
    </row>
    <row r="2467" customFormat="false" ht="12.75" hidden="false" customHeight="false" outlineLevel="0" collapsed="false">
      <c r="A2467" s="15" t="s">
        <v>2469</v>
      </c>
      <c r="B2467" s="15"/>
      <c r="C2467" s="15"/>
      <c r="D2467" s="15"/>
      <c r="E2467" s="16" t="n">
        <v>3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70</v>
      </c>
      <c r="B2468" s="18" t="s">
        <v>13</v>
      </c>
      <c r="C2468" s="19" t="n">
        <v>12140</v>
      </c>
      <c r="D2468" s="19" t="n">
        <v>7002.42</v>
      </c>
      <c r="E2468" s="20" t="n">
        <v>1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1</v>
      </c>
      <c r="B2469" s="18" t="s">
        <v>13</v>
      </c>
      <c r="C2469" s="19" t="n">
        <v>16070</v>
      </c>
      <c r="D2469" s="19" t="n">
        <v>9268.48</v>
      </c>
      <c r="E2469" s="20" t="n">
        <v>1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2</v>
      </c>
      <c r="B2470" s="18" t="s">
        <v>13</v>
      </c>
      <c r="C2470" s="19" t="n">
        <v>35700</v>
      </c>
      <c r="D2470" s="19" t="n">
        <v>20595.33</v>
      </c>
      <c r="E2470" s="20" t="n">
        <v>1</v>
      </c>
      <c r="G2470" s="4" t="n">
        <f aca="false">F2470*D2470</f>
        <v>0</v>
      </c>
    </row>
    <row r="2471" customFormat="false" ht="12.75" hidden="false" customHeight="false" outlineLevel="0" collapsed="false">
      <c r="A2471" s="15" t="s">
        <v>2473</v>
      </c>
      <c r="B2471" s="15"/>
      <c r="C2471" s="15"/>
      <c r="D2471" s="15"/>
      <c r="E2471" s="16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4</v>
      </c>
      <c r="B2472" s="18" t="s">
        <v>13</v>
      </c>
      <c r="C2472" s="19" t="n">
        <v>35700</v>
      </c>
      <c r="D2472" s="19" t="n">
        <v>20595.33</v>
      </c>
      <c r="E2472" s="20" t="n">
        <v>1</v>
      </c>
      <c r="G2472" s="4" t="n">
        <f aca="false">F2472*D2472</f>
        <v>0</v>
      </c>
    </row>
    <row r="2473" customFormat="false" ht="12.75" hidden="false" customHeight="false" outlineLevel="0" collapsed="false">
      <c r="A2473" s="15" t="s">
        <v>2475</v>
      </c>
      <c r="B2473" s="15"/>
      <c r="C2473" s="15"/>
      <c r="D2473" s="15"/>
      <c r="E2473" s="16" t="n">
        <v>1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6</v>
      </c>
      <c r="B2474" s="18" t="s">
        <v>13</v>
      </c>
      <c r="C2474" s="19" t="n">
        <v>22850</v>
      </c>
      <c r="D2474" s="19" t="n">
        <v>13181.02</v>
      </c>
      <c r="E2474" s="20" t="n">
        <v>1</v>
      </c>
      <c r="G2474" s="4" t="n">
        <f aca="false">F2474*D2474</f>
        <v>0</v>
      </c>
    </row>
    <row r="2475" customFormat="false" ht="12.75" hidden="false" customHeight="false" outlineLevel="0" collapsed="false">
      <c r="A2475" s="15" t="s">
        <v>2477</v>
      </c>
      <c r="B2475" s="15"/>
      <c r="C2475" s="15"/>
      <c r="D2475" s="15"/>
      <c r="E2475" s="16" t="n">
        <v>1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8</v>
      </c>
      <c r="B2476" s="18" t="s">
        <v>13</v>
      </c>
      <c r="C2476" s="19" t="n">
        <v>22850</v>
      </c>
      <c r="D2476" s="19" t="n">
        <v>13181.02</v>
      </c>
      <c r="E2476" s="20" t="n">
        <v>1</v>
      </c>
      <c r="G2476" s="4" t="n">
        <f aca="false">F2476*D2476</f>
        <v>0</v>
      </c>
    </row>
    <row r="2477" customFormat="false" ht="12.75" hidden="false" customHeight="false" outlineLevel="0" collapsed="false">
      <c r="A2477" s="15" t="s">
        <v>2479</v>
      </c>
      <c r="B2477" s="15"/>
      <c r="C2477" s="15"/>
      <c r="D2477" s="15"/>
      <c r="E2477" s="16" t="n">
        <v>1</v>
      </c>
      <c r="G2477" s="4" t="n">
        <f aca="false">F2477*D2477</f>
        <v>0</v>
      </c>
    </row>
    <row r="2478" customFormat="false" ht="12.75" hidden="false" customHeight="false" outlineLevel="0" collapsed="false">
      <c r="A2478" s="15" t="s">
        <v>2480</v>
      </c>
      <c r="B2478" s="15"/>
      <c r="C2478" s="15"/>
      <c r="D2478" s="15"/>
      <c r="E2478" s="16" t="n">
        <v>1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1</v>
      </c>
      <c r="B2479" s="18" t="s">
        <v>13</v>
      </c>
      <c r="C2479" s="19" t="n">
        <v>18970</v>
      </c>
      <c r="D2479" s="19" t="n">
        <v>10940.34</v>
      </c>
      <c r="E2479" s="20" t="n">
        <v>1</v>
      </c>
      <c r="G2479" s="4" t="n">
        <f aca="false">F2479*D2479</f>
        <v>0</v>
      </c>
    </row>
    <row r="2480" customFormat="false" ht="12.75" hidden="false" customHeight="false" outlineLevel="0" collapsed="false">
      <c r="A2480" s="15" t="s">
        <v>2482</v>
      </c>
      <c r="B2480" s="15"/>
      <c r="C2480" s="15"/>
      <c r="D2480" s="15"/>
      <c r="E2480" s="16" t="n">
        <v>233</v>
      </c>
      <c r="G2480" s="4" t="n">
        <f aca="false">F2480*D2480</f>
        <v>0</v>
      </c>
    </row>
    <row r="2481" customFormat="false" ht="12.75" hidden="false" customHeight="false" outlineLevel="0" collapsed="false">
      <c r="A2481" s="15" t="s">
        <v>2483</v>
      </c>
      <c r="B2481" s="15"/>
      <c r="C2481" s="15"/>
      <c r="D2481" s="15"/>
      <c r="E2481" s="16" t="n">
        <v>26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4</v>
      </c>
      <c r="B2482" s="18" t="s">
        <v>13</v>
      </c>
      <c r="C2482" s="19" t="n">
        <v>16140</v>
      </c>
      <c r="D2482" s="19" t="n">
        <v>9306.56</v>
      </c>
      <c r="E2482" s="20" t="n">
        <v>1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5</v>
      </c>
      <c r="B2483" s="18" t="s">
        <v>13</v>
      </c>
      <c r="C2483" s="19" t="n">
        <v>30150</v>
      </c>
      <c r="D2483" s="19" t="n">
        <v>17388.92</v>
      </c>
      <c r="E2483" s="20" t="n">
        <v>2</v>
      </c>
      <c r="G2483" s="4" t="n">
        <f aca="false">F2483*D2483</f>
        <v>0</v>
      </c>
    </row>
    <row r="2484" customFormat="false" ht="12.75" hidden="false" customHeight="false" outlineLevel="0" collapsed="false">
      <c r="A2484" s="17" t="s">
        <v>2486</v>
      </c>
      <c r="B2484" s="18" t="s">
        <v>13</v>
      </c>
      <c r="C2484" s="19" t="n">
        <v>64440</v>
      </c>
      <c r="D2484" s="19" t="n">
        <v>37170.83</v>
      </c>
      <c r="E2484" s="20" t="n">
        <v>1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7</v>
      </c>
      <c r="B2485" s="18" t="s">
        <v>13</v>
      </c>
      <c r="C2485" s="19" t="n">
        <v>94390</v>
      </c>
      <c r="D2485" s="19" t="n">
        <v>54451.29</v>
      </c>
      <c r="E2485" s="20" t="n">
        <v>4</v>
      </c>
      <c r="G2485" s="4" t="n">
        <f aca="false">F2485*D2485</f>
        <v>0</v>
      </c>
    </row>
    <row r="2486" customFormat="false" ht="12.75" hidden="false" customHeight="false" outlineLevel="0" collapsed="false">
      <c r="A2486" s="17" t="s">
        <v>2488</v>
      </c>
      <c r="B2486" s="18" t="s">
        <v>13</v>
      </c>
      <c r="C2486" s="19" t="n">
        <v>129640</v>
      </c>
      <c r="D2486" s="19" t="n">
        <v>74789.32</v>
      </c>
      <c r="E2486" s="20" t="n">
        <v>7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9</v>
      </c>
      <c r="B2487" s="18" t="s">
        <v>13</v>
      </c>
      <c r="C2487" s="19" t="n">
        <v>160600</v>
      </c>
      <c r="D2487" s="19" t="n">
        <v>92648.99</v>
      </c>
      <c r="E2487" s="20" t="n">
        <v>4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90</v>
      </c>
      <c r="B2488" s="18" t="s">
        <v>13</v>
      </c>
      <c r="C2488" s="19" t="n">
        <v>13780</v>
      </c>
      <c r="D2488" s="19" t="n">
        <v>7948.53</v>
      </c>
      <c r="E2488" s="20" t="n">
        <v>7</v>
      </c>
      <c r="G2488" s="4" t="n">
        <f aca="false">F2488*D2488</f>
        <v>0</v>
      </c>
    </row>
    <row r="2489" customFormat="false" ht="12.75" hidden="false" customHeight="false" outlineLevel="0" collapsed="false">
      <c r="A2489" s="15" t="s">
        <v>2491</v>
      </c>
      <c r="B2489" s="15"/>
      <c r="C2489" s="15"/>
      <c r="D2489" s="15"/>
      <c r="E2489" s="16" t="n">
        <v>4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2</v>
      </c>
      <c r="B2490" s="18" t="s">
        <v>13</v>
      </c>
      <c r="C2490" s="19" t="n">
        <v>43040</v>
      </c>
      <c r="D2490" s="19" t="n">
        <v>24829.78</v>
      </c>
      <c r="E2490" s="20" t="n">
        <v>3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3</v>
      </c>
      <c r="B2491" s="18" t="s">
        <v>13</v>
      </c>
      <c r="C2491" s="19" t="n">
        <v>61840</v>
      </c>
      <c r="D2491" s="19" t="n">
        <v>35675.5</v>
      </c>
      <c r="E2491" s="20" t="n">
        <v>1</v>
      </c>
      <c r="G2491" s="4" t="n">
        <f aca="false">F2491*D2491</f>
        <v>0</v>
      </c>
    </row>
    <row r="2492" customFormat="false" ht="12.75" hidden="false" customHeight="false" outlineLevel="0" collapsed="false">
      <c r="A2492" s="15" t="s">
        <v>2494</v>
      </c>
      <c r="B2492" s="15"/>
      <c r="C2492" s="15"/>
      <c r="D2492" s="15"/>
      <c r="E2492" s="16" t="n">
        <v>11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5</v>
      </c>
      <c r="B2493" s="18" t="s">
        <v>13</v>
      </c>
      <c r="C2493" s="19" t="n">
        <v>43920</v>
      </c>
      <c r="D2493" s="19" t="n">
        <v>25337.45</v>
      </c>
      <c r="E2493" s="20" t="n">
        <v>2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6</v>
      </c>
      <c r="B2494" s="18" t="s">
        <v>13</v>
      </c>
      <c r="C2494" s="19" t="n">
        <v>94390</v>
      </c>
      <c r="D2494" s="19" t="n">
        <v>54451.29</v>
      </c>
      <c r="E2494" s="20" t="n">
        <v>1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7</v>
      </c>
      <c r="B2495" s="18" t="s">
        <v>13</v>
      </c>
      <c r="C2495" s="19" t="n">
        <v>129640</v>
      </c>
      <c r="D2495" s="19" t="n">
        <v>74789.32</v>
      </c>
      <c r="E2495" s="20" t="n">
        <v>8</v>
      </c>
      <c r="G2495" s="4" t="n">
        <f aca="false">F2495*D2495</f>
        <v>0</v>
      </c>
    </row>
    <row r="2496" customFormat="false" ht="12.75" hidden="false" customHeight="false" outlineLevel="0" collapsed="false">
      <c r="A2496" s="15" t="s">
        <v>2498</v>
      </c>
      <c r="B2496" s="15"/>
      <c r="C2496" s="15"/>
      <c r="D2496" s="15"/>
      <c r="E2496" s="16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9</v>
      </c>
      <c r="B2497" s="18" t="s">
        <v>13</v>
      </c>
      <c r="C2497" s="19" t="n">
        <v>43920</v>
      </c>
      <c r="D2497" s="19" t="n">
        <v>25337.45</v>
      </c>
      <c r="E2497" s="20" t="n">
        <v>1</v>
      </c>
      <c r="G2497" s="4" t="n">
        <f aca="false">F2497*D2497</f>
        <v>0</v>
      </c>
    </row>
    <row r="2498" customFormat="false" ht="12.75" hidden="false" customHeight="false" outlineLevel="0" collapsed="false">
      <c r="A2498" s="15" t="s">
        <v>2500</v>
      </c>
      <c r="B2498" s="15"/>
      <c r="C2498" s="15"/>
      <c r="D2498" s="15"/>
      <c r="E2498" s="16" t="n">
        <v>1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1</v>
      </c>
      <c r="B2499" s="18" t="s">
        <v>13</v>
      </c>
      <c r="C2499" s="19" t="n">
        <v>67250</v>
      </c>
      <c r="D2499" s="19" t="n">
        <v>38796.53</v>
      </c>
      <c r="E2499" s="20" t="n">
        <v>1</v>
      </c>
      <c r="G2499" s="4" t="n">
        <f aca="false">F2499*D2499</f>
        <v>0</v>
      </c>
    </row>
    <row r="2500" customFormat="false" ht="12.75" hidden="false" customHeight="false" outlineLevel="0" collapsed="false">
      <c r="A2500" s="15" t="s">
        <v>2502</v>
      </c>
      <c r="B2500" s="15"/>
      <c r="C2500" s="15"/>
      <c r="D2500" s="15"/>
      <c r="E2500" s="16" t="n">
        <v>12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3</v>
      </c>
      <c r="B2501" s="18" t="s">
        <v>13</v>
      </c>
      <c r="C2501" s="19" t="n">
        <v>30150</v>
      </c>
      <c r="D2501" s="19" t="n">
        <v>17388.92</v>
      </c>
      <c r="E2501" s="20" t="n">
        <v>2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4</v>
      </c>
      <c r="B2502" s="18" t="s">
        <v>13</v>
      </c>
      <c r="C2502" s="19" t="n">
        <v>43920</v>
      </c>
      <c r="D2502" s="19" t="n">
        <v>25337.45</v>
      </c>
      <c r="E2502" s="20" t="n">
        <v>2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5</v>
      </c>
      <c r="B2503" s="18" t="s">
        <v>13</v>
      </c>
      <c r="C2503" s="19" t="n">
        <v>53800</v>
      </c>
      <c r="D2503" s="19" t="n">
        <v>31037.22</v>
      </c>
      <c r="E2503" s="20" t="n">
        <v>1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6</v>
      </c>
      <c r="B2504" s="18" t="s">
        <v>13</v>
      </c>
      <c r="C2504" s="19" t="n">
        <v>64440</v>
      </c>
      <c r="D2504" s="19" t="n">
        <v>37170.83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7</v>
      </c>
      <c r="B2505" s="18" t="s">
        <v>13</v>
      </c>
      <c r="C2505" s="19" t="n">
        <v>129640</v>
      </c>
      <c r="D2505" s="19" t="n">
        <v>74789.32</v>
      </c>
      <c r="E2505" s="20" t="n">
        <v>5</v>
      </c>
      <c r="G2505" s="4" t="n">
        <f aca="false">F2505*D2505</f>
        <v>0</v>
      </c>
    </row>
    <row r="2506" customFormat="false" ht="12.75" hidden="false" customHeight="false" outlineLevel="0" collapsed="false">
      <c r="A2506" s="15" t="s">
        <v>2508</v>
      </c>
      <c r="B2506" s="15"/>
      <c r="C2506" s="15"/>
      <c r="D2506" s="15"/>
      <c r="E2506" s="16" t="n">
        <v>6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9</v>
      </c>
      <c r="B2507" s="18" t="s">
        <v>13</v>
      </c>
      <c r="C2507" s="19" t="n">
        <v>61840</v>
      </c>
      <c r="D2507" s="19" t="n">
        <v>35675.5</v>
      </c>
      <c r="E2507" s="20" t="n">
        <v>6</v>
      </c>
      <c r="G2507" s="4" t="n">
        <f aca="false">F2507*D2507</f>
        <v>0</v>
      </c>
    </row>
    <row r="2508" customFormat="false" ht="12.75" hidden="false" customHeight="false" outlineLevel="0" collapsed="false">
      <c r="A2508" s="15" t="s">
        <v>2510</v>
      </c>
      <c r="B2508" s="15"/>
      <c r="C2508" s="15"/>
      <c r="D2508" s="15"/>
      <c r="E2508" s="16" t="n">
        <v>11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1</v>
      </c>
      <c r="B2509" s="18" t="s">
        <v>13</v>
      </c>
      <c r="C2509" s="19" t="n">
        <v>43920</v>
      </c>
      <c r="D2509" s="19" t="n">
        <v>25337.45</v>
      </c>
      <c r="E2509" s="20" t="n">
        <v>6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2</v>
      </c>
      <c r="B2510" s="18" t="s">
        <v>13</v>
      </c>
      <c r="C2510" s="19" t="n">
        <v>64440</v>
      </c>
      <c r="D2510" s="19" t="n">
        <v>37170.83</v>
      </c>
      <c r="E2510" s="20" t="n">
        <v>5</v>
      </c>
      <c r="G2510" s="4" t="n">
        <f aca="false">F2510*D2510</f>
        <v>0</v>
      </c>
    </row>
    <row r="2511" customFormat="false" ht="12.75" hidden="false" customHeight="false" outlineLevel="0" collapsed="false">
      <c r="A2511" s="15" t="s">
        <v>2513</v>
      </c>
      <c r="B2511" s="15"/>
      <c r="C2511" s="15"/>
      <c r="D2511" s="15"/>
      <c r="E2511" s="16" t="n">
        <v>12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4</v>
      </c>
      <c r="B2512" s="18" t="s">
        <v>13</v>
      </c>
      <c r="C2512" s="19" t="n">
        <v>23240</v>
      </c>
      <c r="D2512" s="19" t="n">
        <v>13407.16</v>
      </c>
      <c r="E2512" s="20" t="n">
        <v>7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5</v>
      </c>
      <c r="B2513" s="18" t="s">
        <v>13</v>
      </c>
      <c r="C2513" s="19" t="n">
        <v>64440</v>
      </c>
      <c r="D2513" s="19" t="n">
        <v>37170.83</v>
      </c>
      <c r="E2513" s="20" t="n">
        <v>4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6</v>
      </c>
      <c r="B2514" s="18" t="s">
        <v>13</v>
      </c>
      <c r="C2514" s="19" t="n">
        <v>13780</v>
      </c>
      <c r="D2514" s="19" t="n">
        <v>7948.53</v>
      </c>
      <c r="E2514" s="20" t="n">
        <v>1</v>
      </c>
      <c r="G2514" s="4" t="n">
        <f aca="false">F2514*D2514</f>
        <v>0</v>
      </c>
    </row>
    <row r="2515" customFormat="false" ht="12.75" hidden="false" customHeight="false" outlineLevel="0" collapsed="false">
      <c r="A2515" s="15" t="s">
        <v>2517</v>
      </c>
      <c r="B2515" s="15"/>
      <c r="C2515" s="15"/>
      <c r="D2515" s="15"/>
      <c r="E2515" s="16" t="n">
        <v>13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8</v>
      </c>
      <c r="B2516" s="18" t="s">
        <v>13</v>
      </c>
      <c r="C2516" s="19" t="n">
        <v>43040</v>
      </c>
      <c r="D2516" s="19" t="n">
        <v>24829.78</v>
      </c>
      <c r="E2516" s="20" t="n">
        <v>7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9</v>
      </c>
      <c r="B2517" s="18" t="s">
        <v>13</v>
      </c>
      <c r="C2517" s="19" t="n">
        <v>61840</v>
      </c>
      <c r="D2517" s="19" t="n">
        <v>35675.5</v>
      </c>
      <c r="E2517" s="20" t="n">
        <v>6</v>
      </c>
      <c r="G2517" s="4" t="n">
        <f aca="false">F2517*D2517</f>
        <v>0</v>
      </c>
    </row>
    <row r="2518" customFormat="false" ht="12.75" hidden="false" customHeight="false" outlineLevel="0" collapsed="false">
      <c r="A2518" s="15" t="s">
        <v>2520</v>
      </c>
      <c r="B2518" s="15"/>
      <c r="C2518" s="15"/>
      <c r="D2518" s="15"/>
      <c r="E2518" s="16" t="n">
        <v>11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1</v>
      </c>
      <c r="B2519" s="18" t="s">
        <v>13</v>
      </c>
      <c r="C2519" s="19" t="n">
        <v>43920</v>
      </c>
      <c r="D2519" s="19" t="n">
        <v>25337.45</v>
      </c>
      <c r="E2519" s="20" t="n">
        <v>5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2</v>
      </c>
      <c r="B2520" s="18" t="s">
        <v>13</v>
      </c>
      <c r="C2520" s="19" t="n">
        <v>64440</v>
      </c>
      <c r="D2520" s="19" t="n">
        <v>37170.83</v>
      </c>
      <c r="E2520" s="20" t="n">
        <v>6</v>
      </c>
      <c r="G2520" s="4" t="n">
        <f aca="false">F2520*D2520</f>
        <v>0</v>
      </c>
    </row>
    <row r="2521" customFormat="false" ht="12.75" hidden="false" customHeight="false" outlineLevel="0" collapsed="false">
      <c r="A2521" s="15" t="s">
        <v>2523</v>
      </c>
      <c r="B2521" s="15"/>
      <c r="C2521" s="15"/>
      <c r="D2521" s="15"/>
      <c r="E2521" s="16" t="n">
        <v>32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4</v>
      </c>
      <c r="B2522" s="18" t="s">
        <v>13</v>
      </c>
      <c r="C2522" s="19" t="n">
        <v>30150</v>
      </c>
      <c r="D2522" s="19" t="n">
        <v>17388.92</v>
      </c>
      <c r="E2522" s="20" t="n">
        <v>9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5</v>
      </c>
      <c r="B2523" s="18" t="s">
        <v>13</v>
      </c>
      <c r="C2523" s="19" t="n">
        <v>43920</v>
      </c>
      <c r="D2523" s="19" t="n">
        <v>25337.45</v>
      </c>
      <c r="E2523" s="20" t="n">
        <v>7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6</v>
      </c>
      <c r="B2524" s="18" t="s">
        <v>13</v>
      </c>
      <c r="C2524" s="19" t="n">
        <v>64440</v>
      </c>
      <c r="D2524" s="19" t="n">
        <v>37170.83</v>
      </c>
      <c r="E2524" s="20" t="n">
        <v>2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7</v>
      </c>
      <c r="B2525" s="18" t="s">
        <v>13</v>
      </c>
      <c r="C2525" s="19" t="n">
        <v>129640</v>
      </c>
      <c r="D2525" s="19" t="n">
        <v>74789.32</v>
      </c>
      <c r="E2525" s="20" t="n">
        <v>7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8</v>
      </c>
      <c r="B2526" s="18" t="s">
        <v>13</v>
      </c>
      <c r="C2526" s="19" t="n">
        <v>13780</v>
      </c>
      <c r="D2526" s="19" t="n">
        <v>7948.53</v>
      </c>
      <c r="E2526" s="20" t="n">
        <v>7</v>
      </c>
      <c r="G2526" s="4" t="n">
        <f aca="false">F2526*D2526</f>
        <v>0</v>
      </c>
    </row>
    <row r="2527" customFormat="false" ht="12.75" hidden="false" customHeight="false" outlineLevel="0" collapsed="false">
      <c r="A2527" s="15" t="s">
        <v>2529</v>
      </c>
      <c r="B2527" s="15"/>
      <c r="C2527" s="15"/>
      <c r="D2527" s="15"/>
      <c r="E2527" s="16" t="n">
        <v>2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30</v>
      </c>
      <c r="B2528" s="18" t="s">
        <v>13</v>
      </c>
      <c r="C2528" s="19" t="n">
        <v>43040</v>
      </c>
      <c r="D2528" s="19" t="n">
        <v>24829.78</v>
      </c>
      <c r="E2528" s="20" t="n">
        <v>2</v>
      </c>
      <c r="G2528" s="4" t="n">
        <f aca="false">F2528*D2528</f>
        <v>0</v>
      </c>
    </row>
    <row r="2529" customFormat="false" ht="12.75" hidden="false" customHeight="false" outlineLevel="0" collapsed="false">
      <c r="A2529" s="15" t="s">
        <v>2531</v>
      </c>
      <c r="B2529" s="15"/>
      <c r="C2529" s="15"/>
      <c r="D2529" s="15"/>
      <c r="E2529" s="16" t="n">
        <v>9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2</v>
      </c>
      <c r="B2530" s="18" t="s">
        <v>13</v>
      </c>
      <c r="C2530" s="19" t="n">
        <v>43920</v>
      </c>
      <c r="D2530" s="19" t="n">
        <v>25337.45</v>
      </c>
      <c r="E2530" s="20" t="n">
        <v>8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3</v>
      </c>
      <c r="B2531" s="18" t="s">
        <v>13</v>
      </c>
      <c r="C2531" s="19" t="n">
        <v>64440</v>
      </c>
      <c r="D2531" s="19" t="n">
        <v>37170.83</v>
      </c>
      <c r="E2531" s="20" t="n">
        <v>1</v>
      </c>
      <c r="G2531" s="4" t="n">
        <f aca="false">F2531*D2531</f>
        <v>0</v>
      </c>
    </row>
    <row r="2532" customFormat="false" ht="12.75" hidden="false" customHeight="false" outlineLevel="0" collapsed="false">
      <c r="A2532" s="15" t="s">
        <v>2534</v>
      </c>
      <c r="B2532" s="15"/>
      <c r="C2532" s="15"/>
      <c r="D2532" s="15"/>
      <c r="E2532" s="16" t="n">
        <v>24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5</v>
      </c>
      <c r="B2533" s="18" t="s">
        <v>13</v>
      </c>
      <c r="C2533" s="19" t="n">
        <v>30150</v>
      </c>
      <c r="D2533" s="19" t="n">
        <v>17388.92</v>
      </c>
      <c r="E2533" s="20" t="n">
        <v>1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6</v>
      </c>
      <c r="B2534" s="18" t="s">
        <v>13</v>
      </c>
      <c r="C2534" s="19" t="n">
        <v>43920</v>
      </c>
      <c r="D2534" s="19" t="n">
        <v>25337.45</v>
      </c>
      <c r="E2534" s="20" t="n">
        <v>2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7</v>
      </c>
      <c r="B2535" s="18" t="s">
        <v>13</v>
      </c>
      <c r="C2535" s="19" t="n">
        <v>64440</v>
      </c>
      <c r="D2535" s="19" t="n">
        <v>37170.83</v>
      </c>
      <c r="E2535" s="20" t="n">
        <v>3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8</v>
      </c>
      <c r="B2536" s="18" t="s">
        <v>13</v>
      </c>
      <c r="C2536" s="19" t="n">
        <v>94390</v>
      </c>
      <c r="D2536" s="19" t="n">
        <v>54451.29</v>
      </c>
      <c r="E2536" s="20" t="n">
        <v>7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9</v>
      </c>
      <c r="B2537" s="18" t="s">
        <v>13</v>
      </c>
      <c r="C2537" s="19" t="n">
        <v>13780</v>
      </c>
      <c r="D2537" s="19" t="n">
        <v>7948.53</v>
      </c>
      <c r="E2537" s="20" t="n">
        <v>11</v>
      </c>
      <c r="G2537" s="4" t="n">
        <f aca="false">F2537*D2537</f>
        <v>0</v>
      </c>
    </row>
    <row r="2538" customFormat="false" ht="12.75" hidden="false" customHeight="false" outlineLevel="0" collapsed="false">
      <c r="A2538" s="15" t="s">
        <v>2540</v>
      </c>
      <c r="B2538" s="15"/>
      <c r="C2538" s="15"/>
      <c r="D2538" s="15"/>
      <c r="E2538" s="16" t="n">
        <v>8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1</v>
      </c>
      <c r="B2539" s="18" t="s">
        <v>13</v>
      </c>
      <c r="C2539" s="19" t="n">
        <v>43040</v>
      </c>
      <c r="D2539" s="19" t="n">
        <v>24829.78</v>
      </c>
      <c r="E2539" s="20" t="n">
        <v>8</v>
      </c>
      <c r="G2539" s="4" t="n">
        <f aca="false">F2539*D2539</f>
        <v>0</v>
      </c>
    </row>
    <row r="2540" customFormat="false" ht="12.75" hidden="false" customHeight="false" outlineLevel="0" collapsed="false">
      <c r="A2540" s="15" t="s">
        <v>2542</v>
      </c>
      <c r="B2540" s="15"/>
      <c r="C2540" s="15"/>
      <c r="D2540" s="15"/>
      <c r="E2540" s="16" t="n">
        <v>16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3</v>
      </c>
      <c r="B2541" s="18" t="s">
        <v>13</v>
      </c>
      <c r="C2541" s="19" t="n">
        <v>43920</v>
      </c>
      <c r="D2541" s="19" t="n">
        <v>25337.45</v>
      </c>
      <c r="E2541" s="20" t="n">
        <v>9</v>
      </c>
      <c r="G2541" s="4" t="n">
        <f aca="false">F2541*D2541</f>
        <v>0</v>
      </c>
    </row>
    <row r="2542" customFormat="false" ht="12.75" hidden="false" customHeight="false" outlineLevel="0" collapsed="false">
      <c r="A2542" s="17" t="s">
        <v>2544</v>
      </c>
      <c r="B2542" s="18" t="s">
        <v>13</v>
      </c>
      <c r="C2542" s="19" t="n">
        <v>64440</v>
      </c>
      <c r="D2542" s="19" t="n">
        <v>37170.83</v>
      </c>
      <c r="E2542" s="20" t="n">
        <v>7</v>
      </c>
      <c r="G2542" s="4" t="n">
        <f aca="false">F2542*D2542</f>
        <v>0</v>
      </c>
    </row>
    <row r="2543" customFormat="false" ht="12.75" hidden="false" customHeight="false" outlineLevel="0" collapsed="false">
      <c r="A2543" s="15" t="s">
        <v>2545</v>
      </c>
      <c r="B2543" s="15"/>
      <c r="C2543" s="15"/>
      <c r="D2543" s="15"/>
      <c r="E2543" s="16" t="n">
        <v>11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6</v>
      </c>
      <c r="B2544" s="18" t="s">
        <v>13</v>
      </c>
      <c r="C2544" s="19" t="n">
        <v>19930</v>
      </c>
      <c r="D2544" s="19" t="n">
        <v>11495.31</v>
      </c>
      <c r="E2544" s="20" t="n">
        <v>1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7</v>
      </c>
      <c r="B2545" s="18" t="s">
        <v>13</v>
      </c>
      <c r="C2545" s="19" t="n">
        <v>37230</v>
      </c>
      <c r="D2545" s="19" t="n">
        <v>21476.84</v>
      </c>
      <c r="E2545" s="20" t="n">
        <v>4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8</v>
      </c>
      <c r="B2546" s="18" t="s">
        <v>13</v>
      </c>
      <c r="C2546" s="19" t="n">
        <v>54250</v>
      </c>
      <c r="D2546" s="19" t="n">
        <v>31294.52</v>
      </c>
      <c r="E2546" s="20" t="n">
        <v>3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9</v>
      </c>
      <c r="B2547" s="18" t="s">
        <v>13</v>
      </c>
      <c r="C2547" s="19" t="n">
        <v>116580</v>
      </c>
      <c r="D2547" s="19" t="n">
        <v>67255.01</v>
      </c>
      <c r="E2547" s="20" t="n">
        <v>1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50</v>
      </c>
      <c r="B2548" s="18" t="s">
        <v>13</v>
      </c>
      <c r="C2548" s="19" t="n">
        <v>17020</v>
      </c>
      <c r="D2548" s="19" t="n">
        <v>9817.69</v>
      </c>
      <c r="E2548" s="20" t="n">
        <v>2</v>
      </c>
      <c r="G2548" s="4" t="n">
        <f aca="false">F2548*D2548</f>
        <v>0</v>
      </c>
    </row>
    <row r="2549" customFormat="false" ht="12.75" hidden="false" customHeight="false" outlineLevel="0" collapsed="false">
      <c r="A2549" s="15" t="s">
        <v>2551</v>
      </c>
      <c r="B2549" s="15"/>
      <c r="C2549" s="15"/>
      <c r="D2549" s="15"/>
      <c r="E2549" s="16" t="n">
        <v>23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2</v>
      </c>
      <c r="B2550" s="18" t="s">
        <v>13</v>
      </c>
      <c r="C2550" s="19" t="n">
        <v>37230</v>
      </c>
      <c r="D2550" s="19" t="n">
        <v>21476.84</v>
      </c>
      <c r="E2550" s="20" t="n">
        <v>2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3</v>
      </c>
      <c r="B2551" s="18" t="s">
        <v>13</v>
      </c>
      <c r="C2551" s="19" t="n">
        <v>54250</v>
      </c>
      <c r="D2551" s="19" t="n">
        <v>31294.52</v>
      </c>
      <c r="E2551" s="20" t="n">
        <v>2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4</v>
      </c>
      <c r="B2552" s="18" t="s">
        <v>13</v>
      </c>
      <c r="C2552" s="19" t="n">
        <v>79590</v>
      </c>
      <c r="D2552" s="19" t="n">
        <v>45910.86</v>
      </c>
      <c r="E2552" s="20" t="n">
        <v>4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5</v>
      </c>
      <c r="B2553" s="18" t="s">
        <v>13</v>
      </c>
      <c r="C2553" s="19" t="n">
        <v>116580</v>
      </c>
      <c r="D2553" s="19" t="n">
        <v>67255.01</v>
      </c>
      <c r="E2553" s="20" t="n">
        <v>1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6</v>
      </c>
      <c r="B2554" s="18" t="s">
        <v>13</v>
      </c>
      <c r="C2554" s="19" t="n">
        <v>160130</v>
      </c>
      <c r="D2554" s="19" t="n">
        <v>92374.39</v>
      </c>
      <c r="E2554" s="20" t="n">
        <v>2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7</v>
      </c>
      <c r="B2555" s="18" t="s">
        <v>13</v>
      </c>
      <c r="C2555" s="19" t="n">
        <v>198360</v>
      </c>
      <c r="D2555" s="19" t="n">
        <v>114433.89</v>
      </c>
      <c r="E2555" s="20" t="n">
        <v>9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8</v>
      </c>
      <c r="B2556" s="18" t="s">
        <v>13</v>
      </c>
      <c r="C2556" s="19" t="n">
        <v>17020</v>
      </c>
      <c r="D2556" s="19" t="n">
        <v>9817.69</v>
      </c>
      <c r="E2556" s="20" t="n">
        <v>3</v>
      </c>
      <c r="G2556" s="4" t="n">
        <f aca="false">F2556*D2556</f>
        <v>0</v>
      </c>
    </row>
    <row r="2557" customFormat="false" ht="12.75" hidden="false" customHeight="false" outlineLevel="0" collapsed="false">
      <c r="A2557" s="15" t="s">
        <v>2559</v>
      </c>
      <c r="B2557" s="15"/>
      <c r="C2557" s="15"/>
      <c r="D2557" s="15"/>
      <c r="E2557" s="16" t="n">
        <v>275</v>
      </c>
      <c r="G2557" s="4" t="n">
        <f aca="false">F2557*D2557</f>
        <v>0</v>
      </c>
    </row>
    <row r="2558" customFormat="false" ht="12.75" hidden="false" customHeight="false" outlineLevel="0" collapsed="false">
      <c r="A2558" s="15" t="s">
        <v>2560</v>
      </c>
      <c r="B2558" s="15"/>
      <c r="C2558" s="15"/>
      <c r="D2558" s="15"/>
      <c r="E2558" s="16" t="n">
        <v>9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1</v>
      </c>
      <c r="B2559" s="18" t="s">
        <v>13</v>
      </c>
      <c r="C2559" s="19" t="n">
        <v>23380</v>
      </c>
      <c r="D2559" s="19" t="n">
        <v>15184.01</v>
      </c>
      <c r="E2559" s="20" t="n">
        <v>2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2</v>
      </c>
      <c r="B2560" s="18" t="s">
        <v>13</v>
      </c>
      <c r="C2560" s="19" t="n">
        <v>29220</v>
      </c>
      <c r="D2560" s="19" t="n">
        <v>18980.01</v>
      </c>
      <c r="E2560" s="20" t="n">
        <v>2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3</v>
      </c>
      <c r="B2561" s="18" t="s">
        <v>13</v>
      </c>
      <c r="C2561" s="19" t="n">
        <v>23850</v>
      </c>
      <c r="D2561" s="19" t="n">
        <v>15488.62</v>
      </c>
      <c r="E2561" s="20" t="n">
        <v>2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4</v>
      </c>
      <c r="B2562" s="18" t="s">
        <v>13</v>
      </c>
      <c r="C2562" s="19" t="n">
        <v>35070</v>
      </c>
      <c r="D2562" s="19" t="n">
        <v>22776.02</v>
      </c>
      <c r="E2562" s="20" t="n">
        <v>2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5</v>
      </c>
      <c r="B2563" s="18" t="s">
        <v>13</v>
      </c>
      <c r="C2563" s="19" t="n">
        <v>33050</v>
      </c>
      <c r="D2563" s="19" t="n">
        <v>21466.45</v>
      </c>
      <c r="E2563" s="20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5" t="s">
        <v>2566</v>
      </c>
      <c r="B2564" s="15"/>
      <c r="C2564" s="15"/>
      <c r="D2564" s="15"/>
      <c r="E2564" s="16" t="n">
        <v>3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7</v>
      </c>
      <c r="B2565" s="18" t="s">
        <v>13</v>
      </c>
      <c r="C2565" s="19" t="n">
        <v>4210</v>
      </c>
      <c r="D2565" s="19" t="n">
        <v>2733.36</v>
      </c>
      <c r="E2565" s="20" t="n">
        <v>2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8</v>
      </c>
      <c r="B2566" s="18" t="s">
        <v>13</v>
      </c>
      <c r="C2566" s="19" t="n">
        <v>16840</v>
      </c>
      <c r="D2566" s="19" t="n">
        <v>10933.41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5" t="s">
        <v>2569</v>
      </c>
      <c r="B2567" s="15"/>
      <c r="C2567" s="15"/>
      <c r="D2567" s="15"/>
      <c r="E2567" s="16" t="n">
        <v>10</v>
      </c>
      <c r="G2567" s="4" t="n">
        <f aca="false">F2567*D2567</f>
        <v>0</v>
      </c>
    </row>
    <row r="2568" customFormat="false" ht="12.75" hidden="false" customHeight="false" outlineLevel="0" collapsed="false">
      <c r="A2568" s="17" t="s">
        <v>2570</v>
      </c>
      <c r="B2568" s="18" t="s">
        <v>13</v>
      </c>
      <c r="C2568" s="19" t="n">
        <v>5470</v>
      </c>
      <c r="D2568" s="19" t="n">
        <v>3550.25</v>
      </c>
      <c r="E2568" s="20" t="n">
        <v>3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1</v>
      </c>
      <c r="B2569" s="18" t="s">
        <v>13</v>
      </c>
      <c r="C2569" s="19" t="n">
        <v>10760</v>
      </c>
      <c r="D2569" s="19" t="n">
        <v>6985.11</v>
      </c>
      <c r="E2569" s="20" t="n">
        <v>2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2</v>
      </c>
      <c r="B2570" s="18" t="s">
        <v>13</v>
      </c>
      <c r="C2570" s="19" t="n">
        <v>17540</v>
      </c>
      <c r="D2570" s="19" t="n">
        <v>11388.01</v>
      </c>
      <c r="E2570" s="20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3</v>
      </c>
      <c r="B2571" s="18" t="s">
        <v>13</v>
      </c>
      <c r="C2571" s="19" t="n">
        <v>23380</v>
      </c>
      <c r="D2571" s="19" t="n">
        <v>15184.01</v>
      </c>
      <c r="E2571" s="20" t="n">
        <v>2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4</v>
      </c>
      <c r="B2572" s="18" t="s">
        <v>13</v>
      </c>
      <c r="C2572" s="19" t="n">
        <v>23850</v>
      </c>
      <c r="D2572" s="19" t="n">
        <v>15488.62</v>
      </c>
      <c r="E2572" s="20" t="n">
        <v>2</v>
      </c>
      <c r="G2572" s="4" t="n">
        <f aca="false">F2572*D2572</f>
        <v>0</v>
      </c>
    </row>
    <row r="2573" customFormat="false" ht="12.75" hidden="false" customHeight="false" outlineLevel="0" collapsed="false">
      <c r="A2573" s="15" t="s">
        <v>2575</v>
      </c>
      <c r="B2573" s="15"/>
      <c r="C2573" s="15"/>
      <c r="D2573" s="15"/>
      <c r="E2573" s="16" t="n">
        <v>10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6</v>
      </c>
      <c r="B2574" s="18" t="s">
        <v>13</v>
      </c>
      <c r="C2574" s="19" t="n">
        <v>5470</v>
      </c>
      <c r="D2574" s="19" t="n">
        <v>3550.25</v>
      </c>
      <c r="E2574" s="20" t="n">
        <v>2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7</v>
      </c>
      <c r="B2575" s="18" t="s">
        <v>13</v>
      </c>
      <c r="C2575" s="19" t="n">
        <v>10760</v>
      </c>
      <c r="D2575" s="19" t="n">
        <v>6985.11</v>
      </c>
      <c r="E2575" s="20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8</v>
      </c>
      <c r="B2576" s="18" t="s">
        <v>13</v>
      </c>
      <c r="C2576" s="19" t="n">
        <v>23380</v>
      </c>
      <c r="D2576" s="19" t="n">
        <v>15184.01</v>
      </c>
      <c r="E2576" s="20" t="n">
        <v>2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9</v>
      </c>
      <c r="B2577" s="18" t="s">
        <v>13</v>
      </c>
      <c r="C2577" s="19" t="n">
        <v>23850</v>
      </c>
      <c r="D2577" s="19" t="n">
        <v>15488.62</v>
      </c>
      <c r="E2577" s="20" t="n">
        <v>3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80</v>
      </c>
      <c r="B2578" s="18" t="s">
        <v>13</v>
      </c>
      <c r="C2578" s="19" t="n">
        <v>3750</v>
      </c>
      <c r="D2578" s="19" t="n">
        <v>2429.91</v>
      </c>
      <c r="E2578" s="20" t="n">
        <v>2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1</v>
      </c>
      <c r="B2579" s="15"/>
      <c r="C2579" s="15"/>
      <c r="D2579" s="15"/>
      <c r="E2579" s="16" t="n">
        <v>3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2</v>
      </c>
      <c r="B2580" s="18" t="s">
        <v>13</v>
      </c>
      <c r="C2580" s="19" t="n">
        <v>11690</v>
      </c>
      <c r="D2580" s="19" t="n">
        <v>7592.01</v>
      </c>
      <c r="E2580" s="20" t="n">
        <v>2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3</v>
      </c>
      <c r="B2581" s="18" t="s">
        <v>13</v>
      </c>
      <c r="C2581" s="19" t="n">
        <v>16840</v>
      </c>
      <c r="D2581" s="19" t="n">
        <v>10933.41</v>
      </c>
      <c r="E2581" s="20" t="n">
        <v>1</v>
      </c>
      <c r="G2581" s="4" t="n">
        <f aca="false">F2581*D2581</f>
        <v>0</v>
      </c>
    </row>
    <row r="2582" customFormat="false" ht="12.75" hidden="false" customHeight="false" outlineLevel="0" collapsed="false">
      <c r="A2582" s="15" t="s">
        <v>2584</v>
      </c>
      <c r="B2582" s="15"/>
      <c r="C2582" s="15"/>
      <c r="D2582" s="15"/>
      <c r="E2582" s="16" t="n">
        <v>17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5</v>
      </c>
      <c r="B2583" s="18" t="s">
        <v>13</v>
      </c>
      <c r="C2583" s="19" t="n">
        <v>5470</v>
      </c>
      <c r="D2583" s="19" t="n">
        <v>3550.25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6</v>
      </c>
      <c r="B2584" s="18" t="s">
        <v>13</v>
      </c>
      <c r="C2584" s="19" t="n">
        <v>10760</v>
      </c>
      <c r="D2584" s="19" t="n">
        <v>6985.11</v>
      </c>
      <c r="E2584" s="20" t="n">
        <v>5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7</v>
      </c>
      <c r="B2585" s="18" t="s">
        <v>13</v>
      </c>
      <c r="C2585" s="19" t="n">
        <v>23380</v>
      </c>
      <c r="D2585" s="19" t="n">
        <v>15184.01</v>
      </c>
      <c r="E2585" s="20" t="n">
        <v>1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8</v>
      </c>
      <c r="B2586" s="18" t="s">
        <v>13</v>
      </c>
      <c r="C2586" s="19" t="n">
        <v>23850</v>
      </c>
      <c r="D2586" s="19" t="n">
        <v>15488.62</v>
      </c>
      <c r="E2586" s="20" t="n">
        <v>2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9</v>
      </c>
      <c r="B2587" s="18" t="s">
        <v>13</v>
      </c>
      <c r="C2587" s="19" t="n">
        <v>33050</v>
      </c>
      <c r="D2587" s="19" t="n">
        <v>21466.45</v>
      </c>
      <c r="E2587" s="20" t="n">
        <v>2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90</v>
      </c>
      <c r="B2588" s="18" t="s">
        <v>13</v>
      </c>
      <c r="C2588" s="19" t="n">
        <v>1930</v>
      </c>
      <c r="D2588" s="19" t="n">
        <v>1253.03</v>
      </c>
      <c r="E2588" s="20" t="n">
        <v>4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1</v>
      </c>
      <c r="B2589" s="18" t="s">
        <v>13</v>
      </c>
      <c r="C2589" s="19" t="n">
        <v>3750</v>
      </c>
      <c r="D2589" s="19" t="n">
        <v>2429.91</v>
      </c>
      <c r="E2589" s="20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5" t="s">
        <v>2592</v>
      </c>
      <c r="B2590" s="15"/>
      <c r="C2590" s="15"/>
      <c r="D2590" s="15"/>
      <c r="E2590" s="16" t="n">
        <v>4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3</v>
      </c>
      <c r="B2591" s="18" t="s">
        <v>13</v>
      </c>
      <c r="C2591" s="19" t="n">
        <v>23380</v>
      </c>
      <c r="D2591" s="19" t="n">
        <v>15184.01</v>
      </c>
      <c r="E2591" s="20" t="n">
        <v>2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4</v>
      </c>
      <c r="B2592" s="18" t="s">
        <v>13</v>
      </c>
      <c r="C2592" s="19" t="n">
        <v>28060</v>
      </c>
      <c r="D2592" s="19" t="n">
        <v>18220.81</v>
      </c>
      <c r="E2592" s="20" t="n">
        <v>2</v>
      </c>
      <c r="G2592" s="4" t="n">
        <f aca="false">F2592*D2592</f>
        <v>0</v>
      </c>
    </row>
    <row r="2593" customFormat="false" ht="12.75" hidden="false" customHeight="false" outlineLevel="0" collapsed="false">
      <c r="A2593" s="15" t="s">
        <v>2595</v>
      </c>
      <c r="B2593" s="15"/>
      <c r="C2593" s="15"/>
      <c r="D2593" s="15"/>
      <c r="E2593" s="16" t="n">
        <v>9</v>
      </c>
      <c r="G2593" s="4" t="n">
        <f aca="false">F2593*D2593</f>
        <v>0</v>
      </c>
    </row>
    <row r="2594" customFormat="false" ht="12.75" hidden="false" customHeight="false" outlineLevel="0" collapsed="false">
      <c r="A2594" s="17" t="s">
        <v>2596</v>
      </c>
      <c r="B2594" s="18" t="s">
        <v>13</v>
      </c>
      <c r="C2594" s="19" t="n">
        <v>5470</v>
      </c>
      <c r="D2594" s="19" t="n">
        <v>3550.25</v>
      </c>
      <c r="E2594" s="20" t="n">
        <v>1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7</v>
      </c>
      <c r="B2595" s="18" t="s">
        <v>13</v>
      </c>
      <c r="C2595" s="19" t="n">
        <v>10760</v>
      </c>
      <c r="D2595" s="19" t="n">
        <v>6985.11</v>
      </c>
      <c r="E2595" s="20" t="n">
        <v>2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8</v>
      </c>
      <c r="B2596" s="18" t="s">
        <v>13</v>
      </c>
      <c r="C2596" s="19" t="n">
        <v>23850</v>
      </c>
      <c r="D2596" s="19" t="n">
        <v>15488.62</v>
      </c>
      <c r="E2596" s="20" t="n">
        <v>2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9</v>
      </c>
      <c r="B2597" s="18" t="s">
        <v>13</v>
      </c>
      <c r="C2597" s="19" t="n">
        <v>33050</v>
      </c>
      <c r="D2597" s="19" t="n">
        <v>21466.45</v>
      </c>
      <c r="E2597" s="20" t="n">
        <v>2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600</v>
      </c>
      <c r="B2598" s="18" t="s">
        <v>13</v>
      </c>
      <c r="C2598" s="19" t="n">
        <v>41530</v>
      </c>
      <c r="D2598" s="19" t="n">
        <v>26971.23</v>
      </c>
      <c r="E2598" s="20" t="n">
        <v>2</v>
      </c>
      <c r="G2598" s="4" t="n">
        <f aca="false">F2598*D2598</f>
        <v>0</v>
      </c>
    </row>
    <row r="2599" customFormat="false" ht="12.75" hidden="false" customHeight="false" outlineLevel="0" collapsed="false">
      <c r="A2599" s="15" t="s">
        <v>2601</v>
      </c>
      <c r="B2599" s="15"/>
      <c r="C2599" s="15"/>
      <c r="D2599" s="15"/>
      <c r="E2599" s="16" t="n">
        <v>7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2</v>
      </c>
      <c r="B2600" s="18" t="s">
        <v>13</v>
      </c>
      <c r="C2600" s="19" t="n">
        <v>17540</v>
      </c>
      <c r="D2600" s="19" t="n">
        <v>11388.01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3</v>
      </c>
      <c r="B2601" s="18" t="s">
        <v>13</v>
      </c>
      <c r="C2601" s="19" t="n">
        <v>29220</v>
      </c>
      <c r="D2601" s="19" t="n">
        <v>18980.01</v>
      </c>
      <c r="E2601" s="20" t="n">
        <v>2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4</v>
      </c>
      <c r="B2602" s="18" t="s">
        <v>13</v>
      </c>
      <c r="C2602" s="19" t="n">
        <v>35070</v>
      </c>
      <c r="D2602" s="19" t="n">
        <v>22776.02</v>
      </c>
      <c r="E2602" s="20" t="n">
        <v>2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5</v>
      </c>
      <c r="B2603" s="18" t="s">
        <v>13</v>
      </c>
      <c r="C2603" s="19" t="n">
        <v>33050</v>
      </c>
      <c r="D2603" s="19" t="n">
        <v>21466.45</v>
      </c>
      <c r="E2603" s="20" t="n">
        <v>2</v>
      </c>
      <c r="G2603" s="4" t="n">
        <f aca="false">F2603*D2603</f>
        <v>0</v>
      </c>
    </row>
    <row r="2604" customFormat="false" ht="12.75" hidden="false" customHeight="false" outlineLevel="0" collapsed="false">
      <c r="A2604" s="15" t="s">
        <v>2606</v>
      </c>
      <c r="B2604" s="15"/>
      <c r="C2604" s="15"/>
      <c r="D2604" s="15"/>
      <c r="E2604" s="16" t="n">
        <v>1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7</v>
      </c>
      <c r="B2605" s="18" t="s">
        <v>13</v>
      </c>
      <c r="C2605" s="19" t="n">
        <v>16840</v>
      </c>
      <c r="D2605" s="19" t="n">
        <v>10933.41</v>
      </c>
      <c r="E2605" s="20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5" t="s">
        <v>2608</v>
      </c>
      <c r="B2606" s="15"/>
      <c r="C2606" s="15"/>
      <c r="D2606" s="15"/>
      <c r="E2606" s="16" t="n">
        <v>9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9</v>
      </c>
      <c r="B2607" s="18" t="s">
        <v>13</v>
      </c>
      <c r="C2607" s="19" t="n">
        <v>5470</v>
      </c>
      <c r="D2607" s="19" t="n">
        <v>3550.25</v>
      </c>
      <c r="E2607" s="20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10</v>
      </c>
      <c r="B2608" s="18" t="s">
        <v>13</v>
      </c>
      <c r="C2608" s="19" t="n">
        <v>10760</v>
      </c>
      <c r="D2608" s="19" t="n">
        <v>6985.11</v>
      </c>
      <c r="E2608" s="20" t="n">
        <v>3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1</v>
      </c>
      <c r="B2609" s="18" t="s">
        <v>13</v>
      </c>
      <c r="C2609" s="19" t="n">
        <v>17540</v>
      </c>
      <c r="D2609" s="19" t="n">
        <v>11388.01</v>
      </c>
      <c r="E2609" s="20" t="n">
        <v>2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2</v>
      </c>
      <c r="B2610" s="18" t="s">
        <v>13</v>
      </c>
      <c r="C2610" s="19" t="n">
        <v>23850</v>
      </c>
      <c r="D2610" s="19" t="n">
        <v>15488.62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3</v>
      </c>
      <c r="B2611" s="18" t="s">
        <v>13</v>
      </c>
      <c r="C2611" s="19" t="n">
        <v>28060</v>
      </c>
      <c r="D2611" s="19" t="n">
        <v>18220.81</v>
      </c>
      <c r="E2611" s="20" t="n">
        <v>2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4</v>
      </c>
      <c r="B2612" s="15"/>
      <c r="C2612" s="15"/>
      <c r="D2612" s="15"/>
      <c r="E2612" s="16" t="n">
        <v>6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5</v>
      </c>
      <c r="B2613" s="18" t="s">
        <v>13</v>
      </c>
      <c r="C2613" s="19" t="n">
        <v>17540</v>
      </c>
      <c r="D2613" s="19" t="n">
        <v>11388.01</v>
      </c>
      <c r="E2613" s="20" t="n">
        <v>2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6</v>
      </c>
      <c r="B2614" s="18" t="s">
        <v>13</v>
      </c>
      <c r="C2614" s="19" t="n">
        <v>23380</v>
      </c>
      <c r="D2614" s="19" t="n">
        <v>15184.01</v>
      </c>
      <c r="E2614" s="20" t="n">
        <v>2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7</v>
      </c>
      <c r="B2615" s="18" t="s">
        <v>13</v>
      </c>
      <c r="C2615" s="19" t="n">
        <v>1930</v>
      </c>
      <c r="D2615" s="19" t="n">
        <v>1253.03</v>
      </c>
      <c r="E2615" s="20" t="n">
        <v>2</v>
      </c>
      <c r="G2615" s="4" t="n">
        <f aca="false">F2615*D2615</f>
        <v>0</v>
      </c>
    </row>
    <row r="2616" customFormat="false" ht="12.75" hidden="false" customHeight="false" outlineLevel="0" collapsed="false">
      <c r="A2616" s="15" t="s">
        <v>2618</v>
      </c>
      <c r="B2616" s="15"/>
      <c r="C2616" s="15"/>
      <c r="D2616" s="15"/>
      <c r="E2616" s="16" t="n">
        <v>2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9</v>
      </c>
      <c r="B2617" s="18" t="s">
        <v>13</v>
      </c>
      <c r="C2617" s="19" t="n">
        <v>11690</v>
      </c>
      <c r="D2617" s="19" t="n">
        <v>7592.01</v>
      </c>
      <c r="E2617" s="20" t="n">
        <v>2</v>
      </c>
      <c r="G2617" s="4" t="n">
        <f aca="false">F2617*D2617</f>
        <v>0</v>
      </c>
    </row>
    <row r="2618" customFormat="false" ht="12.75" hidden="false" customHeight="false" outlineLevel="0" collapsed="false">
      <c r="A2618" s="15" t="s">
        <v>2620</v>
      </c>
      <c r="B2618" s="15"/>
      <c r="C2618" s="15"/>
      <c r="D2618" s="15"/>
      <c r="E2618" s="16" t="n">
        <v>6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1</v>
      </c>
      <c r="B2619" s="18" t="s">
        <v>13</v>
      </c>
      <c r="C2619" s="19" t="n">
        <v>5470</v>
      </c>
      <c r="D2619" s="19" t="n">
        <v>3550.25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2</v>
      </c>
      <c r="B2620" s="18" t="s">
        <v>13</v>
      </c>
      <c r="C2620" s="19" t="n">
        <v>10760</v>
      </c>
      <c r="D2620" s="19" t="n">
        <v>6985.11</v>
      </c>
      <c r="E2620" s="20" t="n">
        <v>2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3</v>
      </c>
      <c r="B2621" s="18" t="s">
        <v>13</v>
      </c>
      <c r="C2621" s="19" t="n">
        <v>23380</v>
      </c>
      <c r="D2621" s="19" t="n">
        <v>15184.01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4</v>
      </c>
      <c r="B2622" s="18" t="s">
        <v>13</v>
      </c>
      <c r="C2622" s="19" t="n">
        <v>41530</v>
      </c>
      <c r="D2622" s="19" t="n">
        <v>26971.23</v>
      </c>
      <c r="E2622" s="20" t="n">
        <v>2</v>
      </c>
      <c r="G2622" s="4" t="n">
        <f aca="false">F2622*D2622</f>
        <v>0</v>
      </c>
    </row>
    <row r="2623" customFormat="false" ht="12.75" hidden="false" customHeight="false" outlineLevel="0" collapsed="false">
      <c r="A2623" s="15" t="s">
        <v>2625</v>
      </c>
      <c r="B2623" s="15"/>
      <c r="C2623" s="15"/>
      <c r="D2623" s="15"/>
      <c r="E2623" s="16" t="n">
        <v>9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6</v>
      </c>
      <c r="B2624" s="18" t="s">
        <v>13</v>
      </c>
      <c r="C2624" s="19" t="n">
        <v>5470</v>
      </c>
      <c r="D2624" s="19" t="n">
        <v>3550.25</v>
      </c>
      <c r="E2624" s="20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7</v>
      </c>
      <c r="B2625" s="18" t="s">
        <v>13</v>
      </c>
      <c r="C2625" s="19" t="n">
        <v>10760</v>
      </c>
      <c r="D2625" s="19" t="n">
        <v>6985.11</v>
      </c>
      <c r="E2625" s="20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8</v>
      </c>
      <c r="B2626" s="18" t="s">
        <v>13</v>
      </c>
      <c r="C2626" s="19" t="n">
        <v>29220</v>
      </c>
      <c r="D2626" s="19" t="n">
        <v>18980.01</v>
      </c>
      <c r="E2626" s="20" t="n">
        <v>2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9</v>
      </c>
      <c r="B2627" s="18" t="s">
        <v>13</v>
      </c>
      <c r="C2627" s="19" t="n">
        <v>23850</v>
      </c>
      <c r="D2627" s="19" t="n">
        <v>15488.62</v>
      </c>
      <c r="E2627" s="20" t="n">
        <v>1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30</v>
      </c>
      <c r="B2628" s="18" t="s">
        <v>13</v>
      </c>
      <c r="C2628" s="19" t="n">
        <v>28060</v>
      </c>
      <c r="D2628" s="19" t="n">
        <v>18220.81</v>
      </c>
      <c r="E2628" s="20" t="n">
        <v>2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1</v>
      </c>
      <c r="B2629" s="18" t="s">
        <v>13</v>
      </c>
      <c r="C2629" s="19" t="n">
        <v>58440</v>
      </c>
      <c r="D2629" s="19" t="n">
        <v>37960.02</v>
      </c>
      <c r="E2629" s="20" t="n">
        <v>2</v>
      </c>
      <c r="G2629" s="4" t="n">
        <f aca="false">F2629*D2629</f>
        <v>0</v>
      </c>
    </row>
    <row r="2630" customFormat="false" ht="12.75" hidden="false" customHeight="false" outlineLevel="0" collapsed="false">
      <c r="A2630" s="15" t="s">
        <v>2632</v>
      </c>
      <c r="B2630" s="15"/>
      <c r="C2630" s="15"/>
      <c r="D2630" s="15"/>
      <c r="E2630" s="16" t="n">
        <v>2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3</v>
      </c>
      <c r="B2631" s="18" t="s">
        <v>13</v>
      </c>
      <c r="C2631" s="19" t="n">
        <v>11690</v>
      </c>
      <c r="D2631" s="19" t="n">
        <v>7592.01</v>
      </c>
      <c r="E2631" s="20" t="n">
        <v>2</v>
      </c>
      <c r="G2631" s="4" t="n">
        <f aca="false">F2631*D2631</f>
        <v>0</v>
      </c>
    </row>
    <row r="2632" customFormat="false" ht="12.75" hidden="false" customHeight="false" outlineLevel="0" collapsed="false">
      <c r="A2632" s="15" t="s">
        <v>2634</v>
      </c>
      <c r="B2632" s="15"/>
      <c r="C2632" s="15"/>
      <c r="D2632" s="15"/>
      <c r="E2632" s="16" t="n">
        <v>7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5</v>
      </c>
      <c r="B2633" s="18" t="s">
        <v>13</v>
      </c>
      <c r="C2633" s="19" t="n">
        <v>10760</v>
      </c>
      <c r="D2633" s="19" t="n">
        <v>6985.11</v>
      </c>
      <c r="E2633" s="20" t="n">
        <v>2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6</v>
      </c>
      <c r="B2634" s="18" t="s">
        <v>13</v>
      </c>
      <c r="C2634" s="19" t="n">
        <v>17540</v>
      </c>
      <c r="D2634" s="19" t="n">
        <v>11388.01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7</v>
      </c>
      <c r="B2635" s="18" t="s">
        <v>13</v>
      </c>
      <c r="C2635" s="19" t="n">
        <v>23380</v>
      </c>
      <c r="D2635" s="19" t="n">
        <v>15184.01</v>
      </c>
      <c r="E2635" s="20" t="n">
        <v>2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8</v>
      </c>
      <c r="B2636" s="18" t="s">
        <v>13</v>
      </c>
      <c r="C2636" s="19" t="n">
        <v>1930</v>
      </c>
      <c r="D2636" s="19" t="n">
        <v>1253.03</v>
      </c>
      <c r="E2636" s="20" t="n">
        <v>2</v>
      </c>
      <c r="G2636" s="4" t="n">
        <f aca="false">F2636*D2636</f>
        <v>0</v>
      </c>
    </row>
    <row r="2637" customFormat="false" ht="12.75" hidden="false" customHeight="false" outlineLevel="0" collapsed="false">
      <c r="A2637" s="15" t="s">
        <v>2639</v>
      </c>
      <c r="B2637" s="15"/>
      <c r="C2637" s="15"/>
      <c r="D2637" s="15"/>
      <c r="E2637" s="16" t="n">
        <v>17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40</v>
      </c>
      <c r="B2638" s="18" t="s">
        <v>13</v>
      </c>
      <c r="C2638" s="19" t="n">
        <v>5470</v>
      </c>
      <c r="D2638" s="19" t="n">
        <v>3550.25</v>
      </c>
      <c r="E2638" s="20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1</v>
      </c>
      <c r="B2639" s="18" t="s">
        <v>13</v>
      </c>
      <c r="C2639" s="19" t="n">
        <v>17540</v>
      </c>
      <c r="D2639" s="19" t="n">
        <v>11388.01</v>
      </c>
      <c r="E2639" s="20" t="n">
        <v>3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2</v>
      </c>
      <c r="B2640" s="18" t="s">
        <v>13</v>
      </c>
      <c r="C2640" s="19" t="n">
        <v>23380</v>
      </c>
      <c r="D2640" s="19" t="n">
        <v>15184.01</v>
      </c>
      <c r="E2640" s="20" t="n">
        <v>4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3</v>
      </c>
      <c r="B2641" s="18" t="s">
        <v>13</v>
      </c>
      <c r="C2641" s="19" t="n">
        <v>29220</v>
      </c>
      <c r="D2641" s="19" t="n">
        <v>18980.01</v>
      </c>
      <c r="E2641" s="20" t="n">
        <v>2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4</v>
      </c>
      <c r="B2642" s="18" t="s">
        <v>13</v>
      </c>
      <c r="C2642" s="19" t="n">
        <v>35070</v>
      </c>
      <c r="D2642" s="19" t="n">
        <v>22776.02</v>
      </c>
      <c r="E2642" s="20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5</v>
      </c>
      <c r="B2643" s="18" t="s">
        <v>13</v>
      </c>
      <c r="C2643" s="19" t="n">
        <v>33050</v>
      </c>
      <c r="D2643" s="19" t="n">
        <v>21466.45</v>
      </c>
      <c r="E2643" s="20" t="n">
        <v>2</v>
      </c>
      <c r="G2643" s="4" t="n">
        <f aca="false">F2643*D2643</f>
        <v>0</v>
      </c>
    </row>
    <row r="2644" customFormat="false" ht="12.75" hidden="false" customHeight="false" outlineLevel="0" collapsed="false">
      <c r="A2644" s="17" t="s">
        <v>2646</v>
      </c>
      <c r="B2644" s="18" t="s">
        <v>13</v>
      </c>
      <c r="C2644" s="19" t="n">
        <v>41530</v>
      </c>
      <c r="D2644" s="19" t="n">
        <v>26971.23</v>
      </c>
      <c r="E2644" s="20" t="n">
        <v>2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7</v>
      </c>
      <c r="B2645" s="18" t="s">
        <v>13</v>
      </c>
      <c r="C2645" s="19" t="n">
        <v>1930</v>
      </c>
      <c r="D2645" s="19" t="n">
        <v>1253.03</v>
      </c>
      <c r="E2645" s="20" t="n">
        <v>2</v>
      </c>
      <c r="G2645" s="4" t="n">
        <f aca="false">F2645*D2645</f>
        <v>0</v>
      </c>
    </row>
    <row r="2646" customFormat="false" ht="12.75" hidden="false" customHeight="false" outlineLevel="0" collapsed="false">
      <c r="A2646" s="15" t="s">
        <v>2648</v>
      </c>
      <c r="B2646" s="15"/>
      <c r="C2646" s="15"/>
      <c r="D2646" s="15"/>
      <c r="E2646" s="16" t="n">
        <v>31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9</v>
      </c>
      <c r="B2647" s="18" t="s">
        <v>13</v>
      </c>
      <c r="C2647" s="19" t="n">
        <v>5470</v>
      </c>
      <c r="D2647" s="19" t="n">
        <v>3550.25</v>
      </c>
      <c r="E2647" s="20" t="n">
        <v>3</v>
      </c>
      <c r="G2647" s="4" t="n">
        <f aca="false">F2647*D2647</f>
        <v>0</v>
      </c>
    </row>
    <row r="2648" customFormat="false" ht="12.75" hidden="false" customHeight="false" outlineLevel="0" collapsed="false">
      <c r="A2648" s="17" t="s">
        <v>2650</v>
      </c>
      <c r="B2648" s="18" t="s">
        <v>13</v>
      </c>
      <c r="C2648" s="19" t="n">
        <v>10760</v>
      </c>
      <c r="D2648" s="19" t="n">
        <v>6985.11</v>
      </c>
      <c r="E2648" s="20" t="n">
        <v>6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1</v>
      </c>
      <c r="B2649" s="18" t="s">
        <v>13</v>
      </c>
      <c r="C2649" s="19" t="n">
        <v>17540</v>
      </c>
      <c r="D2649" s="19" t="n">
        <v>11388.01</v>
      </c>
      <c r="E2649" s="20" t="n">
        <v>7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2</v>
      </c>
      <c r="B2650" s="18" t="s">
        <v>13</v>
      </c>
      <c r="C2650" s="19" t="n">
        <v>23380</v>
      </c>
      <c r="D2650" s="19" t="n">
        <v>15184.01</v>
      </c>
      <c r="E2650" s="20" t="n">
        <v>2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3</v>
      </c>
      <c r="B2651" s="18" t="s">
        <v>13</v>
      </c>
      <c r="C2651" s="19" t="n">
        <v>28060</v>
      </c>
      <c r="D2651" s="19" t="n">
        <v>18220.81</v>
      </c>
      <c r="E2651" s="20" t="n">
        <v>2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4</v>
      </c>
      <c r="B2652" s="18" t="s">
        <v>13</v>
      </c>
      <c r="C2652" s="19" t="n">
        <v>33050</v>
      </c>
      <c r="D2652" s="19" t="n">
        <v>21466.45</v>
      </c>
      <c r="E2652" s="20" t="n">
        <v>2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5</v>
      </c>
      <c r="B2653" s="18" t="s">
        <v>13</v>
      </c>
      <c r="C2653" s="19" t="n">
        <v>41530</v>
      </c>
      <c r="D2653" s="19" t="n">
        <v>26971.23</v>
      </c>
      <c r="E2653" s="20" t="n">
        <v>2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6</v>
      </c>
      <c r="B2654" s="18" t="s">
        <v>13</v>
      </c>
      <c r="C2654" s="19" t="n">
        <v>1930</v>
      </c>
      <c r="D2654" s="19" t="n">
        <v>1253.03</v>
      </c>
      <c r="E2654" s="20" t="n">
        <v>5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7</v>
      </c>
      <c r="B2655" s="18" t="s">
        <v>13</v>
      </c>
      <c r="C2655" s="19" t="n">
        <v>3750</v>
      </c>
      <c r="D2655" s="19" t="n">
        <v>2429.91</v>
      </c>
      <c r="E2655" s="20" t="n">
        <v>2</v>
      </c>
      <c r="G2655" s="4" t="n">
        <f aca="false">F2655*D2655</f>
        <v>0</v>
      </c>
    </row>
    <row r="2656" customFormat="false" ht="12.75" hidden="false" customHeight="false" outlineLevel="0" collapsed="false">
      <c r="A2656" s="15" t="s">
        <v>2658</v>
      </c>
      <c r="B2656" s="15"/>
      <c r="C2656" s="15"/>
      <c r="D2656" s="15"/>
      <c r="E2656" s="16" t="n">
        <v>7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9</v>
      </c>
      <c r="B2657" s="18" t="s">
        <v>13</v>
      </c>
      <c r="C2657" s="19" t="n">
        <v>5470</v>
      </c>
      <c r="D2657" s="19" t="n">
        <v>3550.25</v>
      </c>
      <c r="E2657" s="20" t="n">
        <v>2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60</v>
      </c>
      <c r="B2658" s="18" t="s">
        <v>13</v>
      </c>
      <c r="C2658" s="19" t="n">
        <v>23380</v>
      </c>
      <c r="D2658" s="19" t="n">
        <v>15184.01</v>
      </c>
      <c r="E2658" s="20" t="n">
        <v>2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1</v>
      </c>
      <c r="B2659" s="18" t="s">
        <v>13</v>
      </c>
      <c r="C2659" s="19" t="n">
        <v>28060</v>
      </c>
      <c r="D2659" s="19" t="n">
        <v>18220.81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7" t="s">
        <v>2662</v>
      </c>
      <c r="B2660" s="18" t="s">
        <v>13</v>
      </c>
      <c r="C2660" s="19" t="n">
        <v>58440</v>
      </c>
      <c r="D2660" s="19" t="n">
        <v>37960.02</v>
      </c>
      <c r="E2660" s="20" t="n">
        <v>2</v>
      </c>
      <c r="G2660" s="4" t="n">
        <f aca="false">F2660*D2660</f>
        <v>0</v>
      </c>
    </row>
    <row r="2661" customFormat="false" ht="12.75" hidden="false" customHeight="false" outlineLevel="0" collapsed="false">
      <c r="A2661" s="15" t="s">
        <v>2663</v>
      </c>
      <c r="B2661" s="15"/>
      <c r="C2661" s="15"/>
      <c r="D2661" s="15"/>
      <c r="E2661" s="16" t="n">
        <v>18</v>
      </c>
      <c r="G2661" s="4" t="n">
        <f aca="false">F2661*D2661</f>
        <v>0</v>
      </c>
    </row>
    <row r="2662" customFormat="false" ht="12.75" hidden="false" customHeight="false" outlineLevel="0" collapsed="false">
      <c r="A2662" s="17" t="s">
        <v>2664</v>
      </c>
      <c r="B2662" s="18" t="s">
        <v>13</v>
      </c>
      <c r="C2662" s="19" t="n">
        <v>5470</v>
      </c>
      <c r="D2662" s="19" t="n">
        <v>3550.25</v>
      </c>
      <c r="E2662" s="20" t="n">
        <v>4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5</v>
      </c>
      <c r="B2663" s="18" t="s">
        <v>13</v>
      </c>
      <c r="C2663" s="19" t="n">
        <v>10760</v>
      </c>
      <c r="D2663" s="19" t="n">
        <v>6985.11</v>
      </c>
      <c r="E2663" s="20" t="n">
        <v>2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6</v>
      </c>
      <c r="B2664" s="18" t="s">
        <v>13</v>
      </c>
      <c r="C2664" s="19" t="n">
        <v>17540</v>
      </c>
      <c r="D2664" s="19" t="n">
        <v>11388.01</v>
      </c>
      <c r="E2664" s="20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7</v>
      </c>
      <c r="B2665" s="18" t="s">
        <v>13</v>
      </c>
      <c r="C2665" s="19" t="n">
        <v>23380</v>
      </c>
      <c r="D2665" s="19" t="n">
        <v>15184.01</v>
      </c>
      <c r="E2665" s="20" t="n">
        <v>2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8</v>
      </c>
      <c r="B2666" s="18" t="s">
        <v>13</v>
      </c>
      <c r="C2666" s="19" t="n">
        <v>23850</v>
      </c>
      <c r="D2666" s="19" t="n">
        <v>15488.62</v>
      </c>
      <c r="E2666" s="20" t="n">
        <v>2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9</v>
      </c>
      <c r="B2667" s="18" t="s">
        <v>13</v>
      </c>
      <c r="C2667" s="19" t="n">
        <v>33050</v>
      </c>
      <c r="D2667" s="19" t="n">
        <v>21466.45</v>
      </c>
      <c r="E2667" s="20" t="n">
        <v>2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70</v>
      </c>
      <c r="B2668" s="18" t="s">
        <v>13</v>
      </c>
      <c r="C2668" s="19" t="n">
        <v>1930</v>
      </c>
      <c r="D2668" s="19" t="n">
        <v>1253.03</v>
      </c>
      <c r="E2668" s="20" t="n">
        <v>3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1</v>
      </c>
      <c r="B2669" s="18" t="s">
        <v>13</v>
      </c>
      <c r="C2669" s="19" t="n">
        <v>3750</v>
      </c>
      <c r="D2669" s="19" t="n">
        <v>2429.91</v>
      </c>
      <c r="E2669" s="20" t="n">
        <v>2</v>
      </c>
      <c r="G2669" s="4" t="n">
        <f aca="false">F2669*D2669</f>
        <v>0</v>
      </c>
    </row>
    <row r="2670" customFormat="false" ht="12.75" hidden="false" customHeight="false" outlineLevel="0" collapsed="false">
      <c r="A2670" s="15" t="s">
        <v>2672</v>
      </c>
      <c r="B2670" s="15"/>
      <c r="C2670" s="15"/>
      <c r="D2670" s="15"/>
      <c r="E2670" s="16" t="n">
        <v>7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3</v>
      </c>
      <c r="B2671" s="18" t="s">
        <v>13</v>
      </c>
      <c r="C2671" s="19" t="n">
        <v>23380</v>
      </c>
      <c r="D2671" s="19" t="n">
        <v>15184.01</v>
      </c>
      <c r="E2671" s="20" t="n">
        <v>2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4</v>
      </c>
      <c r="B2672" s="18" t="s">
        <v>13</v>
      </c>
      <c r="C2672" s="19" t="n">
        <v>23850</v>
      </c>
      <c r="D2672" s="19" t="n">
        <v>15488.62</v>
      </c>
      <c r="E2672" s="20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5</v>
      </c>
      <c r="B2673" s="18" t="s">
        <v>13</v>
      </c>
      <c r="C2673" s="19" t="n">
        <v>33050</v>
      </c>
      <c r="D2673" s="19" t="n">
        <v>21466.45</v>
      </c>
      <c r="E2673" s="20" t="n">
        <v>2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6</v>
      </c>
      <c r="B2674" s="18" t="s">
        <v>13</v>
      </c>
      <c r="C2674" s="19" t="n">
        <v>1930</v>
      </c>
      <c r="D2674" s="19" t="n">
        <v>1253.03</v>
      </c>
      <c r="E2674" s="20" t="n">
        <v>2</v>
      </c>
      <c r="G2674" s="4" t="n">
        <f aca="false">F2674*D2674</f>
        <v>0</v>
      </c>
    </row>
    <row r="2675" customFormat="false" ht="12.75" hidden="false" customHeight="false" outlineLevel="0" collapsed="false">
      <c r="A2675" s="15" t="s">
        <v>2677</v>
      </c>
      <c r="B2675" s="15"/>
      <c r="C2675" s="15"/>
      <c r="D2675" s="15"/>
      <c r="E2675" s="16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8</v>
      </c>
      <c r="B2676" s="18" t="s">
        <v>13</v>
      </c>
      <c r="C2676" s="19" t="n">
        <v>16840</v>
      </c>
      <c r="D2676" s="19" t="n">
        <v>10933.41</v>
      </c>
      <c r="E2676" s="20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5" t="s">
        <v>2679</v>
      </c>
      <c r="B2677" s="15"/>
      <c r="C2677" s="15"/>
      <c r="D2677" s="15"/>
      <c r="E2677" s="16" t="n">
        <v>18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80</v>
      </c>
      <c r="B2678" s="18" t="s">
        <v>13</v>
      </c>
      <c r="C2678" s="19" t="n">
        <v>5470</v>
      </c>
      <c r="D2678" s="19" t="n">
        <v>3550.25</v>
      </c>
      <c r="E2678" s="20" t="n">
        <v>3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81</v>
      </c>
      <c r="B2679" s="18" t="s">
        <v>13</v>
      </c>
      <c r="C2679" s="19" t="n">
        <v>10760</v>
      </c>
      <c r="D2679" s="19" t="n">
        <v>6985.11</v>
      </c>
      <c r="E2679" s="20" t="n">
        <v>3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2</v>
      </c>
      <c r="B2680" s="18" t="s">
        <v>13</v>
      </c>
      <c r="C2680" s="19" t="n">
        <v>23380</v>
      </c>
      <c r="D2680" s="19" t="n">
        <v>15184.01</v>
      </c>
      <c r="E2680" s="20" t="n">
        <v>2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3</v>
      </c>
      <c r="B2681" s="18" t="s">
        <v>13</v>
      </c>
      <c r="C2681" s="19" t="n">
        <v>28060</v>
      </c>
      <c r="D2681" s="19" t="n">
        <v>18220.81</v>
      </c>
      <c r="E2681" s="20" t="n">
        <v>1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4</v>
      </c>
      <c r="B2682" s="18" t="s">
        <v>13</v>
      </c>
      <c r="C2682" s="19" t="n">
        <v>33050</v>
      </c>
      <c r="D2682" s="19" t="n">
        <v>21466.45</v>
      </c>
      <c r="E2682" s="20" t="n">
        <v>2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5</v>
      </c>
      <c r="B2683" s="18" t="s">
        <v>13</v>
      </c>
      <c r="C2683" s="19" t="n">
        <v>1930</v>
      </c>
      <c r="D2683" s="19" t="n">
        <v>1253.03</v>
      </c>
      <c r="E2683" s="20" t="n">
        <v>4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6</v>
      </c>
      <c r="B2684" s="18" t="s">
        <v>13</v>
      </c>
      <c r="C2684" s="19" t="n">
        <v>3750</v>
      </c>
      <c r="D2684" s="19" t="n">
        <v>2429.91</v>
      </c>
      <c r="E2684" s="20" t="n">
        <v>3</v>
      </c>
      <c r="G2684" s="4" t="n">
        <f aca="false">F2684*D2684</f>
        <v>0</v>
      </c>
    </row>
    <row r="2685" customFormat="false" ht="12.75" hidden="false" customHeight="false" outlineLevel="0" collapsed="false">
      <c r="A2685" s="15" t="s">
        <v>2687</v>
      </c>
      <c r="B2685" s="15"/>
      <c r="C2685" s="15"/>
      <c r="D2685" s="15"/>
      <c r="E2685" s="16" t="n">
        <v>6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8</v>
      </c>
      <c r="B2686" s="18" t="s">
        <v>13</v>
      </c>
      <c r="C2686" s="19" t="n">
        <v>17540</v>
      </c>
      <c r="D2686" s="19" t="n">
        <v>11388.01</v>
      </c>
      <c r="E2686" s="20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9</v>
      </c>
      <c r="B2687" s="18" t="s">
        <v>13</v>
      </c>
      <c r="C2687" s="19" t="n">
        <v>23380</v>
      </c>
      <c r="D2687" s="19" t="n">
        <v>15184.01</v>
      </c>
      <c r="E2687" s="20" t="n">
        <v>2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90</v>
      </c>
      <c r="B2688" s="18" t="s">
        <v>13</v>
      </c>
      <c r="C2688" s="19" t="n">
        <v>1930</v>
      </c>
      <c r="D2688" s="19" t="n">
        <v>1253.03</v>
      </c>
      <c r="E2688" s="20" t="n">
        <v>3</v>
      </c>
      <c r="G2688" s="4" t="n">
        <f aca="false">F2688*D2688</f>
        <v>0</v>
      </c>
    </row>
    <row r="2689" customFormat="false" ht="12.75" hidden="false" customHeight="false" outlineLevel="0" collapsed="false">
      <c r="A2689" s="15" t="s">
        <v>2691</v>
      </c>
      <c r="B2689" s="15"/>
      <c r="C2689" s="15"/>
      <c r="D2689" s="15"/>
      <c r="E2689" s="16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2</v>
      </c>
      <c r="B2690" s="18" t="s">
        <v>13</v>
      </c>
      <c r="C2690" s="19" t="n">
        <v>16840</v>
      </c>
      <c r="D2690" s="19" t="n">
        <v>10933.41</v>
      </c>
      <c r="E2690" s="20" t="n">
        <v>1</v>
      </c>
      <c r="G2690" s="4" t="n">
        <f aca="false">F2690*D2690</f>
        <v>0</v>
      </c>
    </row>
    <row r="2691" customFormat="false" ht="12.75" hidden="false" customHeight="false" outlineLevel="0" collapsed="false">
      <c r="A2691" s="15" t="s">
        <v>2693</v>
      </c>
      <c r="B2691" s="15"/>
      <c r="C2691" s="15"/>
      <c r="D2691" s="15"/>
      <c r="E2691" s="16" t="n">
        <v>8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4</v>
      </c>
      <c r="B2692" s="18" t="s">
        <v>13</v>
      </c>
      <c r="C2692" s="19" t="n">
        <v>10760</v>
      </c>
      <c r="D2692" s="19" t="n">
        <v>6985.11</v>
      </c>
      <c r="E2692" s="20" t="n">
        <v>2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5</v>
      </c>
      <c r="B2693" s="18" t="s">
        <v>13</v>
      </c>
      <c r="C2693" s="19" t="n">
        <v>17540</v>
      </c>
      <c r="D2693" s="19" t="n">
        <v>11388.01</v>
      </c>
      <c r="E2693" s="20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7" t="s">
        <v>2696</v>
      </c>
      <c r="B2694" s="18" t="s">
        <v>13</v>
      </c>
      <c r="C2694" s="19" t="n">
        <v>23380</v>
      </c>
      <c r="D2694" s="19" t="n">
        <v>15184.01</v>
      </c>
      <c r="E2694" s="20" t="n">
        <v>2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7</v>
      </c>
      <c r="B2695" s="18" t="s">
        <v>13</v>
      </c>
      <c r="C2695" s="19" t="n">
        <v>1930</v>
      </c>
      <c r="D2695" s="19" t="n">
        <v>1253.03</v>
      </c>
      <c r="E2695" s="20" t="n">
        <v>3</v>
      </c>
      <c r="G2695" s="4" t="n">
        <f aca="false">F2695*D2695</f>
        <v>0</v>
      </c>
    </row>
    <row r="2696" customFormat="false" ht="12.75" hidden="false" customHeight="false" outlineLevel="0" collapsed="false">
      <c r="A2696" s="15" t="s">
        <v>2698</v>
      </c>
      <c r="B2696" s="15"/>
      <c r="C2696" s="15"/>
      <c r="D2696" s="15"/>
      <c r="E2696" s="16" t="n">
        <v>11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9</v>
      </c>
      <c r="B2697" s="18" t="s">
        <v>13</v>
      </c>
      <c r="C2697" s="19" t="n">
        <v>5470</v>
      </c>
      <c r="D2697" s="19" t="n">
        <v>3550.25</v>
      </c>
      <c r="E2697" s="20" t="n">
        <v>2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700</v>
      </c>
      <c r="B2698" s="18" t="s">
        <v>13</v>
      </c>
      <c r="C2698" s="19" t="n">
        <v>17540</v>
      </c>
      <c r="D2698" s="19" t="n">
        <v>11388.01</v>
      </c>
      <c r="E2698" s="20" t="n">
        <v>1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1</v>
      </c>
      <c r="B2699" s="18" t="s">
        <v>13</v>
      </c>
      <c r="C2699" s="19" t="n">
        <v>23380</v>
      </c>
      <c r="D2699" s="19" t="n">
        <v>15184.01</v>
      </c>
      <c r="E2699" s="20" t="n">
        <v>2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2</v>
      </c>
      <c r="B2700" s="18" t="s">
        <v>13</v>
      </c>
      <c r="C2700" s="19" t="n">
        <v>28060</v>
      </c>
      <c r="D2700" s="19" t="n">
        <v>18220.81</v>
      </c>
      <c r="E2700" s="20" t="n">
        <v>2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3</v>
      </c>
      <c r="B2701" s="18" t="s">
        <v>13</v>
      </c>
      <c r="C2701" s="19" t="n">
        <v>35070</v>
      </c>
      <c r="D2701" s="19" t="n">
        <v>22776.02</v>
      </c>
      <c r="E2701" s="20" t="n">
        <v>2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4</v>
      </c>
      <c r="B2702" s="18" t="s">
        <v>13</v>
      </c>
      <c r="C2702" s="19" t="n">
        <v>33050</v>
      </c>
      <c r="D2702" s="19" t="n">
        <v>21466.45</v>
      </c>
      <c r="E2702" s="20" t="n">
        <v>2</v>
      </c>
      <c r="G2702" s="4" t="n">
        <f aca="false">F2702*D2702</f>
        <v>0</v>
      </c>
    </row>
    <row r="2703" customFormat="false" ht="12.75" hidden="false" customHeight="false" outlineLevel="0" collapsed="false">
      <c r="A2703" s="15" t="s">
        <v>2705</v>
      </c>
      <c r="B2703" s="15"/>
      <c r="C2703" s="15"/>
      <c r="D2703" s="15"/>
      <c r="E2703" s="16" t="n">
        <v>14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6</v>
      </c>
      <c r="B2704" s="18" t="s">
        <v>13</v>
      </c>
      <c r="C2704" s="19" t="n">
        <v>10760</v>
      </c>
      <c r="D2704" s="19" t="n">
        <v>6985.11</v>
      </c>
      <c r="E2704" s="20" t="n">
        <v>3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7</v>
      </c>
      <c r="B2705" s="18" t="s">
        <v>13</v>
      </c>
      <c r="C2705" s="19" t="n">
        <v>17540</v>
      </c>
      <c r="D2705" s="19" t="n">
        <v>11388.01</v>
      </c>
      <c r="E2705" s="20" t="n">
        <v>3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8</v>
      </c>
      <c r="B2706" s="18" t="s">
        <v>13</v>
      </c>
      <c r="C2706" s="19" t="n">
        <v>23380</v>
      </c>
      <c r="D2706" s="19" t="n">
        <v>15184.01</v>
      </c>
      <c r="E2706" s="20" t="n">
        <v>2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9</v>
      </c>
      <c r="B2707" s="18" t="s">
        <v>13</v>
      </c>
      <c r="C2707" s="19" t="n">
        <v>23850</v>
      </c>
      <c r="D2707" s="19" t="n">
        <v>15488.62</v>
      </c>
      <c r="E2707" s="20" t="n">
        <v>2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10</v>
      </c>
      <c r="B2708" s="18" t="s">
        <v>13</v>
      </c>
      <c r="C2708" s="19" t="n">
        <v>1930</v>
      </c>
      <c r="D2708" s="19" t="n">
        <v>1253.03</v>
      </c>
      <c r="E2708" s="20" t="n">
        <v>2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11</v>
      </c>
      <c r="B2709" s="18" t="s">
        <v>13</v>
      </c>
      <c r="C2709" s="19" t="n">
        <v>3750</v>
      </c>
      <c r="D2709" s="19" t="n">
        <v>2429.91</v>
      </c>
      <c r="E2709" s="20" t="n">
        <v>2</v>
      </c>
      <c r="G2709" s="4" t="n">
        <f aca="false">F2709*D2709</f>
        <v>0</v>
      </c>
    </row>
    <row r="2710" customFormat="false" ht="12.75" hidden="false" customHeight="false" outlineLevel="0" collapsed="false">
      <c r="A2710" s="15" t="s">
        <v>2712</v>
      </c>
      <c r="B2710" s="15"/>
      <c r="C2710" s="15"/>
      <c r="D2710" s="15"/>
      <c r="E2710" s="16" t="n">
        <v>4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3</v>
      </c>
      <c r="B2711" s="18" t="s">
        <v>13</v>
      </c>
      <c r="C2711" s="19" t="n">
        <v>10760</v>
      </c>
      <c r="D2711" s="19" t="n">
        <v>6985.11</v>
      </c>
      <c r="E2711" s="20" t="n">
        <v>2</v>
      </c>
      <c r="G2711" s="4" t="n">
        <f aca="false">F2711*D2711</f>
        <v>0</v>
      </c>
    </row>
    <row r="2712" customFormat="false" ht="12.75" hidden="false" customHeight="false" outlineLevel="0" collapsed="false">
      <c r="A2712" s="17" t="s">
        <v>2714</v>
      </c>
      <c r="B2712" s="18" t="s">
        <v>13</v>
      </c>
      <c r="C2712" s="19" t="n">
        <v>23850</v>
      </c>
      <c r="D2712" s="19" t="n">
        <v>15488.62</v>
      </c>
      <c r="E2712" s="20" t="n">
        <v>2</v>
      </c>
      <c r="G2712" s="4" t="n">
        <f aca="false">F2712*D2712</f>
        <v>0</v>
      </c>
    </row>
    <row r="2713" customFormat="false" ht="12.75" hidden="false" customHeight="false" outlineLevel="0" collapsed="false">
      <c r="A2713" s="15" t="s">
        <v>2715</v>
      </c>
      <c r="B2713" s="15"/>
      <c r="C2713" s="15"/>
      <c r="D2713" s="15"/>
      <c r="E2713" s="16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6</v>
      </c>
      <c r="B2714" s="18" t="s">
        <v>13</v>
      </c>
      <c r="C2714" s="19" t="n">
        <v>16840</v>
      </c>
      <c r="D2714" s="19" t="n">
        <v>10933.41</v>
      </c>
      <c r="E2714" s="20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5" t="s">
        <v>2717</v>
      </c>
      <c r="B2715" s="15"/>
      <c r="C2715" s="15"/>
      <c r="D2715" s="15"/>
      <c r="E2715" s="16" t="n">
        <v>8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8</v>
      </c>
      <c r="B2716" s="18" t="s">
        <v>13</v>
      </c>
      <c r="C2716" s="19" t="n">
        <v>5470</v>
      </c>
      <c r="D2716" s="19" t="n">
        <v>3550.25</v>
      </c>
      <c r="E2716" s="20" t="n">
        <v>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9</v>
      </c>
      <c r="B2717" s="18" t="s">
        <v>13</v>
      </c>
      <c r="C2717" s="19" t="n">
        <v>10760</v>
      </c>
      <c r="D2717" s="19" t="n">
        <v>6985.11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20</v>
      </c>
      <c r="B2718" s="18" t="s">
        <v>13</v>
      </c>
      <c r="C2718" s="19" t="n">
        <v>23380</v>
      </c>
      <c r="D2718" s="19" t="n">
        <v>15184.01</v>
      </c>
      <c r="E2718" s="20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21</v>
      </c>
      <c r="B2719" s="18" t="s">
        <v>13</v>
      </c>
      <c r="C2719" s="19" t="n">
        <v>23850</v>
      </c>
      <c r="D2719" s="19" t="n">
        <v>15488.62</v>
      </c>
      <c r="E2719" s="20" t="n">
        <v>3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2</v>
      </c>
      <c r="B2720" s="18" t="s">
        <v>13</v>
      </c>
      <c r="C2720" s="19" t="n">
        <v>33050</v>
      </c>
      <c r="D2720" s="19" t="n">
        <v>21466.45</v>
      </c>
      <c r="E2720" s="20" t="n">
        <v>2</v>
      </c>
      <c r="G2720" s="4" t="n">
        <f aca="false">F2720*D2720</f>
        <v>0</v>
      </c>
    </row>
    <row r="2721" customFormat="false" ht="12.75" hidden="false" customHeight="false" outlineLevel="0" collapsed="false">
      <c r="A2721" s="15" t="s">
        <v>2723</v>
      </c>
      <c r="B2721" s="15"/>
      <c r="C2721" s="15"/>
      <c r="D2721" s="15"/>
      <c r="E2721" s="16" t="n">
        <v>4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4</v>
      </c>
      <c r="B2722" s="18" t="s">
        <v>13</v>
      </c>
      <c r="C2722" s="19" t="n">
        <v>5470</v>
      </c>
      <c r="D2722" s="19" t="n">
        <v>3550.25</v>
      </c>
      <c r="E2722" s="20" t="n">
        <v>2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5</v>
      </c>
      <c r="B2723" s="18" t="s">
        <v>13</v>
      </c>
      <c r="C2723" s="19" t="n">
        <v>10760</v>
      </c>
      <c r="D2723" s="19" t="n">
        <v>6985.11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6</v>
      </c>
      <c r="B2724" s="18" t="s">
        <v>13</v>
      </c>
      <c r="C2724" s="19" t="n">
        <v>23850</v>
      </c>
      <c r="D2724" s="19" t="n">
        <v>15488.62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5" t="s">
        <v>2727</v>
      </c>
      <c r="B2725" s="15"/>
      <c r="C2725" s="15"/>
      <c r="D2725" s="15"/>
      <c r="E2725" s="16" t="n">
        <v>5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8</v>
      </c>
      <c r="B2726" s="18" t="s">
        <v>13</v>
      </c>
      <c r="C2726" s="19" t="n">
        <v>10760</v>
      </c>
      <c r="D2726" s="19" t="n">
        <v>6985.11</v>
      </c>
      <c r="E2726" s="20" t="n">
        <v>1</v>
      </c>
      <c r="G2726" s="4" t="n">
        <f aca="false">F2726*D2726</f>
        <v>0</v>
      </c>
    </row>
    <row r="2727" customFormat="false" ht="12.75" hidden="false" customHeight="false" outlineLevel="0" collapsed="false">
      <c r="A2727" s="17" t="s">
        <v>2729</v>
      </c>
      <c r="B2727" s="18" t="s">
        <v>13</v>
      </c>
      <c r="C2727" s="19" t="n">
        <v>3750</v>
      </c>
      <c r="D2727" s="19" t="n">
        <v>2429.91</v>
      </c>
      <c r="E2727" s="20" t="n">
        <v>4</v>
      </c>
      <c r="G2727" s="4" t="n">
        <f aca="false">F2727*D2727</f>
        <v>0</v>
      </c>
    </row>
    <row r="2728" customFormat="false" ht="12.75" hidden="false" customHeight="false" outlineLevel="0" collapsed="false">
      <c r="A2728" s="15" t="s">
        <v>2730</v>
      </c>
      <c r="B2728" s="15"/>
      <c r="C2728" s="15"/>
      <c r="D2728" s="15"/>
      <c r="E2728" s="16" t="n">
        <v>14</v>
      </c>
      <c r="G2728" s="4" t="n">
        <f aca="false">F2728*D2728</f>
        <v>0</v>
      </c>
    </row>
    <row r="2729" customFormat="false" ht="12.75" hidden="false" customHeight="false" outlineLevel="0" collapsed="false">
      <c r="A2729" s="15" t="s">
        <v>2731</v>
      </c>
      <c r="B2729" s="15"/>
      <c r="C2729" s="15"/>
      <c r="D2729" s="15"/>
      <c r="E2729" s="16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2</v>
      </c>
      <c r="B2730" s="18" t="s">
        <v>13</v>
      </c>
      <c r="C2730" s="19" t="n">
        <v>24940</v>
      </c>
      <c r="D2730" s="19" t="n">
        <v>13065.64</v>
      </c>
      <c r="E2730" s="20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5" t="s">
        <v>2733</v>
      </c>
      <c r="B2731" s="15"/>
      <c r="C2731" s="15"/>
      <c r="D2731" s="15"/>
      <c r="E2731" s="16" t="n">
        <v>7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4</v>
      </c>
      <c r="B2732" s="18" t="s">
        <v>13</v>
      </c>
      <c r="C2732" s="19" t="n">
        <v>33880</v>
      </c>
      <c r="D2732" s="19" t="n">
        <v>17751.22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5</v>
      </c>
      <c r="B2733" s="18" t="s">
        <v>13</v>
      </c>
      <c r="C2733" s="19" t="n">
        <v>13010</v>
      </c>
      <c r="D2733" s="19" t="n">
        <v>6816.66</v>
      </c>
      <c r="E2733" s="20" t="n">
        <v>6</v>
      </c>
      <c r="G2733" s="4" t="n">
        <f aca="false">F2733*D2733</f>
        <v>0</v>
      </c>
    </row>
    <row r="2734" customFormat="false" ht="12.75" hidden="false" customHeight="false" outlineLevel="0" collapsed="false">
      <c r="A2734" s="15" t="s">
        <v>2736</v>
      </c>
      <c r="B2734" s="15"/>
      <c r="C2734" s="15"/>
      <c r="D2734" s="15"/>
      <c r="E2734" s="16" t="n">
        <v>1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7</v>
      </c>
      <c r="B2735" s="18" t="s">
        <v>13</v>
      </c>
      <c r="C2735" s="19" t="n">
        <v>18440</v>
      </c>
      <c r="D2735" s="19" t="n">
        <v>9657.31</v>
      </c>
      <c r="E2735" s="20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5" t="s">
        <v>2738</v>
      </c>
      <c r="B2736" s="15"/>
      <c r="C2736" s="15"/>
      <c r="D2736" s="15"/>
      <c r="E2736" s="16" t="n">
        <v>2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9</v>
      </c>
      <c r="B2737" s="18" t="s">
        <v>13</v>
      </c>
      <c r="C2737" s="19" t="n">
        <v>33880</v>
      </c>
      <c r="D2737" s="19" t="n">
        <v>17751.22</v>
      </c>
      <c r="E2737" s="20" t="n">
        <v>2</v>
      </c>
      <c r="G2737" s="4" t="n">
        <f aca="false">F2737*D2737</f>
        <v>0</v>
      </c>
    </row>
    <row r="2738" customFormat="false" ht="12.75" hidden="false" customHeight="false" outlineLevel="0" collapsed="false">
      <c r="A2738" s="15" t="s">
        <v>2740</v>
      </c>
      <c r="B2738" s="15"/>
      <c r="C2738" s="15"/>
      <c r="D2738" s="15"/>
      <c r="E2738" s="16" t="n">
        <v>2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41</v>
      </c>
      <c r="B2739" s="18" t="s">
        <v>13</v>
      </c>
      <c r="C2739" s="19" t="n">
        <v>24940</v>
      </c>
      <c r="D2739" s="19" t="n">
        <v>13065.64</v>
      </c>
      <c r="E2739" s="20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2</v>
      </c>
      <c r="B2740" s="18" t="s">
        <v>13</v>
      </c>
      <c r="C2740" s="19" t="n">
        <v>55300</v>
      </c>
      <c r="D2740" s="19" t="n">
        <v>28970.77</v>
      </c>
      <c r="E2740" s="20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5" t="s">
        <v>2743</v>
      </c>
      <c r="B2741" s="15"/>
      <c r="C2741" s="15"/>
      <c r="D2741" s="15"/>
      <c r="E2741" s="16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4</v>
      </c>
      <c r="B2742" s="18" t="s">
        <v>13</v>
      </c>
      <c r="C2742" s="19" t="n">
        <v>40660</v>
      </c>
      <c r="D2742" s="19" t="n">
        <v>21301.46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5" t="s">
        <v>2745</v>
      </c>
      <c r="B2743" s="15"/>
      <c r="C2743" s="15"/>
      <c r="D2743" s="15"/>
      <c r="E2743" s="16" t="n">
        <v>108</v>
      </c>
      <c r="G2743" s="4" t="n">
        <f aca="false">F2743*D2743</f>
        <v>0</v>
      </c>
    </row>
    <row r="2744" customFormat="false" ht="12.75" hidden="false" customHeight="false" outlineLevel="0" collapsed="false">
      <c r="A2744" s="15" t="s">
        <v>2746</v>
      </c>
      <c r="B2744" s="15"/>
      <c r="C2744" s="15"/>
      <c r="D2744" s="15"/>
      <c r="E2744" s="16" t="n">
        <v>4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7</v>
      </c>
      <c r="B2745" s="18" t="s">
        <v>13</v>
      </c>
      <c r="C2745" s="19" t="n">
        <v>15550</v>
      </c>
      <c r="D2745" s="19" t="n">
        <v>8966.18</v>
      </c>
      <c r="E2745" s="20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8</v>
      </c>
      <c r="B2746" s="18" t="s">
        <v>13</v>
      </c>
      <c r="C2746" s="19" t="n">
        <v>22640</v>
      </c>
      <c r="D2746" s="19" t="n">
        <v>13058.71</v>
      </c>
      <c r="E2746" s="20" t="n">
        <v>1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9</v>
      </c>
      <c r="B2747" s="18" t="s">
        <v>13</v>
      </c>
      <c r="C2747" s="19" t="n">
        <v>4840</v>
      </c>
      <c r="D2747" s="19" t="n">
        <v>2788.74</v>
      </c>
      <c r="E2747" s="20" t="n">
        <v>2</v>
      </c>
      <c r="G2747" s="4" t="n">
        <f aca="false">F2747*D2747</f>
        <v>0</v>
      </c>
    </row>
    <row r="2748" customFormat="false" ht="12.75" hidden="false" customHeight="false" outlineLevel="0" collapsed="false">
      <c r="A2748" s="15" t="s">
        <v>2750</v>
      </c>
      <c r="B2748" s="15"/>
      <c r="C2748" s="15"/>
      <c r="D2748" s="15"/>
      <c r="E2748" s="16" t="n">
        <v>2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51</v>
      </c>
      <c r="B2749" s="18" t="s">
        <v>13</v>
      </c>
      <c r="C2749" s="19" t="n">
        <v>33230</v>
      </c>
      <c r="D2749" s="19" t="n">
        <v>19165.78</v>
      </c>
      <c r="E2749" s="20" t="n">
        <v>2</v>
      </c>
      <c r="G2749" s="4" t="n">
        <f aca="false">F2749*D2749</f>
        <v>0</v>
      </c>
    </row>
    <row r="2750" customFormat="false" ht="12.75" hidden="false" customHeight="false" outlineLevel="0" collapsed="false">
      <c r="A2750" s="15" t="s">
        <v>2752</v>
      </c>
      <c r="B2750" s="15"/>
      <c r="C2750" s="15"/>
      <c r="D2750" s="15"/>
      <c r="E2750" s="16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3</v>
      </c>
      <c r="B2751" s="18" t="s">
        <v>13</v>
      </c>
      <c r="C2751" s="19" t="n">
        <v>16040</v>
      </c>
      <c r="D2751" s="19" t="n">
        <v>9251.17</v>
      </c>
      <c r="E2751" s="20" t="n">
        <v>1</v>
      </c>
      <c r="G2751" s="4" t="n">
        <f aca="false">F2751*D2751</f>
        <v>0</v>
      </c>
    </row>
    <row r="2752" customFormat="false" ht="12.75" hidden="false" customHeight="false" outlineLevel="0" collapsed="false">
      <c r="A2752" s="15" t="s">
        <v>2754</v>
      </c>
      <c r="B2752" s="15"/>
      <c r="C2752" s="15"/>
      <c r="D2752" s="15"/>
      <c r="E2752" s="16" t="n">
        <v>5</v>
      </c>
      <c r="G2752" s="4" t="n">
        <f aca="false">F2752*D2752</f>
        <v>0</v>
      </c>
    </row>
    <row r="2753" customFormat="false" ht="12.75" hidden="false" customHeight="false" outlineLevel="0" collapsed="false">
      <c r="A2753" s="17" t="s">
        <v>2755</v>
      </c>
      <c r="B2753" s="18" t="s">
        <v>13</v>
      </c>
      <c r="C2753" s="19" t="n">
        <v>4840</v>
      </c>
      <c r="D2753" s="19" t="n">
        <v>2788.74</v>
      </c>
      <c r="E2753" s="20" t="n">
        <v>2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6</v>
      </c>
      <c r="B2754" s="18" t="s">
        <v>13</v>
      </c>
      <c r="C2754" s="19" t="n">
        <v>11790</v>
      </c>
      <c r="D2754" s="19" t="n">
        <v>6801.66</v>
      </c>
      <c r="E2754" s="20" t="n">
        <v>2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7</v>
      </c>
      <c r="B2755" s="18" t="s">
        <v>13</v>
      </c>
      <c r="C2755" s="19" t="n">
        <v>16510</v>
      </c>
      <c r="D2755" s="19" t="n">
        <v>9522.32</v>
      </c>
      <c r="E2755" s="20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5" t="s">
        <v>2758</v>
      </c>
      <c r="B2756" s="15"/>
      <c r="C2756" s="15"/>
      <c r="D2756" s="15"/>
      <c r="E2756" s="16" t="n">
        <v>3</v>
      </c>
      <c r="G2756" s="4" t="n">
        <f aca="false">F2756*D2756</f>
        <v>0</v>
      </c>
    </row>
    <row r="2757" customFormat="false" ht="12.75" hidden="false" customHeight="false" outlineLevel="0" collapsed="false">
      <c r="A2757" s="17" t="s">
        <v>2759</v>
      </c>
      <c r="B2757" s="18" t="s">
        <v>13</v>
      </c>
      <c r="C2757" s="19" t="n">
        <v>10880</v>
      </c>
      <c r="D2757" s="19" t="n">
        <v>6274.37</v>
      </c>
      <c r="E2757" s="20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60</v>
      </c>
      <c r="B2758" s="18" t="s">
        <v>13</v>
      </c>
      <c r="C2758" s="19" t="n">
        <v>22200</v>
      </c>
      <c r="D2758" s="19" t="n">
        <v>12802.57</v>
      </c>
      <c r="E2758" s="20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61</v>
      </c>
      <c r="B2759" s="18" t="s">
        <v>13</v>
      </c>
      <c r="C2759" s="19" t="n">
        <v>4020</v>
      </c>
      <c r="D2759" s="19" t="n">
        <v>2314.53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5" t="s">
        <v>2762</v>
      </c>
      <c r="B2760" s="15"/>
      <c r="C2760" s="15"/>
      <c r="D2760" s="15"/>
      <c r="E2760" s="16" t="n">
        <v>2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3</v>
      </c>
      <c r="B2761" s="18" t="s">
        <v>13</v>
      </c>
      <c r="C2761" s="19" t="n">
        <v>22640</v>
      </c>
      <c r="D2761" s="19" t="n">
        <v>13058.71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4</v>
      </c>
      <c r="B2762" s="18" t="s">
        <v>13</v>
      </c>
      <c r="C2762" s="19" t="n">
        <v>33290</v>
      </c>
      <c r="D2762" s="19" t="n">
        <v>15853.22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5" t="s">
        <v>2765</v>
      </c>
      <c r="B2763" s="15"/>
      <c r="C2763" s="15"/>
      <c r="D2763" s="15"/>
      <c r="E2763" s="16" t="n">
        <v>3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6</v>
      </c>
      <c r="B2764" s="18" t="s">
        <v>13</v>
      </c>
      <c r="C2764" s="19" t="n">
        <v>33290</v>
      </c>
      <c r="D2764" s="19" t="n">
        <v>19203.85</v>
      </c>
      <c r="E2764" s="20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7</v>
      </c>
      <c r="B2765" s="18" t="s">
        <v>13</v>
      </c>
      <c r="C2765" s="19" t="n">
        <v>48550</v>
      </c>
      <c r="D2765" s="19" t="n">
        <v>28006.19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7" t="s">
        <v>2768</v>
      </c>
      <c r="B2766" s="18" t="s">
        <v>13</v>
      </c>
      <c r="C2766" s="19" t="n">
        <v>7080</v>
      </c>
      <c r="D2766" s="19" t="n">
        <v>4083.3</v>
      </c>
      <c r="E2766" s="20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5" t="s">
        <v>2769</v>
      </c>
      <c r="B2767" s="15"/>
      <c r="C2767" s="15"/>
      <c r="D2767" s="15"/>
      <c r="E2767" s="16" t="n">
        <v>4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70</v>
      </c>
      <c r="B2768" s="18" t="s">
        <v>13</v>
      </c>
      <c r="C2768" s="19" t="n">
        <v>10880</v>
      </c>
      <c r="D2768" s="19" t="n">
        <v>6274.37</v>
      </c>
      <c r="E2768" s="20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71</v>
      </c>
      <c r="B2769" s="18" t="s">
        <v>13</v>
      </c>
      <c r="C2769" s="19" t="n">
        <v>34680</v>
      </c>
      <c r="D2769" s="19" t="n">
        <v>20004.59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2</v>
      </c>
      <c r="B2770" s="18" t="s">
        <v>13</v>
      </c>
      <c r="C2770" s="19" t="n">
        <v>4010</v>
      </c>
      <c r="D2770" s="19" t="n">
        <v>2313.37</v>
      </c>
      <c r="E2770" s="20" t="n">
        <v>2</v>
      </c>
      <c r="G2770" s="4" t="n">
        <f aca="false">F2770*D2770</f>
        <v>0</v>
      </c>
    </row>
    <row r="2771" customFormat="false" ht="12.75" hidden="false" customHeight="false" outlineLevel="0" collapsed="false">
      <c r="A2771" s="15" t="s">
        <v>2773</v>
      </c>
      <c r="B2771" s="15"/>
      <c r="C2771" s="15"/>
      <c r="D2771" s="15"/>
      <c r="E2771" s="16" t="n">
        <v>3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4</v>
      </c>
      <c r="B2772" s="18" t="s">
        <v>13</v>
      </c>
      <c r="C2772" s="19" t="n">
        <v>27740</v>
      </c>
      <c r="D2772" s="19" t="n">
        <v>16003.21</v>
      </c>
      <c r="E2772" s="20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5</v>
      </c>
      <c r="B2773" s="18" t="s">
        <v>13</v>
      </c>
      <c r="C2773" s="19" t="n">
        <v>33290</v>
      </c>
      <c r="D2773" s="19" t="n">
        <v>19203.85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6</v>
      </c>
      <c r="B2774" s="18" t="s">
        <v>13</v>
      </c>
      <c r="C2774" s="19" t="n">
        <v>45280</v>
      </c>
      <c r="D2774" s="19" t="n">
        <v>26117.42</v>
      </c>
      <c r="E2774" s="20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5" t="s">
        <v>2777</v>
      </c>
      <c r="B2775" s="15"/>
      <c r="C2775" s="15"/>
      <c r="D2775" s="15"/>
      <c r="E2775" s="16" t="n">
        <v>4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8</v>
      </c>
      <c r="B2776" s="18" t="s">
        <v>13</v>
      </c>
      <c r="C2776" s="19" t="n">
        <v>22200</v>
      </c>
      <c r="D2776" s="19" t="n">
        <v>12802.57</v>
      </c>
      <c r="E2776" s="20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9</v>
      </c>
      <c r="B2777" s="18" t="s">
        <v>13</v>
      </c>
      <c r="C2777" s="19" t="n">
        <v>4010</v>
      </c>
      <c r="D2777" s="19" t="n">
        <v>2313.37</v>
      </c>
      <c r="E2777" s="20" t="n">
        <v>3</v>
      </c>
      <c r="G2777" s="4" t="n">
        <f aca="false">F2777*D2777</f>
        <v>0</v>
      </c>
    </row>
    <row r="2778" customFormat="false" ht="12.75" hidden="false" customHeight="false" outlineLevel="0" collapsed="false">
      <c r="A2778" s="15" t="s">
        <v>2780</v>
      </c>
      <c r="B2778" s="15"/>
      <c r="C2778" s="15"/>
      <c r="D2778" s="15"/>
      <c r="E2778" s="16" t="n">
        <v>7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1</v>
      </c>
      <c r="B2779" s="18" t="s">
        <v>13</v>
      </c>
      <c r="C2779" s="19" t="n">
        <v>22640</v>
      </c>
      <c r="D2779" s="19" t="n">
        <v>13058.71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7" t="s">
        <v>2782</v>
      </c>
      <c r="B2780" s="18" t="s">
        <v>13</v>
      </c>
      <c r="C2780" s="19" t="n">
        <v>33290</v>
      </c>
      <c r="D2780" s="19" t="n">
        <v>19203.85</v>
      </c>
      <c r="E2780" s="20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3</v>
      </c>
      <c r="B2781" s="18" t="s">
        <v>13</v>
      </c>
      <c r="C2781" s="19" t="n">
        <v>41720</v>
      </c>
      <c r="D2781" s="19" t="n">
        <v>24065.97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7" t="s">
        <v>2784</v>
      </c>
      <c r="B2782" s="18" t="s">
        <v>13</v>
      </c>
      <c r="C2782" s="19" t="n">
        <v>4840</v>
      </c>
      <c r="D2782" s="19" t="n">
        <v>2788.74</v>
      </c>
      <c r="E2782" s="20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5</v>
      </c>
      <c r="B2783" s="18" t="s">
        <v>13</v>
      </c>
      <c r="C2783" s="19" t="n">
        <v>7080</v>
      </c>
      <c r="D2783" s="19" t="n">
        <v>4081</v>
      </c>
      <c r="E2783" s="20" t="n">
        <v>3</v>
      </c>
      <c r="G2783" s="4" t="n">
        <f aca="false">F2783*D2783</f>
        <v>0</v>
      </c>
    </row>
    <row r="2784" customFormat="false" ht="12.75" hidden="false" customHeight="false" outlineLevel="0" collapsed="false">
      <c r="A2784" s="15" t="s">
        <v>2786</v>
      </c>
      <c r="B2784" s="15"/>
      <c r="C2784" s="15"/>
      <c r="D2784" s="15"/>
      <c r="E2784" s="16" t="n">
        <v>5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7</v>
      </c>
      <c r="B2785" s="18" t="s">
        <v>13</v>
      </c>
      <c r="C2785" s="19" t="n">
        <v>4840</v>
      </c>
      <c r="D2785" s="19" t="n">
        <v>2788.74</v>
      </c>
      <c r="E2785" s="20" t="n">
        <v>4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8</v>
      </c>
      <c r="B2786" s="18" t="s">
        <v>13</v>
      </c>
      <c r="C2786" s="19" t="n">
        <v>16510</v>
      </c>
      <c r="D2786" s="19" t="n">
        <v>9522.32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5" t="s">
        <v>2789</v>
      </c>
      <c r="B2787" s="15"/>
      <c r="C2787" s="15"/>
      <c r="D2787" s="15"/>
      <c r="E2787" s="16" t="n">
        <v>2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90</v>
      </c>
      <c r="B2788" s="18" t="s">
        <v>13</v>
      </c>
      <c r="C2788" s="19" t="n">
        <v>10880</v>
      </c>
      <c r="D2788" s="19" t="n">
        <v>6276.68</v>
      </c>
      <c r="E2788" s="20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91</v>
      </c>
      <c r="B2789" s="18" t="s">
        <v>13</v>
      </c>
      <c r="C2789" s="19" t="n">
        <v>22200</v>
      </c>
      <c r="D2789" s="19" t="n">
        <v>12802.57</v>
      </c>
      <c r="E2789" s="20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5" t="s">
        <v>2792</v>
      </c>
      <c r="B2790" s="15"/>
      <c r="C2790" s="15"/>
      <c r="D2790" s="15"/>
      <c r="E2790" s="16" t="n">
        <v>5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3</v>
      </c>
      <c r="B2791" s="18" t="s">
        <v>13</v>
      </c>
      <c r="C2791" s="19" t="n">
        <v>33290</v>
      </c>
      <c r="D2791" s="19" t="n">
        <v>15853.22</v>
      </c>
      <c r="E2791" s="20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4</v>
      </c>
      <c r="B2792" s="18" t="s">
        <v>13</v>
      </c>
      <c r="C2792" s="19" t="n">
        <v>66580</v>
      </c>
      <c r="D2792" s="19" t="n">
        <v>31706.43</v>
      </c>
      <c r="E2792" s="20" t="n">
        <v>2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5</v>
      </c>
      <c r="B2793" s="18" t="s">
        <v>13</v>
      </c>
      <c r="C2793" s="19" t="n">
        <v>16510</v>
      </c>
      <c r="D2793" s="19" t="n">
        <v>9522.32</v>
      </c>
      <c r="E2793" s="20" t="n">
        <v>2</v>
      </c>
      <c r="G2793" s="4" t="n">
        <f aca="false">F2793*D2793</f>
        <v>0</v>
      </c>
    </row>
    <row r="2794" customFormat="false" ht="12.75" hidden="false" customHeight="false" outlineLevel="0" collapsed="false">
      <c r="A2794" s="15" t="s">
        <v>2796</v>
      </c>
      <c r="B2794" s="15"/>
      <c r="C2794" s="15"/>
      <c r="D2794" s="15"/>
      <c r="E2794" s="16" t="n">
        <v>3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7</v>
      </c>
      <c r="B2795" s="18" t="s">
        <v>13</v>
      </c>
      <c r="C2795" s="19" t="n">
        <v>10880</v>
      </c>
      <c r="D2795" s="19" t="n">
        <v>6276.68</v>
      </c>
      <c r="E2795" s="20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7" t="s">
        <v>2798</v>
      </c>
      <c r="B2796" s="18" t="s">
        <v>13</v>
      </c>
      <c r="C2796" s="19" t="n">
        <v>34680</v>
      </c>
      <c r="D2796" s="19" t="n">
        <v>20004.59</v>
      </c>
      <c r="E2796" s="20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9</v>
      </c>
      <c r="B2797" s="18" t="s">
        <v>13</v>
      </c>
      <c r="C2797" s="19" t="n">
        <v>4010</v>
      </c>
      <c r="D2797" s="19" t="n">
        <v>2313.37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5" t="s">
        <v>2800</v>
      </c>
      <c r="B2798" s="15"/>
      <c r="C2798" s="15"/>
      <c r="D2798" s="15"/>
      <c r="E2798" s="16" t="n">
        <v>4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801</v>
      </c>
      <c r="B2799" s="18" t="s">
        <v>13</v>
      </c>
      <c r="C2799" s="19" t="n">
        <v>22640</v>
      </c>
      <c r="D2799" s="19" t="n">
        <v>13058.71</v>
      </c>
      <c r="E2799" s="20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2</v>
      </c>
      <c r="B2800" s="18" t="s">
        <v>13</v>
      </c>
      <c r="C2800" s="19" t="n">
        <v>41720</v>
      </c>
      <c r="D2800" s="19" t="n">
        <v>24065.97</v>
      </c>
      <c r="E2800" s="20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3</v>
      </c>
      <c r="B2801" s="18" t="s">
        <v>13</v>
      </c>
      <c r="C2801" s="19" t="n">
        <v>7080</v>
      </c>
      <c r="D2801" s="19" t="n">
        <v>4081</v>
      </c>
      <c r="E2801" s="20" t="n">
        <v>2</v>
      </c>
      <c r="G2801" s="4" t="n">
        <f aca="false">F2801*D2801</f>
        <v>0</v>
      </c>
    </row>
    <row r="2802" customFormat="false" ht="12.75" hidden="false" customHeight="false" outlineLevel="0" collapsed="false">
      <c r="A2802" s="15" t="s">
        <v>2804</v>
      </c>
      <c r="B2802" s="15"/>
      <c r="C2802" s="15"/>
      <c r="D2802" s="15"/>
      <c r="E2802" s="16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5</v>
      </c>
      <c r="B2803" s="18" t="s">
        <v>13</v>
      </c>
      <c r="C2803" s="19" t="n">
        <v>48670</v>
      </c>
      <c r="D2803" s="19" t="n">
        <v>28076.57</v>
      </c>
      <c r="E2803" s="20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5" t="s">
        <v>2806</v>
      </c>
      <c r="B2804" s="15"/>
      <c r="C2804" s="15"/>
      <c r="D2804" s="15"/>
      <c r="E2804" s="16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7</v>
      </c>
      <c r="B2805" s="18" t="s">
        <v>13</v>
      </c>
      <c r="C2805" s="19" t="n">
        <v>4020</v>
      </c>
      <c r="D2805" s="19" t="n">
        <v>2314.53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5" t="s">
        <v>2808</v>
      </c>
      <c r="B2806" s="15"/>
      <c r="C2806" s="15"/>
      <c r="D2806" s="15"/>
      <c r="E2806" s="16" t="n">
        <v>4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9</v>
      </c>
      <c r="B2807" s="18" t="s">
        <v>13</v>
      </c>
      <c r="C2807" s="19" t="n">
        <v>10880</v>
      </c>
      <c r="D2807" s="19" t="n">
        <v>6276.68</v>
      </c>
      <c r="E2807" s="20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10</v>
      </c>
      <c r="B2808" s="18" t="s">
        <v>13</v>
      </c>
      <c r="C2808" s="19" t="n">
        <v>22200</v>
      </c>
      <c r="D2808" s="19" t="n">
        <v>12802.57</v>
      </c>
      <c r="E2808" s="20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11</v>
      </c>
      <c r="B2809" s="18" t="s">
        <v>13</v>
      </c>
      <c r="C2809" s="19" t="n">
        <v>4020</v>
      </c>
      <c r="D2809" s="19" t="n">
        <v>2314.53</v>
      </c>
      <c r="E2809" s="20" t="n">
        <v>2</v>
      </c>
      <c r="G2809" s="4" t="n">
        <f aca="false">F2809*D2809</f>
        <v>0</v>
      </c>
    </row>
    <row r="2810" customFormat="false" ht="12.75" hidden="false" customHeight="false" outlineLevel="0" collapsed="false">
      <c r="A2810" s="15" t="s">
        <v>2812</v>
      </c>
      <c r="B2810" s="15"/>
      <c r="C2810" s="15"/>
      <c r="D2810" s="15"/>
      <c r="E2810" s="16" t="n">
        <v>2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3</v>
      </c>
      <c r="B2811" s="18" t="s">
        <v>13</v>
      </c>
      <c r="C2811" s="19" t="n">
        <v>22650</v>
      </c>
      <c r="D2811" s="19" t="n">
        <v>13064.48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4</v>
      </c>
      <c r="B2812" s="18" t="s">
        <v>13</v>
      </c>
      <c r="C2812" s="19" t="n">
        <v>33230</v>
      </c>
      <c r="D2812" s="19" t="n">
        <v>19165.78</v>
      </c>
      <c r="E2812" s="20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5" t="s">
        <v>2815</v>
      </c>
      <c r="B2813" s="15"/>
      <c r="C2813" s="15"/>
      <c r="D2813" s="15"/>
      <c r="E2813" s="16" t="n">
        <v>3</v>
      </c>
      <c r="G2813" s="4" t="n">
        <f aca="false">F2813*D2813</f>
        <v>0</v>
      </c>
    </row>
    <row r="2814" customFormat="false" ht="12.75" hidden="false" customHeight="false" outlineLevel="0" collapsed="false">
      <c r="A2814" s="17" t="s">
        <v>2816</v>
      </c>
      <c r="B2814" s="18" t="s">
        <v>13</v>
      </c>
      <c r="C2814" s="19" t="n">
        <v>41610</v>
      </c>
      <c r="D2814" s="19" t="n">
        <v>24004.81</v>
      </c>
      <c r="E2814" s="20" t="n">
        <v>2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7</v>
      </c>
      <c r="B2815" s="18" t="s">
        <v>13</v>
      </c>
      <c r="C2815" s="19" t="n">
        <v>7080</v>
      </c>
      <c r="D2815" s="19" t="n">
        <v>4083.3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8</v>
      </c>
      <c r="B2816" s="15"/>
      <c r="C2816" s="15"/>
      <c r="D2816" s="15"/>
      <c r="E2816" s="16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9</v>
      </c>
      <c r="B2817" s="18" t="s">
        <v>13</v>
      </c>
      <c r="C2817" s="19" t="n">
        <v>22640</v>
      </c>
      <c r="D2817" s="19" t="n">
        <v>10781.11</v>
      </c>
      <c r="E2817" s="20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5" t="s">
        <v>2820</v>
      </c>
      <c r="B2818" s="15"/>
      <c r="C2818" s="15"/>
      <c r="D2818" s="15"/>
      <c r="E2818" s="16" t="n">
        <v>6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21</v>
      </c>
      <c r="B2819" s="18" t="s">
        <v>13</v>
      </c>
      <c r="C2819" s="19" t="n">
        <v>4840</v>
      </c>
      <c r="D2819" s="19" t="n">
        <v>2788.74</v>
      </c>
      <c r="E2819" s="20" t="n">
        <v>2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2</v>
      </c>
      <c r="B2820" s="18" t="s">
        <v>13</v>
      </c>
      <c r="C2820" s="19" t="n">
        <v>7080</v>
      </c>
      <c r="D2820" s="19" t="n">
        <v>4081</v>
      </c>
      <c r="E2820" s="20" t="n">
        <v>2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3</v>
      </c>
      <c r="B2821" s="18" t="s">
        <v>13</v>
      </c>
      <c r="C2821" s="19" t="n">
        <v>11790</v>
      </c>
      <c r="D2821" s="19" t="n">
        <v>6801.66</v>
      </c>
      <c r="E2821" s="20" t="n">
        <v>2</v>
      </c>
      <c r="G2821" s="4" t="n">
        <f aca="false">F2821*D2821</f>
        <v>0</v>
      </c>
    </row>
    <row r="2822" customFormat="false" ht="12.75" hidden="false" customHeight="false" outlineLevel="0" collapsed="false">
      <c r="A2822" s="15" t="s">
        <v>2824</v>
      </c>
      <c r="B2822" s="15"/>
      <c r="C2822" s="15"/>
      <c r="D2822" s="15"/>
      <c r="E2822" s="16" t="n">
        <v>4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5</v>
      </c>
      <c r="B2823" s="18" t="s">
        <v>13</v>
      </c>
      <c r="C2823" s="19" t="n">
        <v>10880</v>
      </c>
      <c r="D2823" s="19" t="n">
        <v>6274.37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6</v>
      </c>
      <c r="B2824" s="18" t="s">
        <v>13</v>
      </c>
      <c r="C2824" s="19" t="n">
        <v>14210</v>
      </c>
      <c r="D2824" s="19" t="n">
        <v>8194.29</v>
      </c>
      <c r="E2824" s="20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7</v>
      </c>
      <c r="B2825" s="18" t="s">
        <v>13</v>
      </c>
      <c r="C2825" s="19" t="n">
        <v>34680</v>
      </c>
      <c r="D2825" s="19" t="n">
        <v>20004.59</v>
      </c>
      <c r="E2825" s="20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8</v>
      </c>
      <c r="B2826" s="18" t="s">
        <v>13</v>
      </c>
      <c r="C2826" s="19" t="n">
        <v>4010</v>
      </c>
      <c r="D2826" s="19" t="n">
        <v>2313.37</v>
      </c>
      <c r="E2826" s="20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5" t="s">
        <v>2829</v>
      </c>
      <c r="B2827" s="15"/>
      <c r="C2827" s="15"/>
      <c r="D2827" s="15"/>
      <c r="E2827" s="16" t="n">
        <v>3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30</v>
      </c>
      <c r="B2828" s="18" t="s">
        <v>13</v>
      </c>
      <c r="C2828" s="19" t="n">
        <v>14210</v>
      </c>
      <c r="D2828" s="19" t="n">
        <v>8194.29</v>
      </c>
      <c r="E2828" s="20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31</v>
      </c>
      <c r="B2829" s="18" t="s">
        <v>13</v>
      </c>
      <c r="C2829" s="19" t="n">
        <v>22200</v>
      </c>
      <c r="D2829" s="19" t="n">
        <v>12802.57</v>
      </c>
      <c r="E2829" s="20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2</v>
      </c>
      <c r="B2830" s="18" t="s">
        <v>13</v>
      </c>
      <c r="C2830" s="19" t="n">
        <v>4020</v>
      </c>
      <c r="D2830" s="19" t="n">
        <v>2314.53</v>
      </c>
      <c r="E2830" s="20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5" t="s">
        <v>2833</v>
      </c>
      <c r="B2831" s="15"/>
      <c r="C2831" s="15"/>
      <c r="D2831" s="15"/>
      <c r="E2831" s="16" t="n">
        <v>8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4</v>
      </c>
      <c r="B2832" s="18" t="s">
        <v>13</v>
      </c>
      <c r="C2832" s="19" t="n">
        <v>4840</v>
      </c>
      <c r="D2832" s="19" t="n">
        <v>2788.74</v>
      </c>
      <c r="E2832" s="20" t="n">
        <v>2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5</v>
      </c>
      <c r="B2833" s="18" t="s">
        <v>13</v>
      </c>
      <c r="C2833" s="19" t="n">
        <v>7080</v>
      </c>
      <c r="D2833" s="19" t="n">
        <v>4081</v>
      </c>
      <c r="E2833" s="20" t="n">
        <v>3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6</v>
      </c>
      <c r="B2834" s="18" t="s">
        <v>13</v>
      </c>
      <c r="C2834" s="19" t="n">
        <v>11790</v>
      </c>
      <c r="D2834" s="19" t="n">
        <v>6801.66</v>
      </c>
      <c r="E2834" s="20" t="n">
        <v>2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7</v>
      </c>
      <c r="B2835" s="18" t="s">
        <v>13</v>
      </c>
      <c r="C2835" s="19" t="n">
        <v>16510</v>
      </c>
      <c r="D2835" s="19" t="n">
        <v>9522.32</v>
      </c>
      <c r="E2835" s="20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5" t="s">
        <v>2838</v>
      </c>
      <c r="B2836" s="15"/>
      <c r="C2836" s="15"/>
      <c r="D2836" s="15"/>
      <c r="E2836" s="16" t="n">
        <v>3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9</v>
      </c>
      <c r="B2837" s="18" t="s">
        <v>13</v>
      </c>
      <c r="C2837" s="19" t="n">
        <v>10880</v>
      </c>
      <c r="D2837" s="19" t="n">
        <v>6274.37</v>
      </c>
      <c r="E2837" s="20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40</v>
      </c>
      <c r="B2838" s="18" t="s">
        <v>13</v>
      </c>
      <c r="C2838" s="19" t="n">
        <v>31960</v>
      </c>
      <c r="D2838" s="19" t="n">
        <v>18436.58</v>
      </c>
      <c r="E2838" s="20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7" t="s">
        <v>2841</v>
      </c>
      <c r="B2839" s="18" t="s">
        <v>13</v>
      </c>
      <c r="C2839" s="19" t="n">
        <v>4010</v>
      </c>
      <c r="D2839" s="19" t="n">
        <v>2313.37</v>
      </c>
      <c r="E2839" s="20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5" t="s">
        <v>2842</v>
      </c>
      <c r="B2840" s="15"/>
      <c r="C2840" s="15"/>
      <c r="D2840" s="15"/>
      <c r="E2840" s="16" t="n">
        <v>4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3</v>
      </c>
      <c r="B2841" s="18" t="s">
        <v>13</v>
      </c>
      <c r="C2841" s="19" t="n">
        <v>33290</v>
      </c>
      <c r="D2841" s="19" t="n">
        <v>19203.85</v>
      </c>
      <c r="E2841" s="20" t="n">
        <v>2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4</v>
      </c>
      <c r="B2842" s="18" t="s">
        <v>13</v>
      </c>
      <c r="C2842" s="19" t="n">
        <v>11780</v>
      </c>
      <c r="D2842" s="19" t="n">
        <v>6795.89</v>
      </c>
      <c r="E2842" s="20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5</v>
      </c>
      <c r="B2843" s="18" t="s">
        <v>13</v>
      </c>
      <c r="C2843" s="19" t="n">
        <v>16510</v>
      </c>
      <c r="D2843" s="19" t="n">
        <v>9522.32</v>
      </c>
      <c r="E2843" s="20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5" t="s">
        <v>2846</v>
      </c>
      <c r="B2844" s="15"/>
      <c r="C2844" s="15"/>
      <c r="D2844" s="15"/>
      <c r="E2844" s="16" t="n">
        <v>3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7</v>
      </c>
      <c r="B2845" s="18" t="s">
        <v>13</v>
      </c>
      <c r="C2845" s="19" t="n">
        <v>10880</v>
      </c>
      <c r="D2845" s="19" t="n">
        <v>6274.37</v>
      </c>
      <c r="E2845" s="20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8</v>
      </c>
      <c r="B2846" s="18" t="s">
        <v>13</v>
      </c>
      <c r="C2846" s="19" t="n">
        <v>14210</v>
      </c>
      <c r="D2846" s="19" t="n">
        <v>8194.29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7" t="s">
        <v>2849</v>
      </c>
      <c r="B2847" s="18" t="s">
        <v>13</v>
      </c>
      <c r="C2847" s="19" t="n">
        <v>4020</v>
      </c>
      <c r="D2847" s="19" t="n">
        <v>2314.53</v>
      </c>
      <c r="E2847" s="20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5" t="s">
        <v>2850</v>
      </c>
      <c r="B2848" s="15"/>
      <c r="C2848" s="15"/>
      <c r="D2848" s="15"/>
      <c r="E2848" s="16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51</v>
      </c>
      <c r="B2849" s="18" t="s">
        <v>13</v>
      </c>
      <c r="C2849" s="19" t="n">
        <v>15540</v>
      </c>
      <c r="D2849" s="19" t="n">
        <v>8962.72</v>
      </c>
      <c r="E2849" s="20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5" t="s">
        <v>2852</v>
      </c>
      <c r="B2850" s="15"/>
      <c r="C2850" s="15"/>
      <c r="D2850" s="15"/>
      <c r="E2850" s="16" t="n">
        <v>5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3</v>
      </c>
      <c r="B2851" s="18" t="s">
        <v>13</v>
      </c>
      <c r="C2851" s="19" t="n">
        <v>10880</v>
      </c>
      <c r="D2851" s="19" t="n">
        <v>6276.68</v>
      </c>
      <c r="E2851" s="20" t="n">
        <v>2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4</v>
      </c>
      <c r="B2852" s="18" t="s">
        <v>13</v>
      </c>
      <c r="C2852" s="19" t="n">
        <v>16040</v>
      </c>
      <c r="D2852" s="19" t="n">
        <v>9251.17</v>
      </c>
      <c r="E2852" s="20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5</v>
      </c>
      <c r="B2853" s="18" t="s">
        <v>13</v>
      </c>
      <c r="C2853" s="19" t="n">
        <v>34680</v>
      </c>
      <c r="D2853" s="19" t="n">
        <v>20004.59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6</v>
      </c>
      <c r="B2854" s="18" t="s">
        <v>13</v>
      </c>
      <c r="C2854" s="19" t="n">
        <v>4010</v>
      </c>
      <c r="D2854" s="19" t="n">
        <v>2313.37</v>
      </c>
      <c r="E2854" s="20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5" t="s">
        <v>2857</v>
      </c>
      <c r="B2855" s="15"/>
      <c r="C2855" s="15"/>
      <c r="D2855" s="15"/>
      <c r="E2855" s="16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8</v>
      </c>
      <c r="B2856" s="18" t="s">
        <v>13</v>
      </c>
      <c r="C2856" s="19" t="n">
        <v>27740</v>
      </c>
      <c r="D2856" s="19" t="n">
        <v>16003.21</v>
      </c>
      <c r="E2856" s="20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5" t="s">
        <v>2859</v>
      </c>
      <c r="B2857" s="15"/>
      <c r="C2857" s="15"/>
      <c r="D2857" s="15"/>
      <c r="E2857" s="16" t="n">
        <v>3</v>
      </c>
      <c r="G2857" s="4" t="n">
        <f aca="false">F2857*D2857</f>
        <v>0</v>
      </c>
    </row>
    <row r="2858" customFormat="false" ht="12.75" hidden="false" customHeight="false" outlineLevel="0" collapsed="false">
      <c r="A2858" s="15" t="s">
        <v>2860</v>
      </c>
      <c r="B2858" s="15"/>
      <c r="C2858" s="15"/>
      <c r="D2858" s="15"/>
      <c r="E2858" s="16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61</v>
      </c>
      <c r="B2859" s="18" t="s">
        <v>13</v>
      </c>
      <c r="C2859" s="19" t="n">
        <v>48000</v>
      </c>
      <c r="D2859" s="19" t="n">
        <v>25171.31</v>
      </c>
      <c r="E2859" s="20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5" t="s">
        <v>2862</v>
      </c>
      <c r="B2860" s="15"/>
      <c r="C2860" s="15"/>
      <c r="D2860" s="15"/>
      <c r="E2860" s="16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3</v>
      </c>
      <c r="B2861" s="18" t="s">
        <v>13</v>
      </c>
      <c r="C2861" s="19" t="n">
        <v>32000</v>
      </c>
      <c r="D2861" s="19" t="n">
        <v>16780.87</v>
      </c>
      <c r="E2861" s="20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5" t="s">
        <v>2864</v>
      </c>
      <c r="B2862" s="15"/>
      <c r="C2862" s="15"/>
      <c r="D2862" s="15"/>
      <c r="E2862" s="16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5</v>
      </c>
      <c r="B2863" s="18" t="s">
        <v>13</v>
      </c>
      <c r="C2863" s="19" t="n">
        <v>10880</v>
      </c>
      <c r="D2863" s="19" t="n">
        <v>5705.55</v>
      </c>
      <c r="E2863" s="20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5" t="s">
        <v>2866</v>
      </c>
      <c r="B2864" s="15"/>
      <c r="C2864" s="15"/>
      <c r="D2864" s="15"/>
      <c r="E2864" s="16" t="n">
        <v>47</v>
      </c>
      <c r="G2864" s="4" t="n">
        <f aca="false">F2864*D2864</f>
        <v>0</v>
      </c>
    </row>
    <row r="2865" customFormat="false" ht="12.75" hidden="false" customHeight="false" outlineLevel="0" collapsed="false">
      <c r="A2865" s="15" t="s">
        <v>2867</v>
      </c>
      <c r="B2865" s="15"/>
      <c r="C2865" s="15"/>
      <c r="D2865" s="15"/>
      <c r="E2865" s="16" t="n">
        <v>5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8</v>
      </c>
      <c r="B2866" s="18" t="s">
        <v>13</v>
      </c>
      <c r="C2866" s="19" t="n">
        <v>39710</v>
      </c>
      <c r="D2866" s="19" t="n">
        <v>22270.65</v>
      </c>
      <c r="E2866" s="20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9</v>
      </c>
      <c r="B2867" s="18" t="s">
        <v>13</v>
      </c>
      <c r="C2867" s="19" t="n">
        <v>12970</v>
      </c>
      <c r="D2867" s="19" t="n">
        <v>7272.41</v>
      </c>
      <c r="E2867" s="20" t="n">
        <v>4</v>
      </c>
      <c r="G2867" s="4" t="n">
        <f aca="false">F2867*D2867</f>
        <v>0</v>
      </c>
    </row>
    <row r="2868" customFormat="false" ht="12.75" hidden="false" customHeight="false" outlineLevel="0" collapsed="false">
      <c r="A2868" s="15" t="s">
        <v>2870</v>
      </c>
      <c r="B2868" s="15"/>
      <c r="C2868" s="15"/>
      <c r="D2868" s="15"/>
      <c r="E2868" s="16" t="n">
        <v>2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71</v>
      </c>
      <c r="B2869" s="18" t="s">
        <v>13</v>
      </c>
      <c r="C2869" s="19" t="n">
        <v>64680</v>
      </c>
      <c r="D2869" s="19" t="n">
        <v>36273.17</v>
      </c>
      <c r="E2869" s="20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5" t="s">
        <v>2872</v>
      </c>
      <c r="B2870" s="15"/>
      <c r="C2870" s="15"/>
      <c r="D2870" s="15"/>
      <c r="E2870" s="16" t="n">
        <v>2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3</v>
      </c>
      <c r="B2871" s="18" t="s">
        <v>13</v>
      </c>
      <c r="C2871" s="19" t="n">
        <v>64680</v>
      </c>
      <c r="D2871" s="19" t="n">
        <v>36273.17</v>
      </c>
      <c r="E2871" s="20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4</v>
      </c>
      <c r="B2872" s="18" t="s">
        <v>13</v>
      </c>
      <c r="C2872" s="19" t="n">
        <v>87810</v>
      </c>
      <c r="D2872" s="19" t="n">
        <v>49247.65</v>
      </c>
      <c r="E2872" s="20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5" t="s">
        <v>2875</v>
      </c>
      <c r="B2873" s="15"/>
      <c r="C2873" s="15"/>
      <c r="D2873" s="15"/>
      <c r="E2873" s="16" t="n">
        <v>4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6</v>
      </c>
      <c r="B2874" s="18" t="s">
        <v>13</v>
      </c>
      <c r="C2874" s="19" t="n">
        <v>64800</v>
      </c>
      <c r="D2874" s="19" t="n">
        <v>36344.7</v>
      </c>
      <c r="E2874" s="20" t="n">
        <v>4</v>
      </c>
      <c r="G2874" s="4" t="n">
        <f aca="false">F2874*D2874</f>
        <v>0</v>
      </c>
    </row>
    <row r="2875" customFormat="false" ht="12.75" hidden="false" customHeight="false" outlineLevel="0" collapsed="false">
      <c r="A2875" s="15" t="s">
        <v>2877</v>
      </c>
      <c r="B2875" s="15"/>
      <c r="C2875" s="15"/>
      <c r="D2875" s="15"/>
      <c r="E2875" s="16" t="n">
        <v>6</v>
      </c>
      <c r="G2875" s="4" t="n">
        <f aca="false">F2875*D2875</f>
        <v>0</v>
      </c>
    </row>
    <row r="2876" customFormat="false" ht="12.75" hidden="false" customHeight="false" outlineLevel="0" collapsed="false">
      <c r="A2876" s="17" t="s">
        <v>2878</v>
      </c>
      <c r="B2876" s="18" t="s">
        <v>13</v>
      </c>
      <c r="C2876" s="19" t="n">
        <v>29190</v>
      </c>
      <c r="D2876" s="19" t="n">
        <v>16372.43</v>
      </c>
      <c r="E2876" s="20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9</v>
      </c>
      <c r="B2877" s="18" t="s">
        <v>13</v>
      </c>
      <c r="C2877" s="19" t="n">
        <v>39710</v>
      </c>
      <c r="D2877" s="19" t="n">
        <v>22270.65</v>
      </c>
      <c r="E2877" s="20" t="n">
        <v>2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80</v>
      </c>
      <c r="B2878" s="18" t="s">
        <v>13</v>
      </c>
      <c r="C2878" s="19" t="n">
        <v>87810</v>
      </c>
      <c r="D2878" s="19" t="n">
        <v>49247.65</v>
      </c>
      <c r="E2878" s="20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81</v>
      </c>
      <c r="B2879" s="18" t="s">
        <v>13</v>
      </c>
      <c r="C2879" s="19" t="n">
        <v>9410</v>
      </c>
      <c r="D2879" s="19" t="n">
        <v>5277.49</v>
      </c>
      <c r="E2879" s="20" t="n">
        <v>2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82</v>
      </c>
      <c r="B2880" s="15"/>
      <c r="C2880" s="15"/>
      <c r="D2880" s="15"/>
      <c r="E2880" s="16" t="n">
        <v>5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3</v>
      </c>
      <c r="B2881" s="18" t="s">
        <v>13</v>
      </c>
      <c r="C2881" s="19" t="n">
        <v>39710</v>
      </c>
      <c r="D2881" s="19" t="n">
        <v>22270.65</v>
      </c>
      <c r="E2881" s="20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4</v>
      </c>
      <c r="B2882" s="18" t="s">
        <v>13</v>
      </c>
      <c r="C2882" s="19" t="n">
        <v>64680</v>
      </c>
      <c r="D2882" s="19" t="n">
        <v>36273.17</v>
      </c>
      <c r="E2882" s="20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5</v>
      </c>
      <c r="B2883" s="18" t="s">
        <v>13</v>
      </c>
      <c r="C2883" s="19" t="n">
        <v>9410</v>
      </c>
      <c r="D2883" s="19" t="n">
        <v>5277.49</v>
      </c>
      <c r="E2883" s="20" t="n">
        <v>2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6</v>
      </c>
      <c r="B2884" s="18" t="s">
        <v>13</v>
      </c>
      <c r="C2884" s="19" t="n">
        <v>12970</v>
      </c>
      <c r="D2884" s="19" t="n">
        <v>7272.41</v>
      </c>
      <c r="E2884" s="20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5" t="s">
        <v>2887</v>
      </c>
      <c r="B2885" s="15"/>
      <c r="C2885" s="15"/>
      <c r="D2885" s="15"/>
      <c r="E2885" s="16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8</v>
      </c>
      <c r="B2886" s="18" t="s">
        <v>13</v>
      </c>
      <c r="C2886" s="19" t="n">
        <v>87810</v>
      </c>
      <c r="D2886" s="19" t="n">
        <v>49247.65</v>
      </c>
      <c r="E2886" s="20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5" t="s">
        <v>2889</v>
      </c>
      <c r="B2887" s="15"/>
      <c r="C2887" s="15"/>
      <c r="D2887" s="15"/>
      <c r="E2887" s="16" t="n">
        <v>9</v>
      </c>
      <c r="G2887" s="4" t="n">
        <f aca="false">F2887*D2887</f>
        <v>0</v>
      </c>
    </row>
    <row r="2888" customFormat="false" ht="12.75" hidden="false" customHeight="false" outlineLevel="0" collapsed="false">
      <c r="A2888" s="17" t="s">
        <v>2890</v>
      </c>
      <c r="B2888" s="18" t="s">
        <v>13</v>
      </c>
      <c r="C2888" s="19" t="n">
        <v>39750</v>
      </c>
      <c r="D2888" s="19" t="n">
        <v>22291.42</v>
      </c>
      <c r="E2888" s="20" t="n">
        <v>2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91</v>
      </c>
      <c r="B2889" s="18" t="s">
        <v>13</v>
      </c>
      <c r="C2889" s="19" t="n">
        <v>87810</v>
      </c>
      <c r="D2889" s="19" t="n">
        <v>49247.65</v>
      </c>
      <c r="E2889" s="20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7" t="s">
        <v>2892</v>
      </c>
      <c r="B2890" s="18" t="s">
        <v>13</v>
      </c>
      <c r="C2890" s="19" t="n">
        <v>12970</v>
      </c>
      <c r="D2890" s="19" t="n">
        <v>7272.41</v>
      </c>
      <c r="E2890" s="20" t="n">
        <v>4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3</v>
      </c>
      <c r="B2891" s="18" t="s">
        <v>13</v>
      </c>
      <c r="C2891" s="19" t="n">
        <v>20730</v>
      </c>
      <c r="D2891" s="19" t="n">
        <v>11626.85</v>
      </c>
      <c r="E2891" s="20" t="n">
        <v>2</v>
      </c>
      <c r="G2891" s="4" t="n">
        <f aca="false">F2891*D2891</f>
        <v>0</v>
      </c>
    </row>
    <row r="2892" customFormat="false" ht="12.75" hidden="false" customHeight="false" outlineLevel="0" collapsed="false">
      <c r="A2892" s="15" t="s">
        <v>2894</v>
      </c>
      <c r="B2892" s="15"/>
      <c r="C2892" s="15"/>
      <c r="D2892" s="15"/>
      <c r="E2892" s="16" t="n">
        <v>5</v>
      </c>
      <c r="G2892" s="4" t="n">
        <f aca="false">F2892*D2892</f>
        <v>0</v>
      </c>
    </row>
    <row r="2893" customFormat="false" ht="12.75" hidden="false" customHeight="false" outlineLevel="0" collapsed="false">
      <c r="A2893" s="17" t="s">
        <v>2895</v>
      </c>
      <c r="B2893" s="18" t="s">
        <v>13</v>
      </c>
      <c r="C2893" s="19" t="n">
        <v>64680</v>
      </c>
      <c r="D2893" s="19" t="n">
        <v>36273.17</v>
      </c>
      <c r="E2893" s="20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6</v>
      </c>
      <c r="B2894" s="18" t="s">
        <v>13</v>
      </c>
      <c r="C2894" s="19" t="n">
        <v>87810</v>
      </c>
      <c r="D2894" s="19" t="n">
        <v>49247.65</v>
      </c>
      <c r="E2894" s="20" t="n">
        <v>2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7</v>
      </c>
      <c r="B2895" s="18" t="s">
        <v>13</v>
      </c>
      <c r="C2895" s="19" t="n">
        <v>12970</v>
      </c>
      <c r="D2895" s="19" t="n">
        <v>7272.41</v>
      </c>
      <c r="E2895" s="20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7" t="s">
        <v>2898</v>
      </c>
      <c r="B2896" s="18" t="s">
        <v>13</v>
      </c>
      <c r="C2896" s="19" t="n">
        <v>15550</v>
      </c>
      <c r="D2896" s="19" t="n">
        <v>10764.96</v>
      </c>
      <c r="E2896" s="20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5" t="s">
        <v>2899</v>
      </c>
      <c r="B2897" s="15"/>
      <c r="C2897" s="15"/>
      <c r="D2897" s="15"/>
      <c r="E2897" s="16" t="n">
        <v>4</v>
      </c>
      <c r="G2897" s="4" t="n">
        <f aca="false">F2897*D2897</f>
        <v>0</v>
      </c>
    </row>
    <row r="2898" customFormat="false" ht="12.75" hidden="false" customHeight="false" outlineLevel="0" collapsed="false">
      <c r="A2898" s="17" t="s">
        <v>2900</v>
      </c>
      <c r="B2898" s="18" t="s">
        <v>13</v>
      </c>
      <c r="C2898" s="19" t="n">
        <v>39710</v>
      </c>
      <c r="D2898" s="19" t="n">
        <v>22270.65</v>
      </c>
      <c r="E2898" s="20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901</v>
      </c>
      <c r="B2899" s="18" t="s">
        <v>13</v>
      </c>
      <c r="C2899" s="19" t="n">
        <v>87810</v>
      </c>
      <c r="D2899" s="19" t="n">
        <v>49247.65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2</v>
      </c>
      <c r="B2900" s="18" t="s">
        <v>13</v>
      </c>
      <c r="C2900" s="19" t="n">
        <v>12970</v>
      </c>
      <c r="D2900" s="19" t="n">
        <v>7272.41</v>
      </c>
      <c r="E2900" s="20" t="n">
        <v>2</v>
      </c>
      <c r="G2900" s="4" t="n">
        <f aca="false">F2900*D2900</f>
        <v>0</v>
      </c>
    </row>
    <row r="2901" customFormat="false" ht="12.75" hidden="false" customHeight="false" outlineLevel="0" collapsed="false">
      <c r="A2901" s="15" t="s">
        <v>2903</v>
      </c>
      <c r="B2901" s="15"/>
      <c r="C2901" s="15"/>
      <c r="D2901" s="15"/>
      <c r="E2901" s="16" t="n">
        <v>2</v>
      </c>
      <c r="G2901" s="4" t="n">
        <f aca="false">F2901*D2901</f>
        <v>0</v>
      </c>
    </row>
    <row r="2902" customFormat="false" ht="12.75" hidden="false" customHeight="false" outlineLevel="0" collapsed="false">
      <c r="A2902" s="17" t="s">
        <v>2904</v>
      </c>
      <c r="B2902" s="18" t="s">
        <v>13</v>
      </c>
      <c r="C2902" s="19" t="n">
        <v>21900</v>
      </c>
      <c r="D2902" s="19" t="n">
        <v>15160.94</v>
      </c>
      <c r="E2902" s="20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5</v>
      </c>
      <c r="B2903" s="18" t="s">
        <v>13</v>
      </c>
      <c r="C2903" s="19" t="n">
        <v>51750</v>
      </c>
      <c r="D2903" s="19" t="n">
        <v>35825.49</v>
      </c>
      <c r="E2903" s="20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6</v>
      </c>
      <c r="B2904" s="15"/>
      <c r="C2904" s="15"/>
      <c r="D2904" s="15"/>
      <c r="E2904" s="16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7</v>
      </c>
      <c r="B2905" s="18" t="s">
        <v>13</v>
      </c>
      <c r="C2905" s="19" t="n">
        <v>21900</v>
      </c>
      <c r="D2905" s="19" t="n">
        <v>15160.94</v>
      </c>
      <c r="E2905" s="20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5" t="s">
        <v>2908</v>
      </c>
      <c r="B2906" s="15"/>
      <c r="C2906" s="15"/>
      <c r="D2906" s="15"/>
      <c r="E2906" s="16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9</v>
      </c>
      <c r="B2907" s="18" t="s">
        <v>13</v>
      </c>
      <c r="C2907" s="19" t="n">
        <v>39710</v>
      </c>
      <c r="D2907" s="19" t="n">
        <v>22270.65</v>
      </c>
      <c r="E2907" s="20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10</v>
      </c>
      <c r="B2908" s="15"/>
      <c r="C2908" s="15"/>
      <c r="D2908" s="15"/>
      <c r="E2908" s="16" t="n">
        <v>47</v>
      </c>
      <c r="G2908" s="4" t="n">
        <f aca="false">F2908*D2908</f>
        <v>0</v>
      </c>
    </row>
    <row r="2909" customFormat="false" ht="12.75" hidden="false" customHeight="false" outlineLevel="0" collapsed="false">
      <c r="A2909" s="15" t="s">
        <v>2911</v>
      </c>
      <c r="B2909" s="15"/>
      <c r="C2909" s="15"/>
      <c r="D2909" s="15"/>
      <c r="E2909" s="16" t="n">
        <v>4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12</v>
      </c>
      <c r="B2910" s="18" t="s">
        <v>13</v>
      </c>
      <c r="C2910" s="19" t="n">
        <v>25600</v>
      </c>
      <c r="D2910" s="19" t="n">
        <v>14768.64</v>
      </c>
      <c r="E2910" s="20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3</v>
      </c>
      <c r="B2911" s="18" t="s">
        <v>13</v>
      </c>
      <c r="C2911" s="19" t="n">
        <v>29770</v>
      </c>
      <c r="D2911" s="19" t="n">
        <v>17173.16</v>
      </c>
      <c r="E2911" s="20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4</v>
      </c>
      <c r="B2912" s="18" t="s">
        <v>13</v>
      </c>
      <c r="C2912" s="19" t="n">
        <v>41780</v>
      </c>
      <c r="D2912" s="19" t="n">
        <v>24102.89</v>
      </c>
      <c r="E2912" s="20" t="n">
        <v>2</v>
      </c>
      <c r="G2912" s="4" t="n">
        <f aca="false">F2912*D2912</f>
        <v>0</v>
      </c>
    </row>
    <row r="2913" customFormat="false" ht="12.75" hidden="false" customHeight="false" outlineLevel="0" collapsed="false">
      <c r="A2913" s="15" t="s">
        <v>2915</v>
      </c>
      <c r="B2913" s="15"/>
      <c r="C2913" s="15"/>
      <c r="D2913" s="15"/>
      <c r="E2913" s="16" t="n">
        <v>3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6</v>
      </c>
      <c r="B2914" s="18" t="s">
        <v>13</v>
      </c>
      <c r="C2914" s="19" t="n">
        <v>18850</v>
      </c>
      <c r="D2914" s="19" t="n">
        <v>10869.95</v>
      </c>
      <c r="E2914" s="20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7</v>
      </c>
      <c r="B2915" s="18" t="s">
        <v>13</v>
      </c>
      <c r="C2915" s="19" t="n">
        <v>6560</v>
      </c>
      <c r="D2915" s="19" t="n">
        <v>3781.01</v>
      </c>
      <c r="E2915" s="20" t="n">
        <v>2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8</v>
      </c>
      <c r="B2916" s="15"/>
      <c r="C2916" s="15"/>
      <c r="D2916" s="15"/>
      <c r="E2916" s="16" t="n">
        <v>3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9</v>
      </c>
      <c r="B2917" s="18" t="s">
        <v>13</v>
      </c>
      <c r="C2917" s="19" t="n">
        <v>41780</v>
      </c>
      <c r="D2917" s="19" t="n">
        <v>24102.89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20</v>
      </c>
      <c r="B2918" s="18" t="s">
        <v>13</v>
      </c>
      <c r="C2918" s="19" t="n">
        <v>6560</v>
      </c>
      <c r="D2918" s="19" t="n">
        <v>3782.16</v>
      </c>
      <c r="E2918" s="20" t="n">
        <v>2</v>
      </c>
      <c r="G2918" s="4" t="n">
        <f aca="false">F2918*D2918</f>
        <v>0</v>
      </c>
    </row>
    <row r="2919" customFormat="false" ht="12.75" hidden="false" customHeight="false" outlineLevel="0" collapsed="false">
      <c r="A2919" s="15" t="s">
        <v>2921</v>
      </c>
      <c r="B2919" s="15"/>
      <c r="C2919" s="15"/>
      <c r="D2919" s="15"/>
      <c r="E2919" s="16" t="n">
        <v>7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22</v>
      </c>
      <c r="B2920" s="18" t="s">
        <v>13</v>
      </c>
      <c r="C2920" s="19" t="n">
        <v>13280</v>
      </c>
      <c r="D2920" s="19" t="n">
        <v>7661.24</v>
      </c>
      <c r="E2920" s="20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3</v>
      </c>
      <c r="B2921" s="18" t="s">
        <v>13</v>
      </c>
      <c r="C2921" s="19" t="n">
        <v>29700</v>
      </c>
      <c r="D2921" s="19" t="n">
        <v>17131.63</v>
      </c>
      <c r="E2921" s="20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4</v>
      </c>
      <c r="B2922" s="18" t="s">
        <v>13</v>
      </c>
      <c r="C2922" s="19" t="n">
        <v>59910</v>
      </c>
      <c r="D2922" s="19" t="n">
        <v>34558.62</v>
      </c>
      <c r="E2922" s="20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7" t="s">
        <v>2925</v>
      </c>
      <c r="B2923" s="18" t="s">
        <v>13</v>
      </c>
      <c r="C2923" s="19" t="n">
        <v>9830</v>
      </c>
      <c r="D2923" s="19" t="n">
        <v>5669.78</v>
      </c>
      <c r="E2923" s="20" t="n">
        <v>2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6</v>
      </c>
      <c r="B2924" s="18" t="s">
        <v>13</v>
      </c>
      <c r="C2924" s="19" t="n">
        <v>14350</v>
      </c>
      <c r="D2924" s="19" t="n">
        <v>8273.9</v>
      </c>
      <c r="E2924" s="20" t="n">
        <v>2</v>
      </c>
      <c r="G2924" s="4" t="n">
        <f aca="false">F2924*D2924</f>
        <v>0</v>
      </c>
    </row>
    <row r="2925" customFormat="false" ht="12.75" hidden="false" customHeight="false" outlineLevel="0" collapsed="false">
      <c r="A2925" s="15" t="s">
        <v>2927</v>
      </c>
      <c r="B2925" s="15"/>
      <c r="C2925" s="15"/>
      <c r="D2925" s="15"/>
      <c r="E2925" s="16" t="n">
        <v>4</v>
      </c>
      <c r="G2925" s="4" t="n">
        <f aca="false">F2925*D2925</f>
        <v>0</v>
      </c>
    </row>
    <row r="2926" customFormat="false" ht="12.75" hidden="false" customHeight="false" outlineLevel="0" collapsed="false">
      <c r="A2926" s="17" t="s">
        <v>2928</v>
      </c>
      <c r="B2926" s="18" t="s">
        <v>13</v>
      </c>
      <c r="C2926" s="19" t="n">
        <v>29700</v>
      </c>
      <c r="D2926" s="19" t="n">
        <v>17131.63</v>
      </c>
      <c r="E2926" s="20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9</v>
      </c>
      <c r="B2927" s="18" t="s">
        <v>13</v>
      </c>
      <c r="C2927" s="19" t="n">
        <v>36870</v>
      </c>
      <c r="D2927" s="19" t="n">
        <v>21266.85</v>
      </c>
      <c r="E2927" s="20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30</v>
      </c>
      <c r="B2928" s="18" t="s">
        <v>13</v>
      </c>
      <c r="C2928" s="19" t="n">
        <v>59910</v>
      </c>
      <c r="D2928" s="19" t="n">
        <v>34558.62</v>
      </c>
      <c r="E2928" s="20" t="n">
        <v>2</v>
      </c>
      <c r="G2928" s="4" t="n">
        <f aca="false">F2928*D2928</f>
        <v>0</v>
      </c>
    </row>
    <row r="2929" customFormat="false" ht="12.75" hidden="false" customHeight="false" outlineLevel="0" collapsed="false">
      <c r="A2929" s="15" t="s">
        <v>2931</v>
      </c>
      <c r="B2929" s="15"/>
      <c r="C2929" s="15"/>
      <c r="D2929" s="15"/>
      <c r="E2929" s="16" t="n">
        <v>4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32</v>
      </c>
      <c r="B2930" s="18" t="s">
        <v>13</v>
      </c>
      <c r="C2930" s="19" t="n">
        <v>13280</v>
      </c>
      <c r="D2930" s="19" t="n">
        <v>7661.24</v>
      </c>
      <c r="E2930" s="20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3</v>
      </c>
      <c r="B2931" s="18" t="s">
        <v>13</v>
      </c>
      <c r="C2931" s="19" t="n">
        <v>29770</v>
      </c>
      <c r="D2931" s="19" t="n">
        <v>17173.16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4</v>
      </c>
      <c r="B2932" s="18" t="s">
        <v>13</v>
      </c>
      <c r="C2932" s="19" t="n">
        <v>6560</v>
      </c>
      <c r="D2932" s="19" t="n">
        <v>3782.16</v>
      </c>
      <c r="E2932" s="20" t="n">
        <v>2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5</v>
      </c>
      <c r="B2933" s="15"/>
      <c r="C2933" s="15"/>
      <c r="D2933" s="15"/>
      <c r="E2933" s="16" t="n">
        <v>3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6</v>
      </c>
      <c r="B2934" s="18" t="s">
        <v>13</v>
      </c>
      <c r="C2934" s="19" t="n">
        <v>18850</v>
      </c>
      <c r="D2934" s="19" t="n">
        <v>10869.95</v>
      </c>
      <c r="E2934" s="20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7</v>
      </c>
      <c r="B2935" s="18" t="s">
        <v>13</v>
      </c>
      <c r="C2935" s="19" t="n">
        <v>6560</v>
      </c>
      <c r="D2935" s="19" t="n">
        <v>3781.01</v>
      </c>
      <c r="E2935" s="20" t="n">
        <v>2</v>
      </c>
      <c r="G2935" s="4" t="n">
        <f aca="false">F2935*D2935</f>
        <v>0</v>
      </c>
    </row>
    <row r="2936" customFormat="false" ht="12.75" hidden="false" customHeight="false" outlineLevel="0" collapsed="false">
      <c r="A2936" s="15" t="s">
        <v>2938</v>
      </c>
      <c r="B2936" s="15"/>
      <c r="C2936" s="15"/>
      <c r="D2936" s="15"/>
      <c r="E2936" s="16" t="n">
        <v>4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9</v>
      </c>
      <c r="B2937" s="18" t="s">
        <v>13</v>
      </c>
      <c r="C2937" s="19" t="n">
        <v>13280</v>
      </c>
      <c r="D2937" s="19" t="n">
        <v>7661.24</v>
      </c>
      <c r="E2937" s="20" t="n">
        <v>2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40</v>
      </c>
      <c r="B2938" s="18" t="s">
        <v>13</v>
      </c>
      <c r="C2938" s="19" t="n">
        <v>18850</v>
      </c>
      <c r="D2938" s="19" t="n">
        <v>10869.95</v>
      </c>
      <c r="E2938" s="20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41</v>
      </c>
      <c r="B2939" s="18" t="s">
        <v>13</v>
      </c>
      <c r="C2939" s="19" t="n">
        <v>41780</v>
      </c>
      <c r="D2939" s="19" t="n">
        <v>24102.89</v>
      </c>
      <c r="E2939" s="20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5" t="s">
        <v>2942</v>
      </c>
      <c r="B2940" s="15"/>
      <c r="C2940" s="15"/>
      <c r="D2940" s="15"/>
      <c r="E2940" s="16" t="n">
        <v>7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3</v>
      </c>
      <c r="B2941" s="18" t="s">
        <v>13</v>
      </c>
      <c r="C2941" s="19" t="n">
        <v>18850</v>
      </c>
      <c r="D2941" s="19" t="n">
        <v>10869.95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4</v>
      </c>
      <c r="B2942" s="18" t="s">
        <v>13</v>
      </c>
      <c r="C2942" s="19" t="n">
        <v>36870</v>
      </c>
      <c r="D2942" s="19" t="n">
        <v>21266.85</v>
      </c>
      <c r="E2942" s="20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5</v>
      </c>
      <c r="B2943" s="18" t="s">
        <v>13</v>
      </c>
      <c r="C2943" s="19" t="n">
        <v>41630</v>
      </c>
      <c r="D2943" s="19" t="n">
        <v>24015.2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7" t="s">
        <v>2946</v>
      </c>
      <c r="B2944" s="18" t="s">
        <v>13</v>
      </c>
      <c r="C2944" s="19" t="n">
        <v>59910</v>
      </c>
      <c r="D2944" s="19" t="n">
        <v>34558.62</v>
      </c>
      <c r="E2944" s="20" t="n">
        <v>2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7</v>
      </c>
      <c r="B2945" s="18" t="s">
        <v>13</v>
      </c>
      <c r="C2945" s="19" t="n">
        <v>6560</v>
      </c>
      <c r="D2945" s="19" t="n">
        <v>3781.01</v>
      </c>
      <c r="E2945" s="20" t="n">
        <v>2</v>
      </c>
      <c r="G2945" s="4" t="n">
        <f aca="false">F2945*D2945</f>
        <v>0</v>
      </c>
    </row>
    <row r="2946" customFormat="false" ht="12.75" hidden="false" customHeight="false" outlineLevel="0" collapsed="false">
      <c r="A2946" s="15" t="s">
        <v>2948</v>
      </c>
      <c r="B2946" s="15"/>
      <c r="C2946" s="15"/>
      <c r="D2946" s="15"/>
      <c r="E2946" s="16" t="n">
        <v>3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9</v>
      </c>
      <c r="B2947" s="18" t="s">
        <v>13</v>
      </c>
      <c r="C2947" s="19" t="n">
        <v>13280</v>
      </c>
      <c r="D2947" s="19" t="n">
        <v>7661.24</v>
      </c>
      <c r="E2947" s="20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50</v>
      </c>
      <c r="B2948" s="18" t="s">
        <v>13</v>
      </c>
      <c r="C2948" s="19" t="n">
        <v>29700</v>
      </c>
      <c r="D2948" s="19" t="n">
        <v>17131.63</v>
      </c>
      <c r="E2948" s="20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51</v>
      </c>
      <c r="B2949" s="18" t="s">
        <v>13</v>
      </c>
      <c r="C2949" s="19" t="n">
        <v>41780</v>
      </c>
      <c r="D2949" s="19" t="n">
        <v>24102.89</v>
      </c>
      <c r="E2949" s="20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52</v>
      </c>
      <c r="B2950" s="15"/>
      <c r="C2950" s="15"/>
      <c r="D2950" s="15"/>
      <c r="E2950" s="16" t="n">
        <v>4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3</v>
      </c>
      <c r="B2951" s="18" t="s">
        <v>13</v>
      </c>
      <c r="C2951" s="19" t="n">
        <v>25600</v>
      </c>
      <c r="D2951" s="19" t="n">
        <v>14768.64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7" t="s">
        <v>2954</v>
      </c>
      <c r="B2952" s="18" t="s">
        <v>13</v>
      </c>
      <c r="C2952" s="19" t="n">
        <v>36870</v>
      </c>
      <c r="D2952" s="19" t="n">
        <v>21266.85</v>
      </c>
      <c r="E2952" s="20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7" t="s">
        <v>2955</v>
      </c>
      <c r="B2953" s="18" t="s">
        <v>13</v>
      </c>
      <c r="C2953" s="19" t="n">
        <v>41780</v>
      </c>
      <c r="D2953" s="19" t="n">
        <v>24102.89</v>
      </c>
      <c r="E2953" s="20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6</v>
      </c>
      <c r="B2954" s="18" t="s">
        <v>13</v>
      </c>
      <c r="C2954" s="19" t="n">
        <v>60240</v>
      </c>
      <c r="D2954" s="19" t="n">
        <v>34750.15</v>
      </c>
      <c r="E2954" s="20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7</v>
      </c>
      <c r="B2955" s="15"/>
      <c r="C2955" s="15"/>
      <c r="D2955" s="15"/>
      <c r="E2955" s="16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8</v>
      </c>
      <c r="B2956" s="18" t="s">
        <v>13</v>
      </c>
      <c r="C2956" s="19" t="n">
        <v>41780</v>
      </c>
      <c r="D2956" s="19" t="n">
        <v>24102.89</v>
      </c>
      <c r="E2956" s="20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22"/>
      <c r="B2957" s="23"/>
      <c r="C2957" s="25"/>
      <c r="D2957" s="25"/>
      <c r="E2957" s="20"/>
      <c r="G2957" s="4" t="n">
        <f aca="false">F2957*D2957</f>
        <v>0</v>
      </c>
    </row>
    <row r="2958" customFormat="false" ht="12.75" hidden="false" customHeight="false" outlineLevel="0" collapsed="false">
      <c r="A2958" s="14" t="s">
        <v>2959</v>
      </c>
      <c r="B2958" s="15"/>
      <c r="C2958" s="15"/>
      <c r="D2958" s="15"/>
      <c r="E2958" s="16" t="n">
        <v>108</v>
      </c>
      <c r="G2958" s="4" t="n">
        <f aca="false">F2958*D2958</f>
        <v>0</v>
      </c>
    </row>
    <row r="2959" customFormat="false" ht="12.75" hidden="false" customHeight="false" outlineLevel="0" collapsed="false">
      <c r="A2959" s="15" t="s">
        <v>2960</v>
      </c>
      <c r="B2959" s="15"/>
      <c r="C2959" s="15"/>
      <c r="D2959" s="15"/>
      <c r="E2959" s="16" t="n">
        <v>107</v>
      </c>
      <c r="G2959" s="4" t="n">
        <f aca="false">F2959*D2959</f>
        <v>0</v>
      </c>
    </row>
    <row r="2960" customFormat="false" ht="12.75" hidden="false" customHeight="false" outlineLevel="0" collapsed="false">
      <c r="A2960" s="15" t="s">
        <v>2961</v>
      </c>
      <c r="B2960" s="15"/>
      <c r="C2960" s="15"/>
      <c r="D2960" s="15"/>
      <c r="E2960" s="16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2</v>
      </c>
      <c r="B2961" s="18" t="s">
        <v>13</v>
      </c>
      <c r="C2961" s="19" t="n">
        <v>612030</v>
      </c>
      <c r="D2961" s="19" t="n">
        <v>353007.42</v>
      </c>
      <c r="E2961" s="20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5" t="s">
        <v>2963</v>
      </c>
      <c r="B2962" s="15"/>
      <c r="C2962" s="15"/>
      <c r="D2962" s="15"/>
      <c r="E2962" s="16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7" t="s">
        <v>2964</v>
      </c>
      <c r="B2963" s="18" t="s">
        <v>13</v>
      </c>
      <c r="C2963" s="19" t="n">
        <v>103380</v>
      </c>
      <c r="D2963" s="19" t="n">
        <v>59636.47</v>
      </c>
      <c r="E2963" s="20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5" t="s">
        <v>2965</v>
      </c>
      <c r="B2964" s="15"/>
      <c r="C2964" s="15"/>
      <c r="D2964" s="15"/>
      <c r="E2964" s="16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6</v>
      </c>
      <c r="B2965" s="18" t="s">
        <v>13</v>
      </c>
      <c r="C2965" s="19" t="n">
        <v>411390</v>
      </c>
      <c r="D2965" s="19" t="n">
        <v>237278.97</v>
      </c>
      <c r="E2965" s="20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5" t="s">
        <v>2967</v>
      </c>
      <c r="B2966" s="15"/>
      <c r="C2966" s="15"/>
      <c r="D2966" s="15"/>
      <c r="E2966" s="16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7" t="s">
        <v>2968</v>
      </c>
      <c r="B2967" s="18" t="s">
        <v>13</v>
      </c>
      <c r="C2967" s="19" t="n">
        <v>240920</v>
      </c>
      <c r="D2967" s="19" t="n">
        <v>138955.6</v>
      </c>
      <c r="E2967" s="20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5" t="s">
        <v>2969</v>
      </c>
      <c r="B2968" s="15"/>
      <c r="C2968" s="15"/>
      <c r="D2968" s="15"/>
      <c r="E2968" s="16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7" t="s">
        <v>2970</v>
      </c>
      <c r="B2969" s="18" t="s">
        <v>13</v>
      </c>
      <c r="C2969" s="19" t="n">
        <v>487010</v>
      </c>
      <c r="D2969" s="19" t="n">
        <v>280893.77</v>
      </c>
      <c r="E2969" s="20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5" t="s">
        <v>2971</v>
      </c>
      <c r="B2970" s="15"/>
      <c r="C2970" s="15"/>
      <c r="D2970" s="15"/>
      <c r="E2970" s="16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2</v>
      </c>
      <c r="B2971" s="18" t="s">
        <v>13</v>
      </c>
      <c r="C2971" s="19" t="n">
        <v>291270</v>
      </c>
      <c r="D2971" s="19" t="n">
        <v>167999.05</v>
      </c>
      <c r="E2971" s="20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5" t="s">
        <v>2973</v>
      </c>
      <c r="B2972" s="15"/>
      <c r="C2972" s="15"/>
      <c r="D2972" s="15"/>
      <c r="E2972" s="16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4</v>
      </c>
      <c r="B2973" s="18" t="s">
        <v>13</v>
      </c>
      <c r="C2973" s="19" t="n">
        <v>405580</v>
      </c>
      <c r="D2973" s="19" t="n">
        <v>233927.19</v>
      </c>
      <c r="E2973" s="20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5" t="s">
        <v>2975</v>
      </c>
      <c r="B2974" s="15"/>
      <c r="C2974" s="15"/>
      <c r="D2974" s="15"/>
      <c r="E2974" s="16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6</v>
      </c>
      <c r="B2975" s="18" t="s">
        <v>13</v>
      </c>
      <c r="C2975" s="19" t="n">
        <v>246730</v>
      </c>
      <c r="D2975" s="19" t="n">
        <v>142336.23</v>
      </c>
      <c r="E2975" s="20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5" t="s">
        <v>2977</v>
      </c>
      <c r="B2976" s="15"/>
      <c r="C2976" s="15"/>
      <c r="D2976" s="15"/>
      <c r="E2976" s="16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8</v>
      </c>
      <c r="B2977" s="18" t="s">
        <v>13</v>
      </c>
      <c r="C2977" s="19" t="n">
        <v>286510</v>
      </c>
      <c r="D2977" s="19" t="n">
        <v>165254.16</v>
      </c>
      <c r="E2977" s="20" t="n">
        <v>1</v>
      </c>
      <c r="G2977" s="4" t="n">
        <f aca="false">F2977*D2977</f>
        <v>0</v>
      </c>
    </row>
    <row r="2978" customFormat="false" ht="12.75" hidden="false" customHeight="false" outlineLevel="0" collapsed="false">
      <c r="A2978" s="15" t="s">
        <v>2979</v>
      </c>
      <c r="B2978" s="15"/>
      <c r="C2978" s="15"/>
      <c r="D2978" s="15"/>
      <c r="E2978" s="16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7" t="s">
        <v>2980</v>
      </c>
      <c r="B2979" s="18" t="s">
        <v>13</v>
      </c>
      <c r="C2979" s="19" t="n">
        <v>159930</v>
      </c>
      <c r="D2979" s="19" t="n">
        <v>92259.01</v>
      </c>
      <c r="E2979" s="20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5" t="s">
        <v>2981</v>
      </c>
      <c r="B2980" s="15"/>
      <c r="C2980" s="15"/>
      <c r="D2980" s="15"/>
      <c r="E2980" s="16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2</v>
      </c>
      <c r="B2981" s="18" t="s">
        <v>13</v>
      </c>
      <c r="C2981" s="19" t="n">
        <v>165300</v>
      </c>
      <c r="D2981" s="19" t="n">
        <v>95337.35</v>
      </c>
      <c r="E2981" s="20" t="n">
        <v>1</v>
      </c>
      <c r="G2981" s="4" t="n">
        <f aca="false">F2981*D2981</f>
        <v>0</v>
      </c>
    </row>
    <row r="2982" customFormat="false" ht="12.75" hidden="false" customHeight="false" outlineLevel="0" collapsed="false">
      <c r="A2982" s="15" t="s">
        <v>2983</v>
      </c>
      <c r="B2982" s="15"/>
      <c r="C2982" s="15"/>
      <c r="D2982" s="15"/>
      <c r="E2982" s="16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4</v>
      </c>
      <c r="B2983" s="18" t="s">
        <v>13</v>
      </c>
      <c r="C2983" s="19" t="n">
        <v>115440</v>
      </c>
      <c r="D2983" s="19" t="n">
        <v>66580.03</v>
      </c>
      <c r="E2983" s="20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5" t="s">
        <v>2985</v>
      </c>
      <c r="B2984" s="15"/>
      <c r="C2984" s="15"/>
      <c r="D2984" s="15"/>
      <c r="E2984" s="16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6</v>
      </c>
      <c r="B2985" s="18" t="s">
        <v>13</v>
      </c>
      <c r="C2985" s="19" t="n">
        <v>106730</v>
      </c>
      <c r="D2985" s="19" t="n">
        <v>61570.23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7</v>
      </c>
      <c r="B2986" s="15"/>
      <c r="C2986" s="15"/>
      <c r="D2986" s="15"/>
      <c r="E2986" s="16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8</v>
      </c>
      <c r="B2987" s="18" t="s">
        <v>13</v>
      </c>
      <c r="C2987" s="19" t="n">
        <v>291290</v>
      </c>
      <c r="D2987" s="19" t="n">
        <v>168008.28</v>
      </c>
      <c r="E2987" s="20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5" t="s">
        <v>2989</v>
      </c>
      <c r="B2988" s="15"/>
      <c r="C2988" s="15"/>
      <c r="D2988" s="15"/>
      <c r="E2988" s="16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90</v>
      </c>
      <c r="B2989" s="18" t="s">
        <v>13</v>
      </c>
      <c r="C2989" s="19" t="n">
        <v>406870</v>
      </c>
      <c r="D2989" s="19" t="n">
        <v>234672.54</v>
      </c>
      <c r="E2989" s="20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5" t="s">
        <v>2991</v>
      </c>
      <c r="B2990" s="15"/>
      <c r="C2990" s="15"/>
      <c r="D2990" s="15"/>
      <c r="E2990" s="16" t="n">
        <v>1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2</v>
      </c>
      <c r="B2991" s="18" t="s">
        <v>13</v>
      </c>
      <c r="C2991" s="19" t="n">
        <v>64120</v>
      </c>
      <c r="D2991" s="19" t="n">
        <v>36988.53</v>
      </c>
      <c r="E2991" s="20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5" t="s">
        <v>2993</v>
      </c>
      <c r="B2992" s="15"/>
      <c r="C2992" s="15"/>
      <c r="D2992" s="15"/>
      <c r="E2992" s="16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4</v>
      </c>
      <c r="B2993" s="18" t="s">
        <v>13</v>
      </c>
      <c r="C2993" s="19" t="n">
        <v>68600</v>
      </c>
      <c r="D2993" s="19" t="n">
        <v>39570.73</v>
      </c>
      <c r="E2993" s="20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5" t="s">
        <v>2995</v>
      </c>
      <c r="B2994" s="15"/>
      <c r="C2994" s="15"/>
      <c r="D2994" s="15"/>
      <c r="E2994" s="16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6</v>
      </c>
      <c r="B2995" s="18" t="s">
        <v>13</v>
      </c>
      <c r="C2995" s="19" t="n">
        <v>65930</v>
      </c>
      <c r="D2995" s="19" t="n">
        <v>38030.41</v>
      </c>
      <c r="E2995" s="20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5" t="s">
        <v>2997</v>
      </c>
      <c r="B2996" s="15"/>
      <c r="C2996" s="15"/>
      <c r="D2996" s="15"/>
      <c r="E2996" s="16" t="n">
        <v>1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8</v>
      </c>
      <c r="B2997" s="18" t="s">
        <v>13</v>
      </c>
      <c r="C2997" s="19" t="n">
        <v>65100</v>
      </c>
      <c r="D2997" s="19" t="n">
        <v>37551.58</v>
      </c>
      <c r="E2997" s="20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5" t="s">
        <v>2999</v>
      </c>
      <c r="B2998" s="15"/>
      <c r="C2998" s="15"/>
      <c r="D2998" s="15"/>
      <c r="E2998" s="16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3000</v>
      </c>
      <c r="B2999" s="18" t="s">
        <v>13</v>
      </c>
      <c r="C2999" s="19" t="n">
        <v>68410</v>
      </c>
      <c r="D2999" s="19" t="n">
        <v>39465.73</v>
      </c>
      <c r="E2999" s="20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5" t="s">
        <v>3001</v>
      </c>
      <c r="B3000" s="15"/>
      <c r="C3000" s="15"/>
      <c r="D3000" s="15"/>
      <c r="E3000" s="16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7" t="s">
        <v>3002</v>
      </c>
      <c r="B3001" s="18" t="s">
        <v>13</v>
      </c>
      <c r="C3001" s="19" t="n">
        <v>449580</v>
      </c>
      <c r="D3001" s="19" t="n">
        <v>259307.32</v>
      </c>
      <c r="E3001" s="20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5" t="s">
        <v>3003</v>
      </c>
      <c r="B3002" s="15"/>
      <c r="C3002" s="15"/>
      <c r="D3002" s="15"/>
      <c r="E3002" s="16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4</v>
      </c>
      <c r="B3003" s="18" t="s">
        <v>13</v>
      </c>
      <c r="C3003" s="19" t="n">
        <v>105570</v>
      </c>
      <c r="D3003" s="19" t="n">
        <v>60901.03</v>
      </c>
      <c r="E3003" s="20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5" t="s">
        <v>3005</v>
      </c>
      <c r="B3004" s="15"/>
      <c r="C3004" s="15"/>
      <c r="D3004" s="15"/>
      <c r="E3004" s="16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6</v>
      </c>
      <c r="B3005" s="18" t="s">
        <v>13</v>
      </c>
      <c r="C3005" s="19" t="n">
        <v>405640</v>
      </c>
      <c r="D3005" s="19" t="n">
        <v>233961.8</v>
      </c>
      <c r="E3005" s="20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5" t="s">
        <v>3007</v>
      </c>
      <c r="B3006" s="15"/>
      <c r="C3006" s="15"/>
      <c r="D3006" s="15"/>
      <c r="E3006" s="16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8</v>
      </c>
      <c r="B3007" s="18" t="s">
        <v>13</v>
      </c>
      <c r="C3007" s="19" t="n">
        <v>526980</v>
      </c>
      <c r="D3007" s="19" t="n">
        <v>304014.77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5" t="s">
        <v>3009</v>
      </c>
      <c r="B3008" s="15"/>
      <c r="C3008" s="15"/>
      <c r="D3008" s="15"/>
      <c r="E3008" s="16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10</v>
      </c>
      <c r="B3009" s="18" t="s">
        <v>13</v>
      </c>
      <c r="C3009" s="19" t="n">
        <v>53550</v>
      </c>
      <c r="D3009" s="19" t="n">
        <v>30893</v>
      </c>
      <c r="E3009" s="20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11</v>
      </c>
      <c r="B3010" s="15"/>
      <c r="C3010" s="15"/>
      <c r="D3010" s="15"/>
      <c r="E3010" s="16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2</v>
      </c>
      <c r="B3011" s="18" t="s">
        <v>13</v>
      </c>
      <c r="C3011" s="19" t="n">
        <v>47090</v>
      </c>
      <c r="D3011" s="19" t="n">
        <v>27161.61</v>
      </c>
      <c r="E3011" s="20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5" t="s">
        <v>3013</v>
      </c>
      <c r="B3012" s="15"/>
      <c r="C3012" s="15"/>
      <c r="D3012" s="15"/>
      <c r="E3012" s="16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4</v>
      </c>
      <c r="B3013" s="18" t="s">
        <v>13</v>
      </c>
      <c r="C3013" s="19" t="n">
        <v>43650</v>
      </c>
      <c r="D3013" s="19" t="n">
        <v>25179.38</v>
      </c>
      <c r="E3013" s="20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5" t="s">
        <v>3015</v>
      </c>
      <c r="B3014" s="15"/>
      <c r="C3014" s="15"/>
      <c r="D3014" s="15"/>
      <c r="E3014" s="16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6</v>
      </c>
      <c r="B3015" s="18" t="s">
        <v>13</v>
      </c>
      <c r="C3015" s="19" t="n">
        <v>44850</v>
      </c>
      <c r="D3015" s="19" t="n">
        <v>25873.97</v>
      </c>
      <c r="E3015" s="20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7</v>
      </c>
      <c r="B3016" s="15"/>
      <c r="C3016" s="15"/>
      <c r="D3016" s="15"/>
      <c r="E3016" s="16" t="n">
        <v>1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8</v>
      </c>
      <c r="B3017" s="18" t="s">
        <v>13</v>
      </c>
      <c r="C3017" s="19" t="n">
        <v>392740</v>
      </c>
      <c r="D3017" s="19" t="n">
        <v>226571.71</v>
      </c>
      <c r="E3017" s="20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5" t="s">
        <v>3019</v>
      </c>
      <c r="B3018" s="15"/>
      <c r="C3018" s="15"/>
      <c r="D3018" s="15"/>
      <c r="E3018" s="16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20</v>
      </c>
      <c r="B3019" s="18" t="s">
        <v>13</v>
      </c>
      <c r="C3019" s="19" t="n">
        <v>67090</v>
      </c>
      <c r="D3019" s="19" t="n">
        <v>38704.23</v>
      </c>
      <c r="E3019" s="20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5" t="s">
        <v>3021</v>
      </c>
      <c r="B3020" s="15"/>
      <c r="C3020" s="15"/>
      <c r="D3020" s="15"/>
      <c r="E3020" s="16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2</v>
      </c>
      <c r="B3021" s="18" t="s">
        <v>13</v>
      </c>
      <c r="C3021" s="19" t="n">
        <v>108860</v>
      </c>
      <c r="D3021" s="19" t="n">
        <v>62799.03</v>
      </c>
      <c r="E3021" s="20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15" t="s">
        <v>3023</v>
      </c>
      <c r="B3022" s="15"/>
      <c r="C3022" s="15"/>
      <c r="D3022" s="15"/>
      <c r="E3022" s="16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17" t="s">
        <v>3024</v>
      </c>
      <c r="B3023" s="18" t="s">
        <v>13</v>
      </c>
      <c r="C3023" s="19" t="n">
        <v>103610</v>
      </c>
      <c r="D3023" s="19" t="n">
        <v>59772.61</v>
      </c>
      <c r="E3023" s="20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5" t="s">
        <v>3025</v>
      </c>
      <c r="B3024" s="15"/>
      <c r="C3024" s="15"/>
      <c r="D3024" s="15"/>
      <c r="E3024" s="16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6</v>
      </c>
      <c r="B3025" s="18" t="s">
        <v>13</v>
      </c>
      <c r="C3025" s="19" t="n">
        <v>170670</v>
      </c>
      <c r="D3025" s="19" t="n">
        <v>98435.3</v>
      </c>
      <c r="E3025" s="20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5" t="s">
        <v>3027</v>
      </c>
      <c r="B3026" s="15"/>
      <c r="C3026" s="15"/>
      <c r="D3026" s="15"/>
      <c r="E3026" s="16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8</v>
      </c>
      <c r="B3027" s="18" t="s">
        <v>13</v>
      </c>
      <c r="C3027" s="19" t="n">
        <v>103030</v>
      </c>
      <c r="D3027" s="19" t="n">
        <v>59438.01</v>
      </c>
      <c r="E3027" s="20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5" t="s">
        <v>3029</v>
      </c>
      <c r="B3028" s="15"/>
      <c r="C3028" s="15"/>
      <c r="D3028" s="15"/>
      <c r="E3028" s="16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7" t="s">
        <v>3030</v>
      </c>
      <c r="B3029" s="18" t="s">
        <v>13</v>
      </c>
      <c r="C3029" s="19" t="n">
        <v>54590</v>
      </c>
      <c r="D3029" s="19" t="n">
        <v>31492.98</v>
      </c>
      <c r="E3029" s="20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5" t="s">
        <v>3031</v>
      </c>
      <c r="B3030" s="15"/>
      <c r="C3030" s="15"/>
      <c r="D3030" s="15"/>
      <c r="E3030" s="16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17" t="s">
        <v>3032</v>
      </c>
      <c r="B3031" s="18" t="s">
        <v>13</v>
      </c>
      <c r="C3031" s="19" t="n">
        <v>252490</v>
      </c>
      <c r="D3031" s="19" t="n">
        <v>145660.33</v>
      </c>
      <c r="E3031" s="20" t="n">
        <v>1</v>
      </c>
      <c r="G3031" s="4" t="n">
        <f aca="false">F3031*D3031</f>
        <v>0</v>
      </c>
    </row>
    <row r="3032" customFormat="false" ht="12.75" hidden="false" customHeight="false" outlineLevel="0" collapsed="false">
      <c r="A3032" s="15" t="s">
        <v>3033</v>
      </c>
      <c r="B3032" s="15"/>
      <c r="C3032" s="15"/>
      <c r="D3032" s="15"/>
      <c r="E3032" s="16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4</v>
      </c>
      <c r="B3033" s="18" t="s">
        <v>13</v>
      </c>
      <c r="C3033" s="19" t="n">
        <v>98400</v>
      </c>
      <c r="D3033" s="19" t="n">
        <v>56765.81</v>
      </c>
      <c r="E3033" s="20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15" t="s">
        <v>3035</v>
      </c>
      <c r="B3034" s="15"/>
      <c r="C3034" s="15"/>
      <c r="D3034" s="15"/>
      <c r="E3034" s="16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6</v>
      </c>
      <c r="B3035" s="18" t="s">
        <v>13</v>
      </c>
      <c r="C3035" s="19" t="n">
        <v>159830</v>
      </c>
      <c r="D3035" s="19" t="n">
        <v>92187.47</v>
      </c>
      <c r="E3035" s="20" t="n">
        <v>1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7</v>
      </c>
      <c r="B3036" s="15"/>
      <c r="C3036" s="15"/>
      <c r="D3036" s="15"/>
      <c r="E3036" s="16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8</v>
      </c>
      <c r="B3037" s="18" t="s">
        <v>13</v>
      </c>
      <c r="C3037" s="19" t="n">
        <v>53550</v>
      </c>
      <c r="D3037" s="19" t="n">
        <v>30893</v>
      </c>
      <c r="E3037" s="20" t="n">
        <v>1</v>
      </c>
      <c r="G3037" s="4" t="n">
        <f aca="false">F3037*D3037</f>
        <v>0</v>
      </c>
    </row>
    <row r="3038" customFormat="false" ht="12.75" hidden="false" customHeight="false" outlineLevel="0" collapsed="false">
      <c r="A3038" s="15" t="s">
        <v>3039</v>
      </c>
      <c r="B3038" s="15"/>
      <c r="C3038" s="15"/>
      <c r="D3038" s="15"/>
      <c r="E3038" s="16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40</v>
      </c>
      <c r="B3039" s="18" t="s">
        <v>13</v>
      </c>
      <c r="C3039" s="19" t="n">
        <v>203490</v>
      </c>
      <c r="D3039" s="19" t="n">
        <v>117391.08</v>
      </c>
      <c r="E3039" s="20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15" t="s">
        <v>3041</v>
      </c>
      <c r="B3040" s="15"/>
      <c r="C3040" s="15"/>
      <c r="D3040" s="15"/>
      <c r="E3040" s="16" t="n">
        <v>1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2</v>
      </c>
      <c r="B3041" s="18" t="s">
        <v>13</v>
      </c>
      <c r="C3041" s="19" t="n">
        <v>198150</v>
      </c>
      <c r="D3041" s="19" t="n">
        <v>114310.43</v>
      </c>
      <c r="E3041" s="20" t="n">
        <v>1</v>
      </c>
      <c r="G3041" s="4" t="n">
        <f aca="false">F3041*D3041</f>
        <v>0</v>
      </c>
    </row>
    <row r="3042" customFormat="false" ht="12.75" hidden="false" customHeight="false" outlineLevel="0" collapsed="false">
      <c r="A3042" s="15" t="s">
        <v>3043</v>
      </c>
      <c r="B3042" s="15"/>
      <c r="C3042" s="15"/>
      <c r="D3042" s="15"/>
      <c r="E3042" s="16" t="n">
        <v>1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4</v>
      </c>
      <c r="B3043" s="18" t="s">
        <v>13</v>
      </c>
      <c r="C3043" s="19" t="n">
        <v>412600</v>
      </c>
      <c r="D3043" s="19" t="n">
        <v>237979.33</v>
      </c>
      <c r="E3043" s="20" t="n">
        <v>1</v>
      </c>
      <c r="G3043" s="4" t="n">
        <f aca="false">F3043*D3043</f>
        <v>0</v>
      </c>
    </row>
    <row r="3044" customFormat="false" ht="12.75" hidden="false" customHeight="false" outlineLevel="0" collapsed="false">
      <c r="A3044" s="15" t="s">
        <v>3045</v>
      </c>
      <c r="B3044" s="15"/>
      <c r="C3044" s="15"/>
      <c r="D3044" s="15"/>
      <c r="E3044" s="16" t="n">
        <v>1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6</v>
      </c>
      <c r="B3045" s="18" t="s">
        <v>13</v>
      </c>
      <c r="C3045" s="19" t="n">
        <v>106140</v>
      </c>
      <c r="D3045" s="19" t="n">
        <v>61231.02</v>
      </c>
      <c r="E3045" s="20" t="n">
        <v>1</v>
      </c>
      <c r="G3045" s="4" t="n">
        <f aca="false">F3045*D3045</f>
        <v>0</v>
      </c>
    </row>
    <row r="3046" customFormat="false" ht="12.75" hidden="false" customHeight="false" outlineLevel="0" collapsed="false">
      <c r="A3046" s="15" t="s">
        <v>3047</v>
      </c>
      <c r="B3046" s="15"/>
      <c r="C3046" s="15"/>
      <c r="D3046" s="15"/>
      <c r="E3046" s="16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7" t="s">
        <v>3048</v>
      </c>
      <c r="B3047" s="18" t="s">
        <v>13</v>
      </c>
      <c r="C3047" s="19" t="n">
        <v>424240</v>
      </c>
      <c r="D3047" s="19" t="n">
        <v>244693.29</v>
      </c>
      <c r="E3047" s="20" t="n">
        <v>1</v>
      </c>
      <c r="G3047" s="4" t="n">
        <f aca="false">F3047*D3047</f>
        <v>0</v>
      </c>
    </row>
    <row r="3048" customFormat="false" ht="12.75" hidden="false" customHeight="false" outlineLevel="0" collapsed="false">
      <c r="A3048" s="15" t="s">
        <v>3049</v>
      </c>
      <c r="B3048" s="15"/>
      <c r="C3048" s="15"/>
      <c r="D3048" s="15"/>
      <c r="E3048" s="16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50</v>
      </c>
      <c r="B3049" s="18" t="s">
        <v>13</v>
      </c>
      <c r="C3049" s="19" t="n">
        <v>404890</v>
      </c>
      <c r="D3049" s="19" t="n">
        <v>233531.43</v>
      </c>
      <c r="E3049" s="20" t="n">
        <v>1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51</v>
      </c>
      <c r="B3050" s="15"/>
      <c r="C3050" s="15"/>
      <c r="D3050" s="15"/>
      <c r="E3050" s="16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2</v>
      </c>
      <c r="B3051" s="18" t="s">
        <v>13</v>
      </c>
      <c r="C3051" s="19" t="n">
        <v>203730</v>
      </c>
      <c r="D3051" s="19" t="n">
        <v>117530.69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5" t="s">
        <v>3053</v>
      </c>
      <c r="B3052" s="15"/>
      <c r="C3052" s="15"/>
      <c r="D3052" s="15"/>
      <c r="E3052" s="16" t="n">
        <v>1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4</v>
      </c>
      <c r="B3053" s="18" t="s">
        <v>13</v>
      </c>
      <c r="C3053" s="19" t="n">
        <v>193400</v>
      </c>
      <c r="D3053" s="19" t="n">
        <v>111572.46</v>
      </c>
      <c r="E3053" s="20" t="n">
        <v>1</v>
      </c>
      <c r="G3053" s="4" t="n">
        <f aca="false">F3053*D3053</f>
        <v>0</v>
      </c>
    </row>
    <row r="3054" customFormat="false" ht="12.75" hidden="false" customHeight="false" outlineLevel="0" collapsed="false">
      <c r="A3054" s="15" t="s">
        <v>3055</v>
      </c>
      <c r="B3054" s="15"/>
      <c r="C3054" s="15"/>
      <c r="D3054" s="15"/>
      <c r="E3054" s="16" t="n">
        <v>1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6</v>
      </c>
      <c r="B3055" s="18" t="s">
        <v>13</v>
      </c>
      <c r="C3055" s="19" t="n">
        <v>214220</v>
      </c>
      <c r="D3055" s="19" t="n">
        <v>123578.91</v>
      </c>
      <c r="E3055" s="20" t="n">
        <v>1</v>
      </c>
      <c r="G3055" s="4" t="n">
        <f aca="false">F3055*D3055</f>
        <v>0</v>
      </c>
    </row>
    <row r="3056" customFormat="false" ht="12.75" hidden="false" customHeight="false" outlineLevel="0" collapsed="false">
      <c r="A3056" s="15" t="s">
        <v>3057</v>
      </c>
      <c r="B3056" s="15"/>
      <c r="C3056" s="15"/>
      <c r="D3056" s="15"/>
      <c r="E3056" s="16" t="n">
        <v>1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8</v>
      </c>
      <c r="B3057" s="18" t="s">
        <v>13</v>
      </c>
      <c r="C3057" s="19" t="n">
        <v>194600</v>
      </c>
      <c r="D3057" s="19" t="n">
        <v>112262.44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5" t="s">
        <v>3059</v>
      </c>
      <c r="B3058" s="15"/>
      <c r="C3058" s="15"/>
      <c r="D3058" s="15"/>
      <c r="E3058" s="16" t="n">
        <v>1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60</v>
      </c>
      <c r="B3059" s="18" t="s">
        <v>13</v>
      </c>
      <c r="C3059" s="19" t="n">
        <v>201710</v>
      </c>
      <c r="D3059" s="19" t="n">
        <v>116364.2</v>
      </c>
      <c r="E3059" s="20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5" t="s">
        <v>3061</v>
      </c>
      <c r="B3060" s="15"/>
      <c r="C3060" s="15"/>
      <c r="D3060" s="15"/>
      <c r="E3060" s="16" t="n">
        <v>1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2</v>
      </c>
      <c r="B3061" s="18" t="s">
        <v>13</v>
      </c>
      <c r="C3061" s="19" t="n">
        <v>179920</v>
      </c>
      <c r="D3061" s="19" t="n">
        <v>103791.24</v>
      </c>
      <c r="E3061" s="20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5" t="s">
        <v>3063</v>
      </c>
      <c r="B3062" s="15"/>
      <c r="C3062" s="15"/>
      <c r="D3062" s="15"/>
      <c r="E3062" s="16" t="n">
        <v>1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4</v>
      </c>
      <c r="B3063" s="18" t="s">
        <v>13</v>
      </c>
      <c r="C3063" s="19" t="n">
        <v>244520</v>
      </c>
      <c r="D3063" s="19" t="n">
        <v>141060.13</v>
      </c>
      <c r="E3063" s="20" t="n">
        <v>1</v>
      </c>
      <c r="G3063" s="4" t="n">
        <f aca="false">F3063*D3063</f>
        <v>0</v>
      </c>
    </row>
    <row r="3064" customFormat="false" ht="12.75" hidden="false" customHeight="false" outlineLevel="0" collapsed="false">
      <c r="A3064" s="15" t="s">
        <v>3065</v>
      </c>
      <c r="B3064" s="15"/>
      <c r="C3064" s="15"/>
      <c r="D3064" s="15"/>
      <c r="E3064" s="16" t="n">
        <v>1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6</v>
      </c>
      <c r="B3065" s="18" t="s">
        <v>13</v>
      </c>
      <c r="C3065" s="19" t="n">
        <v>251160</v>
      </c>
      <c r="D3065" s="19" t="n">
        <v>144894.21</v>
      </c>
      <c r="E3065" s="20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5" t="s">
        <v>3067</v>
      </c>
      <c r="B3066" s="15"/>
      <c r="C3066" s="15"/>
      <c r="D3066" s="15"/>
      <c r="E3066" s="16" t="n">
        <v>1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8</v>
      </c>
      <c r="B3067" s="18" t="s">
        <v>13</v>
      </c>
      <c r="C3067" s="19" t="n">
        <v>53880</v>
      </c>
      <c r="D3067" s="19" t="n">
        <v>31078.76</v>
      </c>
      <c r="E3067" s="20" t="n">
        <v>1</v>
      </c>
      <c r="G3067" s="4" t="n">
        <f aca="false">F3067*D3067</f>
        <v>0</v>
      </c>
    </row>
    <row r="3068" customFormat="false" ht="12.75" hidden="false" customHeight="false" outlineLevel="0" collapsed="false">
      <c r="A3068" s="15" t="s">
        <v>3069</v>
      </c>
      <c r="B3068" s="15"/>
      <c r="C3068" s="15"/>
      <c r="D3068" s="15"/>
      <c r="E3068" s="16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70</v>
      </c>
      <c r="B3069" s="18" t="s">
        <v>13</v>
      </c>
      <c r="C3069" s="19" t="n">
        <v>54930</v>
      </c>
      <c r="D3069" s="19" t="n">
        <v>31685.66</v>
      </c>
      <c r="E3069" s="20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5" t="s">
        <v>3071</v>
      </c>
      <c r="B3070" s="15"/>
      <c r="C3070" s="15"/>
      <c r="D3070" s="15"/>
      <c r="E3070" s="16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2</v>
      </c>
      <c r="B3071" s="18" t="s">
        <v>13</v>
      </c>
      <c r="C3071" s="19" t="n">
        <v>328060</v>
      </c>
      <c r="D3071" s="19" t="n">
        <v>189254.36</v>
      </c>
      <c r="E3071" s="20" t="n">
        <v>1</v>
      </c>
      <c r="G3071" s="4" t="n">
        <f aca="false">F3071*D3071</f>
        <v>0</v>
      </c>
    </row>
    <row r="3072" customFormat="false" ht="12.75" hidden="false" customHeight="false" outlineLevel="0" collapsed="false">
      <c r="A3072" s="15" t="s">
        <v>3073</v>
      </c>
      <c r="B3072" s="15"/>
      <c r="C3072" s="15"/>
      <c r="D3072" s="15"/>
      <c r="E3072" s="16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4</v>
      </c>
      <c r="B3073" s="18" t="s">
        <v>13</v>
      </c>
      <c r="C3073" s="19" t="n">
        <v>280470</v>
      </c>
      <c r="D3073" s="19" t="n">
        <v>161798.53</v>
      </c>
      <c r="E3073" s="20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5" t="s">
        <v>3075</v>
      </c>
      <c r="B3074" s="15"/>
      <c r="C3074" s="15"/>
      <c r="D3074" s="15"/>
      <c r="E3074" s="16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7" t="s">
        <v>3076</v>
      </c>
      <c r="B3075" s="18" t="s">
        <v>13</v>
      </c>
      <c r="C3075" s="19" t="n">
        <v>204800</v>
      </c>
      <c r="D3075" s="19" t="n">
        <v>118149.12</v>
      </c>
      <c r="E3075" s="20" t="n">
        <v>1</v>
      </c>
      <c r="G3075" s="4" t="n">
        <f aca="false">F3075*D3075</f>
        <v>0</v>
      </c>
    </row>
    <row r="3076" customFormat="false" ht="12.75" hidden="false" customHeight="false" outlineLevel="0" collapsed="false">
      <c r="A3076" s="15" t="s">
        <v>3077</v>
      </c>
      <c r="B3076" s="15"/>
      <c r="C3076" s="15"/>
      <c r="D3076" s="15"/>
      <c r="E3076" s="16" t="n">
        <v>1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8</v>
      </c>
      <c r="B3077" s="18" t="s">
        <v>13</v>
      </c>
      <c r="C3077" s="19" t="n">
        <v>203320</v>
      </c>
      <c r="D3077" s="19" t="n">
        <v>117295.31</v>
      </c>
      <c r="E3077" s="20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5" t="s">
        <v>3079</v>
      </c>
      <c r="B3078" s="15"/>
      <c r="C3078" s="15"/>
      <c r="D3078" s="15"/>
      <c r="E3078" s="16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80</v>
      </c>
      <c r="B3079" s="18" t="s">
        <v>13</v>
      </c>
      <c r="C3079" s="19" t="n">
        <v>315310</v>
      </c>
      <c r="D3079" s="19" t="n">
        <v>181897.73</v>
      </c>
      <c r="E3079" s="20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5" t="s">
        <v>3081</v>
      </c>
      <c r="B3080" s="15"/>
      <c r="C3080" s="15"/>
      <c r="D3080" s="15"/>
      <c r="E3080" s="16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2</v>
      </c>
      <c r="B3081" s="18" t="s">
        <v>13</v>
      </c>
      <c r="C3081" s="19" t="n">
        <v>216230</v>
      </c>
      <c r="D3081" s="19" t="n">
        <v>124741.94</v>
      </c>
      <c r="E3081" s="20" t="n">
        <v>1</v>
      </c>
      <c r="G3081" s="4" t="n">
        <f aca="false">F3081*D3081</f>
        <v>0</v>
      </c>
    </row>
    <row r="3082" customFormat="false" ht="12.75" hidden="false" customHeight="false" outlineLevel="0" collapsed="false">
      <c r="A3082" s="15" t="s">
        <v>3083</v>
      </c>
      <c r="B3082" s="15"/>
      <c r="C3082" s="15"/>
      <c r="D3082" s="15"/>
      <c r="E3082" s="16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4</v>
      </c>
      <c r="B3083" s="18" t="s">
        <v>13</v>
      </c>
      <c r="C3083" s="19" t="n">
        <v>206140</v>
      </c>
      <c r="D3083" s="19" t="n">
        <v>118918.71</v>
      </c>
      <c r="E3083" s="20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5" t="s">
        <v>3085</v>
      </c>
      <c r="B3084" s="15"/>
      <c r="C3084" s="15"/>
      <c r="D3084" s="15"/>
      <c r="E3084" s="16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6</v>
      </c>
      <c r="B3085" s="18" t="s">
        <v>13</v>
      </c>
      <c r="C3085" s="19" t="n">
        <v>205980</v>
      </c>
      <c r="D3085" s="19" t="n">
        <v>118828.71</v>
      </c>
      <c r="E3085" s="20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5" t="s">
        <v>3087</v>
      </c>
      <c r="B3086" s="15"/>
      <c r="C3086" s="15"/>
      <c r="D3086" s="15"/>
      <c r="E3086" s="16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8</v>
      </c>
      <c r="B3087" s="18" t="s">
        <v>13</v>
      </c>
      <c r="C3087" s="19" t="n">
        <v>54950</v>
      </c>
      <c r="D3087" s="19" t="n">
        <v>31696.04</v>
      </c>
      <c r="E3087" s="20" t="n">
        <v>1</v>
      </c>
      <c r="G3087" s="4" t="n">
        <f aca="false">F3087*D3087</f>
        <v>0</v>
      </c>
    </row>
    <row r="3088" customFormat="false" ht="12.75" hidden="false" customHeight="false" outlineLevel="0" collapsed="false">
      <c r="A3088" s="15" t="s">
        <v>3089</v>
      </c>
      <c r="B3088" s="15"/>
      <c r="C3088" s="15"/>
      <c r="D3088" s="15"/>
      <c r="E3088" s="16" t="n">
        <v>1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90</v>
      </c>
      <c r="B3089" s="18" t="s">
        <v>13</v>
      </c>
      <c r="C3089" s="19" t="n">
        <v>197320</v>
      </c>
      <c r="D3089" s="19" t="n">
        <v>113829.3</v>
      </c>
      <c r="E3089" s="20" t="n">
        <v>1</v>
      </c>
      <c r="G3089" s="4" t="n">
        <f aca="false">F3089*D3089</f>
        <v>0</v>
      </c>
    </row>
    <row r="3090" customFormat="false" ht="12.75" hidden="false" customHeight="false" outlineLevel="0" collapsed="false">
      <c r="A3090" s="15" t="s">
        <v>3091</v>
      </c>
      <c r="B3090" s="15"/>
      <c r="C3090" s="15"/>
      <c r="D3090" s="15"/>
      <c r="E3090" s="16" t="n">
        <v>1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2</v>
      </c>
      <c r="B3091" s="18" t="s">
        <v>13</v>
      </c>
      <c r="C3091" s="19" t="n">
        <v>201160</v>
      </c>
      <c r="D3091" s="19" t="n">
        <v>116049.21</v>
      </c>
      <c r="E3091" s="20" t="n">
        <v>1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3</v>
      </c>
      <c r="B3092" s="15"/>
      <c r="C3092" s="15"/>
      <c r="D3092" s="15"/>
      <c r="E3092" s="16" t="n">
        <v>1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4</v>
      </c>
      <c r="B3093" s="18" t="s">
        <v>13</v>
      </c>
      <c r="C3093" s="19" t="n">
        <v>241460</v>
      </c>
      <c r="D3093" s="19" t="n">
        <v>139294.82</v>
      </c>
      <c r="E3093" s="20" t="n">
        <v>1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5</v>
      </c>
      <c r="B3094" s="15"/>
      <c r="C3094" s="15"/>
      <c r="D3094" s="15"/>
      <c r="E3094" s="16" t="n">
        <v>1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6</v>
      </c>
      <c r="B3095" s="18" t="s">
        <v>13</v>
      </c>
      <c r="C3095" s="19" t="n">
        <v>53140</v>
      </c>
      <c r="D3095" s="19" t="n">
        <v>30656.47</v>
      </c>
      <c r="E3095" s="20" t="n">
        <v>1</v>
      </c>
      <c r="G3095" s="4" t="n">
        <f aca="false">F3095*D3095</f>
        <v>0</v>
      </c>
    </row>
    <row r="3096" customFormat="false" ht="12.75" hidden="false" customHeight="false" outlineLevel="0" collapsed="false">
      <c r="A3096" s="15" t="s">
        <v>3097</v>
      </c>
      <c r="B3096" s="15"/>
      <c r="C3096" s="15"/>
      <c r="D3096" s="15"/>
      <c r="E3096" s="16" t="n">
        <v>1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8</v>
      </c>
      <c r="B3097" s="18" t="s">
        <v>13</v>
      </c>
      <c r="C3097" s="19" t="n">
        <v>58360</v>
      </c>
      <c r="D3097" s="19" t="n">
        <v>33665.58</v>
      </c>
      <c r="E3097" s="20" t="n">
        <v>1</v>
      </c>
      <c r="G3097" s="4" t="n">
        <f aca="false">F3097*D3097</f>
        <v>0</v>
      </c>
    </row>
    <row r="3098" customFormat="false" ht="12.75" hidden="false" customHeight="false" outlineLevel="0" collapsed="false">
      <c r="A3098" s="15" t="s">
        <v>3099</v>
      </c>
      <c r="B3098" s="15"/>
      <c r="C3098" s="15"/>
      <c r="D3098" s="15"/>
      <c r="E3098" s="16" t="n">
        <v>1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100</v>
      </c>
      <c r="B3099" s="18" t="s">
        <v>13</v>
      </c>
      <c r="C3099" s="19" t="n">
        <v>105880</v>
      </c>
      <c r="D3099" s="19" t="n">
        <v>61078.72</v>
      </c>
      <c r="E3099" s="20" t="n">
        <v>1</v>
      </c>
      <c r="G3099" s="4" t="n">
        <f aca="false">F3099*D3099</f>
        <v>0</v>
      </c>
    </row>
    <row r="3100" customFormat="false" ht="12.75" hidden="false" customHeight="false" outlineLevel="0" collapsed="false">
      <c r="A3100" s="15" t="s">
        <v>3101</v>
      </c>
      <c r="B3100" s="15"/>
      <c r="C3100" s="15"/>
      <c r="D3100" s="15"/>
      <c r="E3100" s="16" t="n">
        <v>1</v>
      </c>
      <c r="G3100" s="4" t="n">
        <f aca="false">F3100*D3100</f>
        <v>0</v>
      </c>
    </row>
    <row r="3101" customFormat="false" ht="12.75" hidden="false" customHeight="false" outlineLevel="0" collapsed="false">
      <c r="A3101" s="17" t="s">
        <v>3102</v>
      </c>
      <c r="B3101" s="18" t="s">
        <v>13</v>
      </c>
      <c r="C3101" s="19" t="n">
        <v>46230</v>
      </c>
      <c r="D3101" s="19" t="n">
        <v>26665.48</v>
      </c>
      <c r="E3101" s="20" t="n">
        <v>1</v>
      </c>
      <c r="G3101" s="4" t="n">
        <f aca="false">F3101*D3101</f>
        <v>0</v>
      </c>
    </row>
    <row r="3102" customFormat="false" ht="12.75" hidden="false" customHeight="false" outlineLevel="0" collapsed="false">
      <c r="A3102" s="15" t="s">
        <v>3103</v>
      </c>
      <c r="B3102" s="15"/>
      <c r="C3102" s="15"/>
      <c r="D3102" s="15"/>
      <c r="E3102" s="16" t="n">
        <v>1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4</v>
      </c>
      <c r="B3103" s="18" t="s">
        <v>13</v>
      </c>
      <c r="C3103" s="19" t="n">
        <v>44510</v>
      </c>
      <c r="D3103" s="19" t="n">
        <v>25677.82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5" t="s">
        <v>3105</v>
      </c>
      <c r="B3104" s="15"/>
      <c r="C3104" s="15"/>
      <c r="D3104" s="15"/>
      <c r="E3104" s="16" t="n">
        <v>1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6</v>
      </c>
      <c r="B3105" s="18" t="s">
        <v>13</v>
      </c>
      <c r="C3105" s="19" t="n">
        <v>320450</v>
      </c>
      <c r="D3105" s="19" t="n">
        <v>184867.61</v>
      </c>
      <c r="E3105" s="20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5" t="s">
        <v>3107</v>
      </c>
      <c r="B3106" s="15"/>
      <c r="C3106" s="15"/>
      <c r="D3106" s="15"/>
      <c r="E3106" s="16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8</v>
      </c>
      <c r="B3107" s="18" t="s">
        <v>13</v>
      </c>
      <c r="C3107" s="19" t="n">
        <v>44380</v>
      </c>
      <c r="D3107" s="19" t="n">
        <v>25600.52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5" t="s">
        <v>3109</v>
      </c>
      <c r="B3108" s="15"/>
      <c r="C3108" s="15"/>
      <c r="D3108" s="15"/>
      <c r="E3108" s="16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10</v>
      </c>
      <c r="B3109" s="18" t="s">
        <v>13</v>
      </c>
      <c r="C3109" s="19" t="n">
        <v>42690</v>
      </c>
      <c r="D3109" s="19" t="n">
        <v>24627.87</v>
      </c>
      <c r="E3109" s="20" t="n">
        <v>1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11</v>
      </c>
      <c r="B3110" s="15"/>
      <c r="C3110" s="15"/>
      <c r="D3110" s="15"/>
      <c r="E3110" s="16" t="n">
        <v>1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2</v>
      </c>
      <c r="B3111" s="18" t="s">
        <v>13</v>
      </c>
      <c r="C3111" s="19" t="n">
        <v>210610</v>
      </c>
      <c r="D3111" s="19" t="n">
        <v>121500.91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5" t="s">
        <v>3113</v>
      </c>
      <c r="B3112" s="15"/>
      <c r="C3112" s="15"/>
      <c r="D3112" s="15"/>
      <c r="E3112" s="16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4</v>
      </c>
      <c r="B3113" s="18" t="s">
        <v>13</v>
      </c>
      <c r="C3113" s="19" t="n">
        <v>196060</v>
      </c>
      <c r="D3113" s="19" t="n">
        <v>113105.87</v>
      </c>
      <c r="E3113" s="20" t="n">
        <v>1</v>
      </c>
      <c r="G3113" s="4" t="n">
        <f aca="false">F3113*D3113</f>
        <v>0</v>
      </c>
    </row>
    <row r="3114" customFormat="false" ht="12.75" hidden="false" customHeight="false" outlineLevel="0" collapsed="false">
      <c r="A3114" s="15" t="s">
        <v>3115</v>
      </c>
      <c r="B3114" s="15"/>
      <c r="C3114" s="15"/>
      <c r="D3114" s="15"/>
      <c r="E3114" s="16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6</v>
      </c>
      <c r="B3115" s="18" t="s">
        <v>13</v>
      </c>
      <c r="C3115" s="19" t="n">
        <v>104480</v>
      </c>
      <c r="D3115" s="19" t="n">
        <v>60273.36</v>
      </c>
      <c r="E3115" s="20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5" t="s">
        <v>3117</v>
      </c>
      <c r="B3116" s="15"/>
      <c r="C3116" s="15"/>
      <c r="D3116" s="15"/>
      <c r="E3116" s="16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8</v>
      </c>
      <c r="B3117" s="18" t="s">
        <v>13</v>
      </c>
      <c r="C3117" s="19" t="n">
        <v>48610</v>
      </c>
      <c r="D3117" s="19" t="n">
        <v>28038.5</v>
      </c>
      <c r="E3117" s="20" t="n">
        <v>1</v>
      </c>
      <c r="G3117" s="4" t="n">
        <f aca="false">F3117*D3117</f>
        <v>0</v>
      </c>
    </row>
    <row r="3118" customFormat="false" ht="12.75" hidden="false" customHeight="false" outlineLevel="0" collapsed="false">
      <c r="A3118" s="15" t="s">
        <v>3119</v>
      </c>
      <c r="B3118" s="15"/>
      <c r="C3118" s="15"/>
      <c r="D3118" s="15"/>
      <c r="E3118" s="16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20</v>
      </c>
      <c r="B3119" s="18" t="s">
        <v>13</v>
      </c>
      <c r="C3119" s="19" t="n">
        <v>48250</v>
      </c>
      <c r="D3119" s="19" t="n">
        <v>27835.43</v>
      </c>
      <c r="E3119" s="20" t="n">
        <v>1</v>
      </c>
      <c r="G3119" s="4" t="n">
        <f aca="false">F3119*D3119</f>
        <v>0</v>
      </c>
    </row>
    <row r="3120" customFormat="false" ht="12.75" hidden="false" customHeight="false" outlineLevel="0" collapsed="false">
      <c r="A3120" s="15" t="s">
        <v>3121</v>
      </c>
      <c r="B3120" s="15"/>
      <c r="C3120" s="15"/>
      <c r="D3120" s="15"/>
      <c r="E3120" s="16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2</v>
      </c>
      <c r="B3121" s="18" t="s">
        <v>13</v>
      </c>
      <c r="C3121" s="19" t="n">
        <v>300000</v>
      </c>
      <c r="D3121" s="19" t="n">
        <v>173067.7</v>
      </c>
      <c r="E3121" s="20" t="n">
        <v>1</v>
      </c>
      <c r="G3121" s="4" t="n">
        <f aca="false">F3121*D3121</f>
        <v>0</v>
      </c>
    </row>
    <row r="3122" customFormat="false" ht="12.75" hidden="false" customHeight="false" outlineLevel="0" collapsed="false">
      <c r="A3122" s="15" t="s">
        <v>3123</v>
      </c>
      <c r="B3122" s="15"/>
      <c r="C3122" s="15"/>
      <c r="D3122" s="15"/>
      <c r="E3122" s="16" t="n">
        <v>1</v>
      </c>
      <c r="G3122" s="4" t="n">
        <f aca="false">F3122*D3122</f>
        <v>0</v>
      </c>
    </row>
    <row r="3123" customFormat="false" ht="12.75" hidden="false" customHeight="false" outlineLevel="0" collapsed="false">
      <c r="A3123" s="17" t="s">
        <v>3124</v>
      </c>
      <c r="B3123" s="18" t="s">
        <v>13</v>
      </c>
      <c r="C3123" s="19" t="n">
        <v>200900</v>
      </c>
      <c r="D3123" s="19" t="n">
        <v>115899.21</v>
      </c>
      <c r="E3123" s="20" t="n">
        <v>1</v>
      </c>
      <c r="G3123" s="4" t="n">
        <f aca="false">F3123*D3123</f>
        <v>0</v>
      </c>
    </row>
    <row r="3124" customFormat="false" ht="12.75" hidden="false" customHeight="false" outlineLevel="0" collapsed="false">
      <c r="A3124" s="15" t="s">
        <v>3125</v>
      </c>
      <c r="B3124" s="15"/>
      <c r="C3124" s="15"/>
      <c r="D3124" s="15"/>
      <c r="E3124" s="16" t="n">
        <v>1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6</v>
      </c>
      <c r="B3125" s="18" t="s">
        <v>13</v>
      </c>
      <c r="C3125" s="19" t="n">
        <v>191080</v>
      </c>
      <c r="D3125" s="19" t="n">
        <v>110230.6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5" t="s">
        <v>3127</v>
      </c>
      <c r="B3126" s="15"/>
      <c r="C3126" s="15"/>
      <c r="D3126" s="15"/>
      <c r="E3126" s="16" t="n">
        <v>1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8</v>
      </c>
      <c r="B3127" s="18" t="s">
        <v>13</v>
      </c>
      <c r="C3127" s="19" t="n">
        <v>105480</v>
      </c>
      <c r="D3127" s="19" t="n">
        <v>60850.26</v>
      </c>
      <c r="E3127" s="20" t="n">
        <v>1</v>
      </c>
      <c r="G3127" s="4" t="n">
        <f aca="false">F3127*D3127</f>
        <v>0</v>
      </c>
    </row>
    <row r="3128" customFormat="false" ht="12.75" hidden="false" customHeight="false" outlineLevel="0" collapsed="false">
      <c r="A3128" s="15" t="s">
        <v>3129</v>
      </c>
      <c r="B3128" s="15"/>
      <c r="C3128" s="15"/>
      <c r="D3128" s="15"/>
      <c r="E3128" s="16" t="n">
        <v>1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30</v>
      </c>
      <c r="B3129" s="18" t="s">
        <v>13</v>
      </c>
      <c r="C3129" s="19" t="n">
        <v>108120</v>
      </c>
      <c r="D3129" s="19" t="n">
        <v>62372.13</v>
      </c>
      <c r="E3129" s="20" t="n">
        <v>1</v>
      </c>
      <c r="G3129" s="4" t="n">
        <f aca="false">F3129*D3129</f>
        <v>0</v>
      </c>
    </row>
    <row r="3130" customFormat="false" ht="12.75" hidden="false" customHeight="false" outlineLevel="0" collapsed="false">
      <c r="A3130" s="15" t="s">
        <v>3131</v>
      </c>
      <c r="B3130" s="15"/>
      <c r="C3130" s="15"/>
      <c r="D3130" s="15"/>
      <c r="E3130" s="16" t="n">
        <v>1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2</v>
      </c>
      <c r="B3131" s="18" t="s">
        <v>13</v>
      </c>
      <c r="C3131" s="19" t="n">
        <v>282870</v>
      </c>
      <c r="D3131" s="19" t="n">
        <v>163183.09</v>
      </c>
      <c r="E3131" s="20" t="n">
        <v>1</v>
      </c>
      <c r="G3131" s="4" t="n">
        <f aca="false">F3131*D3131</f>
        <v>0</v>
      </c>
    </row>
    <row r="3132" customFormat="false" ht="12.75" hidden="false" customHeight="false" outlineLevel="0" collapsed="false">
      <c r="A3132" s="15" t="s">
        <v>3133</v>
      </c>
      <c r="B3132" s="15"/>
      <c r="C3132" s="15"/>
      <c r="D3132" s="15"/>
      <c r="E3132" s="16" t="n">
        <v>1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4</v>
      </c>
      <c r="B3133" s="18" t="s">
        <v>13</v>
      </c>
      <c r="C3133" s="19" t="n">
        <v>103930</v>
      </c>
      <c r="D3133" s="19" t="n">
        <v>59954.91</v>
      </c>
      <c r="E3133" s="20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5" t="s">
        <v>3135</v>
      </c>
      <c r="B3134" s="15"/>
      <c r="C3134" s="15"/>
      <c r="D3134" s="15"/>
      <c r="E3134" s="16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6</v>
      </c>
      <c r="B3135" s="18" t="s">
        <v>13</v>
      </c>
      <c r="C3135" s="19" t="n">
        <v>104210</v>
      </c>
      <c r="D3135" s="19" t="n">
        <v>60116.45</v>
      </c>
      <c r="E3135" s="20" t="n">
        <v>1</v>
      </c>
      <c r="G3135" s="4" t="n">
        <f aca="false">F3135*D3135</f>
        <v>0</v>
      </c>
    </row>
    <row r="3136" customFormat="false" ht="12.75" hidden="false" customHeight="false" outlineLevel="0" collapsed="false">
      <c r="A3136" s="15" t="s">
        <v>3137</v>
      </c>
      <c r="B3136" s="15"/>
      <c r="C3136" s="15"/>
      <c r="D3136" s="15"/>
      <c r="E3136" s="16" t="n">
        <v>1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8</v>
      </c>
      <c r="B3137" s="18" t="s">
        <v>13</v>
      </c>
      <c r="C3137" s="19" t="n">
        <v>105590</v>
      </c>
      <c r="D3137" s="19" t="n">
        <v>60911.41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5" t="s">
        <v>3139</v>
      </c>
      <c r="B3138" s="15"/>
      <c r="C3138" s="15"/>
      <c r="D3138" s="15"/>
      <c r="E3138" s="16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40</v>
      </c>
      <c r="B3139" s="18" t="s">
        <v>13</v>
      </c>
      <c r="C3139" s="19" t="n">
        <v>403500</v>
      </c>
      <c r="D3139" s="19" t="n">
        <v>232731.85</v>
      </c>
      <c r="E3139" s="20" t="n">
        <v>1</v>
      </c>
      <c r="G3139" s="4" t="n">
        <f aca="false">F3139*D3139</f>
        <v>0</v>
      </c>
    </row>
    <row r="3140" customFormat="false" ht="12.75" hidden="false" customHeight="false" outlineLevel="0" collapsed="false">
      <c r="A3140" s="15" t="s">
        <v>3141</v>
      </c>
      <c r="B3140" s="15"/>
      <c r="C3140" s="15"/>
      <c r="D3140" s="15"/>
      <c r="E3140" s="16" t="n">
        <v>1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2</v>
      </c>
      <c r="B3141" s="18" t="s">
        <v>13</v>
      </c>
      <c r="C3141" s="19" t="n">
        <v>190660</v>
      </c>
      <c r="D3141" s="19" t="n">
        <v>109990.61</v>
      </c>
      <c r="E3141" s="20" t="n">
        <v>1</v>
      </c>
      <c r="G3141" s="4" t="n">
        <f aca="false">F3141*D3141</f>
        <v>0</v>
      </c>
    </row>
    <row r="3142" customFormat="false" ht="12.75" hidden="false" customHeight="false" outlineLevel="0" collapsed="false">
      <c r="A3142" s="15" t="s">
        <v>3143</v>
      </c>
      <c r="B3142" s="15"/>
      <c r="C3142" s="15"/>
      <c r="D3142" s="15"/>
      <c r="E3142" s="16" t="n">
        <v>1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4</v>
      </c>
      <c r="B3143" s="18" t="s">
        <v>13</v>
      </c>
      <c r="C3143" s="19" t="n">
        <v>325010</v>
      </c>
      <c r="D3143" s="19" t="n">
        <v>187497.12</v>
      </c>
      <c r="E3143" s="20" t="n">
        <v>1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5</v>
      </c>
      <c r="B3144" s="15"/>
      <c r="C3144" s="15"/>
      <c r="D3144" s="15"/>
      <c r="E3144" s="16" t="n">
        <v>1</v>
      </c>
      <c r="G3144" s="4" t="n">
        <f aca="false">F3144*D3144</f>
        <v>0</v>
      </c>
    </row>
    <row r="3145" customFormat="false" ht="12.75" hidden="false" customHeight="false" outlineLevel="0" collapsed="false">
      <c r="A3145" s="17" t="s">
        <v>3146</v>
      </c>
      <c r="B3145" s="18" t="s">
        <v>13</v>
      </c>
      <c r="C3145" s="19" t="n">
        <v>197680</v>
      </c>
      <c r="D3145" s="19" t="n">
        <v>114036.98</v>
      </c>
      <c r="E3145" s="20" t="n">
        <v>1</v>
      </c>
      <c r="G3145" s="4" t="n">
        <f aca="false">F3145*D3145</f>
        <v>0</v>
      </c>
    </row>
    <row r="3146" customFormat="false" ht="12.75" hidden="false" customHeight="false" outlineLevel="0" collapsed="false">
      <c r="A3146" s="15" t="s">
        <v>3147</v>
      </c>
      <c r="B3146" s="15"/>
      <c r="C3146" s="15"/>
      <c r="D3146" s="15"/>
      <c r="E3146" s="16" t="n">
        <v>1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8</v>
      </c>
      <c r="B3147" s="18" t="s">
        <v>13</v>
      </c>
      <c r="C3147" s="19" t="n">
        <v>105000</v>
      </c>
      <c r="D3147" s="19" t="n">
        <v>60572.2</v>
      </c>
      <c r="E3147" s="20" t="n">
        <v>1</v>
      </c>
      <c r="G3147" s="4" t="n">
        <f aca="false">F3147*D3147</f>
        <v>0</v>
      </c>
    </row>
    <row r="3148" customFormat="false" ht="12.75" hidden="false" customHeight="false" outlineLevel="0" collapsed="false">
      <c r="A3148" s="15" t="s">
        <v>3149</v>
      </c>
      <c r="B3148" s="15"/>
      <c r="C3148" s="15"/>
      <c r="D3148" s="15"/>
      <c r="E3148" s="16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50</v>
      </c>
      <c r="B3149" s="18" t="s">
        <v>13</v>
      </c>
      <c r="C3149" s="19" t="n">
        <v>104210</v>
      </c>
      <c r="D3149" s="19" t="n">
        <v>60116.45</v>
      </c>
      <c r="E3149" s="20" t="n">
        <v>1</v>
      </c>
      <c r="G3149" s="4" t="n">
        <f aca="false">F3149*D3149</f>
        <v>0</v>
      </c>
    </row>
    <row r="3150" customFormat="false" ht="12.75" hidden="false" customHeight="false" outlineLevel="0" collapsed="false">
      <c r="A3150" s="15" t="s">
        <v>3151</v>
      </c>
      <c r="B3150" s="15"/>
      <c r="C3150" s="15"/>
      <c r="D3150" s="15"/>
      <c r="E3150" s="16" t="n">
        <v>1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2</v>
      </c>
      <c r="B3151" s="18" t="s">
        <v>13</v>
      </c>
      <c r="C3151" s="19" t="n">
        <v>197060</v>
      </c>
      <c r="D3151" s="19" t="n">
        <v>113680.46</v>
      </c>
      <c r="E3151" s="20" t="n">
        <v>1</v>
      </c>
      <c r="G3151" s="4" t="n">
        <f aca="false">F3151*D3151</f>
        <v>0</v>
      </c>
    </row>
    <row r="3152" customFormat="false" ht="12.75" hidden="false" customHeight="false" outlineLevel="0" collapsed="false">
      <c r="A3152" s="15" t="s">
        <v>3153</v>
      </c>
      <c r="B3152" s="15"/>
      <c r="C3152" s="15"/>
      <c r="D3152" s="15"/>
      <c r="E3152" s="16" t="n">
        <v>1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4</v>
      </c>
      <c r="B3153" s="18" t="s">
        <v>13</v>
      </c>
      <c r="C3153" s="19" t="n">
        <v>109230</v>
      </c>
      <c r="D3153" s="19" t="n">
        <v>63010.18</v>
      </c>
      <c r="E3153" s="20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5" t="s">
        <v>3155</v>
      </c>
      <c r="B3154" s="15"/>
      <c r="C3154" s="15"/>
      <c r="D3154" s="15"/>
      <c r="E3154" s="16" t="n">
        <v>1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6</v>
      </c>
      <c r="B3155" s="18" t="s">
        <v>13</v>
      </c>
      <c r="C3155" s="19" t="n">
        <v>275270</v>
      </c>
      <c r="D3155" s="19" t="n">
        <v>158802.11</v>
      </c>
      <c r="E3155" s="20" t="n">
        <v>1</v>
      </c>
      <c r="G3155" s="4" t="n">
        <f aca="false">F3155*D3155</f>
        <v>0</v>
      </c>
    </row>
    <row r="3156" customFormat="false" ht="12.75" hidden="false" customHeight="false" outlineLevel="0" collapsed="false">
      <c r="A3156" s="15" t="s">
        <v>3157</v>
      </c>
      <c r="B3156" s="15"/>
      <c r="C3156" s="15"/>
      <c r="D3156" s="15"/>
      <c r="E3156" s="16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8</v>
      </c>
      <c r="B3157" s="18" t="s">
        <v>13</v>
      </c>
      <c r="C3157" s="19" t="n">
        <v>46990</v>
      </c>
      <c r="D3157" s="19" t="n">
        <v>27107.38</v>
      </c>
      <c r="E3157" s="20" t="n">
        <v>1</v>
      </c>
      <c r="G3157" s="4" t="n">
        <f aca="false">F3157*D3157</f>
        <v>0</v>
      </c>
    </row>
    <row r="3158" customFormat="false" ht="12.75" hidden="false" customHeight="false" outlineLevel="0" collapsed="false">
      <c r="A3158" s="15" t="s">
        <v>3159</v>
      </c>
      <c r="B3158" s="15"/>
      <c r="C3158" s="15"/>
      <c r="D3158" s="15"/>
      <c r="E3158" s="16" t="n">
        <v>1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60</v>
      </c>
      <c r="B3159" s="18" t="s">
        <v>13</v>
      </c>
      <c r="C3159" s="19" t="n">
        <v>46230</v>
      </c>
      <c r="D3159" s="19" t="n">
        <v>26665.48</v>
      </c>
      <c r="E3159" s="20" t="n">
        <v>1</v>
      </c>
      <c r="G3159" s="4" t="n">
        <f aca="false">F3159*D3159</f>
        <v>0</v>
      </c>
    </row>
    <row r="3160" customFormat="false" ht="12.75" hidden="false" customHeight="false" outlineLevel="0" collapsed="false">
      <c r="A3160" s="15" t="s">
        <v>3161</v>
      </c>
      <c r="B3160" s="15"/>
      <c r="C3160" s="15"/>
      <c r="D3160" s="15"/>
      <c r="E3160" s="16" t="n">
        <v>1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2</v>
      </c>
      <c r="B3161" s="18" t="s">
        <v>13</v>
      </c>
      <c r="C3161" s="19" t="n">
        <v>314450</v>
      </c>
      <c r="D3161" s="19" t="n">
        <v>181401.59</v>
      </c>
      <c r="E3161" s="20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5" t="s">
        <v>3163</v>
      </c>
      <c r="B3162" s="15"/>
      <c r="C3162" s="15"/>
      <c r="D3162" s="15"/>
      <c r="E3162" s="16" t="n">
        <v>1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4</v>
      </c>
      <c r="B3163" s="18" t="s">
        <v>13</v>
      </c>
      <c r="C3163" s="19" t="n">
        <v>313700</v>
      </c>
      <c r="D3163" s="19" t="n">
        <v>180968.92</v>
      </c>
      <c r="E3163" s="20" t="n">
        <v>1</v>
      </c>
      <c r="G3163" s="4" t="n">
        <f aca="false">F3163*D3163</f>
        <v>0</v>
      </c>
    </row>
    <row r="3164" customFormat="false" ht="12.75" hidden="false" customHeight="false" outlineLevel="0" collapsed="false">
      <c r="A3164" s="15" t="s">
        <v>3165</v>
      </c>
      <c r="B3164" s="15"/>
      <c r="C3164" s="15"/>
      <c r="D3164" s="15"/>
      <c r="E3164" s="16" t="n">
        <v>1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6</v>
      </c>
      <c r="B3165" s="18" t="s">
        <v>13</v>
      </c>
      <c r="C3165" s="19" t="n">
        <v>203320</v>
      </c>
      <c r="D3165" s="19" t="n">
        <v>117295.31</v>
      </c>
      <c r="E3165" s="20" t="n">
        <v>1</v>
      </c>
      <c r="G3165" s="4" t="n">
        <f aca="false">F3165*D3165</f>
        <v>0</v>
      </c>
    </row>
    <row r="3166" customFormat="false" ht="12.75" hidden="false" customHeight="false" outlineLevel="0" collapsed="false">
      <c r="A3166" s="15" t="s">
        <v>3167</v>
      </c>
      <c r="B3166" s="15"/>
      <c r="C3166" s="15"/>
      <c r="D3166" s="15"/>
      <c r="E3166" s="16" t="n">
        <v>1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8</v>
      </c>
      <c r="B3167" s="18" t="s">
        <v>13</v>
      </c>
      <c r="C3167" s="19" t="n">
        <v>329950</v>
      </c>
      <c r="D3167" s="19" t="n">
        <v>190343.54</v>
      </c>
      <c r="E3167" s="20" t="n">
        <v>1</v>
      </c>
      <c r="G3167" s="4" t="n">
        <f aca="false">F3167*D3167</f>
        <v>0</v>
      </c>
    </row>
    <row r="3168" customFormat="false" ht="12.75" hidden="false" customHeight="false" outlineLevel="0" collapsed="false">
      <c r="A3168" s="15" t="s">
        <v>3169</v>
      </c>
      <c r="B3168" s="15"/>
      <c r="C3168" s="15"/>
      <c r="D3168" s="15"/>
      <c r="E3168" s="16" t="n">
        <v>1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70</v>
      </c>
      <c r="B3169" s="18" t="s">
        <v>13</v>
      </c>
      <c r="C3169" s="19" t="n">
        <v>288970</v>
      </c>
      <c r="D3169" s="19" t="n">
        <v>166702.18</v>
      </c>
      <c r="E3169" s="20" t="n">
        <v>1</v>
      </c>
      <c r="G3169" s="4" t="n">
        <f aca="false">F3169*D3169</f>
        <v>0</v>
      </c>
    </row>
    <row r="3170" customFormat="false" ht="12.75" hidden="false" customHeight="false" outlineLevel="0" collapsed="false">
      <c r="A3170" s="15" t="s">
        <v>3171</v>
      </c>
      <c r="B3170" s="15"/>
      <c r="C3170" s="15"/>
      <c r="D3170" s="15"/>
      <c r="E3170" s="16" t="n">
        <v>1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2</v>
      </c>
      <c r="B3171" s="18" t="s">
        <v>13</v>
      </c>
      <c r="C3171" s="19" t="n">
        <v>325770</v>
      </c>
      <c r="D3171" s="19" t="n">
        <v>187934.41</v>
      </c>
      <c r="E3171" s="20" t="n">
        <v>1</v>
      </c>
      <c r="G3171" s="4" t="n">
        <f aca="false">F3171*D3171</f>
        <v>0</v>
      </c>
    </row>
    <row r="3172" customFormat="false" ht="12.75" hidden="false" customHeight="false" outlineLevel="0" collapsed="false">
      <c r="A3172" s="15" t="s">
        <v>3173</v>
      </c>
      <c r="B3172" s="15"/>
      <c r="C3172" s="15"/>
      <c r="D3172" s="15"/>
      <c r="E3172" s="16" t="n">
        <v>1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4</v>
      </c>
      <c r="B3173" s="18" t="s">
        <v>13</v>
      </c>
      <c r="C3173" s="19" t="n">
        <v>200340</v>
      </c>
      <c r="D3173" s="19" t="n">
        <v>115576.15</v>
      </c>
      <c r="E3173" s="20" t="n">
        <v>1</v>
      </c>
      <c r="G3173" s="4" t="n">
        <f aca="false">F3173*D3173</f>
        <v>0</v>
      </c>
    </row>
    <row r="3174" customFormat="false" ht="12.75" hidden="false" customHeight="false" outlineLevel="0" collapsed="false">
      <c r="A3174" s="15" t="s">
        <v>3175</v>
      </c>
      <c r="B3174" s="15"/>
      <c r="C3174" s="15"/>
      <c r="D3174" s="15"/>
      <c r="E3174" s="16" t="n">
        <v>1</v>
      </c>
      <c r="G3174" s="4" t="n">
        <f aca="false">F3174*D3174</f>
        <v>0</v>
      </c>
    </row>
    <row r="3175" customFormat="false" ht="12.75" hidden="false" customHeight="false" outlineLevel="0" collapsed="false">
      <c r="A3175" s="15" t="s">
        <v>3176</v>
      </c>
      <c r="B3175" s="15"/>
      <c r="C3175" s="15"/>
      <c r="D3175" s="15"/>
      <c r="E3175" s="16" t="n">
        <v>1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7</v>
      </c>
      <c r="B3176" s="18" t="s">
        <v>13</v>
      </c>
      <c r="C3176" s="19" t="n">
        <v>493720</v>
      </c>
      <c r="D3176" s="19" t="n">
        <v>284774</v>
      </c>
      <c r="E3176" s="20" t="n">
        <v>1</v>
      </c>
      <c r="G3176" s="4" t="n">
        <f aca="false">F3176*D3176</f>
        <v>0</v>
      </c>
    </row>
    <row r="3177" customFormat="false" ht="12.75" hidden="false" customHeight="false" outlineLevel="0" collapsed="false">
      <c r="A3177" s="22"/>
      <c r="B3177" s="23"/>
      <c r="C3177" s="25"/>
      <c r="D3177" s="25"/>
      <c r="E3177" s="20"/>
      <c r="G3177" s="4" t="n">
        <f aca="false">F3177*D3177</f>
        <v>0</v>
      </c>
    </row>
    <row r="3178" customFormat="false" ht="12.75" hidden="false" customHeight="false" outlineLevel="0" collapsed="false">
      <c r="A3178" s="14" t="s">
        <v>3178</v>
      </c>
      <c r="B3178" s="15"/>
      <c r="C3178" s="15"/>
      <c r="D3178" s="15"/>
      <c r="E3178" s="16" t="n">
        <v>1503</v>
      </c>
      <c r="G3178" s="4" t="n">
        <f aca="false">F3178*D3178</f>
        <v>0</v>
      </c>
    </row>
    <row r="3179" customFormat="false" ht="12.75" hidden="false" customHeight="false" outlineLevel="0" collapsed="false">
      <c r="A3179" s="15" t="s">
        <v>3179</v>
      </c>
      <c r="B3179" s="15"/>
      <c r="C3179" s="15"/>
      <c r="D3179" s="15"/>
      <c r="E3179" s="16" t="n">
        <v>53</v>
      </c>
      <c r="G3179" s="4" t="n">
        <f aca="false">F3179*D3179</f>
        <v>0</v>
      </c>
    </row>
    <row r="3180" customFormat="false" ht="12.75" hidden="false" customHeight="false" outlineLevel="0" collapsed="false">
      <c r="A3180" s="15" t="s">
        <v>3180</v>
      </c>
      <c r="B3180" s="15"/>
      <c r="C3180" s="15"/>
      <c r="D3180" s="15"/>
      <c r="E3180" s="16" t="n">
        <v>7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1</v>
      </c>
      <c r="B3181" s="18" t="s">
        <v>13</v>
      </c>
      <c r="C3181" s="19" t="n">
        <v>12620</v>
      </c>
      <c r="D3181" s="19" t="n">
        <v>7873.54</v>
      </c>
      <c r="E3181" s="20" t="n">
        <v>4</v>
      </c>
      <c r="G3181" s="4" t="n">
        <f aca="false">F3181*D3181</f>
        <v>0</v>
      </c>
    </row>
    <row r="3182" customFormat="false" ht="12.75" hidden="false" customHeight="false" outlineLevel="0" collapsed="false">
      <c r="A3182" s="17" t="s">
        <v>3182</v>
      </c>
      <c r="B3182" s="18" t="s">
        <v>13</v>
      </c>
      <c r="C3182" s="19" t="n">
        <v>23830</v>
      </c>
      <c r="D3182" s="19" t="n">
        <v>14871.33</v>
      </c>
      <c r="E3182" s="20" t="n">
        <v>3</v>
      </c>
      <c r="G3182" s="4" t="n">
        <f aca="false">F3182*D3182</f>
        <v>0</v>
      </c>
    </row>
    <row r="3183" customFormat="false" ht="12.75" hidden="false" customHeight="false" outlineLevel="0" collapsed="false">
      <c r="A3183" s="15" t="s">
        <v>3183</v>
      </c>
      <c r="B3183" s="15"/>
      <c r="C3183" s="15"/>
      <c r="D3183" s="15"/>
      <c r="E3183" s="16" t="n">
        <v>14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4</v>
      </c>
      <c r="B3184" s="18" t="s">
        <v>13</v>
      </c>
      <c r="C3184" s="19" t="n">
        <v>12620</v>
      </c>
      <c r="D3184" s="19" t="n">
        <v>7873.54</v>
      </c>
      <c r="E3184" s="20" t="n">
        <v>6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5</v>
      </c>
      <c r="B3185" s="18" t="s">
        <v>13</v>
      </c>
      <c r="C3185" s="19" t="n">
        <v>16360</v>
      </c>
      <c r="D3185" s="19" t="n">
        <v>10206.52</v>
      </c>
      <c r="E3185" s="20" t="n">
        <v>4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6</v>
      </c>
      <c r="B3186" s="18" t="s">
        <v>13</v>
      </c>
      <c r="C3186" s="19" t="n">
        <v>23830</v>
      </c>
      <c r="D3186" s="19" t="n">
        <v>14871.33</v>
      </c>
      <c r="E3186" s="20" t="n">
        <v>2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7</v>
      </c>
      <c r="B3187" s="18" t="s">
        <v>13</v>
      </c>
      <c r="C3187" s="19" t="n">
        <v>8410</v>
      </c>
      <c r="D3187" s="19" t="n">
        <v>5248.64</v>
      </c>
      <c r="E3187" s="20" t="n">
        <v>2</v>
      </c>
      <c r="G3187" s="4" t="n">
        <f aca="false">F3187*D3187</f>
        <v>0</v>
      </c>
    </row>
    <row r="3188" customFormat="false" ht="12.75" hidden="false" customHeight="false" outlineLevel="0" collapsed="false">
      <c r="A3188" s="15" t="s">
        <v>3188</v>
      </c>
      <c r="B3188" s="15"/>
      <c r="C3188" s="15"/>
      <c r="D3188" s="15"/>
      <c r="E3188" s="16" t="n">
        <v>13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9</v>
      </c>
      <c r="B3189" s="18" t="s">
        <v>13</v>
      </c>
      <c r="C3189" s="19" t="n">
        <v>11560</v>
      </c>
      <c r="D3189" s="19" t="n">
        <v>6666.66</v>
      </c>
      <c r="E3189" s="20" t="n">
        <v>5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90</v>
      </c>
      <c r="B3190" s="18" t="s">
        <v>13</v>
      </c>
      <c r="C3190" s="19" t="n">
        <v>14980</v>
      </c>
      <c r="D3190" s="19" t="n">
        <v>8641.97</v>
      </c>
      <c r="E3190" s="20" t="n">
        <v>2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1</v>
      </c>
      <c r="B3191" s="18" t="s">
        <v>13</v>
      </c>
      <c r="C3191" s="19" t="n">
        <v>21830</v>
      </c>
      <c r="D3191" s="19" t="n">
        <v>12592.58</v>
      </c>
      <c r="E3191" s="20" t="n">
        <v>2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2</v>
      </c>
      <c r="B3192" s="18" t="s">
        <v>13</v>
      </c>
      <c r="C3192" s="19" t="n">
        <v>32100</v>
      </c>
      <c r="D3192" s="19" t="n">
        <v>18518.49</v>
      </c>
      <c r="E3192" s="20" t="n">
        <v>2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3</v>
      </c>
      <c r="B3193" s="18" t="s">
        <v>13</v>
      </c>
      <c r="C3193" s="19" t="n">
        <v>7710</v>
      </c>
      <c r="D3193" s="19" t="n">
        <v>4444.44</v>
      </c>
      <c r="E3193" s="20" t="n">
        <v>2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4</v>
      </c>
      <c r="B3194" s="18" t="s">
        <v>13</v>
      </c>
      <c r="C3194" s="19" t="n">
        <v>42360</v>
      </c>
      <c r="D3194" s="19" t="n">
        <v>26064.35</v>
      </c>
      <c r="E3194" s="20" t="n">
        <v>6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5</v>
      </c>
      <c r="B3195" s="18" t="s">
        <v>13</v>
      </c>
      <c r="C3195" s="19" t="n">
        <v>42360</v>
      </c>
      <c r="D3195" s="19" t="n">
        <v>26064.35</v>
      </c>
      <c r="E3195" s="20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7" t="s">
        <v>3196</v>
      </c>
      <c r="B3196" s="18" t="s">
        <v>13</v>
      </c>
      <c r="C3196" s="19" t="n">
        <v>33480</v>
      </c>
      <c r="D3196" s="19" t="n">
        <v>20588.41</v>
      </c>
      <c r="E3196" s="20" t="n">
        <v>6</v>
      </c>
      <c r="G3196" s="4" t="n">
        <f aca="false">F3196*D3196</f>
        <v>0</v>
      </c>
    </row>
    <row r="3197" customFormat="false" ht="12.75" hidden="false" customHeight="false" outlineLevel="0" collapsed="false">
      <c r="A3197" s="17" t="s">
        <v>3197</v>
      </c>
      <c r="B3197" s="18" t="s">
        <v>13</v>
      </c>
      <c r="C3197" s="19" t="n">
        <v>30300</v>
      </c>
      <c r="D3197" s="19" t="n">
        <v>18636.18</v>
      </c>
      <c r="E3197" s="20" t="n">
        <v>4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8</v>
      </c>
      <c r="B3198" s="18" t="s">
        <v>13</v>
      </c>
      <c r="C3198" s="19" t="n">
        <v>30300</v>
      </c>
      <c r="D3198" s="19" t="n">
        <v>18636.18</v>
      </c>
      <c r="E3198" s="20" t="n">
        <v>2</v>
      </c>
      <c r="G3198" s="4" t="n">
        <f aca="false">F3198*D3198</f>
        <v>0</v>
      </c>
    </row>
    <row r="3199" customFormat="false" ht="12.75" hidden="false" customHeight="false" outlineLevel="0" collapsed="false">
      <c r="A3199" s="15" t="s">
        <v>3199</v>
      </c>
      <c r="B3199" s="15"/>
      <c r="C3199" s="15"/>
      <c r="D3199" s="15"/>
      <c r="E3199" s="16" t="n">
        <v>97</v>
      </c>
      <c r="G3199" s="4" t="n">
        <f aca="false">F3199*D3199</f>
        <v>0</v>
      </c>
    </row>
    <row r="3200" customFormat="false" ht="12.75" hidden="false" customHeight="false" outlineLevel="0" collapsed="false">
      <c r="A3200" s="15" t="s">
        <v>3200</v>
      </c>
      <c r="B3200" s="15"/>
      <c r="C3200" s="15"/>
      <c r="D3200" s="15"/>
      <c r="E3200" s="16" t="n">
        <v>6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1</v>
      </c>
      <c r="B3201" s="18" t="s">
        <v>13</v>
      </c>
      <c r="C3201" s="19" t="n">
        <v>15860</v>
      </c>
      <c r="D3201" s="19" t="n">
        <v>9308.86</v>
      </c>
      <c r="E3201" s="20" t="n">
        <v>1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2</v>
      </c>
      <c r="B3202" s="18" t="s">
        <v>13</v>
      </c>
      <c r="C3202" s="19" t="n">
        <v>20560</v>
      </c>
      <c r="D3202" s="19" t="n">
        <v>12066.45</v>
      </c>
      <c r="E3202" s="20" t="n">
        <v>1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3</v>
      </c>
      <c r="B3203" s="18" t="s">
        <v>13</v>
      </c>
      <c r="C3203" s="19" t="n">
        <v>29960</v>
      </c>
      <c r="D3203" s="19" t="n">
        <v>17582.76</v>
      </c>
      <c r="E3203" s="20" t="n">
        <v>4</v>
      </c>
      <c r="G3203" s="4" t="n">
        <f aca="false">F3203*D3203</f>
        <v>0</v>
      </c>
    </row>
    <row r="3204" customFormat="false" ht="12.75" hidden="false" customHeight="false" outlineLevel="0" collapsed="false">
      <c r="A3204" s="15" t="s">
        <v>3204</v>
      </c>
      <c r="B3204" s="15"/>
      <c r="C3204" s="15"/>
      <c r="D3204" s="15"/>
      <c r="E3204" s="16" t="n">
        <v>1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5</v>
      </c>
      <c r="B3205" s="18" t="s">
        <v>13</v>
      </c>
      <c r="C3205" s="19" t="n">
        <v>29370</v>
      </c>
      <c r="D3205" s="19" t="n">
        <v>17237.78</v>
      </c>
      <c r="E3205" s="20" t="n">
        <v>1</v>
      </c>
      <c r="G3205" s="4" t="n">
        <f aca="false">F3205*D3205</f>
        <v>0</v>
      </c>
    </row>
    <row r="3206" customFormat="false" ht="12.75" hidden="false" customHeight="false" outlineLevel="0" collapsed="false">
      <c r="A3206" s="15" t="s">
        <v>3206</v>
      </c>
      <c r="B3206" s="15"/>
      <c r="C3206" s="15"/>
      <c r="D3206" s="15"/>
      <c r="E3206" s="16" t="n">
        <v>2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7</v>
      </c>
      <c r="B3207" s="18" t="s">
        <v>13</v>
      </c>
      <c r="C3207" s="19" t="n">
        <v>7200</v>
      </c>
      <c r="D3207" s="19" t="n">
        <v>4224.07</v>
      </c>
      <c r="E3207" s="20" t="n">
        <v>2</v>
      </c>
      <c r="G3207" s="4" t="n">
        <f aca="false">F3207*D3207</f>
        <v>0</v>
      </c>
    </row>
    <row r="3208" customFormat="false" ht="12.75" hidden="false" customHeight="false" outlineLevel="0" collapsed="false">
      <c r="A3208" s="15" t="s">
        <v>3208</v>
      </c>
      <c r="B3208" s="15"/>
      <c r="C3208" s="15"/>
      <c r="D3208" s="15"/>
      <c r="E3208" s="16" t="n">
        <v>4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9</v>
      </c>
      <c r="B3209" s="18" t="s">
        <v>13</v>
      </c>
      <c r="C3209" s="19" t="n">
        <v>15860</v>
      </c>
      <c r="D3209" s="19" t="n">
        <v>9308.86</v>
      </c>
      <c r="E3209" s="20" t="n">
        <v>1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10</v>
      </c>
      <c r="B3210" s="18" t="s">
        <v>13</v>
      </c>
      <c r="C3210" s="19" t="n">
        <v>7200</v>
      </c>
      <c r="D3210" s="19" t="n">
        <v>4223.26</v>
      </c>
      <c r="E3210" s="20" t="n">
        <v>2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1</v>
      </c>
      <c r="B3211" s="18" t="s">
        <v>13</v>
      </c>
      <c r="C3211" s="19" t="n">
        <v>10580</v>
      </c>
      <c r="D3211" s="19" t="n">
        <v>6206.3</v>
      </c>
      <c r="E3211" s="20" t="n">
        <v>1</v>
      </c>
      <c r="G3211" s="4" t="n">
        <f aca="false">F3211*D3211</f>
        <v>0</v>
      </c>
    </row>
    <row r="3212" customFormat="false" ht="12.75" hidden="false" customHeight="false" outlineLevel="0" collapsed="false">
      <c r="A3212" s="15" t="s">
        <v>3212</v>
      </c>
      <c r="B3212" s="15"/>
      <c r="C3212" s="15"/>
      <c r="D3212" s="15"/>
      <c r="E3212" s="16" t="n">
        <v>4</v>
      </c>
      <c r="G3212" s="4" t="n">
        <f aca="false">F3212*D3212</f>
        <v>0</v>
      </c>
    </row>
    <row r="3213" customFormat="false" ht="12.75" hidden="false" customHeight="false" outlineLevel="0" collapsed="false">
      <c r="A3213" s="17" t="s">
        <v>3213</v>
      </c>
      <c r="B3213" s="18" t="s">
        <v>13</v>
      </c>
      <c r="C3213" s="19" t="n">
        <v>29960</v>
      </c>
      <c r="D3213" s="19" t="n">
        <v>17582.76</v>
      </c>
      <c r="E3213" s="20" t="n">
        <v>1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4</v>
      </c>
      <c r="B3214" s="18" t="s">
        <v>13</v>
      </c>
      <c r="C3214" s="19" t="n">
        <v>44050</v>
      </c>
      <c r="D3214" s="19" t="n">
        <v>25856.66</v>
      </c>
      <c r="E3214" s="20" t="n">
        <v>1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5</v>
      </c>
      <c r="B3215" s="18" t="s">
        <v>13</v>
      </c>
      <c r="C3215" s="19" t="n">
        <v>10580</v>
      </c>
      <c r="D3215" s="19" t="n">
        <v>6206.3</v>
      </c>
      <c r="E3215" s="20" t="n">
        <v>2</v>
      </c>
      <c r="G3215" s="4" t="n">
        <f aca="false">F3215*D3215</f>
        <v>0</v>
      </c>
    </row>
    <row r="3216" customFormat="false" ht="12.75" hidden="false" customHeight="false" outlineLevel="0" collapsed="false">
      <c r="A3216" s="15" t="s">
        <v>3216</v>
      </c>
      <c r="B3216" s="15"/>
      <c r="C3216" s="15"/>
      <c r="D3216" s="15"/>
      <c r="E3216" s="16" t="n">
        <v>2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7</v>
      </c>
      <c r="B3217" s="18" t="s">
        <v>13</v>
      </c>
      <c r="C3217" s="19" t="n">
        <v>7770</v>
      </c>
      <c r="D3217" s="19" t="n">
        <v>4479.06</v>
      </c>
      <c r="E3217" s="20" t="n">
        <v>1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8</v>
      </c>
      <c r="B3218" s="18" t="s">
        <v>13</v>
      </c>
      <c r="C3218" s="19" t="n">
        <v>11410</v>
      </c>
      <c r="D3218" s="19" t="n">
        <v>6582.43</v>
      </c>
      <c r="E3218" s="20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5" t="s">
        <v>3219</v>
      </c>
      <c r="B3219" s="15"/>
      <c r="C3219" s="15"/>
      <c r="D3219" s="15"/>
      <c r="E3219" s="16" t="n">
        <v>2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20</v>
      </c>
      <c r="B3220" s="18" t="s">
        <v>13</v>
      </c>
      <c r="C3220" s="19" t="n">
        <v>32310</v>
      </c>
      <c r="D3220" s="19" t="n">
        <v>18637.34</v>
      </c>
      <c r="E3220" s="20" t="n">
        <v>2</v>
      </c>
      <c r="G3220" s="4" t="n">
        <f aca="false">F3220*D3220</f>
        <v>0</v>
      </c>
    </row>
    <row r="3221" customFormat="false" ht="12.75" hidden="false" customHeight="false" outlineLevel="0" collapsed="false">
      <c r="A3221" s="15" t="s">
        <v>3221</v>
      </c>
      <c r="B3221" s="15"/>
      <c r="C3221" s="15"/>
      <c r="D3221" s="15"/>
      <c r="E3221" s="16" t="n">
        <v>6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2</v>
      </c>
      <c r="B3222" s="18" t="s">
        <v>13</v>
      </c>
      <c r="C3222" s="19" t="n">
        <v>11980</v>
      </c>
      <c r="D3222" s="19" t="n">
        <v>6911.27</v>
      </c>
      <c r="E3222" s="20" t="n">
        <v>2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3</v>
      </c>
      <c r="B3223" s="18" t="s">
        <v>13</v>
      </c>
      <c r="C3223" s="19" t="n">
        <v>15540</v>
      </c>
      <c r="D3223" s="19" t="n">
        <v>8962.72</v>
      </c>
      <c r="E3223" s="20" t="n">
        <v>1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4</v>
      </c>
      <c r="B3224" s="18" t="s">
        <v>13</v>
      </c>
      <c r="C3224" s="19" t="n">
        <v>5440</v>
      </c>
      <c r="D3224" s="19" t="n">
        <v>3137.19</v>
      </c>
      <c r="E3224" s="20" t="n">
        <v>1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5</v>
      </c>
      <c r="B3225" s="18" t="s">
        <v>13</v>
      </c>
      <c r="C3225" s="19" t="n">
        <v>8000</v>
      </c>
      <c r="D3225" s="19" t="n">
        <v>4610.59</v>
      </c>
      <c r="E3225" s="20" t="n">
        <v>2</v>
      </c>
      <c r="G3225" s="4" t="n">
        <f aca="false">F3225*D3225</f>
        <v>0</v>
      </c>
    </row>
    <row r="3226" customFormat="false" ht="12.75" hidden="false" customHeight="false" outlineLevel="0" collapsed="false">
      <c r="A3226" s="15" t="s">
        <v>3226</v>
      </c>
      <c r="B3226" s="15"/>
      <c r="C3226" s="15"/>
      <c r="D3226" s="15"/>
      <c r="E3226" s="16" t="n">
        <v>3</v>
      </c>
      <c r="G3226" s="4" t="n">
        <f aca="false">F3226*D3226</f>
        <v>0</v>
      </c>
    </row>
    <row r="3227" customFormat="false" ht="12.75" hidden="false" customHeight="false" outlineLevel="0" collapsed="false">
      <c r="A3227" s="17" t="s">
        <v>3227</v>
      </c>
      <c r="B3227" s="18" t="s">
        <v>13</v>
      </c>
      <c r="C3227" s="19" t="n">
        <v>11980</v>
      </c>
      <c r="D3227" s="19" t="n">
        <v>6911.27</v>
      </c>
      <c r="E3227" s="20" t="n">
        <v>1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8</v>
      </c>
      <c r="B3228" s="18" t="s">
        <v>13</v>
      </c>
      <c r="C3228" s="19" t="n">
        <v>15540</v>
      </c>
      <c r="D3228" s="19" t="n">
        <v>8962.72</v>
      </c>
      <c r="E3228" s="20" t="n">
        <v>1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9</v>
      </c>
      <c r="B3229" s="18" t="s">
        <v>13</v>
      </c>
      <c r="C3229" s="19" t="n">
        <v>5440</v>
      </c>
      <c r="D3229" s="19" t="n">
        <v>3137.19</v>
      </c>
      <c r="E3229" s="20" t="n">
        <v>1</v>
      </c>
      <c r="G3229" s="4" t="n">
        <f aca="false">F3229*D3229</f>
        <v>0</v>
      </c>
    </row>
    <row r="3230" customFormat="false" ht="12.75" hidden="false" customHeight="false" outlineLevel="0" collapsed="false">
      <c r="A3230" s="15" t="s">
        <v>3230</v>
      </c>
      <c r="B3230" s="15"/>
      <c r="C3230" s="15"/>
      <c r="D3230" s="15"/>
      <c r="E3230" s="16" t="n">
        <v>6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1</v>
      </c>
      <c r="B3231" s="18" t="s">
        <v>13</v>
      </c>
      <c r="C3231" s="19" t="n">
        <v>17140</v>
      </c>
      <c r="D3231" s="19" t="n">
        <v>9885.76</v>
      </c>
      <c r="E3231" s="20" t="n">
        <v>1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2</v>
      </c>
      <c r="B3232" s="18" t="s">
        <v>13</v>
      </c>
      <c r="C3232" s="19" t="n">
        <v>36720</v>
      </c>
      <c r="D3232" s="19" t="n">
        <v>21183.77</v>
      </c>
      <c r="E3232" s="20" t="n">
        <v>1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3</v>
      </c>
      <c r="B3233" s="18" t="s">
        <v>13</v>
      </c>
      <c r="C3233" s="19" t="n">
        <v>6000</v>
      </c>
      <c r="D3233" s="19" t="n">
        <v>3460.25</v>
      </c>
      <c r="E3233" s="20" t="n">
        <v>4</v>
      </c>
      <c r="G3233" s="4" t="n">
        <f aca="false">F3233*D3233</f>
        <v>0</v>
      </c>
    </row>
    <row r="3234" customFormat="false" ht="12.75" hidden="false" customHeight="false" outlineLevel="0" collapsed="false">
      <c r="A3234" s="15" t="s">
        <v>3234</v>
      </c>
      <c r="B3234" s="15"/>
      <c r="C3234" s="15"/>
      <c r="D3234" s="15"/>
      <c r="E3234" s="16" t="n">
        <v>19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5</v>
      </c>
      <c r="B3235" s="18" t="s">
        <v>13</v>
      </c>
      <c r="C3235" s="19" t="n">
        <v>13200</v>
      </c>
      <c r="D3235" s="19" t="n">
        <v>7613.93</v>
      </c>
      <c r="E3235" s="20" t="n">
        <v>9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6</v>
      </c>
      <c r="B3236" s="18" t="s">
        <v>13</v>
      </c>
      <c r="C3236" s="19" t="n">
        <v>17110</v>
      </c>
      <c r="D3236" s="19" t="n">
        <v>9869.61</v>
      </c>
      <c r="E3236" s="20" t="n">
        <v>1</v>
      </c>
      <c r="G3236" s="4" t="n">
        <f aca="false">F3236*D3236</f>
        <v>0</v>
      </c>
    </row>
    <row r="3237" customFormat="false" ht="12.75" hidden="false" customHeight="false" outlineLevel="0" collapsed="false">
      <c r="A3237" s="17" t="s">
        <v>3237</v>
      </c>
      <c r="B3237" s="18" t="s">
        <v>13</v>
      </c>
      <c r="C3237" s="19" t="n">
        <v>24970</v>
      </c>
      <c r="D3237" s="19" t="n">
        <v>14405.2</v>
      </c>
      <c r="E3237" s="20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8</v>
      </c>
      <c r="B3238" s="18" t="s">
        <v>13</v>
      </c>
      <c r="C3238" s="19" t="n">
        <v>6000</v>
      </c>
      <c r="D3238" s="19" t="n">
        <v>3460.25</v>
      </c>
      <c r="E3238" s="20" t="n">
        <v>4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9</v>
      </c>
      <c r="B3239" s="18" t="s">
        <v>13</v>
      </c>
      <c r="C3239" s="19" t="n">
        <v>8820</v>
      </c>
      <c r="D3239" s="19" t="n">
        <v>5084.8</v>
      </c>
      <c r="E3239" s="20" t="n">
        <v>4</v>
      </c>
      <c r="G3239" s="4" t="n">
        <f aca="false">F3239*D3239</f>
        <v>0</v>
      </c>
    </row>
    <row r="3240" customFormat="false" ht="12.75" hidden="false" customHeight="false" outlineLevel="0" collapsed="false">
      <c r="A3240" s="15" t="s">
        <v>3240</v>
      </c>
      <c r="B3240" s="15"/>
      <c r="C3240" s="15"/>
      <c r="D3240" s="15"/>
      <c r="E3240" s="16" t="n">
        <v>6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1</v>
      </c>
      <c r="B3241" s="18" t="s">
        <v>13</v>
      </c>
      <c r="C3241" s="19" t="n">
        <v>24480</v>
      </c>
      <c r="D3241" s="19" t="n">
        <v>14122.52</v>
      </c>
      <c r="E3241" s="20" t="n">
        <v>6</v>
      </c>
      <c r="G3241" s="4" t="n">
        <f aca="false">F3241*D3241</f>
        <v>0</v>
      </c>
    </row>
    <row r="3242" customFormat="false" ht="12.75" hidden="false" customHeight="false" outlineLevel="0" collapsed="false">
      <c r="A3242" s="15" t="s">
        <v>3242</v>
      </c>
      <c r="B3242" s="15"/>
      <c r="C3242" s="15"/>
      <c r="D3242" s="15"/>
      <c r="E3242" s="16" t="n">
        <v>5</v>
      </c>
      <c r="G3242" s="4" t="n">
        <f aca="false">F3242*D3242</f>
        <v>0</v>
      </c>
    </row>
    <row r="3243" customFormat="false" ht="12.75" hidden="false" customHeight="false" outlineLevel="0" collapsed="false">
      <c r="A3243" s="17" t="s">
        <v>3243</v>
      </c>
      <c r="B3243" s="18" t="s">
        <v>13</v>
      </c>
      <c r="C3243" s="19" t="n">
        <v>17140</v>
      </c>
      <c r="D3243" s="19" t="n">
        <v>9885.76</v>
      </c>
      <c r="E3243" s="20" t="n">
        <v>1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4</v>
      </c>
      <c r="B3244" s="18" t="s">
        <v>13</v>
      </c>
      <c r="C3244" s="19" t="n">
        <v>6000</v>
      </c>
      <c r="D3244" s="19" t="n">
        <v>3460.25</v>
      </c>
      <c r="E3244" s="20" t="n">
        <v>2</v>
      </c>
      <c r="G3244" s="4" t="n">
        <f aca="false">F3244*D3244</f>
        <v>0</v>
      </c>
    </row>
    <row r="3245" customFormat="false" ht="12.75" hidden="false" customHeight="false" outlineLevel="0" collapsed="false">
      <c r="A3245" s="17" t="s">
        <v>3245</v>
      </c>
      <c r="B3245" s="18" t="s">
        <v>13</v>
      </c>
      <c r="C3245" s="19" t="n">
        <v>8820</v>
      </c>
      <c r="D3245" s="19" t="n">
        <v>5084.8</v>
      </c>
      <c r="E3245" s="20" t="n">
        <v>2</v>
      </c>
      <c r="G3245" s="4" t="n">
        <f aca="false">F3245*D3245</f>
        <v>0</v>
      </c>
    </row>
    <row r="3246" customFormat="false" ht="12.75" hidden="false" customHeight="false" outlineLevel="0" collapsed="false">
      <c r="A3246" s="15" t="s">
        <v>3246</v>
      </c>
      <c r="B3246" s="15"/>
      <c r="C3246" s="15"/>
      <c r="D3246" s="15"/>
      <c r="E3246" s="16" t="n">
        <v>1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7</v>
      </c>
      <c r="B3247" s="18" t="s">
        <v>13</v>
      </c>
      <c r="C3247" s="19" t="n">
        <v>24480</v>
      </c>
      <c r="D3247" s="19" t="n">
        <v>14122.52</v>
      </c>
      <c r="E3247" s="20" t="n">
        <v>1</v>
      </c>
      <c r="G3247" s="4" t="n">
        <f aca="false">F3247*D3247</f>
        <v>0</v>
      </c>
    </row>
    <row r="3248" customFormat="false" ht="12.75" hidden="false" customHeight="false" outlineLevel="0" collapsed="false">
      <c r="A3248" s="15" t="s">
        <v>3248</v>
      </c>
      <c r="B3248" s="15"/>
      <c r="C3248" s="15"/>
      <c r="D3248" s="15"/>
      <c r="E3248" s="16" t="n">
        <v>6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9</v>
      </c>
      <c r="B3249" s="18" t="s">
        <v>13</v>
      </c>
      <c r="C3249" s="19" t="n">
        <v>13220</v>
      </c>
      <c r="D3249" s="19" t="n">
        <v>7626.62</v>
      </c>
      <c r="E3249" s="20" t="n">
        <v>1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50</v>
      </c>
      <c r="B3250" s="18" t="s">
        <v>13</v>
      </c>
      <c r="C3250" s="19" t="n">
        <v>17140</v>
      </c>
      <c r="D3250" s="19" t="n">
        <v>9885.76</v>
      </c>
      <c r="E3250" s="20" t="n">
        <v>1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1</v>
      </c>
      <c r="B3251" s="18" t="s">
        <v>13</v>
      </c>
      <c r="C3251" s="19" t="n">
        <v>36720</v>
      </c>
      <c r="D3251" s="19" t="n">
        <v>21183.77</v>
      </c>
      <c r="E3251" s="20" t="n">
        <v>1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2</v>
      </c>
      <c r="B3252" s="18" t="s">
        <v>13</v>
      </c>
      <c r="C3252" s="19" t="n">
        <v>6000</v>
      </c>
      <c r="D3252" s="19" t="n">
        <v>3460.25</v>
      </c>
      <c r="E3252" s="20" t="n">
        <v>3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3</v>
      </c>
      <c r="B3253" s="15"/>
      <c r="C3253" s="15"/>
      <c r="D3253" s="15"/>
      <c r="E3253" s="16" t="n">
        <v>1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4</v>
      </c>
      <c r="B3254" s="18" t="s">
        <v>13</v>
      </c>
      <c r="C3254" s="19" t="n">
        <v>24440</v>
      </c>
      <c r="D3254" s="19" t="n">
        <v>14099.44</v>
      </c>
      <c r="E3254" s="20" t="n">
        <v>1</v>
      </c>
      <c r="G3254" s="4" t="n">
        <f aca="false">F3254*D3254</f>
        <v>0</v>
      </c>
    </row>
    <row r="3255" customFormat="false" ht="12.75" hidden="false" customHeight="false" outlineLevel="0" collapsed="false">
      <c r="A3255" s="15" t="s">
        <v>3255</v>
      </c>
      <c r="B3255" s="15"/>
      <c r="C3255" s="15"/>
      <c r="D3255" s="15"/>
      <c r="E3255" s="16" t="n">
        <v>7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6</v>
      </c>
      <c r="B3256" s="18" t="s">
        <v>13</v>
      </c>
      <c r="C3256" s="19" t="n">
        <v>13220</v>
      </c>
      <c r="D3256" s="19" t="n">
        <v>7626.62</v>
      </c>
      <c r="E3256" s="20" t="n">
        <v>2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7</v>
      </c>
      <c r="B3257" s="18" t="s">
        <v>13</v>
      </c>
      <c r="C3257" s="19" t="n">
        <v>24970</v>
      </c>
      <c r="D3257" s="19" t="n">
        <v>14405.2</v>
      </c>
      <c r="E3257" s="20" t="n">
        <v>2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8</v>
      </c>
      <c r="B3258" s="18" t="s">
        <v>13</v>
      </c>
      <c r="C3258" s="19" t="n">
        <v>36720</v>
      </c>
      <c r="D3258" s="19" t="n">
        <v>21183.77</v>
      </c>
      <c r="E3258" s="20" t="n">
        <v>3</v>
      </c>
      <c r="G3258" s="4" t="n">
        <f aca="false">F3258*D3258</f>
        <v>0</v>
      </c>
    </row>
    <row r="3259" customFormat="false" ht="12.75" hidden="false" customHeight="false" outlineLevel="0" collapsed="false">
      <c r="A3259" s="15" t="s">
        <v>3259</v>
      </c>
      <c r="B3259" s="15"/>
      <c r="C3259" s="15"/>
      <c r="D3259" s="15"/>
      <c r="E3259" s="16" t="n">
        <v>1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60</v>
      </c>
      <c r="B3260" s="18" t="s">
        <v>13</v>
      </c>
      <c r="C3260" s="19" t="n">
        <v>24480</v>
      </c>
      <c r="D3260" s="19" t="n">
        <v>14122.52</v>
      </c>
      <c r="E3260" s="20" t="n">
        <v>1</v>
      </c>
      <c r="G3260" s="4" t="n">
        <f aca="false">F3260*D3260</f>
        <v>0</v>
      </c>
    </row>
    <row r="3261" customFormat="false" ht="12.75" hidden="false" customHeight="false" outlineLevel="0" collapsed="false">
      <c r="A3261" s="15" t="s">
        <v>3261</v>
      </c>
      <c r="B3261" s="15"/>
      <c r="C3261" s="15"/>
      <c r="D3261" s="15"/>
      <c r="E3261" s="16" t="n">
        <v>5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2</v>
      </c>
      <c r="B3262" s="18" t="s">
        <v>13</v>
      </c>
      <c r="C3262" s="19" t="n">
        <v>6000</v>
      </c>
      <c r="D3262" s="19" t="n">
        <v>3460.25</v>
      </c>
      <c r="E3262" s="20" t="n">
        <v>5</v>
      </c>
      <c r="G3262" s="4" t="n">
        <f aca="false">F3262*D3262</f>
        <v>0</v>
      </c>
    </row>
    <row r="3263" customFormat="false" ht="12.75" hidden="false" customHeight="false" outlineLevel="0" collapsed="false">
      <c r="A3263" s="15" t="s">
        <v>3263</v>
      </c>
      <c r="B3263" s="15"/>
      <c r="C3263" s="15"/>
      <c r="D3263" s="15"/>
      <c r="E3263" s="16" t="n">
        <v>8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4</v>
      </c>
      <c r="B3264" s="18" t="s">
        <v>13</v>
      </c>
      <c r="C3264" s="19" t="n">
        <v>24480</v>
      </c>
      <c r="D3264" s="19" t="n">
        <v>14122.52</v>
      </c>
      <c r="E3264" s="20" t="n">
        <v>8</v>
      </c>
      <c r="G3264" s="4" t="n">
        <f aca="false">F3264*D3264</f>
        <v>0</v>
      </c>
    </row>
    <row r="3265" customFormat="false" ht="12.75" hidden="false" customHeight="false" outlineLevel="0" collapsed="false">
      <c r="A3265" s="15" t="s">
        <v>3265</v>
      </c>
      <c r="B3265" s="15"/>
      <c r="C3265" s="15"/>
      <c r="D3265" s="15"/>
      <c r="E3265" s="16" t="n">
        <v>2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6</v>
      </c>
      <c r="B3266" s="18" t="s">
        <v>13</v>
      </c>
      <c r="C3266" s="19" t="n">
        <v>36720</v>
      </c>
      <c r="D3266" s="19" t="n">
        <v>21183.77</v>
      </c>
      <c r="E3266" s="20" t="n">
        <v>1</v>
      </c>
      <c r="G3266" s="4" t="n">
        <f aca="false">F3266*D3266</f>
        <v>0</v>
      </c>
    </row>
    <row r="3267" customFormat="false" ht="12.75" hidden="false" customHeight="false" outlineLevel="0" collapsed="false">
      <c r="A3267" s="17" t="s">
        <v>3267</v>
      </c>
      <c r="B3267" s="18" t="s">
        <v>13</v>
      </c>
      <c r="C3267" s="19" t="n">
        <v>8820</v>
      </c>
      <c r="D3267" s="19" t="n">
        <v>5084.8</v>
      </c>
      <c r="E3267" s="20" t="n">
        <v>1</v>
      </c>
      <c r="G3267" s="4" t="n">
        <f aca="false">F3267*D3267</f>
        <v>0</v>
      </c>
    </row>
    <row r="3268" customFormat="false" ht="12.75" hidden="false" customHeight="false" outlineLevel="0" collapsed="false">
      <c r="A3268" s="15" t="s">
        <v>3268</v>
      </c>
      <c r="B3268" s="15"/>
      <c r="C3268" s="15"/>
      <c r="D3268" s="15"/>
      <c r="E3268" s="16" t="n">
        <v>19</v>
      </c>
      <c r="G3268" s="4" t="n">
        <f aca="false">F3268*D3268</f>
        <v>0</v>
      </c>
    </row>
    <row r="3269" customFormat="false" ht="12.75" hidden="false" customHeight="false" outlineLevel="0" collapsed="false">
      <c r="A3269" s="15" t="s">
        <v>3269</v>
      </c>
      <c r="B3269" s="15"/>
      <c r="C3269" s="15"/>
      <c r="D3269" s="15"/>
      <c r="E3269" s="16" t="n">
        <v>8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70</v>
      </c>
      <c r="B3270" s="18" t="s">
        <v>13</v>
      </c>
      <c r="C3270" s="19" t="n">
        <v>9180</v>
      </c>
      <c r="D3270" s="19" t="n">
        <v>5295.95</v>
      </c>
      <c r="E3270" s="20" t="n">
        <v>1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1</v>
      </c>
      <c r="B3271" s="18" t="s">
        <v>13</v>
      </c>
      <c r="C3271" s="19" t="n">
        <v>12520</v>
      </c>
      <c r="D3271" s="19" t="n">
        <v>7218.18</v>
      </c>
      <c r="E3271" s="20" t="n">
        <v>2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2</v>
      </c>
      <c r="B3272" s="18" t="s">
        <v>13</v>
      </c>
      <c r="C3272" s="19" t="n">
        <v>19720</v>
      </c>
      <c r="D3272" s="19" t="n">
        <v>11376.47</v>
      </c>
      <c r="E3272" s="20" t="n">
        <v>2</v>
      </c>
      <c r="G3272" s="4" t="n">
        <f aca="false">F3272*D3272</f>
        <v>0</v>
      </c>
    </row>
    <row r="3273" customFormat="false" ht="12.75" hidden="false" customHeight="false" outlineLevel="0" collapsed="false">
      <c r="A3273" s="17" t="s">
        <v>3273</v>
      </c>
      <c r="B3273" s="18" t="s">
        <v>13</v>
      </c>
      <c r="C3273" s="19" t="n">
        <v>3810</v>
      </c>
      <c r="D3273" s="19" t="n">
        <v>2196.84</v>
      </c>
      <c r="E3273" s="20" t="n">
        <v>3</v>
      </c>
      <c r="G3273" s="4" t="n">
        <f aca="false">F3273*D3273</f>
        <v>0</v>
      </c>
    </row>
    <row r="3274" customFormat="false" ht="12.75" hidden="false" customHeight="false" outlineLevel="0" collapsed="false">
      <c r="A3274" s="15" t="s">
        <v>3274</v>
      </c>
      <c r="B3274" s="15"/>
      <c r="C3274" s="15"/>
      <c r="D3274" s="15"/>
      <c r="E3274" s="16" t="n">
        <v>6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5</v>
      </c>
      <c r="B3275" s="18" t="s">
        <v>13</v>
      </c>
      <c r="C3275" s="19" t="n">
        <v>9180</v>
      </c>
      <c r="D3275" s="19" t="n">
        <v>5295.95</v>
      </c>
      <c r="E3275" s="20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6</v>
      </c>
      <c r="B3276" s="18" t="s">
        <v>13</v>
      </c>
      <c r="C3276" s="19" t="n">
        <v>19720</v>
      </c>
      <c r="D3276" s="19" t="n">
        <v>11376.47</v>
      </c>
      <c r="E3276" s="20" t="n">
        <v>1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7</v>
      </c>
      <c r="B3277" s="18" t="s">
        <v>13</v>
      </c>
      <c r="C3277" s="19" t="n">
        <v>3810</v>
      </c>
      <c r="D3277" s="19" t="n">
        <v>2196.84</v>
      </c>
      <c r="E3277" s="20" t="n">
        <v>4</v>
      </c>
      <c r="G3277" s="4" t="n">
        <f aca="false">F3277*D3277</f>
        <v>0</v>
      </c>
    </row>
    <row r="3278" customFormat="false" ht="12.75" hidden="false" customHeight="false" outlineLevel="0" collapsed="false">
      <c r="A3278" s="15" t="s">
        <v>3278</v>
      </c>
      <c r="B3278" s="15"/>
      <c r="C3278" s="15"/>
      <c r="D3278" s="15"/>
      <c r="E3278" s="16" t="n">
        <v>5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9</v>
      </c>
      <c r="B3279" s="18" t="s">
        <v>13</v>
      </c>
      <c r="C3279" s="19" t="n">
        <v>19720</v>
      </c>
      <c r="D3279" s="19" t="n">
        <v>11376.47</v>
      </c>
      <c r="E3279" s="20" t="n">
        <v>2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80</v>
      </c>
      <c r="B3280" s="18" t="s">
        <v>13</v>
      </c>
      <c r="C3280" s="19" t="n">
        <v>3810</v>
      </c>
      <c r="D3280" s="19" t="n">
        <v>2196.84</v>
      </c>
      <c r="E3280" s="20" t="n">
        <v>3</v>
      </c>
      <c r="G3280" s="4" t="n">
        <f aca="false">F3280*D3280</f>
        <v>0</v>
      </c>
    </row>
    <row r="3281" customFormat="false" ht="12.75" hidden="false" customHeight="false" outlineLevel="0" collapsed="false">
      <c r="A3281" s="15" t="s">
        <v>3281</v>
      </c>
      <c r="B3281" s="15"/>
      <c r="C3281" s="15"/>
      <c r="D3281" s="15"/>
      <c r="E3281" s="16" t="n">
        <v>252</v>
      </c>
      <c r="G3281" s="4" t="n">
        <f aca="false">F3281*D3281</f>
        <v>0</v>
      </c>
    </row>
    <row r="3282" customFormat="false" ht="12.75" hidden="false" customHeight="false" outlineLevel="0" collapsed="false">
      <c r="A3282" s="15" t="s">
        <v>3282</v>
      </c>
      <c r="B3282" s="15"/>
      <c r="C3282" s="15"/>
      <c r="D3282" s="15"/>
      <c r="E3282" s="16" t="n">
        <v>17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3</v>
      </c>
      <c r="B3283" s="18" t="s">
        <v>13</v>
      </c>
      <c r="C3283" s="19" t="n">
        <v>5090</v>
      </c>
      <c r="D3283" s="19" t="n">
        <v>3262.95</v>
      </c>
      <c r="E3283" s="20" t="n">
        <v>3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4</v>
      </c>
      <c r="B3284" s="18" t="s">
        <v>13</v>
      </c>
      <c r="C3284" s="19" t="n">
        <v>10180</v>
      </c>
      <c r="D3284" s="19" t="n">
        <v>6524.74</v>
      </c>
      <c r="E3284" s="20" t="n">
        <v>6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5</v>
      </c>
      <c r="B3285" s="18" t="s">
        <v>13</v>
      </c>
      <c r="C3285" s="19" t="n">
        <v>14840</v>
      </c>
      <c r="D3285" s="19" t="n">
        <v>9507.32</v>
      </c>
      <c r="E3285" s="20" t="n">
        <v>6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6</v>
      </c>
      <c r="B3286" s="18" t="s">
        <v>13</v>
      </c>
      <c r="C3286" s="19" t="n">
        <v>21810</v>
      </c>
      <c r="D3286" s="19" t="n">
        <v>13980.6</v>
      </c>
      <c r="E3286" s="20" t="n">
        <v>2</v>
      </c>
      <c r="G3286" s="4" t="n">
        <f aca="false">F3286*D3286</f>
        <v>0</v>
      </c>
    </row>
    <row r="3287" customFormat="false" ht="12.75" hidden="false" customHeight="false" outlineLevel="0" collapsed="false">
      <c r="A3287" s="15" t="s">
        <v>3287</v>
      </c>
      <c r="B3287" s="15"/>
      <c r="C3287" s="15"/>
      <c r="D3287" s="15"/>
      <c r="E3287" s="16" t="n">
        <v>19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8</v>
      </c>
      <c r="B3288" s="18" t="s">
        <v>13</v>
      </c>
      <c r="C3288" s="19" t="n">
        <v>5090</v>
      </c>
      <c r="D3288" s="19" t="n">
        <v>3262.95</v>
      </c>
      <c r="E3288" s="20" t="n">
        <v>3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9</v>
      </c>
      <c r="B3289" s="18" t="s">
        <v>13</v>
      </c>
      <c r="C3289" s="19" t="n">
        <v>10180</v>
      </c>
      <c r="D3289" s="19" t="n">
        <v>6524.74</v>
      </c>
      <c r="E3289" s="20" t="n">
        <v>7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90</v>
      </c>
      <c r="B3290" s="18" t="s">
        <v>13</v>
      </c>
      <c r="C3290" s="19" t="n">
        <v>14840</v>
      </c>
      <c r="D3290" s="19" t="n">
        <v>9507.32</v>
      </c>
      <c r="E3290" s="20" t="n">
        <v>7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1</v>
      </c>
      <c r="B3291" s="18" t="s">
        <v>13</v>
      </c>
      <c r="C3291" s="19" t="n">
        <v>21810</v>
      </c>
      <c r="D3291" s="19" t="n">
        <v>13980.6</v>
      </c>
      <c r="E3291" s="20" t="n">
        <v>2</v>
      </c>
      <c r="G3291" s="4" t="n">
        <f aca="false">F3291*D3291</f>
        <v>0</v>
      </c>
    </row>
    <row r="3292" customFormat="false" ht="12.75" hidden="false" customHeight="false" outlineLevel="0" collapsed="false">
      <c r="A3292" s="15" t="s">
        <v>3292</v>
      </c>
      <c r="B3292" s="15"/>
      <c r="C3292" s="15"/>
      <c r="D3292" s="15"/>
      <c r="E3292" s="16" t="n">
        <v>20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3</v>
      </c>
      <c r="B3293" s="18" t="s">
        <v>13</v>
      </c>
      <c r="C3293" s="19" t="n">
        <v>5090</v>
      </c>
      <c r="D3293" s="19" t="n">
        <v>3262.95</v>
      </c>
      <c r="E3293" s="20" t="n">
        <v>6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4</v>
      </c>
      <c r="B3294" s="18" t="s">
        <v>13</v>
      </c>
      <c r="C3294" s="19" t="n">
        <v>10180</v>
      </c>
      <c r="D3294" s="19" t="n">
        <v>6524.74</v>
      </c>
      <c r="E3294" s="20" t="n">
        <v>7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5</v>
      </c>
      <c r="B3295" s="18" t="s">
        <v>13</v>
      </c>
      <c r="C3295" s="19" t="n">
        <v>14840</v>
      </c>
      <c r="D3295" s="19" t="n">
        <v>9507.32</v>
      </c>
      <c r="E3295" s="20" t="n">
        <v>5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6</v>
      </c>
      <c r="B3296" s="18" t="s">
        <v>13</v>
      </c>
      <c r="C3296" s="19" t="n">
        <v>21810</v>
      </c>
      <c r="D3296" s="19" t="n">
        <v>13980.6</v>
      </c>
      <c r="E3296" s="20" t="n">
        <v>2</v>
      </c>
      <c r="G3296" s="4" t="n">
        <f aca="false">F3296*D3296</f>
        <v>0</v>
      </c>
    </row>
    <row r="3297" customFormat="false" ht="12.75" hidden="false" customHeight="false" outlineLevel="0" collapsed="false">
      <c r="A3297" s="15" t="s">
        <v>3297</v>
      </c>
      <c r="B3297" s="15"/>
      <c r="C3297" s="15"/>
      <c r="D3297" s="15"/>
      <c r="E3297" s="16" t="n">
        <v>4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8</v>
      </c>
      <c r="B3298" s="18" t="s">
        <v>13</v>
      </c>
      <c r="C3298" s="19" t="n">
        <v>10630</v>
      </c>
      <c r="D3298" s="19" t="n">
        <v>6813.19</v>
      </c>
      <c r="E3298" s="20" t="n">
        <v>2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9</v>
      </c>
      <c r="B3299" s="18" t="s">
        <v>13</v>
      </c>
      <c r="C3299" s="19" t="n">
        <v>15490</v>
      </c>
      <c r="D3299" s="19" t="n">
        <v>9927.3</v>
      </c>
      <c r="E3299" s="20" t="n">
        <v>2</v>
      </c>
      <c r="G3299" s="4" t="n">
        <f aca="false">F3299*D3299</f>
        <v>0</v>
      </c>
    </row>
    <row r="3300" customFormat="false" ht="12.75" hidden="false" customHeight="false" outlineLevel="0" collapsed="false">
      <c r="A3300" s="15" t="s">
        <v>3300</v>
      </c>
      <c r="B3300" s="15"/>
      <c r="C3300" s="15"/>
      <c r="D3300" s="15"/>
      <c r="E3300" s="16" t="n">
        <v>4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1</v>
      </c>
      <c r="B3301" s="18" t="s">
        <v>13</v>
      </c>
      <c r="C3301" s="19" t="n">
        <v>10630</v>
      </c>
      <c r="D3301" s="19" t="n">
        <v>6813.19</v>
      </c>
      <c r="E3301" s="20" t="n">
        <v>2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2</v>
      </c>
      <c r="B3302" s="18" t="s">
        <v>13</v>
      </c>
      <c r="C3302" s="19" t="n">
        <v>22780</v>
      </c>
      <c r="D3302" s="19" t="n">
        <v>14597.88</v>
      </c>
      <c r="E3302" s="20" t="n">
        <v>2</v>
      </c>
      <c r="G3302" s="4" t="n">
        <f aca="false">F3302*D3302</f>
        <v>0</v>
      </c>
    </row>
    <row r="3303" customFormat="false" ht="12.75" hidden="false" customHeight="false" outlineLevel="0" collapsed="false">
      <c r="A3303" s="15" t="s">
        <v>3303</v>
      </c>
      <c r="B3303" s="15"/>
      <c r="C3303" s="15"/>
      <c r="D3303" s="15"/>
      <c r="E3303" s="16" t="n">
        <v>2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4</v>
      </c>
      <c r="B3304" s="18" t="s">
        <v>13</v>
      </c>
      <c r="C3304" s="19" t="n">
        <v>10630</v>
      </c>
      <c r="D3304" s="19" t="n">
        <v>6813.19</v>
      </c>
      <c r="E3304" s="20" t="n">
        <v>1</v>
      </c>
      <c r="G3304" s="4" t="n">
        <f aca="false">F3304*D3304</f>
        <v>0</v>
      </c>
    </row>
    <row r="3305" customFormat="false" ht="12.75" hidden="false" customHeight="false" outlineLevel="0" collapsed="false">
      <c r="A3305" s="15" t="s">
        <v>3305</v>
      </c>
      <c r="B3305" s="15"/>
      <c r="C3305" s="15"/>
      <c r="D3305" s="15"/>
      <c r="E3305" s="16" t="n">
        <v>24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6</v>
      </c>
      <c r="B3306" s="18" t="s">
        <v>13</v>
      </c>
      <c r="C3306" s="19" t="n">
        <v>7170</v>
      </c>
      <c r="D3306" s="19" t="n">
        <v>4594.44</v>
      </c>
      <c r="E3306" s="20" t="n">
        <v>5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7</v>
      </c>
      <c r="B3307" s="18" t="s">
        <v>13</v>
      </c>
      <c r="C3307" s="19" t="n">
        <v>14340</v>
      </c>
      <c r="D3307" s="19" t="n">
        <v>9188.87</v>
      </c>
      <c r="E3307" s="20" t="n">
        <v>7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8</v>
      </c>
      <c r="B3308" s="18" t="s">
        <v>13</v>
      </c>
      <c r="C3308" s="19" t="n">
        <v>20890</v>
      </c>
      <c r="D3308" s="19" t="n">
        <v>13388.7</v>
      </c>
      <c r="E3308" s="20" t="n">
        <v>1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9</v>
      </c>
      <c r="B3309" s="18" t="s">
        <v>13</v>
      </c>
      <c r="C3309" s="19" t="n">
        <v>30720</v>
      </c>
      <c r="D3309" s="19" t="n">
        <v>19688.45</v>
      </c>
      <c r="E3309" s="20" t="n">
        <v>7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10</v>
      </c>
      <c r="B3310" s="18" t="s">
        <v>13</v>
      </c>
      <c r="C3310" s="19" t="n">
        <v>41780</v>
      </c>
      <c r="D3310" s="19" t="n">
        <v>26776.24</v>
      </c>
      <c r="E3310" s="20" t="n">
        <v>2</v>
      </c>
      <c r="G3310" s="4" t="n">
        <f aca="false">F3310*D3310</f>
        <v>0</v>
      </c>
    </row>
    <row r="3311" customFormat="false" ht="12.75" hidden="false" customHeight="false" outlineLevel="0" collapsed="false">
      <c r="A3311" s="15" t="s">
        <v>3311</v>
      </c>
      <c r="B3311" s="15"/>
      <c r="C3311" s="15"/>
      <c r="D3311" s="15"/>
      <c r="E3311" s="16" t="n">
        <v>19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2</v>
      </c>
      <c r="B3312" s="18" t="s">
        <v>13</v>
      </c>
      <c r="C3312" s="19" t="n">
        <v>7170</v>
      </c>
      <c r="D3312" s="19" t="n">
        <v>4594.44</v>
      </c>
      <c r="E3312" s="20" t="n">
        <v>5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3</v>
      </c>
      <c r="B3313" s="18" t="s">
        <v>13</v>
      </c>
      <c r="C3313" s="19" t="n">
        <v>14340</v>
      </c>
      <c r="D3313" s="19" t="n">
        <v>9188.87</v>
      </c>
      <c r="E3313" s="20" t="n">
        <v>6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4</v>
      </c>
      <c r="B3314" s="18" t="s">
        <v>13</v>
      </c>
      <c r="C3314" s="19" t="n">
        <v>20890</v>
      </c>
      <c r="D3314" s="19" t="n">
        <v>13388.7</v>
      </c>
      <c r="E3314" s="20" t="n">
        <v>3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5</v>
      </c>
      <c r="B3315" s="18" t="s">
        <v>13</v>
      </c>
      <c r="C3315" s="19" t="n">
        <v>30720</v>
      </c>
      <c r="D3315" s="19" t="n">
        <v>19688.45</v>
      </c>
      <c r="E3315" s="20" t="n">
        <v>5</v>
      </c>
      <c r="G3315" s="4" t="n">
        <f aca="false">F3315*D3315</f>
        <v>0</v>
      </c>
    </row>
    <row r="3316" customFormat="false" ht="12.75" hidden="false" customHeight="false" outlineLevel="0" collapsed="false">
      <c r="A3316" s="15" t="s">
        <v>3316</v>
      </c>
      <c r="B3316" s="15"/>
      <c r="C3316" s="15"/>
      <c r="D3316" s="15"/>
      <c r="E3316" s="16" t="n">
        <v>15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7</v>
      </c>
      <c r="B3317" s="18" t="s">
        <v>13</v>
      </c>
      <c r="C3317" s="19" t="n">
        <v>5300</v>
      </c>
      <c r="D3317" s="19" t="n">
        <v>3394.48</v>
      </c>
      <c r="E3317" s="20" t="n">
        <v>3</v>
      </c>
      <c r="G3317" s="4" t="n">
        <f aca="false">F3317*D3317</f>
        <v>0</v>
      </c>
    </row>
    <row r="3318" customFormat="false" ht="12.75" hidden="false" customHeight="false" outlineLevel="0" collapsed="false">
      <c r="A3318" s="17" t="s">
        <v>3318</v>
      </c>
      <c r="B3318" s="18" t="s">
        <v>13</v>
      </c>
      <c r="C3318" s="19" t="n">
        <v>10590</v>
      </c>
      <c r="D3318" s="19" t="n">
        <v>6787.81</v>
      </c>
      <c r="E3318" s="20" t="n">
        <v>3</v>
      </c>
      <c r="G3318" s="4" t="n">
        <f aca="false">F3318*D3318</f>
        <v>0</v>
      </c>
    </row>
    <row r="3319" customFormat="false" ht="12.75" hidden="false" customHeight="false" outlineLevel="0" collapsed="false">
      <c r="A3319" s="17" t="s">
        <v>3319</v>
      </c>
      <c r="B3319" s="18" t="s">
        <v>13</v>
      </c>
      <c r="C3319" s="19" t="n">
        <v>15430</v>
      </c>
      <c r="D3319" s="19" t="n">
        <v>9891.53</v>
      </c>
      <c r="E3319" s="20" t="n">
        <v>4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20</v>
      </c>
      <c r="B3320" s="18" t="s">
        <v>13</v>
      </c>
      <c r="C3320" s="19" t="n">
        <v>22690</v>
      </c>
      <c r="D3320" s="19" t="n">
        <v>14544.81</v>
      </c>
      <c r="E3320" s="20" t="n">
        <v>4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1</v>
      </c>
      <c r="B3321" s="18" t="s">
        <v>13</v>
      </c>
      <c r="C3321" s="19" t="n">
        <v>30860</v>
      </c>
      <c r="D3321" s="19" t="n">
        <v>19781.91</v>
      </c>
      <c r="E3321" s="20" t="n">
        <v>1</v>
      </c>
      <c r="G3321" s="4" t="n">
        <f aca="false">F3321*D3321</f>
        <v>0</v>
      </c>
    </row>
    <row r="3322" customFormat="false" ht="12.75" hidden="false" customHeight="false" outlineLevel="0" collapsed="false">
      <c r="A3322" s="15" t="s">
        <v>3322</v>
      </c>
      <c r="B3322" s="15"/>
      <c r="C3322" s="15"/>
      <c r="D3322" s="15"/>
      <c r="E3322" s="16" t="n">
        <v>16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3</v>
      </c>
      <c r="B3323" s="18" t="s">
        <v>13</v>
      </c>
      <c r="C3323" s="19" t="n">
        <v>10590</v>
      </c>
      <c r="D3323" s="19" t="n">
        <v>6787.81</v>
      </c>
      <c r="E3323" s="20" t="n">
        <v>3</v>
      </c>
      <c r="G3323" s="4" t="n">
        <f aca="false">F3323*D3323</f>
        <v>0</v>
      </c>
    </row>
    <row r="3324" customFormat="false" ht="12.75" hidden="false" customHeight="false" outlineLevel="0" collapsed="false">
      <c r="A3324" s="17" t="s">
        <v>3324</v>
      </c>
      <c r="B3324" s="18" t="s">
        <v>13</v>
      </c>
      <c r="C3324" s="19" t="n">
        <v>15430</v>
      </c>
      <c r="D3324" s="19" t="n">
        <v>9891.53</v>
      </c>
      <c r="E3324" s="20" t="n">
        <v>8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5</v>
      </c>
      <c r="B3325" s="18" t="s">
        <v>13</v>
      </c>
      <c r="C3325" s="19" t="n">
        <v>22690</v>
      </c>
      <c r="D3325" s="19" t="n">
        <v>14544.81</v>
      </c>
      <c r="E3325" s="20" t="n">
        <v>5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6</v>
      </c>
      <c r="B3326" s="15"/>
      <c r="C3326" s="15"/>
      <c r="D3326" s="15"/>
      <c r="E3326" s="16" t="n">
        <v>20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7</v>
      </c>
      <c r="B3327" s="18" t="s">
        <v>13</v>
      </c>
      <c r="C3327" s="19" t="n">
        <v>5300</v>
      </c>
      <c r="D3327" s="19" t="n">
        <v>3394.48</v>
      </c>
      <c r="E3327" s="20" t="n">
        <v>4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8</v>
      </c>
      <c r="B3328" s="18" t="s">
        <v>13</v>
      </c>
      <c r="C3328" s="19" t="n">
        <v>10590</v>
      </c>
      <c r="D3328" s="19" t="n">
        <v>6787.81</v>
      </c>
      <c r="E3328" s="20" t="n">
        <v>5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9</v>
      </c>
      <c r="B3329" s="18" t="s">
        <v>13</v>
      </c>
      <c r="C3329" s="19" t="n">
        <v>15430</v>
      </c>
      <c r="D3329" s="19" t="n">
        <v>9891.53</v>
      </c>
      <c r="E3329" s="20" t="n">
        <v>6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30</v>
      </c>
      <c r="B3330" s="18" t="s">
        <v>13</v>
      </c>
      <c r="C3330" s="19" t="n">
        <v>22690</v>
      </c>
      <c r="D3330" s="19" t="n">
        <v>14544.81</v>
      </c>
      <c r="E3330" s="20" t="n">
        <v>3</v>
      </c>
      <c r="G3330" s="4" t="n">
        <f aca="false">F3330*D3330</f>
        <v>0</v>
      </c>
    </row>
    <row r="3331" customFormat="false" ht="12.75" hidden="false" customHeight="false" outlineLevel="0" collapsed="false">
      <c r="A3331" s="17" t="s">
        <v>3331</v>
      </c>
      <c r="B3331" s="18" t="s">
        <v>13</v>
      </c>
      <c r="C3331" s="19" t="n">
        <v>30860</v>
      </c>
      <c r="D3331" s="19" t="n">
        <v>19781.91</v>
      </c>
      <c r="E3331" s="20" t="n">
        <v>2</v>
      </c>
      <c r="G3331" s="4" t="n">
        <f aca="false">F3331*D3331</f>
        <v>0</v>
      </c>
    </row>
    <row r="3332" customFormat="false" ht="12.75" hidden="false" customHeight="false" outlineLevel="0" collapsed="false">
      <c r="A3332" s="15" t="s">
        <v>3332</v>
      </c>
      <c r="B3332" s="15"/>
      <c r="C3332" s="15"/>
      <c r="D3332" s="15"/>
      <c r="E3332" s="16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3</v>
      </c>
      <c r="B3333" s="18" t="s">
        <v>13</v>
      </c>
      <c r="C3333" s="19" t="n">
        <v>10590</v>
      </c>
      <c r="D3333" s="19" t="n">
        <v>6786.66</v>
      </c>
      <c r="E3333" s="20" t="n">
        <v>1</v>
      </c>
      <c r="G3333" s="4" t="n">
        <f aca="false">F3333*D3333</f>
        <v>0</v>
      </c>
    </row>
    <row r="3334" customFormat="false" ht="12.75" hidden="false" customHeight="false" outlineLevel="0" collapsed="false">
      <c r="A3334" s="15" t="s">
        <v>3334</v>
      </c>
      <c r="B3334" s="15"/>
      <c r="C3334" s="15"/>
      <c r="D3334" s="15"/>
      <c r="E3334" s="16" t="n">
        <v>14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5</v>
      </c>
      <c r="B3335" s="18" t="s">
        <v>13</v>
      </c>
      <c r="C3335" s="19" t="n">
        <v>5300</v>
      </c>
      <c r="D3335" s="19" t="n">
        <v>3394.48</v>
      </c>
      <c r="E3335" s="20" t="n">
        <v>4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6</v>
      </c>
      <c r="B3336" s="18" t="s">
        <v>13</v>
      </c>
      <c r="C3336" s="19" t="n">
        <v>10590</v>
      </c>
      <c r="D3336" s="19" t="n">
        <v>6786.66</v>
      </c>
      <c r="E3336" s="20" t="n">
        <v>1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7</v>
      </c>
      <c r="B3337" s="18" t="s">
        <v>13</v>
      </c>
      <c r="C3337" s="19" t="n">
        <v>15430</v>
      </c>
      <c r="D3337" s="19" t="n">
        <v>9891.53</v>
      </c>
      <c r="E3337" s="20" t="n">
        <v>5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8</v>
      </c>
      <c r="B3338" s="18" t="s">
        <v>13</v>
      </c>
      <c r="C3338" s="19" t="n">
        <v>22690</v>
      </c>
      <c r="D3338" s="19" t="n">
        <v>14544.81</v>
      </c>
      <c r="E3338" s="20" t="n">
        <v>2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9</v>
      </c>
      <c r="B3339" s="18" t="s">
        <v>13</v>
      </c>
      <c r="C3339" s="19" t="n">
        <v>30860</v>
      </c>
      <c r="D3339" s="19" t="n">
        <v>19781.91</v>
      </c>
      <c r="E3339" s="20" t="n">
        <v>2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40</v>
      </c>
      <c r="B3340" s="15"/>
      <c r="C3340" s="15"/>
      <c r="D3340" s="15"/>
      <c r="E3340" s="16" t="n">
        <v>19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1</v>
      </c>
      <c r="B3341" s="18" t="s">
        <v>13</v>
      </c>
      <c r="C3341" s="19" t="n">
        <v>10590</v>
      </c>
      <c r="D3341" s="19" t="n">
        <v>6787.81</v>
      </c>
      <c r="E3341" s="20" t="n">
        <v>7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2</v>
      </c>
      <c r="B3342" s="18" t="s">
        <v>13</v>
      </c>
      <c r="C3342" s="19" t="n">
        <v>15430</v>
      </c>
      <c r="D3342" s="19" t="n">
        <v>9891.53</v>
      </c>
      <c r="E3342" s="20" t="n">
        <v>7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3</v>
      </c>
      <c r="B3343" s="18" t="s">
        <v>13</v>
      </c>
      <c r="C3343" s="19" t="n">
        <v>22690</v>
      </c>
      <c r="D3343" s="19" t="n">
        <v>14544.81</v>
      </c>
      <c r="E3343" s="20" t="n">
        <v>5</v>
      </c>
      <c r="G3343" s="4" t="n">
        <f aca="false">F3343*D3343</f>
        <v>0</v>
      </c>
    </row>
    <row r="3344" customFormat="false" ht="12.75" hidden="false" customHeight="false" outlineLevel="0" collapsed="false">
      <c r="A3344" s="15" t="s">
        <v>3344</v>
      </c>
      <c r="B3344" s="15"/>
      <c r="C3344" s="15"/>
      <c r="D3344" s="15"/>
      <c r="E3344" s="16" t="n">
        <v>23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5</v>
      </c>
      <c r="B3345" s="18" t="s">
        <v>13</v>
      </c>
      <c r="C3345" s="19" t="n">
        <v>5170</v>
      </c>
      <c r="D3345" s="19" t="n">
        <v>3312.56</v>
      </c>
      <c r="E3345" s="20" t="n">
        <v>3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6</v>
      </c>
      <c r="B3346" s="18" t="s">
        <v>13</v>
      </c>
      <c r="C3346" s="19" t="n">
        <v>10340</v>
      </c>
      <c r="D3346" s="19" t="n">
        <v>6625.12</v>
      </c>
      <c r="E3346" s="20" t="n">
        <v>6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7</v>
      </c>
      <c r="B3347" s="18" t="s">
        <v>13</v>
      </c>
      <c r="C3347" s="19" t="n">
        <v>15060</v>
      </c>
      <c r="D3347" s="19" t="n">
        <v>9653.85</v>
      </c>
      <c r="E3347" s="20" t="n">
        <v>8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8</v>
      </c>
      <c r="B3348" s="18" t="s">
        <v>13</v>
      </c>
      <c r="C3348" s="19" t="n">
        <v>22150</v>
      </c>
      <c r="D3348" s="19" t="n">
        <v>14196.36</v>
      </c>
      <c r="E3348" s="20" t="n">
        <v>4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9</v>
      </c>
      <c r="B3349" s="18" t="s">
        <v>13</v>
      </c>
      <c r="C3349" s="19" t="n">
        <v>30120</v>
      </c>
      <c r="D3349" s="19" t="n">
        <v>19306.54</v>
      </c>
      <c r="E3349" s="20" t="n">
        <v>2</v>
      </c>
      <c r="G3349" s="4" t="n">
        <f aca="false">F3349*D3349</f>
        <v>0</v>
      </c>
    </row>
    <row r="3350" customFormat="false" ht="12.75" hidden="false" customHeight="false" outlineLevel="0" collapsed="false">
      <c r="A3350" s="15" t="s">
        <v>3350</v>
      </c>
      <c r="B3350" s="15"/>
      <c r="C3350" s="15"/>
      <c r="D3350" s="15"/>
      <c r="E3350" s="16" t="n">
        <v>16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1</v>
      </c>
      <c r="B3351" s="18" t="s">
        <v>13</v>
      </c>
      <c r="C3351" s="19" t="n">
        <v>10340</v>
      </c>
      <c r="D3351" s="19" t="n">
        <v>6625.12</v>
      </c>
      <c r="E3351" s="20" t="n">
        <v>5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2</v>
      </c>
      <c r="B3352" s="18" t="s">
        <v>13</v>
      </c>
      <c r="C3352" s="19" t="n">
        <v>15060</v>
      </c>
      <c r="D3352" s="19" t="n">
        <v>9653.85</v>
      </c>
      <c r="E3352" s="20" t="n">
        <v>6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3</v>
      </c>
      <c r="B3353" s="18" t="s">
        <v>13</v>
      </c>
      <c r="C3353" s="19" t="n">
        <v>22150</v>
      </c>
      <c r="D3353" s="19" t="n">
        <v>14196.36</v>
      </c>
      <c r="E3353" s="20" t="n">
        <v>5</v>
      </c>
      <c r="G3353" s="4" t="n">
        <f aca="false">F3353*D3353</f>
        <v>0</v>
      </c>
    </row>
    <row r="3354" customFormat="false" ht="12.75" hidden="false" customHeight="false" outlineLevel="0" collapsed="false">
      <c r="A3354" s="15" t="s">
        <v>3354</v>
      </c>
      <c r="B3354" s="15"/>
      <c r="C3354" s="15"/>
      <c r="D3354" s="15"/>
      <c r="E3354" s="16" t="n">
        <v>19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5</v>
      </c>
      <c r="B3355" s="18" t="s">
        <v>13</v>
      </c>
      <c r="C3355" s="19" t="n">
        <v>10340</v>
      </c>
      <c r="D3355" s="19" t="n">
        <v>6625.12</v>
      </c>
      <c r="E3355" s="20" t="n">
        <v>5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6</v>
      </c>
      <c r="B3356" s="18" t="s">
        <v>13</v>
      </c>
      <c r="C3356" s="19" t="n">
        <v>15060</v>
      </c>
      <c r="D3356" s="19" t="n">
        <v>9653.85</v>
      </c>
      <c r="E3356" s="20" t="n">
        <v>8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7</v>
      </c>
      <c r="B3357" s="18" t="s">
        <v>13</v>
      </c>
      <c r="C3357" s="19" t="n">
        <v>22150</v>
      </c>
      <c r="D3357" s="19" t="n">
        <v>14196.36</v>
      </c>
      <c r="E3357" s="20" t="n">
        <v>6</v>
      </c>
      <c r="G3357" s="4" t="n">
        <f aca="false">F3357*D3357</f>
        <v>0</v>
      </c>
    </row>
    <row r="3358" customFormat="false" ht="12.75" hidden="false" customHeight="false" outlineLevel="0" collapsed="false">
      <c r="A3358" s="15" t="s">
        <v>3358</v>
      </c>
      <c r="B3358" s="15"/>
      <c r="C3358" s="15"/>
      <c r="D3358" s="15"/>
      <c r="E3358" s="16" t="n">
        <v>22</v>
      </c>
      <c r="G3358" s="4" t="n">
        <f aca="false">F3358*D3358</f>
        <v>0</v>
      </c>
    </row>
    <row r="3359" customFormat="false" ht="12.75" hidden="false" customHeight="false" outlineLevel="0" collapsed="false">
      <c r="A3359" s="15" t="s">
        <v>3359</v>
      </c>
      <c r="B3359" s="15"/>
      <c r="C3359" s="15"/>
      <c r="D3359" s="15"/>
      <c r="E3359" s="16" t="n">
        <v>10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60</v>
      </c>
      <c r="B3360" s="18" t="s">
        <v>13</v>
      </c>
      <c r="C3360" s="19" t="n">
        <v>6990</v>
      </c>
      <c r="D3360" s="19" t="n">
        <v>4839.04</v>
      </c>
      <c r="E3360" s="20" t="n">
        <v>1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1</v>
      </c>
      <c r="B3361" s="18" t="s">
        <v>13</v>
      </c>
      <c r="C3361" s="19" t="n">
        <v>9240</v>
      </c>
      <c r="D3361" s="19" t="n">
        <v>6396.67</v>
      </c>
      <c r="E3361" s="20" t="n">
        <v>5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2</v>
      </c>
      <c r="B3362" s="18" t="s">
        <v>13</v>
      </c>
      <c r="C3362" s="19" t="n">
        <v>4490</v>
      </c>
      <c r="D3362" s="19" t="n">
        <v>3108.34</v>
      </c>
      <c r="E3362" s="20" t="n">
        <v>3</v>
      </c>
      <c r="G3362" s="4" t="n">
        <f aca="false">F3362*D3362</f>
        <v>0</v>
      </c>
    </row>
    <row r="3363" customFormat="false" ht="12.75" hidden="false" customHeight="false" outlineLevel="0" collapsed="false">
      <c r="A3363" s="15" t="s">
        <v>3363</v>
      </c>
      <c r="B3363" s="15"/>
      <c r="C3363" s="15"/>
      <c r="D3363" s="15"/>
      <c r="E3363" s="16" t="n">
        <v>4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4</v>
      </c>
      <c r="B3364" s="18" t="s">
        <v>13</v>
      </c>
      <c r="C3364" s="19" t="n">
        <v>3740</v>
      </c>
      <c r="D3364" s="19" t="n">
        <v>2589.13</v>
      </c>
      <c r="E3364" s="20" t="n">
        <v>4</v>
      </c>
      <c r="G3364" s="4" t="n">
        <f aca="false">F3364*D3364</f>
        <v>0</v>
      </c>
    </row>
    <row r="3365" customFormat="false" ht="12.75" hidden="false" customHeight="false" outlineLevel="0" collapsed="false">
      <c r="A3365" s="15" t="s">
        <v>3365</v>
      </c>
      <c r="B3365" s="15"/>
      <c r="C3365" s="15"/>
      <c r="D3365" s="15"/>
      <c r="E3365" s="16" t="n">
        <v>6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6</v>
      </c>
      <c r="B3366" s="18" t="s">
        <v>13</v>
      </c>
      <c r="C3366" s="19" t="n">
        <v>3740</v>
      </c>
      <c r="D3366" s="19" t="n">
        <v>2589.13</v>
      </c>
      <c r="E3366" s="20" t="n">
        <v>6</v>
      </c>
      <c r="G3366" s="4" t="n">
        <f aca="false">F3366*D3366</f>
        <v>0</v>
      </c>
    </row>
    <row r="3367" customFormat="false" ht="12.75" hidden="false" customHeight="false" outlineLevel="0" collapsed="false">
      <c r="A3367" s="15" t="s">
        <v>3367</v>
      </c>
      <c r="B3367" s="15"/>
      <c r="C3367" s="15"/>
      <c r="D3367" s="15"/>
      <c r="E3367" s="16" t="n">
        <v>2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8</v>
      </c>
      <c r="B3368" s="18" t="s">
        <v>13</v>
      </c>
      <c r="C3368" s="19" t="n">
        <v>3740</v>
      </c>
      <c r="D3368" s="19" t="n">
        <v>2589.13</v>
      </c>
      <c r="E3368" s="20" t="n">
        <v>2</v>
      </c>
      <c r="G3368" s="4" t="n">
        <f aca="false">F3368*D3368</f>
        <v>0</v>
      </c>
    </row>
    <row r="3369" customFormat="false" ht="12.75" hidden="false" customHeight="false" outlineLevel="0" collapsed="false">
      <c r="A3369" s="15" t="s">
        <v>3369</v>
      </c>
      <c r="B3369" s="15"/>
      <c r="C3369" s="15"/>
      <c r="D3369" s="15"/>
      <c r="E3369" s="16" t="n">
        <v>11</v>
      </c>
      <c r="G3369" s="4" t="n">
        <f aca="false">F3369*D3369</f>
        <v>0</v>
      </c>
    </row>
    <row r="3370" customFormat="false" ht="12.75" hidden="false" customHeight="false" outlineLevel="0" collapsed="false">
      <c r="A3370" s="15" t="s">
        <v>3370</v>
      </c>
      <c r="B3370" s="15"/>
      <c r="C3370" s="15"/>
      <c r="D3370" s="15"/>
      <c r="E3370" s="16" t="n">
        <v>2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1</v>
      </c>
      <c r="B3371" s="18" t="s">
        <v>13</v>
      </c>
      <c r="C3371" s="19" t="n">
        <v>9450</v>
      </c>
      <c r="D3371" s="19" t="n">
        <v>5449.4</v>
      </c>
      <c r="E3371" s="20" t="n">
        <v>1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2</v>
      </c>
      <c r="B3372" s="18" t="s">
        <v>13</v>
      </c>
      <c r="C3372" s="19" t="n">
        <v>37790</v>
      </c>
      <c r="D3372" s="19" t="n">
        <v>21796.44</v>
      </c>
      <c r="E3372" s="20" t="n">
        <v>1</v>
      </c>
      <c r="G3372" s="4" t="n">
        <f aca="false">F3372*D3372</f>
        <v>0</v>
      </c>
    </row>
    <row r="3373" customFormat="false" ht="12.75" hidden="false" customHeight="false" outlineLevel="0" collapsed="false">
      <c r="A3373" s="15" t="s">
        <v>3373</v>
      </c>
      <c r="B3373" s="15"/>
      <c r="C3373" s="15"/>
      <c r="D3373" s="15"/>
      <c r="E3373" s="16" t="n">
        <v>3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4</v>
      </c>
      <c r="B3374" s="18" t="s">
        <v>13</v>
      </c>
      <c r="C3374" s="19" t="n">
        <v>17040</v>
      </c>
      <c r="D3374" s="19" t="n">
        <v>9830.38</v>
      </c>
      <c r="E3374" s="20" t="n">
        <v>2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5</v>
      </c>
      <c r="B3375" s="18" t="s">
        <v>13</v>
      </c>
      <c r="C3375" s="19" t="n">
        <v>26860</v>
      </c>
      <c r="D3375" s="19" t="n">
        <v>15492.08</v>
      </c>
      <c r="E3375" s="20" t="n">
        <v>1</v>
      </c>
      <c r="G3375" s="4" t="n">
        <f aca="false">F3375*D3375</f>
        <v>0</v>
      </c>
    </row>
    <row r="3376" customFormat="false" ht="12.75" hidden="false" customHeight="false" outlineLevel="0" collapsed="false">
      <c r="A3376" s="15" t="s">
        <v>3376</v>
      </c>
      <c r="B3376" s="15"/>
      <c r="C3376" s="15"/>
      <c r="D3376" s="15"/>
      <c r="E3376" s="16" t="n">
        <v>3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7</v>
      </c>
      <c r="B3377" s="18" t="s">
        <v>13</v>
      </c>
      <c r="C3377" s="19" t="n">
        <v>9450</v>
      </c>
      <c r="D3377" s="19" t="n">
        <v>5449.4</v>
      </c>
      <c r="E3377" s="20" t="n">
        <v>1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8</v>
      </c>
      <c r="B3378" s="18" t="s">
        <v>13</v>
      </c>
      <c r="C3378" s="19" t="n">
        <v>12510</v>
      </c>
      <c r="D3378" s="19" t="n">
        <v>7212.41</v>
      </c>
      <c r="E3378" s="20" t="n">
        <v>1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9</v>
      </c>
      <c r="B3379" s="18" t="s">
        <v>13</v>
      </c>
      <c r="C3379" s="19" t="n">
        <v>17040</v>
      </c>
      <c r="D3379" s="19" t="n">
        <v>9830.38</v>
      </c>
      <c r="E3379" s="20" t="n">
        <v>1</v>
      </c>
      <c r="G3379" s="4" t="n">
        <f aca="false">F3379*D3379</f>
        <v>0</v>
      </c>
    </row>
    <row r="3380" customFormat="false" ht="12.75" hidden="false" customHeight="false" outlineLevel="0" collapsed="false">
      <c r="A3380" s="15" t="s">
        <v>3380</v>
      </c>
      <c r="B3380" s="15"/>
      <c r="C3380" s="15"/>
      <c r="D3380" s="15"/>
      <c r="E3380" s="16" t="n">
        <v>1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1</v>
      </c>
      <c r="B3381" s="18" t="s">
        <v>13</v>
      </c>
      <c r="C3381" s="19" t="n">
        <v>26860</v>
      </c>
      <c r="D3381" s="19" t="n">
        <v>15492.08</v>
      </c>
      <c r="E3381" s="20" t="n">
        <v>1</v>
      </c>
      <c r="G3381" s="4" t="n">
        <f aca="false">F3381*D3381</f>
        <v>0</v>
      </c>
    </row>
    <row r="3382" customFormat="false" ht="12.75" hidden="false" customHeight="false" outlineLevel="0" collapsed="false">
      <c r="A3382" s="15" t="s">
        <v>3382</v>
      </c>
      <c r="B3382" s="15"/>
      <c r="C3382" s="15"/>
      <c r="D3382" s="15"/>
      <c r="E3382" s="16" t="n">
        <v>2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3</v>
      </c>
      <c r="B3383" s="18" t="s">
        <v>13</v>
      </c>
      <c r="C3383" s="19" t="n">
        <v>17040</v>
      </c>
      <c r="D3383" s="19" t="n">
        <v>9830.38</v>
      </c>
      <c r="E3383" s="20" t="n">
        <v>1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4</v>
      </c>
      <c r="B3384" s="18" t="s">
        <v>13</v>
      </c>
      <c r="C3384" s="19" t="n">
        <v>26860</v>
      </c>
      <c r="D3384" s="19" t="n">
        <v>15492.08</v>
      </c>
      <c r="E3384" s="20" t="n">
        <v>1</v>
      </c>
      <c r="G3384" s="4" t="n">
        <f aca="false">F3384*D3384</f>
        <v>0</v>
      </c>
    </row>
    <row r="3385" customFormat="false" ht="12.75" hidden="false" customHeight="false" outlineLevel="0" collapsed="false">
      <c r="A3385" s="15" t="s">
        <v>3385</v>
      </c>
      <c r="B3385" s="15"/>
      <c r="C3385" s="15"/>
      <c r="D3385" s="15"/>
      <c r="E3385" s="16" t="n">
        <v>47</v>
      </c>
      <c r="G3385" s="4" t="n">
        <f aca="false">F3385*D3385</f>
        <v>0</v>
      </c>
    </row>
    <row r="3386" customFormat="false" ht="12.75" hidden="false" customHeight="false" outlineLevel="0" collapsed="false">
      <c r="A3386" s="15" t="s">
        <v>3386</v>
      </c>
      <c r="B3386" s="15"/>
      <c r="C3386" s="15"/>
      <c r="D3386" s="15"/>
      <c r="E3386" s="16" t="n">
        <v>3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7</v>
      </c>
      <c r="B3387" s="18" t="s">
        <v>13</v>
      </c>
      <c r="C3387" s="19" t="n">
        <v>7740</v>
      </c>
      <c r="D3387" s="19" t="n">
        <v>4464.06</v>
      </c>
      <c r="E3387" s="20" t="n">
        <v>1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8</v>
      </c>
      <c r="B3388" s="18" t="s">
        <v>13</v>
      </c>
      <c r="C3388" s="19" t="n">
        <v>11720</v>
      </c>
      <c r="D3388" s="19" t="n">
        <v>6757.81</v>
      </c>
      <c r="E3388" s="20" t="n">
        <v>2</v>
      </c>
      <c r="G3388" s="4" t="n">
        <f aca="false">F3388*D3388</f>
        <v>0</v>
      </c>
    </row>
    <row r="3389" customFormat="false" ht="12.75" hidden="false" customHeight="false" outlineLevel="0" collapsed="false">
      <c r="A3389" s="15" t="s">
        <v>3389</v>
      </c>
      <c r="B3389" s="15"/>
      <c r="C3389" s="15"/>
      <c r="D3389" s="15"/>
      <c r="E3389" s="16" t="n">
        <v>3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90</v>
      </c>
      <c r="B3390" s="18" t="s">
        <v>13</v>
      </c>
      <c r="C3390" s="19" t="n">
        <v>11310</v>
      </c>
      <c r="D3390" s="19" t="n">
        <v>6524.74</v>
      </c>
      <c r="E3390" s="20" t="n">
        <v>1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1</v>
      </c>
      <c r="B3391" s="18" t="s">
        <v>13</v>
      </c>
      <c r="C3391" s="19" t="n">
        <v>16840</v>
      </c>
      <c r="D3391" s="19" t="n">
        <v>9715</v>
      </c>
      <c r="E3391" s="20" t="n">
        <v>1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2</v>
      </c>
      <c r="B3392" s="18" t="s">
        <v>13</v>
      </c>
      <c r="C3392" s="19" t="n">
        <v>26630</v>
      </c>
      <c r="D3392" s="19" t="n">
        <v>15361.7</v>
      </c>
      <c r="E3392" s="20" t="n">
        <v>1</v>
      </c>
      <c r="G3392" s="4" t="n">
        <f aca="false">F3392*D3392</f>
        <v>0</v>
      </c>
    </row>
    <row r="3393" customFormat="false" ht="12.75" hidden="false" customHeight="false" outlineLevel="0" collapsed="false">
      <c r="A3393" s="15" t="s">
        <v>3393</v>
      </c>
      <c r="B3393" s="15"/>
      <c r="C3393" s="15"/>
      <c r="D3393" s="15"/>
      <c r="E3393" s="16" t="n">
        <v>3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4</v>
      </c>
      <c r="B3394" s="18" t="s">
        <v>13</v>
      </c>
      <c r="C3394" s="19" t="n">
        <v>16840</v>
      </c>
      <c r="D3394" s="19" t="n">
        <v>9715</v>
      </c>
      <c r="E3394" s="20" t="n">
        <v>2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5</v>
      </c>
      <c r="B3395" s="18" t="s">
        <v>13</v>
      </c>
      <c r="C3395" s="19" t="n">
        <v>26630</v>
      </c>
      <c r="D3395" s="19" t="n">
        <v>15361.7</v>
      </c>
      <c r="E3395" s="20" t="n">
        <v>1</v>
      </c>
      <c r="G3395" s="4" t="n">
        <f aca="false">F3395*D3395</f>
        <v>0</v>
      </c>
    </row>
    <row r="3396" customFormat="false" ht="12.75" hidden="false" customHeight="false" outlineLevel="0" collapsed="false">
      <c r="A3396" s="15" t="s">
        <v>3396</v>
      </c>
      <c r="B3396" s="15"/>
      <c r="C3396" s="15"/>
      <c r="D3396" s="15"/>
      <c r="E3396" s="16" t="n">
        <v>3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7</v>
      </c>
      <c r="B3397" s="18" t="s">
        <v>13</v>
      </c>
      <c r="C3397" s="19" t="n">
        <v>7740</v>
      </c>
      <c r="D3397" s="19" t="n">
        <v>4464.06</v>
      </c>
      <c r="E3397" s="20" t="n">
        <v>1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8</v>
      </c>
      <c r="B3398" s="18" t="s">
        <v>13</v>
      </c>
      <c r="C3398" s="19" t="n">
        <v>11720</v>
      </c>
      <c r="D3398" s="19" t="n">
        <v>6757.81</v>
      </c>
      <c r="E3398" s="20" t="n">
        <v>2</v>
      </c>
      <c r="G3398" s="4" t="n">
        <f aca="false">F3398*D3398</f>
        <v>0</v>
      </c>
    </row>
    <row r="3399" customFormat="false" ht="12.75" hidden="false" customHeight="false" outlineLevel="0" collapsed="false">
      <c r="A3399" s="15" t="s">
        <v>3399</v>
      </c>
      <c r="B3399" s="15"/>
      <c r="C3399" s="15"/>
      <c r="D3399" s="15"/>
      <c r="E3399" s="16" t="n">
        <v>6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400</v>
      </c>
      <c r="B3400" s="18" t="s">
        <v>13</v>
      </c>
      <c r="C3400" s="19" t="n">
        <v>11310</v>
      </c>
      <c r="D3400" s="19" t="n">
        <v>6524.74</v>
      </c>
      <c r="E3400" s="20" t="n">
        <v>1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1</v>
      </c>
      <c r="B3401" s="18" t="s">
        <v>13</v>
      </c>
      <c r="C3401" s="19" t="n">
        <v>16840</v>
      </c>
      <c r="D3401" s="19" t="n">
        <v>9715</v>
      </c>
      <c r="E3401" s="20" t="n">
        <v>3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2</v>
      </c>
      <c r="B3402" s="18" t="s">
        <v>13</v>
      </c>
      <c r="C3402" s="19" t="n">
        <v>26630</v>
      </c>
      <c r="D3402" s="19" t="n">
        <v>15361.7</v>
      </c>
      <c r="E3402" s="20" t="n">
        <v>2</v>
      </c>
      <c r="G3402" s="4" t="n">
        <f aca="false">F3402*D3402</f>
        <v>0</v>
      </c>
    </row>
    <row r="3403" customFormat="false" ht="12.75" hidden="false" customHeight="false" outlineLevel="0" collapsed="false">
      <c r="A3403" s="15" t="s">
        <v>3403</v>
      </c>
      <c r="B3403" s="15"/>
      <c r="C3403" s="15"/>
      <c r="D3403" s="15"/>
      <c r="E3403" s="16" t="n">
        <v>5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4</v>
      </c>
      <c r="B3404" s="18" t="s">
        <v>13</v>
      </c>
      <c r="C3404" s="19" t="n">
        <v>7740</v>
      </c>
      <c r="D3404" s="19" t="n">
        <v>4464.06</v>
      </c>
      <c r="E3404" s="20" t="n">
        <v>2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5</v>
      </c>
      <c r="B3405" s="18" t="s">
        <v>13</v>
      </c>
      <c r="C3405" s="19" t="n">
        <v>11720</v>
      </c>
      <c r="D3405" s="19" t="n">
        <v>6757.81</v>
      </c>
      <c r="E3405" s="20" t="n">
        <v>3</v>
      </c>
      <c r="G3405" s="4" t="n">
        <f aca="false">F3405*D3405</f>
        <v>0</v>
      </c>
    </row>
    <row r="3406" customFormat="false" ht="12.75" hidden="false" customHeight="false" outlineLevel="0" collapsed="false">
      <c r="A3406" s="15" t="s">
        <v>3406</v>
      </c>
      <c r="B3406" s="15"/>
      <c r="C3406" s="15"/>
      <c r="D3406" s="15"/>
      <c r="E3406" s="16" t="n">
        <v>4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7</v>
      </c>
      <c r="B3407" s="18" t="s">
        <v>13</v>
      </c>
      <c r="C3407" s="19" t="n">
        <v>11310</v>
      </c>
      <c r="D3407" s="19" t="n">
        <v>6524.74</v>
      </c>
      <c r="E3407" s="20" t="n">
        <v>1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8</v>
      </c>
      <c r="B3408" s="18" t="s">
        <v>13</v>
      </c>
      <c r="C3408" s="19" t="n">
        <v>16840</v>
      </c>
      <c r="D3408" s="19" t="n">
        <v>9715</v>
      </c>
      <c r="E3408" s="20" t="n">
        <v>2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9</v>
      </c>
      <c r="B3409" s="18" t="s">
        <v>13</v>
      </c>
      <c r="C3409" s="19" t="n">
        <v>26630</v>
      </c>
      <c r="D3409" s="19" t="n">
        <v>15361.7</v>
      </c>
      <c r="E3409" s="20" t="n">
        <v>1</v>
      </c>
      <c r="G3409" s="4" t="n">
        <f aca="false">F3409*D3409</f>
        <v>0</v>
      </c>
    </row>
    <row r="3410" customFormat="false" ht="12.75" hidden="false" customHeight="false" outlineLevel="0" collapsed="false">
      <c r="A3410" s="15" t="s">
        <v>3410</v>
      </c>
      <c r="B3410" s="15"/>
      <c r="C3410" s="15"/>
      <c r="D3410" s="15"/>
      <c r="E3410" s="16" t="n">
        <v>1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1</v>
      </c>
      <c r="B3411" s="18" t="s">
        <v>13</v>
      </c>
      <c r="C3411" s="19" t="n">
        <v>11720</v>
      </c>
      <c r="D3411" s="19" t="n">
        <v>6757.81</v>
      </c>
      <c r="E3411" s="20" t="n">
        <v>1</v>
      </c>
      <c r="G3411" s="4" t="n">
        <f aca="false">F3411*D3411</f>
        <v>0</v>
      </c>
    </row>
    <row r="3412" customFormat="false" ht="12.75" hidden="false" customHeight="false" outlineLevel="0" collapsed="false">
      <c r="A3412" s="15" t="s">
        <v>3412</v>
      </c>
      <c r="B3412" s="15"/>
      <c r="C3412" s="15"/>
      <c r="D3412" s="15"/>
      <c r="E3412" s="16" t="n">
        <v>2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3</v>
      </c>
      <c r="B3413" s="18" t="s">
        <v>13</v>
      </c>
      <c r="C3413" s="19" t="n">
        <v>11310</v>
      </c>
      <c r="D3413" s="19" t="n">
        <v>6524.74</v>
      </c>
      <c r="E3413" s="20" t="n">
        <v>2</v>
      </c>
      <c r="G3413" s="4" t="n">
        <f aca="false">F3413*D3413</f>
        <v>0</v>
      </c>
    </row>
    <row r="3414" customFormat="false" ht="12.75" hidden="false" customHeight="false" outlineLevel="0" collapsed="false">
      <c r="A3414" s="15" t="s">
        <v>3414</v>
      </c>
      <c r="B3414" s="15"/>
      <c r="C3414" s="15"/>
      <c r="D3414" s="15"/>
      <c r="E3414" s="16" t="n">
        <v>2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5</v>
      </c>
      <c r="B3415" s="18" t="s">
        <v>13</v>
      </c>
      <c r="C3415" s="19" t="n">
        <v>11310</v>
      </c>
      <c r="D3415" s="19" t="n">
        <v>6524.74</v>
      </c>
      <c r="E3415" s="20" t="n">
        <v>1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6</v>
      </c>
      <c r="B3416" s="18" t="s">
        <v>13</v>
      </c>
      <c r="C3416" s="19" t="n">
        <v>16840</v>
      </c>
      <c r="D3416" s="19" t="n">
        <v>9715</v>
      </c>
      <c r="E3416" s="20" t="n">
        <v>1</v>
      </c>
      <c r="G3416" s="4" t="n">
        <f aca="false">F3416*D3416</f>
        <v>0</v>
      </c>
    </row>
    <row r="3417" customFormat="false" ht="12.75" hidden="false" customHeight="false" outlineLevel="0" collapsed="false">
      <c r="A3417" s="15" t="s">
        <v>3417</v>
      </c>
      <c r="B3417" s="15"/>
      <c r="C3417" s="15"/>
      <c r="D3417" s="15"/>
      <c r="E3417" s="16" t="n">
        <v>2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8</v>
      </c>
      <c r="B3418" s="18" t="s">
        <v>13</v>
      </c>
      <c r="C3418" s="19" t="n">
        <v>11310</v>
      </c>
      <c r="D3418" s="19" t="n">
        <v>6524.74</v>
      </c>
      <c r="E3418" s="20" t="n">
        <v>1</v>
      </c>
      <c r="G3418" s="4" t="n">
        <f aca="false">F3418*D3418</f>
        <v>0</v>
      </c>
    </row>
    <row r="3419" customFormat="false" ht="12.75" hidden="false" customHeight="false" outlineLevel="0" collapsed="false">
      <c r="A3419" s="17" t="s">
        <v>3419</v>
      </c>
      <c r="B3419" s="18" t="s">
        <v>13</v>
      </c>
      <c r="C3419" s="19" t="n">
        <v>16840</v>
      </c>
      <c r="D3419" s="19" t="n">
        <v>9715</v>
      </c>
      <c r="E3419" s="20" t="n">
        <v>1</v>
      </c>
      <c r="G3419" s="4" t="n">
        <f aca="false">F3419*D3419</f>
        <v>0</v>
      </c>
    </row>
    <row r="3420" customFormat="false" ht="12.75" hidden="false" customHeight="false" outlineLevel="0" collapsed="false">
      <c r="A3420" s="15" t="s">
        <v>3420</v>
      </c>
      <c r="B3420" s="15"/>
      <c r="C3420" s="15"/>
      <c r="D3420" s="15"/>
      <c r="E3420" s="16" t="n">
        <v>3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1</v>
      </c>
      <c r="B3421" s="18" t="s">
        <v>13</v>
      </c>
      <c r="C3421" s="19" t="n">
        <v>11310</v>
      </c>
      <c r="D3421" s="19" t="n">
        <v>6524.74</v>
      </c>
      <c r="E3421" s="20" t="n">
        <v>1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2</v>
      </c>
      <c r="B3422" s="18" t="s">
        <v>13</v>
      </c>
      <c r="C3422" s="19" t="n">
        <v>16840</v>
      </c>
      <c r="D3422" s="19" t="n">
        <v>9715</v>
      </c>
      <c r="E3422" s="20" t="n">
        <v>1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3</v>
      </c>
      <c r="B3423" s="18" t="s">
        <v>13</v>
      </c>
      <c r="C3423" s="19" t="n">
        <v>26630</v>
      </c>
      <c r="D3423" s="19" t="n">
        <v>15361.7</v>
      </c>
      <c r="E3423" s="20" t="n">
        <v>1</v>
      </c>
      <c r="G3423" s="4" t="n">
        <f aca="false">F3423*D3423</f>
        <v>0</v>
      </c>
    </row>
    <row r="3424" customFormat="false" ht="12.75" hidden="false" customHeight="false" outlineLevel="0" collapsed="false">
      <c r="A3424" s="15" t="s">
        <v>3424</v>
      </c>
      <c r="B3424" s="15"/>
      <c r="C3424" s="15"/>
      <c r="D3424" s="15"/>
      <c r="E3424" s="16" t="n">
        <v>1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5</v>
      </c>
      <c r="B3425" s="18" t="s">
        <v>13</v>
      </c>
      <c r="C3425" s="19" t="n">
        <v>16840</v>
      </c>
      <c r="D3425" s="19" t="n">
        <v>9715</v>
      </c>
      <c r="E3425" s="20" t="n">
        <v>1</v>
      </c>
      <c r="G3425" s="4" t="n">
        <f aca="false">F3425*D3425</f>
        <v>0</v>
      </c>
    </row>
    <row r="3426" customFormat="false" ht="12.75" hidden="false" customHeight="false" outlineLevel="0" collapsed="false">
      <c r="A3426" s="15" t="s">
        <v>3426</v>
      </c>
      <c r="B3426" s="15"/>
      <c r="C3426" s="15"/>
      <c r="D3426" s="15"/>
      <c r="E3426" s="16" t="n">
        <v>2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7</v>
      </c>
      <c r="B3427" s="18" t="s">
        <v>13</v>
      </c>
      <c r="C3427" s="19" t="n">
        <v>11310</v>
      </c>
      <c r="D3427" s="19" t="n">
        <v>6524.74</v>
      </c>
      <c r="E3427" s="20" t="n">
        <v>1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8</v>
      </c>
      <c r="B3428" s="18" t="s">
        <v>13</v>
      </c>
      <c r="C3428" s="19" t="n">
        <v>16840</v>
      </c>
      <c r="D3428" s="19" t="n">
        <v>9715</v>
      </c>
      <c r="E3428" s="20" t="n">
        <v>1</v>
      </c>
      <c r="G3428" s="4" t="n">
        <f aca="false">F3428*D3428</f>
        <v>0</v>
      </c>
    </row>
    <row r="3429" customFormat="false" ht="12.75" hidden="false" customHeight="false" outlineLevel="0" collapsed="false">
      <c r="A3429" s="15" t="s">
        <v>3429</v>
      </c>
      <c r="B3429" s="15"/>
      <c r="C3429" s="15"/>
      <c r="D3429" s="15"/>
      <c r="E3429" s="16" t="n">
        <v>2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30</v>
      </c>
      <c r="B3430" s="18" t="s">
        <v>13</v>
      </c>
      <c r="C3430" s="19" t="n">
        <v>16840</v>
      </c>
      <c r="D3430" s="19" t="n">
        <v>9715</v>
      </c>
      <c r="E3430" s="20" t="n">
        <v>1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31</v>
      </c>
      <c r="B3431" s="18" t="s">
        <v>13</v>
      </c>
      <c r="C3431" s="19" t="n">
        <v>26630</v>
      </c>
      <c r="D3431" s="19" t="n">
        <v>15361.7</v>
      </c>
      <c r="E3431" s="20" t="n">
        <v>1</v>
      </c>
      <c r="G3431" s="4" t="n">
        <f aca="false">F3431*D3431</f>
        <v>0</v>
      </c>
    </row>
    <row r="3432" customFormat="false" ht="12.75" hidden="false" customHeight="false" outlineLevel="0" collapsed="false">
      <c r="A3432" s="15" t="s">
        <v>3432</v>
      </c>
      <c r="B3432" s="15"/>
      <c r="C3432" s="15"/>
      <c r="D3432" s="15"/>
      <c r="E3432" s="16" t="n">
        <v>2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3</v>
      </c>
      <c r="B3433" s="18" t="s">
        <v>13</v>
      </c>
      <c r="C3433" s="19" t="n">
        <v>16840</v>
      </c>
      <c r="D3433" s="19" t="n">
        <v>9715</v>
      </c>
      <c r="E3433" s="20" t="n">
        <v>2</v>
      </c>
      <c r="G3433" s="4" t="n">
        <f aca="false">F3433*D3433</f>
        <v>0</v>
      </c>
    </row>
    <row r="3434" customFormat="false" ht="12.75" hidden="false" customHeight="false" outlineLevel="0" collapsed="false">
      <c r="A3434" s="15" t="s">
        <v>3434</v>
      </c>
      <c r="B3434" s="15"/>
      <c r="C3434" s="15"/>
      <c r="D3434" s="15"/>
      <c r="E3434" s="16" t="n">
        <v>3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5</v>
      </c>
      <c r="B3435" s="18" t="s">
        <v>13</v>
      </c>
      <c r="C3435" s="19" t="n">
        <v>11310</v>
      </c>
      <c r="D3435" s="19" t="n">
        <v>6524.74</v>
      </c>
      <c r="E3435" s="20" t="n">
        <v>1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6</v>
      </c>
      <c r="B3436" s="18" t="s">
        <v>13</v>
      </c>
      <c r="C3436" s="19" t="n">
        <v>16840</v>
      </c>
      <c r="D3436" s="19" t="n">
        <v>9715</v>
      </c>
      <c r="E3436" s="20" t="n">
        <v>2</v>
      </c>
      <c r="G3436" s="4" t="n">
        <f aca="false">F3436*D3436</f>
        <v>0</v>
      </c>
    </row>
    <row r="3437" customFormat="false" ht="12.75" hidden="false" customHeight="false" outlineLevel="0" collapsed="false">
      <c r="A3437" s="15" t="s">
        <v>3437</v>
      </c>
      <c r="B3437" s="15"/>
      <c r="C3437" s="15"/>
      <c r="D3437" s="15"/>
      <c r="E3437" s="16" t="n">
        <v>2</v>
      </c>
      <c r="G3437" s="4" t="n">
        <f aca="false">F3437*D3437</f>
        <v>0</v>
      </c>
    </row>
    <row r="3438" customFormat="false" ht="12.75" hidden="false" customHeight="false" outlineLevel="0" collapsed="false">
      <c r="A3438" s="15" t="s">
        <v>3438</v>
      </c>
      <c r="B3438" s="15"/>
      <c r="C3438" s="15"/>
      <c r="D3438" s="15"/>
      <c r="E3438" s="16" t="n">
        <v>2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9</v>
      </c>
      <c r="B3439" s="18" t="s">
        <v>13</v>
      </c>
      <c r="C3439" s="19" t="n">
        <v>9630</v>
      </c>
      <c r="D3439" s="19" t="n">
        <v>5555.55</v>
      </c>
      <c r="E3439" s="20" t="n">
        <v>2</v>
      </c>
      <c r="G3439" s="4" t="n">
        <f aca="false">F3439*D3439</f>
        <v>0</v>
      </c>
    </row>
    <row r="3440" customFormat="false" ht="12.75" hidden="false" customHeight="false" outlineLevel="0" collapsed="false">
      <c r="A3440" s="15" t="s">
        <v>3440</v>
      </c>
      <c r="B3440" s="15"/>
      <c r="C3440" s="15"/>
      <c r="D3440" s="15"/>
      <c r="E3440" s="16" t="n">
        <v>4</v>
      </c>
      <c r="G3440" s="4" t="n">
        <f aca="false">F3440*D3440</f>
        <v>0</v>
      </c>
    </row>
    <row r="3441" customFormat="false" ht="12.75" hidden="false" customHeight="false" outlineLevel="0" collapsed="false">
      <c r="A3441" s="15" t="s">
        <v>3441</v>
      </c>
      <c r="B3441" s="15"/>
      <c r="C3441" s="15"/>
      <c r="D3441" s="15"/>
      <c r="E3441" s="16" t="n">
        <v>2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2</v>
      </c>
      <c r="B3442" s="18" t="s">
        <v>13</v>
      </c>
      <c r="C3442" s="19" t="n">
        <v>63200</v>
      </c>
      <c r="D3442" s="19" t="n">
        <v>36460.08</v>
      </c>
      <c r="E3442" s="20" t="n">
        <v>1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3</v>
      </c>
      <c r="B3443" s="18" t="s">
        <v>13</v>
      </c>
      <c r="C3443" s="19" t="n">
        <v>92940</v>
      </c>
      <c r="D3443" s="19" t="n">
        <v>53617.09</v>
      </c>
      <c r="E3443" s="20" t="n">
        <v>1</v>
      </c>
      <c r="G3443" s="4" t="n">
        <f aca="false">F3443*D3443</f>
        <v>0</v>
      </c>
    </row>
    <row r="3444" customFormat="false" ht="12.75" hidden="false" customHeight="false" outlineLevel="0" collapsed="false">
      <c r="A3444" s="15" t="s">
        <v>3444</v>
      </c>
      <c r="B3444" s="15"/>
      <c r="C3444" s="15"/>
      <c r="D3444" s="15"/>
      <c r="E3444" s="16" t="n">
        <v>2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5</v>
      </c>
      <c r="B3445" s="18" t="s">
        <v>13</v>
      </c>
      <c r="C3445" s="19" t="n">
        <v>43380</v>
      </c>
      <c r="D3445" s="19" t="n">
        <v>25021.31</v>
      </c>
      <c r="E3445" s="20" t="n">
        <v>1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6</v>
      </c>
      <c r="B3446" s="18" t="s">
        <v>13</v>
      </c>
      <c r="C3446" s="19" t="n">
        <v>89850</v>
      </c>
      <c r="D3446" s="19" t="n">
        <v>51829.85</v>
      </c>
      <c r="E3446" s="20" t="n">
        <v>1</v>
      </c>
      <c r="G3446" s="4" t="n">
        <f aca="false">F3446*D3446</f>
        <v>0</v>
      </c>
    </row>
    <row r="3447" customFormat="false" ht="12.75" hidden="false" customHeight="false" outlineLevel="0" collapsed="false">
      <c r="A3447" s="15" t="s">
        <v>3447</v>
      </c>
      <c r="B3447" s="15"/>
      <c r="C3447" s="15"/>
      <c r="D3447" s="15"/>
      <c r="E3447" s="16" t="n">
        <v>262</v>
      </c>
      <c r="G3447" s="4" t="n">
        <f aca="false">F3447*D3447</f>
        <v>0</v>
      </c>
    </row>
    <row r="3448" customFormat="false" ht="12.75" hidden="false" customHeight="false" outlineLevel="0" collapsed="false">
      <c r="A3448" s="15" t="s">
        <v>3448</v>
      </c>
      <c r="B3448" s="15"/>
      <c r="C3448" s="15"/>
      <c r="D3448" s="15"/>
      <c r="E3448" s="16" t="n">
        <v>26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9</v>
      </c>
      <c r="B3449" s="18" t="s">
        <v>13</v>
      </c>
      <c r="C3449" s="19" t="n">
        <v>6150</v>
      </c>
      <c r="D3449" s="19" t="n">
        <v>3549.09</v>
      </c>
      <c r="E3449" s="20" t="n">
        <v>2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50</v>
      </c>
      <c r="B3450" s="18" t="s">
        <v>13</v>
      </c>
      <c r="C3450" s="19" t="n">
        <v>7980</v>
      </c>
      <c r="D3450" s="19" t="n">
        <v>4601.36</v>
      </c>
      <c r="E3450" s="20" t="n">
        <v>8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1</v>
      </c>
      <c r="B3451" s="18" t="s">
        <v>13</v>
      </c>
      <c r="C3451" s="19" t="n">
        <v>17090</v>
      </c>
      <c r="D3451" s="19" t="n">
        <v>9858.07</v>
      </c>
      <c r="E3451" s="20" t="n">
        <v>4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2</v>
      </c>
      <c r="B3452" s="18" t="s">
        <v>13</v>
      </c>
      <c r="C3452" s="19" t="n">
        <v>2800</v>
      </c>
      <c r="D3452" s="19" t="n">
        <v>1610.71</v>
      </c>
      <c r="E3452" s="20" t="n">
        <v>12</v>
      </c>
      <c r="G3452" s="4" t="n">
        <f aca="false">F3452*D3452</f>
        <v>0</v>
      </c>
    </row>
    <row r="3453" customFormat="false" ht="12.75" hidden="false" customHeight="false" outlineLevel="0" collapsed="false">
      <c r="A3453" s="15" t="s">
        <v>3453</v>
      </c>
      <c r="B3453" s="15"/>
      <c r="C3453" s="15"/>
      <c r="D3453" s="15"/>
      <c r="E3453" s="16" t="n">
        <v>18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4</v>
      </c>
      <c r="B3454" s="18" t="s">
        <v>13</v>
      </c>
      <c r="C3454" s="19" t="n">
        <v>6150</v>
      </c>
      <c r="D3454" s="19" t="n">
        <v>3549.09</v>
      </c>
      <c r="E3454" s="20" t="n">
        <v>7</v>
      </c>
      <c r="G3454" s="4" t="n">
        <f aca="false">F3454*D3454</f>
        <v>0</v>
      </c>
    </row>
    <row r="3455" customFormat="false" ht="12.75" hidden="false" customHeight="false" outlineLevel="0" collapsed="false">
      <c r="A3455" s="17" t="s">
        <v>3455</v>
      </c>
      <c r="B3455" s="18" t="s">
        <v>13</v>
      </c>
      <c r="C3455" s="19" t="n">
        <v>7980</v>
      </c>
      <c r="D3455" s="19" t="n">
        <v>4601.36</v>
      </c>
      <c r="E3455" s="20" t="n">
        <v>3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6</v>
      </c>
      <c r="B3456" s="18" t="s">
        <v>13</v>
      </c>
      <c r="C3456" s="19" t="n">
        <v>10480</v>
      </c>
      <c r="D3456" s="19" t="n">
        <v>6047.07</v>
      </c>
      <c r="E3456" s="20" t="n">
        <v>5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7</v>
      </c>
      <c r="B3457" s="18" t="s">
        <v>13</v>
      </c>
      <c r="C3457" s="19" t="n">
        <v>17090</v>
      </c>
      <c r="D3457" s="19" t="n">
        <v>9858.07</v>
      </c>
      <c r="E3457" s="20" t="n">
        <v>1</v>
      </c>
      <c r="G3457" s="4" t="n">
        <f aca="false">F3457*D3457</f>
        <v>0</v>
      </c>
    </row>
    <row r="3458" customFormat="false" ht="12.75" hidden="false" customHeight="false" outlineLevel="0" collapsed="false">
      <c r="A3458" s="15" t="s">
        <v>3458</v>
      </c>
      <c r="B3458" s="15"/>
      <c r="C3458" s="15"/>
      <c r="D3458" s="15"/>
      <c r="E3458" s="16" t="n">
        <v>22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9</v>
      </c>
      <c r="B3459" s="18" t="s">
        <v>13</v>
      </c>
      <c r="C3459" s="19" t="n">
        <v>6150</v>
      </c>
      <c r="D3459" s="19" t="n">
        <v>3549.09</v>
      </c>
      <c r="E3459" s="20" t="n">
        <v>9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60</v>
      </c>
      <c r="B3460" s="18" t="s">
        <v>13</v>
      </c>
      <c r="C3460" s="19" t="n">
        <v>7980</v>
      </c>
      <c r="D3460" s="19" t="n">
        <v>4601.36</v>
      </c>
      <c r="E3460" s="20" t="n">
        <v>4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1</v>
      </c>
      <c r="B3461" s="18" t="s">
        <v>13</v>
      </c>
      <c r="C3461" s="19" t="n">
        <v>17090</v>
      </c>
      <c r="D3461" s="19" t="n">
        <v>9858.07</v>
      </c>
      <c r="E3461" s="20" t="n">
        <v>9</v>
      </c>
      <c r="G3461" s="4" t="n">
        <f aca="false">F3461*D3461</f>
        <v>0</v>
      </c>
    </row>
    <row r="3462" customFormat="false" ht="12.75" hidden="false" customHeight="false" outlineLevel="0" collapsed="false">
      <c r="A3462" s="15" t="s">
        <v>3462</v>
      </c>
      <c r="B3462" s="15"/>
      <c r="C3462" s="15"/>
      <c r="D3462" s="15"/>
      <c r="E3462" s="16" t="n">
        <v>151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3</v>
      </c>
      <c r="B3463" s="18" t="s">
        <v>13</v>
      </c>
      <c r="C3463" s="19" t="n">
        <v>6150</v>
      </c>
      <c r="D3463" s="19" t="n">
        <v>3549.09</v>
      </c>
      <c r="E3463" s="20" t="n">
        <v>17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4</v>
      </c>
      <c r="B3464" s="18" t="s">
        <v>13</v>
      </c>
      <c r="C3464" s="19" t="n">
        <v>7980</v>
      </c>
      <c r="D3464" s="19" t="n">
        <v>4601.36</v>
      </c>
      <c r="E3464" s="20" t="n">
        <v>40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5</v>
      </c>
      <c r="B3465" s="18" t="s">
        <v>13</v>
      </c>
      <c r="C3465" s="19" t="n">
        <v>10480</v>
      </c>
      <c r="D3465" s="19" t="n">
        <v>6047.07</v>
      </c>
      <c r="E3465" s="20" t="n">
        <v>46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6</v>
      </c>
      <c r="B3466" s="18" t="s">
        <v>13</v>
      </c>
      <c r="C3466" s="19" t="n">
        <v>17090</v>
      </c>
      <c r="D3466" s="19" t="n">
        <v>9858.07</v>
      </c>
      <c r="E3466" s="20" t="n">
        <v>15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7</v>
      </c>
      <c r="B3467" s="18" t="s">
        <v>13</v>
      </c>
      <c r="C3467" s="19" t="n">
        <v>22780</v>
      </c>
      <c r="D3467" s="19" t="n">
        <v>13144.09</v>
      </c>
      <c r="E3467" s="20" t="n">
        <v>6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8</v>
      </c>
      <c r="B3468" s="18" t="s">
        <v>13</v>
      </c>
      <c r="C3468" s="19" t="n">
        <v>22550</v>
      </c>
      <c r="D3468" s="19" t="n">
        <v>13013.72</v>
      </c>
      <c r="E3468" s="20" t="n">
        <v>13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9</v>
      </c>
      <c r="B3469" s="18" t="s">
        <v>13</v>
      </c>
      <c r="C3469" s="19" t="n">
        <v>34170</v>
      </c>
      <c r="D3469" s="19" t="n">
        <v>19716.14</v>
      </c>
      <c r="E3469" s="20" t="n">
        <v>5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70</v>
      </c>
      <c r="B3470" s="18" t="s">
        <v>13</v>
      </c>
      <c r="C3470" s="19" t="n">
        <v>2800</v>
      </c>
      <c r="D3470" s="19" t="n">
        <v>1610.71</v>
      </c>
      <c r="E3470" s="20" t="n">
        <v>9</v>
      </c>
      <c r="G3470" s="4" t="n">
        <f aca="false">F3470*D3470</f>
        <v>0</v>
      </c>
    </row>
    <row r="3471" customFormat="false" ht="12.75" hidden="false" customHeight="false" outlineLevel="0" collapsed="false">
      <c r="A3471" s="15" t="s">
        <v>3471</v>
      </c>
      <c r="B3471" s="15"/>
      <c r="C3471" s="15"/>
      <c r="D3471" s="15"/>
      <c r="E3471" s="16" t="n">
        <v>16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2</v>
      </c>
      <c r="B3472" s="18" t="s">
        <v>13</v>
      </c>
      <c r="C3472" s="19" t="n">
        <v>7980</v>
      </c>
      <c r="D3472" s="19" t="n">
        <v>4601.36</v>
      </c>
      <c r="E3472" s="20" t="n">
        <v>4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3</v>
      </c>
      <c r="B3473" s="18" t="s">
        <v>13</v>
      </c>
      <c r="C3473" s="19" t="n">
        <v>10480</v>
      </c>
      <c r="D3473" s="19" t="n">
        <v>6047.07</v>
      </c>
      <c r="E3473" s="20" t="n">
        <v>6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4</v>
      </c>
      <c r="B3474" s="18" t="s">
        <v>13</v>
      </c>
      <c r="C3474" s="19" t="n">
        <v>2800</v>
      </c>
      <c r="D3474" s="19" t="n">
        <v>1610.71</v>
      </c>
      <c r="E3474" s="20" t="n">
        <v>6</v>
      </c>
      <c r="G3474" s="4" t="n">
        <f aca="false">F3474*D3474</f>
        <v>0</v>
      </c>
    </row>
    <row r="3475" customFormat="false" ht="12.75" hidden="false" customHeight="false" outlineLevel="0" collapsed="false">
      <c r="A3475" s="15" t="s">
        <v>3475</v>
      </c>
      <c r="B3475" s="15"/>
      <c r="C3475" s="15"/>
      <c r="D3475" s="15"/>
      <c r="E3475" s="16" t="n">
        <v>21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6</v>
      </c>
      <c r="B3476" s="18" t="s">
        <v>13</v>
      </c>
      <c r="C3476" s="19" t="n">
        <v>6150</v>
      </c>
      <c r="D3476" s="19" t="n">
        <v>3549.09</v>
      </c>
      <c r="E3476" s="20" t="n">
        <v>5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7</v>
      </c>
      <c r="B3477" s="18" t="s">
        <v>13</v>
      </c>
      <c r="C3477" s="19" t="n">
        <v>7980</v>
      </c>
      <c r="D3477" s="19" t="n">
        <v>4601.36</v>
      </c>
      <c r="E3477" s="20" t="n">
        <v>3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8</v>
      </c>
      <c r="B3478" s="18" t="s">
        <v>13</v>
      </c>
      <c r="C3478" s="19" t="n">
        <v>10480</v>
      </c>
      <c r="D3478" s="19" t="n">
        <v>6047.07</v>
      </c>
      <c r="E3478" s="20" t="n">
        <v>1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9</v>
      </c>
      <c r="B3479" s="18" t="s">
        <v>13</v>
      </c>
      <c r="C3479" s="19" t="n">
        <v>22550</v>
      </c>
      <c r="D3479" s="19" t="n">
        <v>13013.72</v>
      </c>
      <c r="E3479" s="20" t="n">
        <v>4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80</v>
      </c>
      <c r="B3480" s="18" t="s">
        <v>13</v>
      </c>
      <c r="C3480" s="19" t="n">
        <v>2800</v>
      </c>
      <c r="D3480" s="19" t="n">
        <v>1610.71</v>
      </c>
      <c r="E3480" s="20" t="n">
        <v>8</v>
      </c>
      <c r="G3480" s="4" t="n">
        <f aca="false">F3480*D3480</f>
        <v>0</v>
      </c>
    </row>
    <row r="3481" customFormat="false" ht="12.75" hidden="false" customHeight="false" outlineLevel="0" collapsed="false">
      <c r="A3481" s="15" t="s">
        <v>3481</v>
      </c>
      <c r="B3481" s="15"/>
      <c r="C3481" s="15"/>
      <c r="D3481" s="15"/>
      <c r="E3481" s="16" t="n">
        <v>8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2</v>
      </c>
      <c r="B3482" s="18" t="s">
        <v>13</v>
      </c>
      <c r="C3482" s="19" t="n">
        <v>6150</v>
      </c>
      <c r="D3482" s="19" t="n">
        <v>3549.09</v>
      </c>
      <c r="E3482" s="20" t="n">
        <v>2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3</v>
      </c>
      <c r="B3483" s="18" t="s">
        <v>13</v>
      </c>
      <c r="C3483" s="19" t="n">
        <v>17090</v>
      </c>
      <c r="D3483" s="19" t="n">
        <v>9838.46</v>
      </c>
      <c r="E3483" s="20" t="n">
        <v>1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4</v>
      </c>
      <c r="B3484" s="18" t="s">
        <v>13</v>
      </c>
      <c r="C3484" s="19" t="n">
        <v>2800</v>
      </c>
      <c r="D3484" s="19" t="n">
        <v>1611.86</v>
      </c>
      <c r="E3484" s="20" t="n">
        <v>4</v>
      </c>
      <c r="G3484" s="4" t="n">
        <f aca="false">F3484*D3484</f>
        <v>0</v>
      </c>
    </row>
    <row r="3485" customFormat="false" ht="12.75" hidden="false" customHeight="false" outlineLevel="0" collapsed="false">
      <c r="A3485" s="15" t="s">
        <v>3485</v>
      </c>
      <c r="B3485" s="15"/>
      <c r="C3485" s="15"/>
      <c r="D3485" s="15"/>
      <c r="E3485" s="16" t="n">
        <v>262</v>
      </c>
      <c r="G3485" s="4" t="n">
        <f aca="false">F3485*D3485</f>
        <v>0</v>
      </c>
    </row>
    <row r="3486" customFormat="false" ht="12.75" hidden="false" customHeight="false" outlineLevel="0" collapsed="false">
      <c r="A3486" s="15" t="s">
        <v>3486</v>
      </c>
      <c r="B3486" s="15"/>
      <c r="C3486" s="15"/>
      <c r="D3486" s="15"/>
      <c r="E3486" s="16" t="n">
        <v>94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7</v>
      </c>
      <c r="B3487" s="18" t="s">
        <v>13</v>
      </c>
      <c r="C3487" s="19" t="n">
        <v>14600</v>
      </c>
      <c r="D3487" s="19" t="n">
        <v>8423.9</v>
      </c>
      <c r="E3487" s="20" t="n">
        <v>3</v>
      </c>
      <c r="G3487" s="4" t="n">
        <f aca="false">F3487*D3487</f>
        <v>0</v>
      </c>
    </row>
    <row r="3488" customFormat="false" ht="12.75" hidden="false" customHeight="false" outlineLevel="0" collapsed="false">
      <c r="A3488" s="17" t="s">
        <v>3488</v>
      </c>
      <c r="B3488" s="18" t="s">
        <v>13</v>
      </c>
      <c r="C3488" s="19" t="n">
        <v>19900</v>
      </c>
      <c r="D3488" s="19" t="n">
        <v>11481.47</v>
      </c>
      <c r="E3488" s="20" t="n">
        <v>22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9</v>
      </c>
      <c r="B3489" s="18" t="s">
        <v>13</v>
      </c>
      <c r="C3489" s="19" t="n">
        <v>31370</v>
      </c>
      <c r="D3489" s="19" t="n">
        <v>18096.2</v>
      </c>
      <c r="E3489" s="20" t="n">
        <v>14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90</v>
      </c>
      <c r="B3490" s="18" t="s">
        <v>13</v>
      </c>
      <c r="C3490" s="19" t="n">
        <v>43260</v>
      </c>
      <c r="D3490" s="19" t="n">
        <v>24959.01</v>
      </c>
      <c r="E3490" s="20" t="n">
        <v>3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1</v>
      </c>
      <c r="B3491" s="18" t="s">
        <v>13</v>
      </c>
      <c r="C3491" s="19" t="n">
        <v>54070</v>
      </c>
      <c r="D3491" s="19" t="n">
        <v>31198.76</v>
      </c>
      <c r="E3491" s="20" t="n">
        <v>8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2</v>
      </c>
      <c r="B3492" s="18" t="s">
        <v>13</v>
      </c>
      <c r="C3492" s="19" t="n">
        <v>44130</v>
      </c>
      <c r="D3492" s="19" t="n">
        <v>25458.6</v>
      </c>
      <c r="E3492" s="20" t="n">
        <v>10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3</v>
      </c>
      <c r="B3493" s="18" t="s">
        <v>13</v>
      </c>
      <c r="C3493" s="19" t="n">
        <v>51910</v>
      </c>
      <c r="D3493" s="19" t="n">
        <v>29951.5</v>
      </c>
      <c r="E3493" s="20" t="n">
        <v>6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4</v>
      </c>
      <c r="B3494" s="18" t="s">
        <v>13</v>
      </c>
      <c r="C3494" s="19" t="n">
        <v>81110</v>
      </c>
      <c r="D3494" s="19" t="n">
        <v>46798.13</v>
      </c>
      <c r="E3494" s="20" t="n">
        <v>7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5</v>
      </c>
      <c r="B3495" s="18" t="s">
        <v>13</v>
      </c>
      <c r="C3495" s="19" t="n">
        <v>3900</v>
      </c>
      <c r="D3495" s="19" t="n">
        <v>2246.45</v>
      </c>
      <c r="E3495" s="20" t="n">
        <v>8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6</v>
      </c>
      <c r="B3496" s="18" t="s">
        <v>13</v>
      </c>
      <c r="C3496" s="19" t="n">
        <v>6060</v>
      </c>
      <c r="D3496" s="19" t="n">
        <v>3494.87</v>
      </c>
      <c r="E3496" s="20" t="n">
        <v>12</v>
      </c>
      <c r="G3496" s="4" t="n">
        <f aca="false">F3496*D3496</f>
        <v>0</v>
      </c>
    </row>
    <row r="3497" customFormat="false" ht="12.75" hidden="false" customHeight="false" outlineLevel="0" collapsed="false">
      <c r="A3497" s="15" t="s">
        <v>3497</v>
      </c>
      <c r="B3497" s="15"/>
      <c r="C3497" s="15"/>
      <c r="D3497" s="15"/>
      <c r="E3497" s="16" t="n">
        <v>1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8</v>
      </c>
      <c r="B3498" s="18" t="s">
        <v>13</v>
      </c>
      <c r="C3498" s="19" t="n">
        <v>21630</v>
      </c>
      <c r="D3498" s="19" t="n">
        <v>12479.51</v>
      </c>
      <c r="E3498" s="20" t="n">
        <v>1</v>
      </c>
      <c r="G3498" s="4" t="n">
        <f aca="false">F3498*D3498</f>
        <v>0</v>
      </c>
    </row>
    <row r="3499" customFormat="false" ht="12.75" hidden="false" customHeight="false" outlineLevel="0" collapsed="false">
      <c r="A3499" s="15" t="s">
        <v>3499</v>
      </c>
      <c r="B3499" s="15"/>
      <c r="C3499" s="15"/>
      <c r="D3499" s="15"/>
      <c r="E3499" s="16" t="n">
        <v>9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500</v>
      </c>
      <c r="B3500" s="18" t="s">
        <v>13</v>
      </c>
      <c r="C3500" s="19" t="n">
        <v>13850</v>
      </c>
      <c r="D3500" s="19" t="n">
        <v>7987.76</v>
      </c>
      <c r="E3500" s="20" t="n">
        <v>5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1</v>
      </c>
      <c r="B3501" s="18" t="s">
        <v>13</v>
      </c>
      <c r="C3501" s="19" t="n">
        <v>21630</v>
      </c>
      <c r="D3501" s="19" t="n">
        <v>12479.51</v>
      </c>
      <c r="E3501" s="20" t="n">
        <v>4</v>
      </c>
      <c r="G3501" s="4" t="n">
        <f aca="false">F3501*D3501</f>
        <v>0</v>
      </c>
    </row>
    <row r="3502" customFormat="false" ht="12.75" hidden="false" customHeight="false" outlineLevel="0" collapsed="false">
      <c r="A3502" s="15" t="s">
        <v>3502</v>
      </c>
      <c r="B3502" s="15"/>
      <c r="C3502" s="15"/>
      <c r="D3502" s="15"/>
      <c r="E3502" s="16" t="n">
        <v>19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3</v>
      </c>
      <c r="B3503" s="18" t="s">
        <v>13</v>
      </c>
      <c r="C3503" s="19" t="n">
        <v>14600</v>
      </c>
      <c r="D3503" s="19" t="n">
        <v>8423.9</v>
      </c>
      <c r="E3503" s="20" t="n">
        <v>1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4</v>
      </c>
      <c r="B3504" s="18" t="s">
        <v>13</v>
      </c>
      <c r="C3504" s="19" t="n">
        <v>19900</v>
      </c>
      <c r="D3504" s="19" t="n">
        <v>11481.47</v>
      </c>
      <c r="E3504" s="20" t="n">
        <v>3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5</v>
      </c>
      <c r="B3505" s="18" t="s">
        <v>13</v>
      </c>
      <c r="C3505" s="19" t="n">
        <v>31370</v>
      </c>
      <c r="D3505" s="19" t="n">
        <v>18096.2</v>
      </c>
      <c r="E3505" s="20" t="n">
        <v>3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6</v>
      </c>
      <c r="B3506" s="18" t="s">
        <v>13</v>
      </c>
      <c r="C3506" s="19" t="n">
        <v>43260</v>
      </c>
      <c r="D3506" s="19" t="n">
        <v>24959.01</v>
      </c>
      <c r="E3506" s="20" t="n">
        <v>7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7</v>
      </c>
      <c r="B3507" s="18" t="s">
        <v>13</v>
      </c>
      <c r="C3507" s="19" t="n">
        <v>51910</v>
      </c>
      <c r="D3507" s="19" t="n">
        <v>29951.5</v>
      </c>
      <c r="E3507" s="20" t="n">
        <v>5</v>
      </c>
      <c r="G3507" s="4" t="n">
        <f aca="false">F3507*D3507</f>
        <v>0</v>
      </c>
    </row>
    <row r="3508" customFormat="false" ht="12.75" hidden="false" customHeight="false" outlineLevel="0" collapsed="false">
      <c r="A3508" s="15" t="s">
        <v>3508</v>
      </c>
      <c r="B3508" s="15"/>
      <c r="C3508" s="15"/>
      <c r="D3508" s="15"/>
      <c r="E3508" s="16" t="n">
        <v>57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9</v>
      </c>
      <c r="B3509" s="18" t="s">
        <v>13</v>
      </c>
      <c r="C3509" s="19" t="n">
        <v>14600</v>
      </c>
      <c r="D3509" s="19" t="n">
        <v>8423.9</v>
      </c>
      <c r="E3509" s="20" t="n">
        <v>8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10</v>
      </c>
      <c r="B3510" s="18" t="s">
        <v>13</v>
      </c>
      <c r="C3510" s="19" t="n">
        <v>19900</v>
      </c>
      <c r="D3510" s="19" t="n">
        <v>11481.47</v>
      </c>
      <c r="E3510" s="20" t="n">
        <v>18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11</v>
      </c>
      <c r="B3511" s="18" t="s">
        <v>13</v>
      </c>
      <c r="C3511" s="19" t="n">
        <v>31370</v>
      </c>
      <c r="D3511" s="19" t="n">
        <v>18096.2</v>
      </c>
      <c r="E3511" s="20" t="n">
        <v>18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2</v>
      </c>
      <c r="B3512" s="18" t="s">
        <v>13</v>
      </c>
      <c r="C3512" s="19" t="n">
        <v>44130</v>
      </c>
      <c r="D3512" s="19" t="n">
        <v>25458.6</v>
      </c>
      <c r="E3512" s="20" t="n">
        <v>5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3</v>
      </c>
      <c r="B3513" s="18" t="s">
        <v>13</v>
      </c>
      <c r="C3513" s="19" t="n">
        <v>59050</v>
      </c>
      <c r="D3513" s="19" t="n">
        <v>34069.41</v>
      </c>
      <c r="E3513" s="20" t="n">
        <v>2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4</v>
      </c>
      <c r="B3514" s="18" t="s">
        <v>13</v>
      </c>
      <c r="C3514" s="19" t="n">
        <v>3900</v>
      </c>
      <c r="D3514" s="19" t="n">
        <v>2246.45</v>
      </c>
      <c r="E3514" s="20" t="n">
        <v>2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5</v>
      </c>
      <c r="B3515" s="18" t="s">
        <v>13</v>
      </c>
      <c r="C3515" s="19" t="n">
        <v>6060</v>
      </c>
      <c r="D3515" s="19" t="n">
        <v>3494.87</v>
      </c>
      <c r="E3515" s="20" t="n">
        <v>4</v>
      </c>
      <c r="G3515" s="4" t="n">
        <f aca="false">F3515*D3515</f>
        <v>0</v>
      </c>
    </row>
    <row r="3516" customFormat="false" ht="12.75" hidden="false" customHeight="false" outlineLevel="0" collapsed="false">
      <c r="A3516" s="15" t="s">
        <v>3516</v>
      </c>
      <c r="B3516" s="15"/>
      <c r="C3516" s="15"/>
      <c r="D3516" s="15"/>
      <c r="E3516" s="16" t="n">
        <v>1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7</v>
      </c>
      <c r="B3517" s="18" t="s">
        <v>13</v>
      </c>
      <c r="C3517" s="19" t="n">
        <v>21630</v>
      </c>
      <c r="D3517" s="19" t="n">
        <v>12479.51</v>
      </c>
      <c r="E3517" s="20" t="n">
        <v>1</v>
      </c>
      <c r="G3517" s="4" t="n">
        <f aca="false">F3517*D3517</f>
        <v>0</v>
      </c>
    </row>
    <row r="3518" customFormat="false" ht="12.75" hidden="false" customHeight="false" outlineLevel="0" collapsed="false">
      <c r="A3518" s="15" t="s">
        <v>3518</v>
      </c>
      <c r="B3518" s="15"/>
      <c r="C3518" s="15"/>
      <c r="D3518" s="15"/>
      <c r="E3518" s="16" t="n">
        <v>4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9</v>
      </c>
      <c r="B3519" s="18" t="s">
        <v>13</v>
      </c>
      <c r="C3519" s="19" t="n">
        <v>13850</v>
      </c>
      <c r="D3519" s="19" t="n">
        <v>7987.76</v>
      </c>
      <c r="E3519" s="20" t="n">
        <v>1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20</v>
      </c>
      <c r="B3520" s="18" t="s">
        <v>13</v>
      </c>
      <c r="C3520" s="19" t="n">
        <v>21630</v>
      </c>
      <c r="D3520" s="19" t="n">
        <v>12479.51</v>
      </c>
      <c r="E3520" s="20" t="n">
        <v>3</v>
      </c>
      <c r="G3520" s="4" t="n">
        <f aca="false">F3520*D3520</f>
        <v>0</v>
      </c>
    </row>
    <row r="3521" customFormat="false" ht="12.75" hidden="false" customHeight="false" outlineLevel="0" collapsed="false">
      <c r="A3521" s="15" t="s">
        <v>3521</v>
      </c>
      <c r="B3521" s="15"/>
      <c r="C3521" s="15"/>
      <c r="D3521" s="15"/>
      <c r="E3521" s="16" t="n">
        <v>8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2</v>
      </c>
      <c r="B3522" s="18" t="s">
        <v>13</v>
      </c>
      <c r="C3522" s="19" t="n">
        <v>14600</v>
      </c>
      <c r="D3522" s="19" t="n">
        <v>8423.9</v>
      </c>
      <c r="E3522" s="20" t="n">
        <v>4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3</v>
      </c>
      <c r="B3523" s="18" t="s">
        <v>13</v>
      </c>
      <c r="C3523" s="19" t="n">
        <v>19900</v>
      </c>
      <c r="D3523" s="19" t="n">
        <v>11481.47</v>
      </c>
      <c r="E3523" s="20" t="n">
        <v>4</v>
      </c>
      <c r="G3523" s="4" t="n">
        <f aca="false">F3523*D3523</f>
        <v>0</v>
      </c>
    </row>
    <row r="3524" customFormat="false" ht="12.75" hidden="false" customHeight="false" outlineLevel="0" collapsed="false">
      <c r="A3524" s="15" t="s">
        <v>3524</v>
      </c>
      <c r="B3524" s="15"/>
      <c r="C3524" s="15"/>
      <c r="D3524" s="15"/>
      <c r="E3524" s="16" t="n">
        <v>20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5</v>
      </c>
      <c r="B3525" s="18" t="s">
        <v>13</v>
      </c>
      <c r="C3525" s="19" t="n">
        <v>14600</v>
      </c>
      <c r="D3525" s="19" t="n">
        <v>8423.9</v>
      </c>
      <c r="E3525" s="20" t="n">
        <v>1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6</v>
      </c>
      <c r="B3526" s="18" t="s">
        <v>13</v>
      </c>
      <c r="C3526" s="19" t="n">
        <v>19900</v>
      </c>
      <c r="D3526" s="19" t="n">
        <v>11481.47</v>
      </c>
      <c r="E3526" s="20" t="n">
        <v>10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7</v>
      </c>
      <c r="B3527" s="18" t="s">
        <v>13</v>
      </c>
      <c r="C3527" s="19" t="n">
        <v>31370</v>
      </c>
      <c r="D3527" s="19" t="n">
        <v>18096.2</v>
      </c>
      <c r="E3527" s="20" t="n">
        <v>1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8</v>
      </c>
      <c r="B3528" s="18" t="s">
        <v>13</v>
      </c>
      <c r="C3528" s="19" t="n">
        <v>44130</v>
      </c>
      <c r="D3528" s="19" t="n">
        <v>25458.6</v>
      </c>
      <c r="E3528" s="20" t="n">
        <v>4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9</v>
      </c>
      <c r="B3529" s="18" t="s">
        <v>13</v>
      </c>
      <c r="C3529" s="19" t="n">
        <v>3900</v>
      </c>
      <c r="D3529" s="19" t="n">
        <v>2246.45</v>
      </c>
      <c r="E3529" s="20" t="n">
        <v>2</v>
      </c>
      <c r="G3529" s="4" t="n">
        <f aca="false">F3529*D3529</f>
        <v>0</v>
      </c>
    </row>
    <row r="3530" customFormat="false" ht="12.75" hidden="false" customHeight="false" outlineLevel="0" collapsed="false">
      <c r="A3530" s="17" t="s">
        <v>3530</v>
      </c>
      <c r="B3530" s="18" t="s">
        <v>13</v>
      </c>
      <c r="C3530" s="19" t="n">
        <v>6060</v>
      </c>
      <c r="D3530" s="19" t="n">
        <v>3494.87</v>
      </c>
      <c r="E3530" s="20" t="n">
        <v>2</v>
      </c>
      <c r="G3530" s="4" t="n">
        <f aca="false">F3530*D3530</f>
        <v>0</v>
      </c>
    </row>
    <row r="3531" customFormat="false" ht="12.75" hidden="false" customHeight="false" outlineLevel="0" collapsed="false">
      <c r="A3531" s="15" t="s">
        <v>3531</v>
      </c>
      <c r="B3531" s="15"/>
      <c r="C3531" s="15"/>
      <c r="D3531" s="15"/>
      <c r="E3531" s="16" t="n">
        <v>3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2</v>
      </c>
      <c r="B3532" s="18" t="s">
        <v>13</v>
      </c>
      <c r="C3532" s="19" t="n">
        <v>13850</v>
      </c>
      <c r="D3532" s="19" t="n">
        <v>7987.76</v>
      </c>
      <c r="E3532" s="20" t="n">
        <v>1</v>
      </c>
      <c r="G3532" s="4" t="n">
        <f aca="false">F3532*D3532</f>
        <v>0</v>
      </c>
    </row>
    <row r="3533" customFormat="false" ht="12.75" hidden="false" customHeight="false" outlineLevel="0" collapsed="false">
      <c r="A3533" s="17" t="s">
        <v>3533</v>
      </c>
      <c r="B3533" s="18" t="s">
        <v>13</v>
      </c>
      <c r="C3533" s="19" t="n">
        <v>21630</v>
      </c>
      <c r="D3533" s="19" t="n">
        <v>12479.51</v>
      </c>
      <c r="E3533" s="20" t="n">
        <v>2</v>
      </c>
      <c r="G3533" s="4" t="n">
        <f aca="false">F3533*D3533</f>
        <v>0</v>
      </c>
    </row>
    <row r="3534" customFormat="false" ht="12.75" hidden="false" customHeight="false" outlineLevel="0" collapsed="false">
      <c r="A3534" s="15" t="s">
        <v>3534</v>
      </c>
      <c r="B3534" s="15"/>
      <c r="C3534" s="15"/>
      <c r="D3534" s="15"/>
      <c r="E3534" s="16" t="n">
        <v>3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5</v>
      </c>
      <c r="B3535" s="18" t="s">
        <v>13</v>
      </c>
      <c r="C3535" s="19" t="n">
        <v>44130</v>
      </c>
      <c r="D3535" s="19" t="n">
        <v>25458.6</v>
      </c>
      <c r="E3535" s="20" t="n">
        <v>1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6</v>
      </c>
      <c r="B3536" s="18" t="s">
        <v>13</v>
      </c>
      <c r="C3536" s="19" t="n">
        <v>6060</v>
      </c>
      <c r="D3536" s="19" t="n">
        <v>3494.87</v>
      </c>
      <c r="E3536" s="20" t="n">
        <v>2</v>
      </c>
      <c r="G3536" s="4" t="n">
        <f aca="false">F3536*D3536</f>
        <v>0</v>
      </c>
    </row>
    <row r="3537" customFormat="false" ht="12.75" hidden="false" customHeight="false" outlineLevel="0" collapsed="false">
      <c r="A3537" s="15" t="s">
        <v>3537</v>
      </c>
      <c r="B3537" s="15"/>
      <c r="C3537" s="15"/>
      <c r="D3537" s="15"/>
      <c r="E3537" s="16" t="n">
        <v>32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8</v>
      </c>
      <c r="B3538" s="18" t="s">
        <v>13</v>
      </c>
      <c r="C3538" s="19" t="n">
        <v>11040</v>
      </c>
      <c r="D3538" s="19" t="n">
        <v>6365.52</v>
      </c>
      <c r="E3538" s="20" t="n">
        <v>1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9</v>
      </c>
      <c r="B3539" s="18" t="s">
        <v>13</v>
      </c>
      <c r="C3539" s="19" t="n">
        <v>14600</v>
      </c>
      <c r="D3539" s="19" t="n">
        <v>8423.9</v>
      </c>
      <c r="E3539" s="20" t="n">
        <v>1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40</v>
      </c>
      <c r="B3540" s="18" t="s">
        <v>13</v>
      </c>
      <c r="C3540" s="19" t="n">
        <v>31370</v>
      </c>
      <c r="D3540" s="19" t="n">
        <v>18096.2</v>
      </c>
      <c r="E3540" s="20" t="n">
        <v>11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41</v>
      </c>
      <c r="B3541" s="18" t="s">
        <v>13</v>
      </c>
      <c r="C3541" s="19" t="n">
        <v>43260</v>
      </c>
      <c r="D3541" s="19" t="n">
        <v>24959.01</v>
      </c>
      <c r="E3541" s="20" t="n">
        <v>8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2</v>
      </c>
      <c r="B3542" s="18" t="s">
        <v>13</v>
      </c>
      <c r="C3542" s="19" t="n">
        <v>44130</v>
      </c>
      <c r="D3542" s="19" t="n">
        <v>25458.6</v>
      </c>
      <c r="E3542" s="20" t="n">
        <v>5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3</v>
      </c>
      <c r="B3543" s="18" t="s">
        <v>13</v>
      </c>
      <c r="C3543" s="19" t="n">
        <v>51910</v>
      </c>
      <c r="D3543" s="19" t="n">
        <v>29951.5</v>
      </c>
      <c r="E3543" s="20" t="n">
        <v>5</v>
      </c>
      <c r="G3543" s="4" t="n">
        <f aca="false">F3543*D3543</f>
        <v>0</v>
      </c>
    </row>
    <row r="3544" customFormat="false" ht="12.75" hidden="false" customHeight="false" outlineLevel="0" collapsed="false">
      <c r="A3544" s="17" t="s">
        <v>3544</v>
      </c>
      <c r="B3544" s="18" t="s">
        <v>13</v>
      </c>
      <c r="C3544" s="19" t="n">
        <v>6060</v>
      </c>
      <c r="D3544" s="19" t="n">
        <v>3494.87</v>
      </c>
      <c r="E3544" s="20" t="n">
        <v>1</v>
      </c>
      <c r="G3544" s="4" t="n">
        <f aca="false">F3544*D3544</f>
        <v>0</v>
      </c>
    </row>
    <row r="3545" customFormat="false" ht="12.75" hidden="false" customHeight="false" outlineLevel="0" collapsed="false">
      <c r="A3545" s="15" t="s">
        <v>3545</v>
      </c>
      <c r="B3545" s="15"/>
      <c r="C3545" s="15"/>
      <c r="D3545" s="15"/>
      <c r="E3545" s="16" t="n">
        <v>8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6</v>
      </c>
      <c r="B3546" s="18" t="s">
        <v>13</v>
      </c>
      <c r="C3546" s="19" t="n">
        <v>43260</v>
      </c>
      <c r="D3546" s="19" t="n">
        <v>24959.01</v>
      </c>
      <c r="E3546" s="20" t="n">
        <v>8</v>
      </c>
      <c r="G3546" s="4" t="n">
        <f aca="false">F3546*D3546</f>
        <v>0</v>
      </c>
    </row>
    <row r="3547" customFormat="false" ht="12.75" hidden="false" customHeight="false" outlineLevel="0" collapsed="false">
      <c r="A3547" s="15" t="s">
        <v>3547</v>
      </c>
      <c r="B3547" s="15"/>
      <c r="C3547" s="15"/>
      <c r="D3547" s="15"/>
      <c r="E3547" s="16" t="n">
        <v>1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8</v>
      </c>
      <c r="B3548" s="18" t="s">
        <v>13</v>
      </c>
      <c r="C3548" s="19" t="n">
        <v>3900</v>
      </c>
      <c r="D3548" s="19" t="n">
        <v>2246.45</v>
      </c>
      <c r="E3548" s="20" t="n">
        <v>1</v>
      </c>
      <c r="G3548" s="4" t="n">
        <f aca="false">F3548*D3548</f>
        <v>0</v>
      </c>
    </row>
    <row r="3549" customFormat="false" ht="12.75" hidden="false" customHeight="false" outlineLevel="0" collapsed="false">
      <c r="A3549" s="15" t="s">
        <v>3549</v>
      </c>
      <c r="B3549" s="15"/>
      <c r="C3549" s="15"/>
      <c r="D3549" s="15"/>
      <c r="E3549" s="16" t="n">
        <v>105</v>
      </c>
      <c r="G3549" s="4" t="n">
        <f aca="false">F3549*D3549</f>
        <v>0</v>
      </c>
    </row>
    <row r="3550" customFormat="false" ht="12.75" hidden="false" customHeight="false" outlineLevel="0" collapsed="false">
      <c r="A3550" s="15" t="s">
        <v>3550</v>
      </c>
      <c r="B3550" s="15"/>
      <c r="C3550" s="15"/>
      <c r="D3550" s="15"/>
      <c r="E3550" s="16" t="n">
        <v>13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51</v>
      </c>
      <c r="B3551" s="18" t="s">
        <v>13</v>
      </c>
      <c r="C3551" s="19" t="n">
        <v>4730</v>
      </c>
      <c r="D3551" s="19" t="n">
        <v>3410.64</v>
      </c>
      <c r="E3551" s="20" t="n">
        <v>1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2</v>
      </c>
      <c r="B3552" s="18" t="s">
        <v>13</v>
      </c>
      <c r="C3552" s="19" t="n">
        <v>6890</v>
      </c>
      <c r="D3552" s="19" t="n">
        <v>4969.42</v>
      </c>
      <c r="E3552" s="20" t="n">
        <v>1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3</v>
      </c>
      <c r="B3553" s="18" t="s">
        <v>13</v>
      </c>
      <c r="C3553" s="19" t="n">
        <v>1660</v>
      </c>
      <c r="D3553" s="19" t="n">
        <v>1194.19</v>
      </c>
      <c r="E3553" s="20" t="n">
        <v>11</v>
      </c>
      <c r="G3553" s="4" t="n">
        <f aca="false">F3553*D3553</f>
        <v>0</v>
      </c>
    </row>
    <row r="3554" customFormat="false" ht="12.75" hidden="false" customHeight="false" outlineLevel="0" collapsed="false">
      <c r="A3554" s="15" t="s">
        <v>3554</v>
      </c>
      <c r="B3554" s="15"/>
      <c r="C3554" s="15"/>
      <c r="D3554" s="15"/>
      <c r="E3554" s="16" t="n">
        <v>4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5</v>
      </c>
      <c r="B3555" s="18" t="s">
        <v>13</v>
      </c>
      <c r="C3555" s="19" t="n">
        <v>3310</v>
      </c>
      <c r="D3555" s="19" t="n">
        <v>2387.22</v>
      </c>
      <c r="E3555" s="20" t="n">
        <v>4</v>
      </c>
      <c r="G3555" s="4" t="n">
        <f aca="false">F3555*D3555</f>
        <v>0</v>
      </c>
    </row>
    <row r="3556" customFormat="false" ht="12.75" hidden="false" customHeight="false" outlineLevel="0" collapsed="false">
      <c r="A3556" s="15" t="s">
        <v>3556</v>
      </c>
      <c r="B3556" s="15"/>
      <c r="C3556" s="15"/>
      <c r="D3556" s="15"/>
      <c r="E3556" s="16" t="n">
        <v>1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7</v>
      </c>
      <c r="B3557" s="18" t="s">
        <v>13</v>
      </c>
      <c r="C3557" s="19" t="n">
        <v>6890</v>
      </c>
      <c r="D3557" s="19" t="n">
        <v>4969.42</v>
      </c>
      <c r="E3557" s="20" t="n">
        <v>1</v>
      </c>
      <c r="G3557" s="4" t="n">
        <f aca="false">F3557*D3557</f>
        <v>0</v>
      </c>
    </row>
    <row r="3558" customFormat="false" ht="12.75" hidden="false" customHeight="false" outlineLevel="0" collapsed="false">
      <c r="A3558" s="15" t="s">
        <v>3558</v>
      </c>
      <c r="B3558" s="15"/>
      <c r="C3558" s="15"/>
      <c r="D3558" s="15"/>
      <c r="E3558" s="16" t="n">
        <v>5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9</v>
      </c>
      <c r="B3559" s="18" t="s">
        <v>13</v>
      </c>
      <c r="C3559" s="19" t="n">
        <v>4730</v>
      </c>
      <c r="D3559" s="19" t="n">
        <v>3410.64</v>
      </c>
      <c r="E3559" s="20" t="n">
        <v>2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60</v>
      </c>
      <c r="B3560" s="18" t="s">
        <v>13</v>
      </c>
      <c r="C3560" s="19" t="n">
        <v>1660</v>
      </c>
      <c r="D3560" s="19" t="n">
        <v>1194.19</v>
      </c>
      <c r="E3560" s="20" t="n">
        <v>1</v>
      </c>
      <c r="G3560" s="4" t="n">
        <f aca="false">F3560*D3560</f>
        <v>0</v>
      </c>
    </row>
    <row r="3561" customFormat="false" ht="12.75" hidden="false" customHeight="false" outlineLevel="0" collapsed="false">
      <c r="A3561" s="15" t="s">
        <v>3561</v>
      </c>
      <c r="B3561" s="15"/>
      <c r="C3561" s="15"/>
      <c r="D3561" s="15"/>
      <c r="E3561" s="16" t="n">
        <v>1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2</v>
      </c>
      <c r="B3562" s="18" t="s">
        <v>13</v>
      </c>
      <c r="C3562" s="19" t="n">
        <v>3310</v>
      </c>
      <c r="D3562" s="19" t="n">
        <v>2387.22</v>
      </c>
      <c r="E3562" s="20" t="n">
        <v>1</v>
      </c>
      <c r="G3562" s="4" t="n">
        <f aca="false">F3562*D3562</f>
        <v>0</v>
      </c>
    </row>
    <row r="3563" customFormat="false" ht="12.75" hidden="false" customHeight="false" outlineLevel="0" collapsed="false">
      <c r="A3563" s="15" t="s">
        <v>3563</v>
      </c>
      <c r="B3563" s="15"/>
      <c r="C3563" s="15"/>
      <c r="D3563" s="15"/>
      <c r="E3563" s="16" t="n">
        <v>8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4</v>
      </c>
      <c r="B3564" s="18" t="s">
        <v>13</v>
      </c>
      <c r="C3564" s="19" t="n">
        <v>6890</v>
      </c>
      <c r="D3564" s="19" t="n">
        <v>4969.42</v>
      </c>
      <c r="E3564" s="20" t="n">
        <v>1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5</v>
      </c>
      <c r="B3565" s="18" t="s">
        <v>13</v>
      </c>
      <c r="C3565" s="19" t="n">
        <v>1660</v>
      </c>
      <c r="D3565" s="19" t="n">
        <v>1194.19</v>
      </c>
      <c r="E3565" s="20" t="n">
        <v>7</v>
      </c>
      <c r="G3565" s="4" t="n">
        <f aca="false">F3565*D3565</f>
        <v>0</v>
      </c>
    </row>
    <row r="3566" customFormat="false" ht="12.75" hidden="false" customHeight="false" outlineLevel="0" collapsed="false">
      <c r="A3566" s="15" t="s">
        <v>3566</v>
      </c>
      <c r="B3566" s="15"/>
      <c r="C3566" s="15"/>
      <c r="D3566" s="15"/>
      <c r="E3566" s="16" t="n">
        <v>8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7</v>
      </c>
      <c r="B3567" s="18" t="s">
        <v>13</v>
      </c>
      <c r="C3567" s="19" t="n">
        <v>3310</v>
      </c>
      <c r="D3567" s="19" t="n">
        <v>2387.22</v>
      </c>
      <c r="E3567" s="20" t="n">
        <v>8</v>
      </c>
      <c r="G3567" s="4" t="n">
        <f aca="false">F3567*D3567</f>
        <v>0</v>
      </c>
    </row>
    <row r="3568" customFormat="false" ht="12.75" hidden="false" customHeight="false" outlineLevel="0" collapsed="false">
      <c r="A3568" s="15" t="s">
        <v>3568</v>
      </c>
      <c r="B3568" s="15"/>
      <c r="C3568" s="15"/>
      <c r="D3568" s="15"/>
      <c r="E3568" s="16" t="n">
        <v>16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9</v>
      </c>
      <c r="B3569" s="18" t="s">
        <v>13</v>
      </c>
      <c r="C3569" s="19" t="n">
        <v>1660</v>
      </c>
      <c r="D3569" s="19" t="n">
        <v>1194.19</v>
      </c>
      <c r="E3569" s="20" t="n">
        <v>14</v>
      </c>
      <c r="G3569" s="4" t="n">
        <f aca="false">F3569*D3569</f>
        <v>0</v>
      </c>
    </row>
    <row r="3570" customFormat="false" ht="12.75" hidden="false" customHeight="false" outlineLevel="0" collapsed="false">
      <c r="A3570" s="15" t="s">
        <v>3570</v>
      </c>
      <c r="B3570" s="15"/>
      <c r="C3570" s="15"/>
      <c r="D3570" s="15"/>
      <c r="E3570" s="16" t="n">
        <v>1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71</v>
      </c>
      <c r="B3571" s="18" t="s">
        <v>13</v>
      </c>
      <c r="C3571" s="19" t="n">
        <v>3310</v>
      </c>
      <c r="D3571" s="19" t="n">
        <v>2387.22</v>
      </c>
      <c r="E3571" s="20" t="n">
        <v>1</v>
      </c>
      <c r="G3571" s="4" t="n">
        <f aca="false">F3571*D3571</f>
        <v>0</v>
      </c>
    </row>
    <row r="3572" customFormat="false" ht="12.75" hidden="false" customHeight="false" outlineLevel="0" collapsed="false">
      <c r="A3572" s="15" t="s">
        <v>3572</v>
      </c>
      <c r="B3572" s="15"/>
      <c r="C3572" s="15"/>
      <c r="D3572" s="15"/>
      <c r="E3572" s="16" t="n">
        <v>15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3</v>
      </c>
      <c r="B3573" s="18" t="s">
        <v>13</v>
      </c>
      <c r="C3573" s="19" t="n">
        <v>6890</v>
      </c>
      <c r="D3573" s="19" t="n">
        <v>4969.42</v>
      </c>
      <c r="E3573" s="20" t="n">
        <v>1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4</v>
      </c>
      <c r="B3574" s="18" t="s">
        <v>13</v>
      </c>
      <c r="C3574" s="19" t="n">
        <v>1660</v>
      </c>
      <c r="D3574" s="19" t="n">
        <v>1194.19</v>
      </c>
      <c r="E3574" s="20" t="n">
        <v>13</v>
      </c>
      <c r="G3574" s="4" t="n">
        <f aca="false">F3574*D3574</f>
        <v>0</v>
      </c>
    </row>
    <row r="3575" customFormat="false" ht="12.75" hidden="false" customHeight="false" outlineLevel="0" collapsed="false">
      <c r="A3575" s="15" t="s">
        <v>3575</v>
      </c>
      <c r="B3575" s="15"/>
      <c r="C3575" s="15"/>
      <c r="D3575" s="15"/>
      <c r="E3575" s="16" t="n">
        <v>3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6</v>
      </c>
      <c r="B3576" s="18" t="s">
        <v>13</v>
      </c>
      <c r="C3576" s="19" t="n">
        <v>6760</v>
      </c>
      <c r="D3576" s="19" t="n">
        <v>4869.04</v>
      </c>
      <c r="E3576" s="20" t="n">
        <v>2</v>
      </c>
      <c r="G3576" s="4" t="n">
        <f aca="false">F3576*D3576</f>
        <v>0</v>
      </c>
    </row>
    <row r="3577" customFormat="false" ht="12.75" hidden="false" customHeight="false" outlineLevel="0" collapsed="false">
      <c r="A3577" s="15" t="s">
        <v>3577</v>
      </c>
      <c r="B3577" s="15"/>
      <c r="C3577" s="15"/>
      <c r="D3577" s="15"/>
      <c r="E3577" s="16" t="n">
        <v>3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8</v>
      </c>
      <c r="B3578" s="18" t="s">
        <v>13</v>
      </c>
      <c r="C3578" s="19" t="n">
        <v>6890</v>
      </c>
      <c r="D3578" s="19" t="n">
        <v>4969.42</v>
      </c>
      <c r="E3578" s="20" t="n">
        <v>1</v>
      </c>
      <c r="G3578" s="4" t="n">
        <f aca="false">F3578*D3578</f>
        <v>0</v>
      </c>
    </row>
    <row r="3579" customFormat="false" ht="12.75" hidden="false" customHeight="false" outlineLevel="0" collapsed="false">
      <c r="A3579" s="15" t="s">
        <v>3579</v>
      </c>
      <c r="B3579" s="15"/>
      <c r="C3579" s="15"/>
      <c r="D3579" s="15"/>
      <c r="E3579" s="16" t="n">
        <v>23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80</v>
      </c>
      <c r="B3580" s="18" t="s">
        <v>13</v>
      </c>
      <c r="C3580" s="19" t="n">
        <v>4730</v>
      </c>
      <c r="D3580" s="19" t="n">
        <v>3410.64</v>
      </c>
      <c r="E3580" s="20" t="n">
        <v>10</v>
      </c>
      <c r="G3580" s="4" t="n">
        <f aca="false">F3580*D3580</f>
        <v>0</v>
      </c>
    </row>
    <row r="3581" customFormat="false" ht="12.75" hidden="false" customHeight="false" outlineLevel="0" collapsed="false">
      <c r="A3581" s="17" t="s">
        <v>3581</v>
      </c>
      <c r="B3581" s="18" t="s">
        <v>13</v>
      </c>
      <c r="C3581" s="19" t="n">
        <v>6890</v>
      </c>
      <c r="D3581" s="19" t="n">
        <v>4969.42</v>
      </c>
      <c r="E3581" s="20" t="n">
        <v>1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2</v>
      </c>
      <c r="B3582" s="18" t="s">
        <v>13</v>
      </c>
      <c r="C3582" s="19" t="n">
        <v>1660</v>
      </c>
      <c r="D3582" s="19" t="n">
        <v>1194.19</v>
      </c>
      <c r="E3582" s="20" t="n">
        <v>9</v>
      </c>
      <c r="G3582" s="4" t="n">
        <f aca="false">F3582*D3582</f>
        <v>0</v>
      </c>
    </row>
    <row r="3583" customFormat="false" ht="12.75" hidden="false" customHeight="false" outlineLevel="0" collapsed="false">
      <c r="A3583" s="15" t="s">
        <v>3583</v>
      </c>
      <c r="B3583" s="15"/>
      <c r="C3583" s="15"/>
      <c r="D3583" s="15"/>
      <c r="E3583" s="16" t="n">
        <v>3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4</v>
      </c>
      <c r="B3584" s="18" t="s">
        <v>13</v>
      </c>
      <c r="C3584" s="19" t="n">
        <v>6890</v>
      </c>
      <c r="D3584" s="19" t="n">
        <v>4969.42</v>
      </c>
      <c r="E3584" s="20" t="n">
        <v>1</v>
      </c>
      <c r="G3584" s="4" t="n">
        <f aca="false">F3584*D3584</f>
        <v>0</v>
      </c>
    </row>
    <row r="3585" customFormat="false" ht="12.75" hidden="false" customHeight="false" outlineLevel="0" collapsed="false">
      <c r="A3585" s="15" t="s">
        <v>3585</v>
      </c>
      <c r="B3585" s="15"/>
      <c r="C3585" s="15"/>
      <c r="D3585" s="15"/>
      <c r="E3585" s="16" t="n">
        <v>231</v>
      </c>
      <c r="G3585" s="4" t="n">
        <f aca="false">F3585*D3585</f>
        <v>0</v>
      </c>
    </row>
    <row r="3586" customFormat="false" ht="12.75" hidden="false" customHeight="false" outlineLevel="0" collapsed="false">
      <c r="A3586" s="15" t="s">
        <v>3586</v>
      </c>
      <c r="B3586" s="15"/>
      <c r="C3586" s="15"/>
      <c r="D3586" s="15"/>
      <c r="E3586" s="16" t="n">
        <v>1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7</v>
      </c>
      <c r="B3587" s="18" t="s">
        <v>13</v>
      </c>
      <c r="C3587" s="19" t="n">
        <v>5910</v>
      </c>
      <c r="D3587" s="19" t="n">
        <v>3407.18</v>
      </c>
      <c r="E3587" s="20" t="n">
        <v>1</v>
      </c>
      <c r="G3587" s="4" t="n">
        <f aca="false">F3587*D3587</f>
        <v>0</v>
      </c>
    </row>
    <row r="3588" customFormat="false" ht="12.75" hidden="false" customHeight="false" outlineLevel="0" collapsed="false">
      <c r="A3588" s="15" t="s">
        <v>3588</v>
      </c>
      <c r="B3588" s="15"/>
      <c r="C3588" s="15"/>
      <c r="D3588" s="15"/>
      <c r="E3588" s="16" t="n">
        <v>1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9</v>
      </c>
      <c r="B3589" s="18" t="s">
        <v>13</v>
      </c>
      <c r="C3589" s="19" t="n">
        <v>6150</v>
      </c>
      <c r="D3589" s="19" t="n">
        <v>3549.09</v>
      </c>
      <c r="E3589" s="20" t="n">
        <v>1</v>
      </c>
      <c r="G3589" s="4" t="n">
        <f aca="false">F3589*D3589</f>
        <v>0</v>
      </c>
    </row>
    <row r="3590" customFormat="false" ht="12.75" hidden="false" customHeight="false" outlineLevel="0" collapsed="false">
      <c r="A3590" s="15" t="s">
        <v>3590</v>
      </c>
      <c r="B3590" s="15"/>
      <c r="C3590" s="15"/>
      <c r="D3590" s="15"/>
      <c r="E3590" s="16" t="n">
        <v>3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91</v>
      </c>
      <c r="B3591" s="18" t="s">
        <v>13</v>
      </c>
      <c r="C3591" s="19" t="n">
        <v>7660</v>
      </c>
      <c r="D3591" s="19" t="n">
        <v>4416.75</v>
      </c>
      <c r="E3591" s="20" t="n">
        <v>2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2</v>
      </c>
      <c r="B3592" s="18" t="s">
        <v>13</v>
      </c>
      <c r="C3592" s="19" t="n">
        <v>10060</v>
      </c>
      <c r="D3592" s="19" t="n">
        <v>5804.77</v>
      </c>
      <c r="E3592" s="20" t="n">
        <v>1</v>
      </c>
      <c r="G3592" s="4" t="n">
        <f aca="false">F3592*D3592</f>
        <v>0</v>
      </c>
    </row>
    <row r="3593" customFormat="false" ht="12.75" hidden="false" customHeight="false" outlineLevel="0" collapsed="false">
      <c r="A3593" s="15" t="s">
        <v>3448</v>
      </c>
      <c r="B3593" s="15"/>
      <c r="C3593" s="15"/>
      <c r="D3593" s="15"/>
      <c r="E3593" s="16" t="n">
        <v>3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3</v>
      </c>
      <c r="B3594" s="18" t="s">
        <v>13</v>
      </c>
      <c r="C3594" s="19" t="n">
        <v>5910</v>
      </c>
      <c r="D3594" s="19" t="n">
        <v>3407.18</v>
      </c>
      <c r="E3594" s="20" t="n">
        <v>2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4</v>
      </c>
      <c r="B3595" s="18" t="s">
        <v>13</v>
      </c>
      <c r="C3595" s="19" t="n">
        <v>10060</v>
      </c>
      <c r="D3595" s="19" t="n">
        <v>5804.77</v>
      </c>
      <c r="E3595" s="20" t="n">
        <v>1</v>
      </c>
      <c r="G3595" s="4" t="n">
        <f aca="false">F3595*D3595</f>
        <v>0</v>
      </c>
    </row>
    <row r="3596" customFormat="false" ht="12.75" hidden="false" customHeight="false" outlineLevel="0" collapsed="false">
      <c r="A3596" s="15" t="s">
        <v>3595</v>
      </c>
      <c r="B3596" s="15"/>
      <c r="C3596" s="15"/>
      <c r="D3596" s="15"/>
      <c r="E3596" s="16" t="n">
        <v>1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6</v>
      </c>
      <c r="B3597" s="18" t="s">
        <v>13</v>
      </c>
      <c r="C3597" s="19" t="n">
        <v>10940</v>
      </c>
      <c r="D3597" s="19" t="n">
        <v>6308.98</v>
      </c>
      <c r="E3597" s="20" t="n">
        <v>1</v>
      </c>
      <c r="G3597" s="4" t="n">
        <f aca="false">F3597*D3597</f>
        <v>0</v>
      </c>
    </row>
    <row r="3598" customFormat="false" ht="12.75" hidden="false" customHeight="false" outlineLevel="0" collapsed="false">
      <c r="A3598" s="15" t="s">
        <v>3597</v>
      </c>
      <c r="B3598" s="15"/>
      <c r="C3598" s="15"/>
      <c r="D3598" s="15"/>
      <c r="E3598" s="16" t="n">
        <v>4</v>
      </c>
      <c r="G3598" s="4" t="n">
        <f aca="false">F3598*D3598</f>
        <v>0</v>
      </c>
    </row>
    <row r="3599" customFormat="false" ht="12.75" hidden="false" customHeight="false" outlineLevel="0" collapsed="false">
      <c r="A3599" s="17" t="s">
        <v>3598</v>
      </c>
      <c r="B3599" s="18" t="s">
        <v>13</v>
      </c>
      <c r="C3599" s="19" t="n">
        <v>7660</v>
      </c>
      <c r="D3599" s="19" t="n">
        <v>4416.75</v>
      </c>
      <c r="E3599" s="20" t="n">
        <v>2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9</v>
      </c>
      <c r="B3600" s="18" t="s">
        <v>13</v>
      </c>
      <c r="C3600" s="19" t="n">
        <v>10060</v>
      </c>
      <c r="D3600" s="19" t="n">
        <v>5804.77</v>
      </c>
      <c r="E3600" s="20" t="n">
        <v>1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600</v>
      </c>
      <c r="B3601" s="18" t="s">
        <v>13</v>
      </c>
      <c r="C3601" s="19" t="n">
        <v>16400</v>
      </c>
      <c r="D3601" s="19" t="n">
        <v>9463.47</v>
      </c>
      <c r="E3601" s="20" t="n">
        <v>1</v>
      </c>
      <c r="G3601" s="4" t="n">
        <f aca="false">F3601*D3601</f>
        <v>0</v>
      </c>
    </row>
    <row r="3602" customFormat="false" ht="12.75" hidden="false" customHeight="false" outlineLevel="0" collapsed="false">
      <c r="A3602" s="15" t="s">
        <v>3601</v>
      </c>
      <c r="B3602" s="15"/>
      <c r="C3602" s="15"/>
      <c r="D3602" s="15"/>
      <c r="E3602" s="16" t="n">
        <v>11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2</v>
      </c>
      <c r="B3603" s="18" t="s">
        <v>13</v>
      </c>
      <c r="C3603" s="19" t="n">
        <v>5910</v>
      </c>
      <c r="D3603" s="19" t="n">
        <v>3407.18</v>
      </c>
      <c r="E3603" s="20" t="n">
        <v>4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3</v>
      </c>
      <c r="B3604" s="18" t="s">
        <v>13</v>
      </c>
      <c r="C3604" s="19" t="n">
        <v>2680</v>
      </c>
      <c r="D3604" s="19" t="n">
        <v>1546.1</v>
      </c>
      <c r="E3604" s="20" t="n">
        <v>7</v>
      </c>
      <c r="G3604" s="4" t="n">
        <f aca="false">F3604*D3604</f>
        <v>0</v>
      </c>
    </row>
    <row r="3605" customFormat="false" ht="12.75" hidden="false" customHeight="false" outlineLevel="0" collapsed="false">
      <c r="A3605" s="15" t="s">
        <v>3604</v>
      </c>
      <c r="B3605" s="15"/>
      <c r="C3605" s="15"/>
      <c r="D3605" s="15"/>
      <c r="E3605" s="16" t="n">
        <v>6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5</v>
      </c>
      <c r="B3606" s="18" t="s">
        <v>13</v>
      </c>
      <c r="C3606" s="19" t="n">
        <v>2740</v>
      </c>
      <c r="D3606" s="19" t="n">
        <v>1577.25</v>
      </c>
      <c r="E3606" s="20" t="n">
        <v>4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6</v>
      </c>
      <c r="B3607" s="18" t="s">
        <v>13</v>
      </c>
      <c r="C3607" s="19" t="n">
        <v>6150</v>
      </c>
      <c r="D3607" s="19" t="n">
        <v>3549.09</v>
      </c>
      <c r="E3607" s="20" t="n">
        <v>2</v>
      </c>
      <c r="G3607" s="4" t="n">
        <f aca="false">F3607*D3607</f>
        <v>0</v>
      </c>
    </row>
    <row r="3608" customFormat="false" ht="12.75" hidden="false" customHeight="false" outlineLevel="0" collapsed="false">
      <c r="A3608" s="15" t="s">
        <v>3607</v>
      </c>
      <c r="B3608" s="15"/>
      <c r="C3608" s="15"/>
      <c r="D3608" s="15"/>
      <c r="E3608" s="16" t="n">
        <v>7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8</v>
      </c>
      <c r="B3609" s="18" t="s">
        <v>13</v>
      </c>
      <c r="C3609" s="19" t="n">
        <v>7660</v>
      </c>
      <c r="D3609" s="19" t="n">
        <v>4416.75</v>
      </c>
      <c r="E3609" s="20" t="n">
        <v>2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9</v>
      </c>
      <c r="B3610" s="18" t="s">
        <v>13</v>
      </c>
      <c r="C3610" s="19" t="n">
        <v>10060</v>
      </c>
      <c r="D3610" s="19" t="n">
        <v>5804.77</v>
      </c>
      <c r="E3610" s="20" t="n">
        <v>5</v>
      </c>
      <c r="G3610" s="4" t="n">
        <f aca="false">F3610*D3610</f>
        <v>0</v>
      </c>
    </row>
    <row r="3611" customFormat="false" ht="12.75" hidden="false" customHeight="false" outlineLevel="0" collapsed="false">
      <c r="A3611" s="15" t="s">
        <v>3610</v>
      </c>
      <c r="B3611" s="15"/>
      <c r="C3611" s="15"/>
      <c r="D3611" s="15"/>
      <c r="E3611" s="16" t="n">
        <v>22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1</v>
      </c>
      <c r="B3612" s="18" t="s">
        <v>13</v>
      </c>
      <c r="C3612" s="19" t="n">
        <v>5910</v>
      </c>
      <c r="D3612" s="19" t="n">
        <v>3407.18</v>
      </c>
      <c r="E3612" s="20" t="n">
        <v>1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2</v>
      </c>
      <c r="B3613" s="18" t="s">
        <v>13</v>
      </c>
      <c r="C3613" s="19" t="n">
        <v>10060</v>
      </c>
      <c r="D3613" s="19" t="n">
        <v>5804.77</v>
      </c>
      <c r="E3613" s="20" t="n">
        <v>2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3</v>
      </c>
      <c r="B3614" s="18" t="s">
        <v>13</v>
      </c>
      <c r="C3614" s="19" t="n">
        <v>16400</v>
      </c>
      <c r="D3614" s="19" t="n">
        <v>9463.47</v>
      </c>
      <c r="E3614" s="20" t="n">
        <v>4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4</v>
      </c>
      <c r="B3615" s="18" t="s">
        <v>13</v>
      </c>
      <c r="C3615" s="19" t="n">
        <v>2680</v>
      </c>
      <c r="D3615" s="19" t="n">
        <v>1546.1</v>
      </c>
      <c r="E3615" s="20" t="n">
        <v>15</v>
      </c>
      <c r="G3615" s="4" t="n">
        <f aca="false">F3615*D3615</f>
        <v>0</v>
      </c>
    </row>
    <row r="3616" customFormat="false" ht="12.75" hidden="false" customHeight="false" outlineLevel="0" collapsed="false">
      <c r="A3616" s="15" t="s">
        <v>3615</v>
      </c>
      <c r="B3616" s="15"/>
      <c r="C3616" s="15"/>
      <c r="D3616" s="15"/>
      <c r="E3616" s="16" t="n">
        <v>8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6</v>
      </c>
      <c r="B3617" s="18" t="s">
        <v>13</v>
      </c>
      <c r="C3617" s="19" t="n">
        <v>2740</v>
      </c>
      <c r="D3617" s="19" t="n">
        <v>1577.25</v>
      </c>
      <c r="E3617" s="20" t="n">
        <v>3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7</v>
      </c>
      <c r="B3618" s="18" t="s">
        <v>13</v>
      </c>
      <c r="C3618" s="19" t="n">
        <v>6150</v>
      </c>
      <c r="D3618" s="19" t="n">
        <v>3549.09</v>
      </c>
      <c r="E3618" s="20" t="n">
        <v>4</v>
      </c>
      <c r="G3618" s="4" t="n">
        <f aca="false">F3618*D3618</f>
        <v>0</v>
      </c>
    </row>
    <row r="3619" customFormat="false" ht="12.75" hidden="false" customHeight="false" outlineLevel="0" collapsed="false">
      <c r="A3619" s="15" t="s">
        <v>3618</v>
      </c>
      <c r="B3619" s="15"/>
      <c r="C3619" s="15"/>
      <c r="D3619" s="15"/>
      <c r="E3619" s="16" t="n">
        <v>7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9</v>
      </c>
      <c r="B3620" s="18" t="s">
        <v>13</v>
      </c>
      <c r="C3620" s="19" t="n">
        <v>7660</v>
      </c>
      <c r="D3620" s="19" t="n">
        <v>4416.75</v>
      </c>
      <c r="E3620" s="20" t="n">
        <v>2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20</v>
      </c>
      <c r="B3621" s="18" t="s">
        <v>13</v>
      </c>
      <c r="C3621" s="19" t="n">
        <v>16400</v>
      </c>
      <c r="D3621" s="19" t="n">
        <v>9463.47</v>
      </c>
      <c r="E3621" s="20" t="n">
        <v>5</v>
      </c>
      <c r="G3621" s="4" t="n">
        <f aca="false">F3621*D3621</f>
        <v>0</v>
      </c>
    </row>
    <row r="3622" customFormat="false" ht="12.75" hidden="false" customHeight="false" outlineLevel="0" collapsed="false">
      <c r="A3622" s="15" t="s">
        <v>3621</v>
      </c>
      <c r="B3622" s="15"/>
      <c r="C3622" s="15"/>
      <c r="D3622" s="15"/>
      <c r="E3622" s="16" t="n">
        <v>2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2</v>
      </c>
      <c r="B3623" s="18" t="s">
        <v>13</v>
      </c>
      <c r="C3623" s="19" t="n">
        <v>16400</v>
      </c>
      <c r="D3623" s="19" t="n">
        <v>9463.47</v>
      </c>
      <c r="E3623" s="20" t="n">
        <v>2</v>
      </c>
      <c r="G3623" s="4" t="n">
        <f aca="false">F3623*D3623</f>
        <v>0</v>
      </c>
    </row>
    <row r="3624" customFormat="false" ht="12.75" hidden="false" customHeight="false" outlineLevel="0" collapsed="false">
      <c r="A3624" s="15" t="s">
        <v>3623</v>
      </c>
      <c r="B3624" s="15"/>
      <c r="C3624" s="15"/>
      <c r="D3624" s="15"/>
      <c r="E3624" s="16" t="n">
        <v>12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4</v>
      </c>
      <c r="B3625" s="18" t="s">
        <v>13</v>
      </c>
      <c r="C3625" s="19" t="n">
        <v>2740</v>
      </c>
      <c r="D3625" s="19" t="n">
        <v>1577.25</v>
      </c>
      <c r="E3625" s="20" t="n">
        <v>12</v>
      </c>
      <c r="G3625" s="4" t="n">
        <f aca="false">F3625*D3625</f>
        <v>0</v>
      </c>
    </row>
    <row r="3626" customFormat="false" ht="12.75" hidden="false" customHeight="false" outlineLevel="0" collapsed="false">
      <c r="A3626" s="15" t="s">
        <v>3625</v>
      </c>
      <c r="B3626" s="15"/>
      <c r="C3626" s="15"/>
      <c r="D3626" s="15"/>
      <c r="E3626" s="16" t="n">
        <v>2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6</v>
      </c>
      <c r="B3627" s="18" t="s">
        <v>13</v>
      </c>
      <c r="C3627" s="19" t="n">
        <v>5910</v>
      </c>
      <c r="D3627" s="19" t="n">
        <v>3407.18</v>
      </c>
      <c r="E3627" s="20" t="n">
        <v>1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7</v>
      </c>
      <c r="B3628" s="18" t="s">
        <v>13</v>
      </c>
      <c r="C3628" s="19" t="n">
        <v>10060</v>
      </c>
      <c r="D3628" s="19" t="n">
        <v>5799</v>
      </c>
      <c r="E3628" s="20" t="n">
        <v>1</v>
      </c>
      <c r="G3628" s="4" t="n">
        <f aca="false">F3628*D3628</f>
        <v>0</v>
      </c>
    </row>
    <row r="3629" customFormat="false" ht="12.75" hidden="false" customHeight="false" outlineLevel="0" collapsed="false">
      <c r="A3629" s="15" t="s">
        <v>3628</v>
      </c>
      <c r="B3629" s="15"/>
      <c r="C3629" s="15"/>
      <c r="D3629" s="15"/>
      <c r="E3629" s="16" t="n">
        <v>6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9</v>
      </c>
      <c r="B3630" s="18" t="s">
        <v>13</v>
      </c>
      <c r="C3630" s="19" t="n">
        <v>2740</v>
      </c>
      <c r="D3630" s="19" t="n">
        <v>1577.25</v>
      </c>
      <c r="E3630" s="20" t="n">
        <v>3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30</v>
      </c>
      <c r="B3631" s="18" t="s">
        <v>13</v>
      </c>
      <c r="C3631" s="19" t="n">
        <v>6150</v>
      </c>
      <c r="D3631" s="19" t="n">
        <v>3552.56</v>
      </c>
      <c r="E3631" s="20" t="n">
        <v>3</v>
      </c>
      <c r="G3631" s="4" t="n">
        <f aca="false">F3631*D3631</f>
        <v>0</v>
      </c>
    </row>
    <row r="3632" customFormat="false" ht="12.75" hidden="false" customHeight="false" outlineLevel="0" collapsed="false">
      <c r="A3632" s="15" t="s">
        <v>3631</v>
      </c>
      <c r="B3632" s="15"/>
      <c r="C3632" s="15"/>
      <c r="D3632" s="15"/>
      <c r="E3632" s="16" t="n">
        <v>3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2</v>
      </c>
      <c r="B3633" s="18" t="s">
        <v>13</v>
      </c>
      <c r="C3633" s="19" t="n">
        <v>16400</v>
      </c>
      <c r="D3633" s="19" t="n">
        <v>9445.01</v>
      </c>
      <c r="E3633" s="20" t="n">
        <v>1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3</v>
      </c>
      <c r="B3634" s="18" t="s">
        <v>13</v>
      </c>
      <c r="C3634" s="19" t="n">
        <v>3500</v>
      </c>
      <c r="D3634" s="19" t="n">
        <v>2020.31</v>
      </c>
      <c r="E3634" s="20" t="n">
        <v>1</v>
      </c>
      <c r="G3634" s="4" t="n">
        <f aca="false">F3634*D3634</f>
        <v>0</v>
      </c>
    </row>
    <row r="3635" customFormat="false" ht="12.75" hidden="false" customHeight="false" outlineLevel="0" collapsed="false">
      <c r="A3635" s="15" t="s">
        <v>3634</v>
      </c>
      <c r="B3635" s="15"/>
      <c r="C3635" s="15"/>
      <c r="D3635" s="15"/>
      <c r="E3635" s="16" t="n">
        <v>4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5</v>
      </c>
      <c r="B3636" s="18" t="s">
        <v>13</v>
      </c>
      <c r="C3636" s="19" t="n">
        <v>2740</v>
      </c>
      <c r="D3636" s="19" t="n">
        <v>1577.25</v>
      </c>
      <c r="E3636" s="20" t="n">
        <v>4</v>
      </c>
      <c r="G3636" s="4" t="n">
        <f aca="false">F3636*D3636</f>
        <v>0</v>
      </c>
    </row>
    <row r="3637" customFormat="false" ht="12.75" hidden="false" customHeight="false" outlineLevel="0" collapsed="false">
      <c r="A3637" s="15" t="s">
        <v>3636</v>
      </c>
      <c r="B3637" s="15"/>
      <c r="C3637" s="15"/>
      <c r="D3637" s="15"/>
      <c r="E3637" s="16" t="n">
        <v>84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7</v>
      </c>
      <c r="B3638" s="18" t="s">
        <v>13</v>
      </c>
      <c r="C3638" s="19" t="n">
        <v>5910</v>
      </c>
      <c r="D3638" s="19" t="n">
        <v>3407.18</v>
      </c>
      <c r="E3638" s="20" t="n">
        <v>14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8</v>
      </c>
      <c r="B3639" s="18" t="s">
        <v>13</v>
      </c>
      <c r="C3639" s="19" t="n">
        <v>7660</v>
      </c>
      <c r="D3639" s="19" t="n">
        <v>4416.75</v>
      </c>
      <c r="E3639" s="20" t="n">
        <v>18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9</v>
      </c>
      <c r="B3640" s="18" t="s">
        <v>13</v>
      </c>
      <c r="C3640" s="19" t="n">
        <v>10060</v>
      </c>
      <c r="D3640" s="19" t="n">
        <v>5804.77</v>
      </c>
      <c r="E3640" s="20" t="n">
        <v>39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40</v>
      </c>
      <c r="B3641" s="18" t="s">
        <v>13</v>
      </c>
      <c r="C3641" s="19" t="n">
        <v>16400</v>
      </c>
      <c r="D3641" s="19" t="n">
        <v>9463.47</v>
      </c>
      <c r="E3641" s="20" t="n">
        <v>13</v>
      </c>
      <c r="G3641" s="4" t="n">
        <f aca="false">F3641*D3641</f>
        <v>0</v>
      </c>
    </row>
    <row r="3642" customFormat="false" ht="12.75" hidden="false" customHeight="false" outlineLevel="0" collapsed="false">
      <c r="A3642" s="15" t="s">
        <v>3641</v>
      </c>
      <c r="B3642" s="15"/>
      <c r="C3642" s="15"/>
      <c r="D3642" s="15"/>
      <c r="E3642" s="16" t="n">
        <v>2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2</v>
      </c>
      <c r="B3643" s="18" t="s">
        <v>13</v>
      </c>
      <c r="C3643" s="19" t="n">
        <v>6150</v>
      </c>
      <c r="D3643" s="19" t="n">
        <v>3549.09</v>
      </c>
      <c r="E3643" s="20" t="n">
        <v>1</v>
      </c>
      <c r="G3643" s="4" t="n">
        <f aca="false">F3643*D3643</f>
        <v>0</v>
      </c>
    </row>
    <row r="3644" customFormat="false" ht="12.75" hidden="false" customHeight="false" outlineLevel="0" collapsed="false">
      <c r="A3644" s="17" t="s">
        <v>3643</v>
      </c>
      <c r="B3644" s="18" t="s">
        <v>13</v>
      </c>
      <c r="C3644" s="19" t="n">
        <v>10940</v>
      </c>
      <c r="D3644" s="19" t="n">
        <v>6308.98</v>
      </c>
      <c r="E3644" s="20" t="n">
        <v>1</v>
      </c>
      <c r="G3644" s="4" t="n">
        <f aca="false">F3644*D3644</f>
        <v>0</v>
      </c>
    </row>
    <row r="3645" customFormat="false" ht="12.75" hidden="false" customHeight="false" outlineLevel="0" collapsed="false">
      <c r="A3645" s="15" t="s">
        <v>3644</v>
      </c>
      <c r="B3645" s="15"/>
      <c r="C3645" s="15"/>
      <c r="D3645" s="15"/>
      <c r="E3645" s="16" t="n">
        <v>5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5</v>
      </c>
      <c r="B3646" s="18" t="s">
        <v>13</v>
      </c>
      <c r="C3646" s="19" t="n">
        <v>7660</v>
      </c>
      <c r="D3646" s="19" t="n">
        <v>4416.75</v>
      </c>
      <c r="E3646" s="20" t="n">
        <v>3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6</v>
      </c>
      <c r="B3647" s="18" t="s">
        <v>13</v>
      </c>
      <c r="C3647" s="19" t="n">
        <v>16400</v>
      </c>
      <c r="D3647" s="19" t="n">
        <v>9463.47</v>
      </c>
      <c r="E3647" s="20" t="n">
        <v>2</v>
      </c>
      <c r="G3647" s="4" t="n">
        <f aca="false">F3647*D3647</f>
        <v>0</v>
      </c>
    </row>
    <row r="3648" customFormat="false" ht="12.75" hidden="false" customHeight="false" outlineLevel="0" collapsed="false">
      <c r="A3648" s="15" t="s">
        <v>3647</v>
      </c>
      <c r="B3648" s="15"/>
      <c r="C3648" s="15"/>
      <c r="D3648" s="15"/>
      <c r="E3648" s="16" t="n">
        <v>12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8</v>
      </c>
      <c r="B3649" s="18" t="s">
        <v>13</v>
      </c>
      <c r="C3649" s="19" t="n">
        <v>2740</v>
      </c>
      <c r="D3649" s="19" t="n">
        <v>1577.25</v>
      </c>
      <c r="E3649" s="20" t="n">
        <v>10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9</v>
      </c>
      <c r="B3650" s="18" t="s">
        <v>13</v>
      </c>
      <c r="C3650" s="19" t="n">
        <v>10940</v>
      </c>
      <c r="D3650" s="19" t="n">
        <v>6308.98</v>
      </c>
      <c r="E3650" s="20" t="n">
        <v>2</v>
      </c>
      <c r="G3650" s="4" t="n">
        <f aca="false">F3650*D3650</f>
        <v>0</v>
      </c>
    </row>
    <row r="3651" customFormat="false" ht="12.75" hidden="false" customHeight="false" outlineLevel="0" collapsed="false">
      <c r="A3651" s="15" t="s">
        <v>3650</v>
      </c>
      <c r="B3651" s="15"/>
      <c r="C3651" s="15"/>
      <c r="D3651" s="15"/>
      <c r="E3651" s="16" t="n">
        <v>13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1</v>
      </c>
      <c r="B3652" s="18" t="s">
        <v>13</v>
      </c>
      <c r="C3652" s="19" t="n">
        <v>5910</v>
      </c>
      <c r="D3652" s="19" t="n">
        <v>3407.18</v>
      </c>
      <c r="E3652" s="20" t="n">
        <v>10</v>
      </c>
      <c r="G3652" s="4" t="n">
        <f aca="false">F3652*D3652</f>
        <v>0</v>
      </c>
    </row>
    <row r="3653" customFormat="false" ht="12.75" hidden="false" customHeight="false" outlineLevel="0" collapsed="false">
      <c r="A3653" s="15" t="s">
        <v>3652</v>
      </c>
      <c r="B3653" s="15"/>
      <c r="C3653" s="15"/>
      <c r="D3653" s="15"/>
      <c r="E3653" s="16" t="n">
        <v>1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3</v>
      </c>
      <c r="B3654" s="18" t="s">
        <v>13</v>
      </c>
      <c r="C3654" s="19" t="n">
        <v>6150</v>
      </c>
      <c r="D3654" s="19" t="n">
        <v>3549.09</v>
      </c>
      <c r="E3654" s="20" t="n">
        <v>1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4</v>
      </c>
      <c r="B3655" s="15"/>
      <c r="C3655" s="15"/>
      <c r="D3655" s="15"/>
      <c r="E3655" s="16" t="n">
        <v>10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5</v>
      </c>
      <c r="B3656" s="18" t="s">
        <v>13</v>
      </c>
      <c r="C3656" s="19" t="n">
        <v>7660</v>
      </c>
      <c r="D3656" s="19" t="n">
        <v>4416.75</v>
      </c>
      <c r="E3656" s="20" t="n">
        <v>8</v>
      </c>
      <c r="G3656" s="4" t="n">
        <f aca="false">F3656*D3656</f>
        <v>0</v>
      </c>
    </row>
    <row r="3657" customFormat="false" ht="12.75" hidden="false" customHeight="false" outlineLevel="0" collapsed="false">
      <c r="A3657" s="17" t="s">
        <v>3656</v>
      </c>
      <c r="B3657" s="18" t="s">
        <v>13</v>
      </c>
      <c r="C3657" s="19" t="n">
        <v>10060</v>
      </c>
      <c r="D3657" s="19" t="n">
        <v>5804.77</v>
      </c>
      <c r="E3657" s="20" t="n">
        <v>1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7</v>
      </c>
      <c r="B3658" s="18" t="s">
        <v>13</v>
      </c>
      <c r="C3658" s="19" t="n">
        <v>3500</v>
      </c>
      <c r="D3658" s="19" t="n">
        <v>2019.15</v>
      </c>
      <c r="E3658" s="20" t="n">
        <v>1</v>
      </c>
      <c r="G3658" s="4" t="n">
        <f aca="false">F3658*D3658</f>
        <v>0</v>
      </c>
    </row>
    <row r="3659" customFormat="false" ht="12.75" hidden="false" customHeight="false" outlineLevel="0" collapsed="false">
      <c r="A3659" s="15" t="s">
        <v>3658</v>
      </c>
      <c r="B3659" s="15"/>
      <c r="C3659" s="15"/>
      <c r="D3659" s="15"/>
      <c r="E3659" s="16" t="n">
        <v>14</v>
      </c>
      <c r="G3659" s="4" t="n">
        <f aca="false">F3659*D3659</f>
        <v>0</v>
      </c>
    </row>
    <row r="3660" customFormat="false" ht="12.75" hidden="false" customHeight="false" outlineLevel="0" collapsed="false">
      <c r="A3660" s="15" t="s">
        <v>3659</v>
      </c>
      <c r="B3660" s="15"/>
      <c r="C3660" s="15"/>
      <c r="D3660" s="15"/>
      <c r="E3660" s="16" t="n">
        <v>11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60</v>
      </c>
      <c r="B3661" s="18" t="s">
        <v>13</v>
      </c>
      <c r="C3661" s="19" t="n">
        <v>6270</v>
      </c>
      <c r="D3661" s="19" t="n">
        <v>3613.71</v>
      </c>
      <c r="E3661" s="20" t="n">
        <v>4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1</v>
      </c>
      <c r="B3662" s="18" t="s">
        <v>13</v>
      </c>
      <c r="C3662" s="19" t="n">
        <v>8120</v>
      </c>
      <c r="D3662" s="19" t="n">
        <v>4684.43</v>
      </c>
      <c r="E3662" s="20" t="n">
        <v>4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2</v>
      </c>
      <c r="B3663" s="18" t="s">
        <v>13</v>
      </c>
      <c r="C3663" s="19" t="n">
        <v>10680</v>
      </c>
      <c r="D3663" s="19" t="n">
        <v>6156.68</v>
      </c>
      <c r="E3663" s="20" t="n">
        <v>1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3</v>
      </c>
      <c r="B3664" s="18" t="s">
        <v>13</v>
      </c>
      <c r="C3664" s="19" t="n">
        <v>17400</v>
      </c>
      <c r="D3664" s="19" t="n">
        <v>10038.06</v>
      </c>
      <c r="E3664" s="20" t="n">
        <v>2</v>
      </c>
      <c r="G3664" s="4" t="n">
        <f aca="false">F3664*D3664</f>
        <v>0</v>
      </c>
    </row>
    <row r="3665" customFormat="false" ht="12.75" hidden="false" customHeight="false" outlineLevel="0" collapsed="false">
      <c r="A3665" s="15" t="s">
        <v>3664</v>
      </c>
      <c r="B3665" s="15"/>
      <c r="C3665" s="15"/>
      <c r="D3665" s="15"/>
      <c r="E3665" s="16" t="n">
        <v>2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5</v>
      </c>
      <c r="B3666" s="18" t="s">
        <v>13</v>
      </c>
      <c r="C3666" s="19" t="n">
        <v>6270</v>
      </c>
      <c r="D3666" s="19" t="n">
        <v>3613.71</v>
      </c>
      <c r="E3666" s="20" t="n">
        <v>1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6</v>
      </c>
      <c r="B3667" s="18" t="s">
        <v>13</v>
      </c>
      <c r="C3667" s="19" t="n">
        <v>8120</v>
      </c>
      <c r="D3667" s="19" t="n">
        <v>4684.43</v>
      </c>
      <c r="E3667" s="20" t="n">
        <v>1</v>
      </c>
      <c r="G3667" s="4" t="n">
        <f aca="false">F3667*D3667</f>
        <v>0</v>
      </c>
    </row>
    <row r="3668" customFormat="false" ht="12.75" hidden="false" customHeight="false" outlineLevel="0" collapsed="false">
      <c r="A3668" s="15" t="s">
        <v>3667</v>
      </c>
      <c r="B3668" s="15"/>
      <c r="C3668" s="15"/>
      <c r="D3668" s="15"/>
      <c r="E3668" s="16" t="n">
        <v>1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8</v>
      </c>
      <c r="B3669" s="18" t="s">
        <v>13</v>
      </c>
      <c r="C3669" s="19" t="n">
        <v>6270</v>
      </c>
      <c r="D3669" s="19" t="n">
        <v>3613.71</v>
      </c>
      <c r="E3669" s="20" t="n">
        <v>1</v>
      </c>
      <c r="G3669" s="4" t="n">
        <f aca="false">F3669*D3669</f>
        <v>0</v>
      </c>
    </row>
    <row r="3670" customFormat="false" ht="12.75" hidden="false" customHeight="false" outlineLevel="0" collapsed="false">
      <c r="A3670" s="15" t="s">
        <v>3669</v>
      </c>
      <c r="B3670" s="15"/>
      <c r="C3670" s="15"/>
      <c r="D3670" s="15"/>
      <c r="E3670" s="16" t="n">
        <v>35</v>
      </c>
      <c r="G3670" s="4" t="n">
        <f aca="false">F3670*D3670</f>
        <v>0</v>
      </c>
    </row>
    <row r="3671" customFormat="false" ht="12.75" hidden="false" customHeight="false" outlineLevel="0" collapsed="false">
      <c r="A3671" s="15" t="s">
        <v>3670</v>
      </c>
      <c r="B3671" s="15"/>
      <c r="C3671" s="15"/>
      <c r="D3671" s="15"/>
      <c r="E3671" s="16" t="n">
        <v>4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1</v>
      </c>
      <c r="B3672" s="18" t="s">
        <v>13</v>
      </c>
      <c r="C3672" s="19" t="n">
        <v>4200</v>
      </c>
      <c r="D3672" s="19" t="n">
        <v>2476.06</v>
      </c>
      <c r="E3672" s="20" t="n">
        <v>1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2</v>
      </c>
      <c r="B3673" s="18" t="s">
        <v>13</v>
      </c>
      <c r="C3673" s="19" t="n">
        <v>7450</v>
      </c>
      <c r="D3673" s="19" t="n">
        <v>4401.75</v>
      </c>
      <c r="E3673" s="20" t="n">
        <v>1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3</v>
      </c>
      <c r="B3674" s="18" t="s">
        <v>13</v>
      </c>
      <c r="C3674" s="19" t="n">
        <v>11640</v>
      </c>
      <c r="D3674" s="19" t="n">
        <v>6876.65</v>
      </c>
      <c r="E3674" s="20" t="n">
        <v>2</v>
      </c>
      <c r="G3674" s="4" t="n">
        <f aca="false">F3674*D3674</f>
        <v>0</v>
      </c>
    </row>
    <row r="3675" customFormat="false" ht="12.75" hidden="false" customHeight="false" outlineLevel="0" collapsed="false">
      <c r="A3675" s="15" t="s">
        <v>3674</v>
      </c>
      <c r="B3675" s="15"/>
      <c r="C3675" s="15"/>
      <c r="D3675" s="15"/>
      <c r="E3675" s="16" t="n">
        <v>5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5</v>
      </c>
      <c r="B3676" s="18" t="s">
        <v>13</v>
      </c>
      <c r="C3676" s="19" t="n">
        <v>4200</v>
      </c>
      <c r="D3676" s="19" t="n">
        <v>2476.06</v>
      </c>
      <c r="E3676" s="20" t="n">
        <v>2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6</v>
      </c>
      <c r="B3677" s="18" t="s">
        <v>13</v>
      </c>
      <c r="C3677" s="19" t="n">
        <v>7450</v>
      </c>
      <c r="D3677" s="19" t="n">
        <v>4401.75</v>
      </c>
      <c r="E3677" s="20" t="n">
        <v>2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7</v>
      </c>
      <c r="B3678" s="18" t="s">
        <v>13</v>
      </c>
      <c r="C3678" s="19" t="n">
        <v>11640</v>
      </c>
      <c r="D3678" s="19" t="n">
        <v>6876.65</v>
      </c>
      <c r="E3678" s="20" t="n">
        <v>1</v>
      </c>
      <c r="G3678" s="4" t="n">
        <f aca="false">F3678*D3678</f>
        <v>0</v>
      </c>
    </row>
    <row r="3679" customFormat="false" ht="12.75" hidden="false" customHeight="false" outlineLevel="0" collapsed="false">
      <c r="A3679" s="15" t="s">
        <v>3678</v>
      </c>
      <c r="B3679" s="15"/>
      <c r="C3679" s="15"/>
      <c r="D3679" s="15"/>
      <c r="E3679" s="16" t="n">
        <v>1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9</v>
      </c>
      <c r="B3680" s="18" t="s">
        <v>13</v>
      </c>
      <c r="C3680" s="19" t="n">
        <v>4200</v>
      </c>
      <c r="D3680" s="19" t="n">
        <v>2476.06</v>
      </c>
      <c r="E3680" s="20" t="n">
        <v>1</v>
      </c>
      <c r="G3680" s="4" t="n">
        <f aca="false">F3680*D3680</f>
        <v>0</v>
      </c>
    </row>
    <row r="3681" customFormat="false" ht="12.75" hidden="false" customHeight="false" outlineLevel="0" collapsed="false">
      <c r="A3681" s="15" t="s">
        <v>3680</v>
      </c>
      <c r="B3681" s="15"/>
      <c r="C3681" s="15"/>
      <c r="D3681" s="15"/>
      <c r="E3681" s="16" t="n">
        <v>1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1</v>
      </c>
      <c r="B3682" s="18" t="s">
        <v>13</v>
      </c>
      <c r="C3682" s="19" t="n">
        <v>11640</v>
      </c>
      <c r="D3682" s="19" t="n">
        <v>6876.65</v>
      </c>
      <c r="E3682" s="20" t="n">
        <v>1</v>
      </c>
      <c r="G3682" s="4" t="n">
        <f aca="false">F3682*D3682</f>
        <v>0</v>
      </c>
    </row>
    <row r="3683" customFormat="false" ht="12.75" hidden="false" customHeight="false" outlineLevel="0" collapsed="false">
      <c r="A3683" s="15" t="s">
        <v>3682</v>
      </c>
      <c r="B3683" s="15"/>
      <c r="C3683" s="15"/>
      <c r="D3683" s="15"/>
      <c r="E3683" s="16" t="n">
        <v>1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3</v>
      </c>
      <c r="B3684" s="18" t="s">
        <v>13</v>
      </c>
      <c r="C3684" s="19" t="n">
        <v>7450</v>
      </c>
      <c r="D3684" s="19" t="n">
        <v>4401.75</v>
      </c>
      <c r="E3684" s="20" t="n">
        <v>1</v>
      </c>
      <c r="G3684" s="4" t="n">
        <f aca="false">F3684*D3684</f>
        <v>0</v>
      </c>
    </row>
    <row r="3685" customFormat="false" ht="12.75" hidden="false" customHeight="false" outlineLevel="0" collapsed="false">
      <c r="A3685" s="15" t="s">
        <v>3684</v>
      </c>
      <c r="B3685" s="15"/>
      <c r="C3685" s="15"/>
      <c r="D3685" s="15"/>
      <c r="E3685" s="16" t="n">
        <v>3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5</v>
      </c>
      <c r="B3686" s="18" t="s">
        <v>13</v>
      </c>
      <c r="C3686" s="19" t="n">
        <v>7550</v>
      </c>
      <c r="D3686" s="19" t="n">
        <v>4459.44</v>
      </c>
      <c r="E3686" s="20" t="n">
        <v>2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6</v>
      </c>
      <c r="B3687" s="18" t="s">
        <v>13</v>
      </c>
      <c r="C3687" s="19" t="n">
        <v>10710</v>
      </c>
      <c r="D3687" s="19" t="n">
        <v>6327.44</v>
      </c>
      <c r="E3687" s="20" t="n">
        <v>1</v>
      </c>
      <c r="G3687" s="4" t="n">
        <f aca="false">F3687*D3687</f>
        <v>0</v>
      </c>
    </row>
    <row r="3688" customFormat="false" ht="12.75" hidden="false" customHeight="false" outlineLevel="0" collapsed="false">
      <c r="A3688" s="15" t="s">
        <v>3687</v>
      </c>
      <c r="B3688" s="15"/>
      <c r="C3688" s="15"/>
      <c r="D3688" s="15"/>
      <c r="E3688" s="16" t="n">
        <v>3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8</v>
      </c>
      <c r="B3689" s="18" t="s">
        <v>13</v>
      </c>
      <c r="C3689" s="19" t="n">
        <v>11640</v>
      </c>
      <c r="D3689" s="19" t="n">
        <v>6876.65</v>
      </c>
      <c r="E3689" s="20" t="n">
        <v>3</v>
      </c>
      <c r="G3689" s="4" t="n">
        <f aca="false">F3689*D3689</f>
        <v>0</v>
      </c>
    </row>
    <row r="3690" customFormat="false" ht="12.75" hidden="false" customHeight="false" outlineLevel="0" collapsed="false">
      <c r="A3690" s="15" t="s">
        <v>3689</v>
      </c>
      <c r="B3690" s="15"/>
      <c r="C3690" s="15"/>
      <c r="D3690" s="15"/>
      <c r="E3690" s="16" t="n">
        <v>4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90</v>
      </c>
      <c r="B3691" s="18" t="s">
        <v>13</v>
      </c>
      <c r="C3691" s="19" t="n">
        <v>4200</v>
      </c>
      <c r="D3691" s="19" t="n">
        <v>2476.06</v>
      </c>
      <c r="E3691" s="20" t="n">
        <v>3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91</v>
      </c>
      <c r="B3692" s="18" t="s">
        <v>13</v>
      </c>
      <c r="C3692" s="19" t="n">
        <v>7450</v>
      </c>
      <c r="D3692" s="19" t="n">
        <v>4401.75</v>
      </c>
      <c r="E3692" s="20" t="n">
        <v>1</v>
      </c>
      <c r="G3692" s="4" t="n">
        <f aca="false">F3692*D3692</f>
        <v>0</v>
      </c>
    </row>
    <row r="3693" customFormat="false" ht="12.75" hidden="false" customHeight="false" outlineLevel="0" collapsed="false">
      <c r="A3693" s="15" t="s">
        <v>3692</v>
      </c>
      <c r="B3693" s="15"/>
      <c r="C3693" s="15"/>
      <c r="D3693" s="15"/>
      <c r="E3693" s="16" t="n">
        <v>2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3</v>
      </c>
      <c r="B3694" s="18" t="s">
        <v>13</v>
      </c>
      <c r="C3694" s="19" t="n">
        <v>7550</v>
      </c>
      <c r="D3694" s="19" t="n">
        <v>4459.44</v>
      </c>
      <c r="E3694" s="20" t="n">
        <v>2</v>
      </c>
      <c r="G3694" s="4" t="n">
        <f aca="false">F3694*D3694</f>
        <v>0</v>
      </c>
    </row>
    <row r="3695" customFormat="false" ht="12.75" hidden="false" customHeight="false" outlineLevel="0" collapsed="false">
      <c r="A3695" s="15" t="s">
        <v>3694</v>
      </c>
      <c r="B3695" s="15"/>
      <c r="C3695" s="15"/>
      <c r="D3695" s="15"/>
      <c r="E3695" s="16" t="n">
        <v>4</v>
      </c>
      <c r="G3695" s="4" t="n">
        <f aca="false">F3695*D3695</f>
        <v>0</v>
      </c>
    </row>
    <row r="3696" customFormat="false" ht="12.75" hidden="false" customHeight="false" outlineLevel="0" collapsed="false">
      <c r="A3696" s="17" t="s">
        <v>3695</v>
      </c>
      <c r="B3696" s="18" t="s">
        <v>13</v>
      </c>
      <c r="C3696" s="19" t="n">
        <v>4200</v>
      </c>
      <c r="D3696" s="19" t="n">
        <v>2476.06</v>
      </c>
      <c r="E3696" s="20" t="n">
        <v>2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6</v>
      </c>
      <c r="B3697" s="18" t="s">
        <v>13</v>
      </c>
      <c r="C3697" s="19" t="n">
        <v>11640</v>
      </c>
      <c r="D3697" s="19" t="n">
        <v>6876.65</v>
      </c>
      <c r="E3697" s="20" t="n">
        <v>2</v>
      </c>
      <c r="G3697" s="4" t="n">
        <f aca="false">F3697*D3697</f>
        <v>0</v>
      </c>
    </row>
    <row r="3698" customFormat="false" ht="12.75" hidden="false" customHeight="false" outlineLevel="0" collapsed="false">
      <c r="A3698" s="15" t="s">
        <v>3697</v>
      </c>
      <c r="B3698" s="15"/>
      <c r="C3698" s="15"/>
      <c r="D3698" s="15"/>
      <c r="E3698" s="16" t="n">
        <v>2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8</v>
      </c>
      <c r="B3699" s="18" t="s">
        <v>13</v>
      </c>
      <c r="C3699" s="19" t="n">
        <v>4200</v>
      </c>
      <c r="D3699" s="19" t="n">
        <v>2476.06</v>
      </c>
      <c r="E3699" s="20" t="n">
        <v>1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9</v>
      </c>
      <c r="B3700" s="18" t="s">
        <v>13</v>
      </c>
      <c r="C3700" s="19" t="n">
        <v>11640</v>
      </c>
      <c r="D3700" s="19" t="n">
        <v>6876.65</v>
      </c>
      <c r="E3700" s="20" t="n">
        <v>1</v>
      </c>
      <c r="G3700" s="4" t="n">
        <f aca="false">F3700*D3700</f>
        <v>0</v>
      </c>
    </row>
    <row r="3701" customFormat="false" ht="12.75" hidden="false" customHeight="false" outlineLevel="0" collapsed="false">
      <c r="A3701" s="15" t="s">
        <v>3700</v>
      </c>
      <c r="B3701" s="15"/>
      <c r="C3701" s="15"/>
      <c r="D3701" s="15"/>
      <c r="E3701" s="16" t="n">
        <v>2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1</v>
      </c>
      <c r="B3702" s="18" t="s">
        <v>13</v>
      </c>
      <c r="C3702" s="19" t="n">
        <v>7450</v>
      </c>
      <c r="D3702" s="19" t="n">
        <v>4401.75</v>
      </c>
      <c r="E3702" s="20" t="n">
        <v>2</v>
      </c>
      <c r="G3702" s="4" t="n">
        <f aca="false">F3702*D3702</f>
        <v>0</v>
      </c>
    </row>
    <row r="3703" customFormat="false" ht="12.75" hidden="false" customHeight="false" outlineLevel="0" collapsed="false">
      <c r="A3703" s="15" t="s">
        <v>3702</v>
      </c>
      <c r="B3703" s="15"/>
      <c r="C3703" s="15"/>
      <c r="D3703" s="15"/>
      <c r="E3703" s="16" t="n">
        <v>1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3</v>
      </c>
      <c r="B3704" s="18" t="s">
        <v>13</v>
      </c>
      <c r="C3704" s="19" t="n">
        <v>10710</v>
      </c>
      <c r="D3704" s="19" t="n">
        <v>6327.44</v>
      </c>
      <c r="E3704" s="20" t="n">
        <v>1</v>
      </c>
      <c r="G3704" s="4" t="n">
        <f aca="false">F3704*D3704</f>
        <v>0</v>
      </c>
    </row>
    <row r="3705" customFormat="false" ht="12.75" hidden="false" customHeight="false" outlineLevel="0" collapsed="false">
      <c r="A3705" s="15" t="s">
        <v>3704</v>
      </c>
      <c r="B3705" s="15"/>
      <c r="C3705" s="15"/>
      <c r="D3705" s="15"/>
      <c r="E3705" s="16" t="n">
        <v>2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5</v>
      </c>
      <c r="B3706" s="18" t="s">
        <v>13</v>
      </c>
      <c r="C3706" s="19" t="n">
        <v>4200</v>
      </c>
      <c r="D3706" s="19" t="n">
        <v>2476.06</v>
      </c>
      <c r="E3706" s="20" t="n">
        <v>1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6</v>
      </c>
      <c r="B3707" s="18" t="s">
        <v>13</v>
      </c>
      <c r="C3707" s="19" t="n">
        <v>11640</v>
      </c>
      <c r="D3707" s="19" t="n">
        <v>6876.65</v>
      </c>
      <c r="E3707" s="20" t="n">
        <v>1</v>
      </c>
      <c r="G3707" s="4" t="n">
        <f aca="false">F3707*D3707</f>
        <v>0</v>
      </c>
    </row>
    <row r="3708" customFormat="false" ht="12.75" hidden="false" customHeight="false" outlineLevel="0" collapsed="false">
      <c r="A3708" s="15" t="s">
        <v>3707</v>
      </c>
      <c r="B3708" s="15"/>
      <c r="C3708" s="15"/>
      <c r="D3708" s="15"/>
      <c r="E3708" s="16" t="n">
        <v>54</v>
      </c>
      <c r="G3708" s="4" t="n">
        <f aca="false">F3708*D3708</f>
        <v>0</v>
      </c>
    </row>
    <row r="3709" customFormat="false" ht="12.75" hidden="false" customHeight="false" outlineLevel="0" collapsed="false">
      <c r="A3709" s="15" t="s">
        <v>3708</v>
      </c>
      <c r="B3709" s="15"/>
      <c r="C3709" s="15"/>
      <c r="D3709" s="15"/>
      <c r="E3709" s="16" t="n">
        <v>6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9</v>
      </c>
      <c r="B3710" s="18" t="s">
        <v>13</v>
      </c>
      <c r="C3710" s="19" t="n">
        <v>23250</v>
      </c>
      <c r="D3710" s="19" t="n">
        <v>13411.78</v>
      </c>
      <c r="E3710" s="20" t="n">
        <v>1</v>
      </c>
      <c r="G3710" s="4" t="n">
        <f aca="false">F3710*D3710</f>
        <v>0</v>
      </c>
    </row>
    <row r="3711" customFormat="false" ht="12.75" hidden="false" customHeight="false" outlineLevel="0" collapsed="false">
      <c r="A3711" s="17" t="s">
        <v>3710</v>
      </c>
      <c r="B3711" s="18" t="s">
        <v>13</v>
      </c>
      <c r="C3711" s="19" t="n">
        <v>34190</v>
      </c>
      <c r="D3711" s="19" t="n">
        <v>19723.06</v>
      </c>
      <c r="E3711" s="20" t="n">
        <v>2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1</v>
      </c>
      <c r="B3712" s="18" t="s">
        <v>13</v>
      </c>
      <c r="C3712" s="19" t="n">
        <v>5590</v>
      </c>
      <c r="D3712" s="19" t="n">
        <v>3222.57</v>
      </c>
      <c r="E3712" s="20" t="n">
        <v>3</v>
      </c>
      <c r="G3712" s="4" t="n">
        <f aca="false">F3712*D3712</f>
        <v>0</v>
      </c>
    </row>
    <row r="3713" customFormat="false" ht="12.75" hidden="false" customHeight="false" outlineLevel="0" collapsed="false">
      <c r="A3713" s="15" t="s">
        <v>3712</v>
      </c>
      <c r="B3713" s="15"/>
      <c r="C3713" s="15"/>
      <c r="D3713" s="15"/>
      <c r="E3713" s="16" t="n">
        <v>3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3</v>
      </c>
      <c r="B3714" s="18" t="s">
        <v>13</v>
      </c>
      <c r="C3714" s="19" t="n">
        <v>34190</v>
      </c>
      <c r="D3714" s="19" t="n">
        <v>19723.06</v>
      </c>
      <c r="E3714" s="20" t="n">
        <v>1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4</v>
      </c>
      <c r="B3715" s="18" t="s">
        <v>13</v>
      </c>
      <c r="C3715" s="19" t="n">
        <v>5590</v>
      </c>
      <c r="D3715" s="19" t="n">
        <v>3222.57</v>
      </c>
      <c r="E3715" s="20" t="n">
        <v>2</v>
      </c>
      <c r="G3715" s="4" t="n">
        <f aca="false">F3715*D3715</f>
        <v>0</v>
      </c>
    </row>
    <row r="3716" customFormat="false" ht="12.75" hidden="false" customHeight="false" outlineLevel="0" collapsed="false">
      <c r="A3716" s="15" t="s">
        <v>3715</v>
      </c>
      <c r="B3716" s="15"/>
      <c r="C3716" s="15"/>
      <c r="D3716" s="15"/>
      <c r="E3716" s="16" t="n">
        <v>1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6</v>
      </c>
      <c r="B3717" s="18" t="s">
        <v>13</v>
      </c>
      <c r="C3717" s="19" t="n">
        <v>15960</v>
      </c>
      <c r="D3717" s="19" t="n">
        <v>9205.02</v>
      </c>
      <c r="E3717" s="20" t="n">
        <v>1</v>
      </c>
      <c r="G3717" s="4" t="n">
        <f aca="false">F3717*D3717</f>
        <v>0</v>
      </c>
    </row>
    <row r="3718" customFormat="false" ht="12.75" hidden="false" customHeight="false" outlineLevel="0" collapsed="false">
      <c r="A3718" s="15" t="s">
        <v>3717</v>
      </c>
      <c r="B3718" s="15"/>
      <c r="C3718" s="15"/>
      <c r="D3718" s="15"/>
      <c r="E3718" s="16" t="n">
        <v>6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8</v>
      </c>
      <c r="B3719" s="18" t="s">
        <v>13</v>
      </c>
      <c r="C3719" s="19" t="n">
        <v>5590</v>
      </c>
      <c r="D3719" s="19" t="n">
        <v>3222.57</v>
      </c>
      <c r="E3719" s="20" t="n">
        <v>1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9</v>
      </c>
      <c r="B3720" s="18" t="s">
        <v>13</v>
      </c>
      <c r="C3720" s="19" t="n">
        <v>15970</v>
      </c>
      <c r="D3720" s="19" t="n">
        <v>9208.48</v>
      </c>
      <c r="E3720" s="20" t="n">
        <v>1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20</v>
      </c>
      <c r="B3721" s="18" t="s">
        <v>13</v>
      </c>
      <c r="C3721" s="19" t="n">
        <v>5590</v>
      </c>
      <c r="D3721" s="19" t="n">
        <v>3223.72</v>
      </c>
      <c r="E3721" s="20" t="n">
        <v>2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1</v>
      </c>
      <c r="B3722" s="18" t="s">
        <v>13</v>
      </c>
      <c r="C3722" s="19" t="n">
        <v>15960</v>
      </c>
      <c r="D3722" s="19" t="n">
        <v>9205.02</v>
      </c>
      <c r="E3722" s="20" t="n">
        <v>2</v>
      </c>
      <c r="G3722" s="4" t="n">
        <f aca="false">F3722*D3722</f>
        <v>0</v>
      </c>
    </row>
    <row r="3723" customFormat="false" ht="12.75" hidden="false" customHeight="false" outlineLevel="0" collapsed="false">
      <c r="A3723" s="15" t="s">
        <v>3722</v>
      </c>
      <c r="B3723" s="15"/>
      <c r="C3723" s="15"/>
      <c r="D3723" s="15"/>
      <c r="E3723" s="16" t="n">
        <v>2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3</v>
      </c>
      <c r="B3724" s="18" t="s">
        <v>13</v>
      </c>
      <c r="C3724" s="19" t="n">
        <v>14590</v>
      </c>
      <c r="D3724" s="19" t="n">
        <v>8415.82</v>
      </c>
      <c r="E3724" s="20" t="n">
        <v>2</v>
      </c>
      <c r="G3724" s="4" t="n">
        <f aca="false">F3724*D3724</f>
        <v>0</v>
      </c>
    </row>
    <row r="3725" customFormat="false" ht="12.75" hidden="false" customHeight="false" outlineLevel="0" collapsed="false">
      <c r="A3725" s="15" t="s">
        <v>3724</v>
      </c>
      <c r="B3725" s="15"/>
      <c r="C3725" s="15"/>
      <c r="D3725" s="15"/>
      <c r="E3725" s="16" t="n">
        <v>6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5</v>
      </c>
      <c r="B3726" s="18" t="s">
        <v>13</v>
      </c>
      <c r="C3726" s="19" t="n">
        <v>6590</v>
      </c>
      <c r="D3726" s="19" t="n">
        <v>5316.72</v>
      </c>
      <c r="E3726" s="20" t="n">
        <v>3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6</v>
      </c>
      <c r="B3727" s="18" t="s">
        <v>13</v>
      </c>
      <c r="C3727" s="19" t="n">
        <v>14080</v>
      </c>
      <c r="D3727" s="19" t="n">
        <v>11366.09</v>
      </c>
      <c r="E3727" s="20" t="n">
        <v>3</v>
      </c>
      <c r="G3727" s="4" t="n">
        <f aca="false">F3727*D3727</f>
        <v>0</v>
      </c>
    </row>
    <row r="3728" customFormat="false" ht="12.75" hidden="false" customHeight="false" outlineLevel="0" collapsed="false">
      <c r="A3728" s="15" t="s">
        <v>3727</v>
      </c>
      <c r="B3728" s="15"/>
      <c r="C3728" s="15"/>
      <c r="D3728" s="15"/>
      <c r="E3728" s="16" t="n">
        <v>11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8</v>
      </c>
      <c r="B3729" s="18" t="s">
        <v>13</v>
      </c>
      <c r="C3729" s="19" t="n">
        <v>13170</v>
      </c>
      <c r="D3729" s="19" t="n">
        <v>7592.01</v>
      </c>
      <c r="E3729" s="20" t="n">
        <v>1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9</v>
      </c>
      <c r="B3730" s="18" t="s">
        <v>13</v>
      </c>
      <c r="C3730" s="19" t="n">
        <v>19190</v>
      </c>
      <c r="D3730" s="19" t="n">
        <v>11062.64</v>
      </c>
      <c r="E3730" s="20" t="n">
        <v>3</v>
      </c>
      <c r="G3730" s="4" t="n">
        <f aca="false">F3730*D3730</f>
        <v>0</v>
      </c>
    </row>
    <row r="3731" customFormat="false" ht="12.75" hidden="false" customHeight="false" outlineLevel="0" collapsed="false">
      <c r="A3731" s="17" t="s">
        <v>3730</v>
      </c>
      <c r="B3731" s="18" t="s">
        <v>13</v>
      </c>
      <c r="C3731" s="19" t="n">
        <v>28220</v>
      </c>
      <c r="D3731" s="19" t="n">
        <v>16268.58</v>
      </c>
      <c r="E3731" s="20" t="n">
        <v>7</v>
      </c>
      <c r="G3731" s="4" t="n">
        <f aca="false">F3731*D3731</f>
        <v>0</v>
      </c>
    </row>
    <row r="3732" customFormat="false" ht="12.75" hidden="false" customHeight="false" outlineLevel="0" collapsed="false">
      <c r="A3732" s="15" t="s">
        <v>3731</v>
      </c>
      <c r="B3732" s="15"/>
      <c r="C3732" s="15"/>
      <c r="D3732" s="15"/>
      <c r="E3732" s="16" t="n">
        <v>12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2</v>
      </c>
      <c r="B3733" s="18" t="s">
        <v>13</v>
      </c>
      <c r="C3733" s="19" t="n">
        <v>13170</v>
      </c>
      <c r="D3733" s="19" t="n">
        <v>7592.01</v>
      </c>
      <c r="E3733" s="20" t="n">
        <v>5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3</v>
      </c>
      <c r="B3734" s="18" t="s">
        <v>13</v>
      </c>
      <c r="C3734" s="19" t="n">
        <v>19190</v>
      </c>
      <c r="D3734" s="19" t="n">
        <v>11062.64</v>
      </c>
      <c r="E3734" s="20" t="n">
        <v>3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4</v>
      </c>
      <c r="B3735" s="18" t="s">
        <v>13</v>
      </c>
      <c r="C3735" s="19" t="n">
        <v>28220</v>
      </c>
      <c r="D3735" s="19" t="n">
        <v>16268.58</v>
      </c>
      <c r="E3735" s="20" t="n">
        <v>4</v>
      </c>
      <c r="G3735" s="4" t="n">
        <f aca="false">F3735*D3735</f>
        <v>0</v>
      </c>
    </row>
    <row r="3736" customFormat="false" ht="12.75" hidden="false" customHeight="false" outlineLevel="0" collapsed="false">
      <c r="A3736" s="15" t="s">
        <v>3735</v>
      </c>
      <c r="B3736" s="15"/>
      <c r="C3736" s="15"/>
      <c r="D3736" s="15"/>
      <c r="E3736" s="16" t="n">
        <v>2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6</v>
      </c>
      <c r="B3737" s="18" t="s">
        <v>13</v>
      </c>
      <c r="C3737" s="19" t="n">
        <v>33380</v>
      </c>
      <c r="D3737" s="19" t="n">
        <v>19252.31</v>
      </c>
      <c r="E3737" s="20" t="n">
        <v>1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7</v>
      </c>
      <c r="B3738" s="18" t="s">
        <v>13</v>
      </c>
      <c r="C3738" s="19" t="n">
        <v>5460</v>
      </c>
      <c r="D3738" s="19" t="n">
        <v>3145.26</v>
      </c>
      <c r="E3738" s="20" t="n">
        <v>1</v>
      </c>
      <c r="G3738" s="4" t="n">
        <f aca="false">F3738*D3738</f>
        <v>0</v>
      </c>
    </row>
    <row r="3739" customFormat="false" ht="12.75" hidden="false" customHeight="false" outlineLevel="0" collapsed="false">
      <c r="A3739" s="15" t="s">
        <v>3738</v>
      </c>
      <c r="B3739" s="15"/>
      <c r="C3739" s="15"/>
      <c r="D3739" s="15"/>
      <c r="E3739" s="16" t="n">
        <v>1</v>
      </c>
      <c r="G3739" s="4" t="n">
        <f aca="false">F3739*D3739</f>
        <v>0</v>
      </c>
    </row>
    <row r="3740" customFormat="false" ht="12.75" hidden="false" customHeight="false" outlineLevel="0" collapsed="false">
      <c r="A3740" s="15" t="s">
        <v>3739</v>
      </c>
      <c r="B3740" s="15"/>
      <c r="C3740" s="15"/>
      <c r="D3740" s="15"/>
      <c r="E3740" s="16" t="n">
        <v>2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40</v>
      </c>
      <c r="B3741" s="18" t="s">
        <v>13</v>
      </c>
      <c r="C3741" s="19" t="n">
        <v>14240</v>
      </c>
      <c r="D3741" s="19" t="n">
        <v>8215.06</v>
      </c>
      <c r="E3741" s="20" t="n">
        <v>2</v>
      </c>
      <c r="G3741" s="4" t="n">
        <f aca="false">F3741*D3741</f>
        <v>0</v>
      </c>
    </row>
    <row r="3742" customFormat="false" ht="12.75" hidden="false" customHeight="false" outlineLevel="0" collapsed="false">
      <c r="A3742" s="15" t="s">
        <v>3741</v>
      </c>
      <c r="B3742" s="15"/>
      <c r="C3742" s="15"/>
      <c r="D3742" s="15"/>
      <c r="E3742" s="16" t="n">
        <v>2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2</v>
      </c>
      <c r="B3743" s="18" t="s">
        <v>13</v>
      </c>
      <c r="C3743" s="19" t="n">
        <v>15580</v>
      </c>
      <c r="D3743" s="19" t="n">
        <v>8984.65</v>
      </c>
      <c r="E3743" s="20" t="n">
        <v>1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3</v>
      </c>
      <c r="B3744" s="18" t="s">
        <v>13</v>
      </c>
      <c r="C3744" s="19" t="n">
        <v>22710</v>
      </c>
      <c r="D3744" s="19" t="n">
        <v>13097.94</v>
      </c>
      <c r="E3744" s="20" t="n">
        <v>1</v>
      </c>
      <c r="G3744" s="4" t="n">
        <f aca="false">F3744*D3744</f>
        <v>0</v>
      </c>
    </row>
    <row r="3745" customFormat="false" ht="12.75" hidden="false" customHeight="false" outlineLevel="0" collapsed="false">
      <c r="A3745" s="15" t="s">
        <v>3744</v>
      </c>
      <c r="B3745" s="15"/>
      <c r="C3745" s="15"/>
      <c r="D3745" s="15"/>
      <c r="E3745" s="16" t="n">
        <v>30</v>
      </c>
      <c r="G3745" s="4" t="n">
        <f aca="false">F3745*D3745</f>
        <v>0</v>
      </c>
    </row>
    <row r="3746" customFormat="false" ht="12.75" hidden="false" customHeight="false" outlineLevel="0" collapsed="false">
      <c r="A3746" s="15" t="s">
        <v>3745</v>
      </c>
      <c r="B3746" s="15"/>
      <c r="C3746" s="15"/>
      <c r="D3746" s="15"/>
      <c r="E3746" s="16" t="n">
        <v>1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6</v>
      </c>
      <c r="B3747" s="18" t="s">
        <v>13</v>
      </c>
      <c r="C3747" s="19" t="n">
        <v>44840</v>
      </c>
      <c r="D3747" s="19" t="n">
        <v>25863.59</v>
      </c>
      <c r="E3747" s="20" t="n">
        <v>1</v>
      </c>
      <c r="G3747" s="4" t="n">
        <f aca="false">F3747*D3747</f>
        <v>0</v>
      </c>
    </row>
    <row r="3748" customFormat="false" ht="12.75" hidden="false" customHeight="false" outlineLevel="0" collapsed="false">
      <c r="A3748" s="15" t="s">
        <v>3747</v>
      </c>
      <c r="B3748" s="15"/>
      <c r="C3748" s="15"/>
      <c r="D3748" s="15"/>
      <c r="E3748" s="16" t="n">
        <v>10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8</v>
      </c>
      <c r="B3749" s="18" t="s">
        <v>13</v>
      </c>
      <c r="C3749" s="19" t="n">
        <v>15960</v>
      </c>
      <c r="D3749" s="19" t="n">
        <v>9207.33</v>
      </c>
      <c r="E3749" s="20" t="n">
        <v>2</v>
      </c>
      <c r="G3749" s="4" t="n">
        <f aca="false">F3749*D3749</f>
        <v>0</v>
      </c>
    </row>
    <row r="3750" customFormat="false" ht="12.75" hidden="false" customHeight="false" outlineLevel="0" collapsed="false">
      <c r="A3750" s="17" t="s">
        <v>3749</v>
      </c>
      <c r="B3750" s="18" t="s">
        <v>13</v>
      </c>
      <c r="C3750" s="19" t="n">
        <v>46510</v>
      </c>
      <c r="D3750" s="19" t="n">
        <v>26832.78</v>
      </c>
      <c r="E3750" s="20" t="n">
        <v>4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50</v>
      </c>
      <c r="B3751" s="18" t="s">
        <v>13</v>
      </c>
      <c r="C3751" s="19" t="n">
        <v>5590</v>
      </c>
      <c r="D3751" s="19" t="n">
        <v>3222.57</v>
      </c>
      <c r="E3751" s="20" t="n">
        <v>4</v>
      </c>
      <c r="G3751" s="4" t="n">
        <f aca="false">F3751*D3751</f>
        <v>0</v>
      </c>
    </row>
    <row r="3752" customFormat="false" ht="12.75" hidden="false" customHeight="false" outlineLevel="0" collapsed="false">
      <c r="A3752" s="15" t="s">
        <v>3751</v>
      </c>
      <c r="B3752" s="15"/>
      <c r="C3752" s="15"/>
      <c r="D3752" s="15"/>
      <c r="E3752" s="16" t="n">
        <v>4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52</v>
      </c>
      <c r="B3753" s="18" t="s">
        <v>13</v>
      </c>
      <c r="C3753" s="19" t="n">
        <v>12540</v>
      </c>
      <c r="D3753" s="19" t="n">
        <v>7234.33</v>
      </c>
      <c r="E3753" s="20" t="n">
        <v>2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3</v>
      </c>
      <c r="B3754" s="18" t="s">
        <v>13</v>
      </c>
      <c r="C3754" s="19" t="n">
        <v>36550</v>
      </c>
      <c r="D3754" s="19" t="n">
        <v>21081.08</v>
      </c>
      <c r="E3754" s="20" t="n">
        <v>2</v>
      </c>
      <c r="G3754" s="4" t="n">
        <f aca="false">F3754*D3754</f>
        <v>0</v>
      </c>
    </row>
    <row r="3755" customFormat="false" ht="12.75" hidden="false" customHeight="false" outlineLevel="0" collapsed="false">
      <c r="A3755" s="15" t="s">
        <v>3754</v>
      </c>
      <c r="B3755" s="15"/>
      <c r="C3755" s="15"/>
      <c r="D3755" s="15"/>
      <c r="E3755" s="16" t="n">
        <v>6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5</v>
      </c>
      <c r="B3756" s="18" t="s">
        <v>13</v>
      </c>
      <c r="C3756" s="19" t="n">
        <v>11470</v>
      </c>
      <c r="D3756" s="19" t="n">
        <v>6613.59</v>
      </c>
      <c r="E3756" s="20" t="n">
        <v>6</v>
      </c>
      <c r="G3756" s="4" t="n">
        <f aca="false">F3756*D3756</f>
        <v>0</v>
      </c>
    </row>
    <row r="3757" customFormat="false" ht="12.75" hidden="false" customHeight="false" outlineLevel="0" collapsed="false">
      <c r="A3757" s="15" t="s">
        <v>3756</v>
      </c>
      <c r="B3757" s="15"/>
      <c r="C3757" s="15"/>
      <c r="D3757" s="15"/>
      <c r="E3757" s="16" t="n">
        <v>1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7</v>
      </c>
      <c r="B3758" s="18" t="s">
        <v>13</v>
      </c>
      <c r="C3758" s="19" t="n">
        <v>30940</v>
      </c>
      <c r="D3758" s="19" t="n">
        <v>17846.98</v>
      </c>
      <c r="E3758" s="20" t="n">
        <v>1</v>
      </c>
      <c r="G3758" s="4" t="n">
        <f aca="false">F3758*D3758</f>
        <v>0</v>
      </c>
    </row>
    <row r="3759" customFormat="false" ht="12.75" hidden="false" customHeight="false" outlineLevel="0" collapsed="false">
      <c r="A3759" s="15" t="s">
        <v>3758</v>
      </c>
      <c r="B3759" s="15"/>
      <c r="C3759" s="15"/>
      <c r="D3759" s="15"/>
      <c r="E3759" s="16" t="n">
        <v>1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9</v>
      </c>
      <c r="B3760" s="18" t="s">
        <v>13</v>
      </c>
      <c r="C3760" s="19" t="n">
        <v>11580</v>
      </c>
      <c r="D3760" s="19" t="n">
        <v>8016.61</v>
      </c>
      <c r="E3760" s="20" t="n">
        <v>1</v>
      </c>
      <c r="G3760" s="4" t="n">
        <f aca="false">F3760*D3760</f>
        <v>0</v>
      </c>
    </row>
    <row r="3761" customFormat="false" ht="12.75" hidden="false" customHeight="false" outlineLevel="0" collapsed="false">
      <c r="A3761" s="15" t="s">
        <v>3760</v>
      </c>
      <c r="B3761" s="15"/>
      <c r="C3761" s="15"/>
      <c r="D3761" s="15"/>
      <c r="E3761" s="16" t="n">
        <v>2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61</v>
      </c>
      <c r="B3762" s="18" t="s">
        <v>13</v>
      </c>
      <c r="C3762" s="19" t="n">
        <v>21050</v>
      </c>
      <c r="D3762" s="19" t="n">
        <v>12141.44</v>
      </c>
      <c r="E3762" s="20" t="n">
        <v>2</v>
      </c>
      <c r="G3762" s="4" t="n">
        <f aca="false">F3762*D3762</f>
        <v>0</v>
      </c>
    </row>
    <row r="3763" customFormat="false" ht="12.75" hidden="false" customHeight="false" outlineLevel="0" collapsed="false">
      <c r="A3763" s="15" t="s">
        <v>3762</v>
      </c>
      <c r="B3763" s="15"/>
      <c r="C3763" s="15"/>
      <c r="D3763" s="15"/>
      <c r="E3763" s="16" t="n">
        <v>2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3</v>
      </c>
      <c r="B3764" s="18" t="s">
        <v>13</v>
      </c>
      <c r="C3764" s="19" t="n">
        <v>14440</v>
      </c>
      <c r="D3764" s="19" t="n">
        <v>8329.29</v>
      </c>
      <c r="E3764" s="20" t="n">
        <v>1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4</v>
      </c>
      <c r="B3765" s="18" t="s">
        <v>13</v>
      </c>
      <c r="C3765" s="19" t="n">
        <v>21040</v>
      </c>
      <c r="D3765" s="19" t="n">
        <v>12136.83</v>
      </c>
      <c r="E3765" s="20" t="n">
        <v>1</v>
      </c>
      <c r="G3765" s="4" t="n">
        <f aca="false">F3765*D3765</f>
        <v>0</v>
      </c>
    </row>
    <row r="3766" customFormat="false" ht="12.75" hidden="false" customHeight="false" outlineLevel="0" collapsed="false">
      <c r="A3766" s="15" t="s">
        <v>3765</v>
      </c>
      <c r="B3766" s="15"/>
      <c r="C3766" s="15"/>
      <c r="D3766" s="15"/>
      <c r="E3766" s="16" t="n">
        <v>2</v>
      </c>
      <c r="G3766" s="4" t="n">
        <f aca="false">F3766*D3766</f>
        <v>0</v>
      </c>
    </row>
    <row r="3767" customFormat="false" ht="12.75" hidden="false" customHeight="false" outlineLevel="0" collapsed="false">
      <c r="A3767" s="26" t="s">
        <v>3766</v>
      </c>
      <c r="B3767" s="27" t="s">
        <v>13</v>
      </c>
      <c r="C3767" s="28" t="n">
        <v>17140</v>
      </c>
      <c r="D3767" s="28" t="n">
        <v>9885.76</v>
      </c>
      <c r="E3767" s="29" t="n">
        <v>1</v>
      </c>
      <c r="G3767" s="4" t="n">
        <f aca="false">F3767*D3767</f>
        <v>0</v>
      </c>
    </row>
    <row r="3768" customFormat="false" ht="12.75" hidden="false" customHeight="false" outlineLevel="0" collapsed="false">
      <c r="A3768" s="26" t="s">
        <v>3767</v>
      </c>
      <c r="B3768" s="27" t="s">
        <v>13</v>
      </c>
      <c r="C3768" s="28" t="n">
        <v>4120</v>
      </c>
      <c r="D3768" s="28" t="n">
        <v>2374.53</v>
      </c>
      <c r="E3768" s="29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30" t="s">
        <v>3768</v>
      </c>
      <c r="B3769" s="30"/>
      <c r="C3769" s="30"/>
      <c r="D3769" s="30"/>
      <c r="E3769" s="31" t="n">
        <v>1</v>
      </c>
      <c r="G3769" s="4" t="n">
        <f aca="false">F3769*D3769</f>
        <v>0</v>
      </c>
    </row>
    <row r="3770" customFormat="false" ht="12.75" hidden="false" customHeight="false" outlineLevel="0" collapsed="false">
      <c r="A3770" s="26" t="s">
        <v>3769</v>
      </c>
      <c r="B3770" s="27" t="s">
        <v>13</v>
      </c>
      <c r="C3770" s="28" t="n">
        <v>11030</v>
      </c>
      <c r="D3770" s="28" t="n">
        <v>6362.06</v>
      </c>
      <c r="E3770" s="29" t="n">
        <v>1</v>
      </c>
      <c r="G3770" s="4" t="n">
        <f aca="false">F3770*D3770</f>
        <v>0</v>
      </c>
    </row>
    <row r="3771" customFormat="false" ht="11.25" hidden="false" customHeight="false" outlineLevel="0" collapsed="false">
      <c r="A3771" s="32"/>
      <c r="B3771" s="32"/>
      <c r="C3771" s="32"/>
      <c r="D3771" s="32"/>
      <c r="E3771" s="33"/>
      <c r="G3771" s="4" t="n">
        <f aca="false">F3771*D3771</f>
        <v>0</v>
      </c>
    </row>
    <row r="3772" customFormat="false" ht="12.75" hidden="false" customHeight="false" outlineLevel="0" collapsed="false">
      <c r="A3772" s="34" t="s">
        <v>3770</v>
      </c>
      <c r="B3772" s="30"/>
      <c r="C3772" s="30"/>
      <c r="D3772" s="30"/>
      <c r="E3772" s="31" t="n">
        <v>3986</v>
      </c>
      <c r="G3772" s="4" t="n">
        <f aca="false">F3772*D3772</f>
        <v>0</v>
      </c>
    </row>
    <row r="3773" customFormat="false" ht="12.75" hidden="false" customHeight="false" outlineLevel="0" collapsed="false">
      <c r="A3773" s="34" t="s">
        <v>3771</v>
      </c>
      <c r="B3773" s="30"/>
      <c r="C3773" s="30"/>
      <c r="D3773" s="30"/>
      <c r="E3773" s="31" t="n">
        <v>282</v>
      </c>
      <c r="G3773" s="4" t="n">
        <f aca="false">F3773*D3773</f>
        <v>0</v>
      </c>
    </row>
    <row r="3774" customFormat="false" ht="12.75" hidden="false" customHeight="false" outlineLevel="0" collapsed="false">
      <c r="A3774" s="30" t="s">
        <v>3772</v>
      </c>
      <c r="B3774" s="30"/>
      <c r="C3774" s="30"/>
      <c r="D3774" s="30"/>
      <c r="E3774" s="31" t="n">
        <v>260</v>
      </c>
      <c r="G3774" s="4" t="n">
        <f aca="false">F3774*D3774</f>
        <v>0</v>
      </c>
    </row>
    <row r="3775" customFormat="false" ht="12.75" hidden="false" customHeight="false" outlineLevel="0" collapsed="false">
      <c r="A3775" s="30" t="s">
        <v>3773</v>
      </c>
      <c r="B3775" s="30"/>
      <c r="C3775" s="30"/>
      <c r="D3775" s="30"/>
      <c r="E3775" s="31" t="n">
        <v>2</v>
      </c>
      <c r="G3775" s="4" t="n">
        <f aca="false">F3775*D3775</f>
        <v>0</v>
      </c>
    </row>
    <row r="3776" customFormat="false" ht="12.75" hidden="false" customHeight="false" outlineLevel="0" collapsed="false">
      <c r="A3776" s="26" t="s">
        <v>3774</v>
      </c>
      <c r="B3776" s="27" t="s">
        <v>13</v>
      </c>
      <c r="C3776" s="28" t="n">
        <v>3830</v>
      </c>
      <c r="D3776" s="28" t="n">
        <v>2203.76</v>
      </c>
      <c r="E3776" s="29" t="n">
        <v>1</v>
      </c>
      <c r="G3776" s="4" t="n">
        <f aca="false">F3776*D3776</f>
        <v>0</v>
      </c>
    </row>
    <row r="3777" customFormat="false" ht="12.75" hidden="false" customHeight="false" outlineLevel="0" collapsed="false">
      <c r="A3777" s="26" t="s">
        <v>3775</v>
      </c>
      <c r="B3777" s="27" t="s">
        <v>13</v>
      </c>
      <c r="C3777" s="28" t="n">
        <v>22280</v>
      </c>
      <c r="D3777" s="28" t="n">
        <v>12842.95</v>
      </c>
      <c r="E3777" s="29" t="n">
        <v>1</v>
      </c>
      <c r="G3777" s="4" t="n">
        <f aca="false">F3777*D3777</f>
        <v>0</v>
      </c>
    </row>
    <row r="3778" customFormat="false" ht="12.75" hidden="false" customHeight="false" outlineLevel="0" collapsed="false">
      <c r="A3778" s="15" t="s">
        <v>3776</v>
      </c>
      <c r="B3778" s="15"/>
      <c r="C3778" s="15"/>
      <c r="D3778" s="15"/>
      <c r="E3778" s="16" t="n">
        <v>2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7</v>
      </c>
      <c r="B3779" s="18" t="s">
        <v>13</v>
      </c>
      <c r="C3779" s="19" t="n">
        <v>7190</v>
      </c>
      <c r="D3779" s="19" t="n">
        <v>4143.3</v>
      </c>
      <c r="E3779" s="20" t="n">
        <v>1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8</v>
      </c>
      <c r="B3780" s="18" t="s">
        <v>13</v>
      </c>
      <c r="C3780" s="19" t="n">
        <v>10050</v>
      </c>
      <c r="D3780" s="19" t="n">
        <v>5792.08</v>
      </c>
      <c r="E3780" s="20" t="n">
        <v>1</v>
      </c>
      <c r="G3780" s="4" t="n">
        <f aca="false">F3780*D3780</f>
        <v>0</v>
      </c>
    </row>
    <row r="3781" customFormat="false" ht="12.75" hidden="false" customHeight="false" outlineLevel="0" collapsed="false">
      <c r="A3781" s="15" t="s">
        <v>3779</v>
      </c>
      <c r="B3781" s="15"/>
      <c r="C3781" s="15"/>
      <c r="D3781" s="15"/>
      <c r="E3781" s="16" t="n">
        <v>11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0</v>
      </c>
      <c r="B3782" s="18" t="s">
        <v>13</v>
      </c>
      <c r="C3782" s="19" t="n">
        <v>3830</v>
      </c>
      <c r="D3782" s="19" t="n">
        <v>2203.76</v>
      </c>
      <c r="E3782" s="20" t="n">
        <v>3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7190</v>
      </c>
      <c r="D3783" s="19" t="n">
        <v>4143.3</v>
      </c>
      <c r="E3783" s="20" t="n">
        <v>3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2</v>
      </c>
      <c r="B3784" s="18" t="s">
        <v>13</v>
      </c>
      <c r="C3784" s="19" t="n">
        <v>10050</v>
      </c>
      <c r="D3784" s="19" t="n">
        <v>5792.08</v>
      </c>
      <c r="E3784" s="20" t="n">
        <v>2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3</v>
      </c>
      <c r="B3785" s="18" t="s">
        <v>13</v>
      </c>
      <c r="C3785" s="19" t="n">
        <v>22280</v>
      </c>
      <c r="D3785" s="19" t="n">
        <v>12842.95</v>
      </c>
      <c r="E3785" s="20" t="n">
        <v>1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4</v>
      </c>
      <c r="B3786" s="18" t="s">
        <v>13</v>
      </c>
      <c r="C3786" s="19" t="n">
        <v>3730</v>
      </c>
      <c r="D3786" s="19" t="n">
        <v>2148.38</v>
      </c>
      <c r="E3786" s="20" t="n">
        <v>2</v>
      </c>
      <c r="G3786" s="4" t="n">
        <f aca="false">F3786*D3786</f>
        <v>0</v>
      </c>
    </row>
    <row r="3787" customFormat="false" ht="12.75" hidden="false" customHeight="false" outlineLevel="0" collapsed="false">
      <c r="A3787" s="15" t="s">
        <v>3785</v>
      </c>
      <c r="B3787" s="15"/>
      <c r="C3787" s="15"/>
      <c r="D3787" s="15"/>
      <c r="E3787" s="16" t="n">
        <v>13</v>
      </c>
      <c r="G3787" s="4" t="n">
        <f aca="false">F3787*D3787</f>
        <v>0</v>
      </c>
    </row>
    <row r="3788" customFormat="false" ht="12.75" hidden="false" customHeight="false" outlineLevel="0" collapsed="false">
      <c r="A3788" s="17" t="s">
        <v>3786</v>
      </c>
      <c r="B3788" s="18" t="s">
        <v>13</v>
      </c>
      <c r="C3788" s="19" t="n">
        <v>3830</v>
      </c>
      <c r="D3788" s="19" t="n">
        <v>2203.76</v>
      </c>
      <c r="E3788" s="20" t="n">
        <v>1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7190</v>
      </c>
      <c r="D3789" s="19" t="n">
        <v>4143.3</v>
      </c>
      <c r="E3789" s="20" t="n">
        <v>2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8</v>
      </c>
      <c r="B3790" s="18" t="s">
        <v>13</v>
      </c>
      <c r="C3790" s="19" t="n">
        <v>10050</v>
      </c>
      <c r="D3790" s="19" t="n">
        <v>5792.08</v>
      </c>
      <c r="E3790" s="20" t="n">
        <v>1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9</v>
      </c>
      <c r="B3791" s="18" t="s">
        <v>13</v>
      </c>
      <c r="C3791" s="19" t="n">
        <v>15840</v>
      </c>
      <c r="D3791" s="19" t="n">
        <v>9128.87</v>
      </c>
      <c r="E3791" s="20" t="n">
        <v>1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0</v>
      </c>
      <c r="B3792" s="18" t="s">
        <v>13</v>
      </c>
      <c r="C3792" s="19" t="n">
        <v>22280</v>
      </c>
      <c r="D3792" s="19" t="n">
        <v>12842.95</v>
      </c>
      <c r="E3792" s="20" t="n">
        <v>2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1</v>
      </c>
      <c r="B3793" s="18" t="s">
        <v>13</v>
      </c>
      <c r="C3793" s="19" t="n">
        <v>1960</v>
      </c>
      <c r="D3793" s="19" t="n">
        <v>1126.11</v>
      </c>
      <c r="E3793" s="20" t="n">
        <v>5</v>
      </c>
      <c r="G3793" s="4" t="n">
        <f aca="false">F3793*D3793</f>
        <v>0</v>
      </c>
    </row>
    <row r="3794" customFormat="false" ht="12.75" hidden="false" customHeight="false" outlineLevel="0" collapsed="false">
      <c r="A3794" s="15" t="s">
        <v>3792</v>
      </c>
      <c r="B3794" s="15"/>
      <c r="C3794" s="15"/>
      <c r="D3794" s="15"/>
      <c r="E3794" s="16" t="n">
        <v>2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3</v>
      </c>
      <c r="B3795" s="18" t="s">
        <v>13</v>
      </c>
      <c r="C3795" s="19" t="n">
        <v>3830</v>
      </c>
      <c r="D3795" s="19" t="n">
        <v>2203.76</v>
      </c>
      <c r="E3795" s="20" t="n">
        <v>2</v>
      </c>
      <c r="G3795" s="4" t="n">
        <f aca="false">F3795*D3795</f>
        <v>0</v>
      </c>
    </row>
    <row r="3796" customFormat="false" ht="12.75" hidden="false" customHeight="false" outlineLevel="0" collapsed="false">
      <c r="A3796" s="15" t="s">
        <v>3794</v>
      </c>
      <c r="B3796" s="15"/>
      <c r="C3796" s="15"/>
      <c r="D3796" s="15"/>
      <c r="E3796" s="16" t="n">
        <v>4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5</v>
      </c>
      <c r="B3797" s="18" t="s">
        <v>13</v>
      </c>
      <c r="C3797" s="19" t="n">
        <v>22280</v>
      </c>
      <c r="D3797" s="19" t="n">
        <v>12842.95</v>
      </c>
      <c r="E3797" s="20" t="n">
        <v>4</v>
      </c>
      <c r="G3797" s="4" t="n">
        <f aca="false">F3797*D3797</f>
        <v>0</v>
      </c>
    </row>
    <row r="3798" customFormat="false" ht="12.75" hidden="false" customHeight="false" outlineLevel="0" collapsed="false">
      <c r="A3798" s="15" t="s">
        <v>3796</v>
      </c>
      <c r="B3798" s="15"/>
      <c r="C3798" s="15"/>
      <c r="D3798" s="15"/>
      <c r="E3798" s="16" t="n">
        <v>7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7</v>
      </c>
      <c r="B3799" s="18" t="s">
        <v>13</v>
      </c>
      <c r="C3799" s="19" t="n">
        <v>3830</v>
      </c>
      <c r="D3799" s="19" t="n">
        <v>2203.76</v>
      </c>
      <c r="E3799" s="20" t="n">
        <v>1</v>
      </c>
      <c r="G3799" s="4" t="n">
        <f aca="false">F3799*D3799</f>
        <v>0</v>
      </c>
    </row>
    <row r="3800" customFormat="false" ht="12.75" hidden="false" customHeight="false" outlineLevel="0" collapsed="false">
      <c r="A3800" s="17" t="s">
        <v>3798</v>
      </c>
      <c r="B3800" s="18" t="s">
        <v>13</v>
      </c>
      <c r="C3800" s="19" t="n">
        <v>7190</v>
      </c>
      <c r="D3800" s="19" t="n">
        <v>4143.3</v>
      </c>
      <c r="E3800" s="20" t="n">
        <v>2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9</v>
      </c>
      <c r="B3801" s="18" t="s">
        <v>13</v>
      </c>
      <c r="C3801" s="19" t="n">
        <v>10050</v>
      </c>
      <c r="D3801" s="19" t="n">
        <v>5792.08</v>
      </c>
      <c r="E3801" s="20" t="n">
        <v>2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0</v>
      </c>
      <c r="B3802" s="18" t="s">
        <v>13</v>
      </c>
      <c r="C3802" s="19" t="n">
        <v>22280</v>
      </c>
      <c r="D3802" s="19" t="n">
        <v>12842.95</v>
      </c>
      <c r="E3802" s="20" t="n">
        <v>2</v>
      </c>
      <c r="G3802" s="4" t="n">
        <f aca="false">F3802*D3802</f>
        <v>0</v>
      </c>
    </row>
    <row r="3803" customFormat="false" ht="12.75" hidden="false" customHeight="false" outlineLevel="0" collapsed="false">
      <c r="A3803" s="15" t="s">
        <v>3801</v>
      </c>
      <c r="B3803" s="15"/>
      <c r="C3803" s="15"/>
      <c r="D3803" s="15"/>
      <c r="E3803" s="16" t="n">
        <v>7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2</v>
      </c>
      <c r="B3804" s="18" t="s">
        <v>13</v>
      </c>
      <c r="C3804" s="19" t="n">
        <v>7190</v>
      </c>
      <c r="D3804" s="19" t="n">
        <v>4143.3</v>
      </c>
      <c r="E3804" s="20" t="n">
        <v>3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3</v>
      </c>
      <c r="B3805" s="18" t="s">
        <v>13</v>
      </c>
      <c r="C3805" s="19" t="n">
        <v>10050</v>
      </c>
      <c r="D3805" s="19" t="n">
        <v>5792.08</v>
      </c>
      <c r="E3805" s="20" t="n">
        <v>2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1960</v>
      </c>
      <c r="D3806" s="19" t="n">
        <v>1126.11</v>
      </c>
      <c r="E3806" s="20" t="n">
        <v>2</v>
      </c>
      <c r="G3806" s="4" t="n">
        <f aca="false">F3806*D3806</f>
        <v>0</v>
      </c>
    </row>
    <row r="3807" customFormat="false" ht="12.75" hidden="false" customHeight="false" outlineLevel="0" collapsed="false">
      <c r="A3807" s="15" t="s">
        <v>3805</v>
      </c>
      <c r="B3807" s="15"/>
      <c r="C3807" s="15"/>
      <c r="D3807" s="15"/>
      <c r="E3807" s="16" t="n">
        <v>7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6</v>
      </c>
      <c r="B3808" s="18" t="s">
        <v>13</v>
      </c>
      <c r="C3808" s="19" t="n">
        <v>10050</v>
      </c>
      <c r="D3808" s="19" t="n">
        <v>5792.08</v>
      </c>
      <c r="E3808" s="20" t="n">
        <v>6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7</v>
      </c>
      <c r="B3809" s="18" t="s">
        <v>13</v>
      </c>
      <c r="C3809" s="19" t="n">
        <v>15840</v>
      </c>
      <c r="D3809" s="19" t="n">
        <v>9128.87</v>
      </c>
      <c r="E3809" s="20" t="n">
        <v>1</v>
      </c>
      <c r="G3809" s="4" t="n">
        <f aca="false">F3809*D3809</f>
        <v>0</v>
      </c>
    </row>
    <row r="3810" customFormat="false" ht="12.75" hidden="false" customHeight="false" outlineLevel="0" collapsed="false">
      <c r="A3810" s="15" t="s">
        <v>3808</v>
      </c>
      <c r="B3810" s="15"/>
      <c r="C3810" s="15"/>
      <c r="D3810" s="15"/>
      <c r="E3810" s="16" t="n">
        <v>7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9</v>
      </c>
      <c r="B3811" s="18" t="s">
        <v>13</v>
      </c>
      <c r="C3811" s="19" t="n">
        <v>7190</v>
      </c>
      <c r="D3811" s="19" t="n">
        <v>4143.3</v>
      </c>
      <c r="E3811" s="20" t="n">
        <v>2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10</v>
      </c>
      <c r="B3812" s="18" t="s">
        <v>13</v>
      </c>
      <c r="C3812" s="19" t="n">
        <v>10050</v>
      </c>
      <c r="D3812" s="19" t="n">
        <v>5792.08</v>
      </c>
      <c r="E3812" s="20" t="n">
        <v>2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1</v>
      </c>
      <c r="B3813" s="18" t="s">
        <v>13</v>
      </c>
      <c r="C3813" s="19" t="n">
        <v>15840</v>
      </c>
      <c r="D3813" s="19" t="n">
        <v>9128.87</v>
      </c>
      <c r="E3813" s="20" t="n">
        <v>2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2</v>
      </c>
      <c r="B3814" s="18" t="s">
        <v>13</v>
      </c>
      <c r="C3814" s="19" t="n">
        <v>22280</v>
      </c>
      <c r="D3814" s="19" t="n">
        <v>12842.95</v>
      </c>
      <c r="E3814" s="20" t="n">
        <v>1</v>
      </c>
      <c r="G3814" s="4" t="n">
        <f aca="false">F3814*D3814</f>
        <v>0</v>
      </c>
    </row>
    <row r="3815" customFormat="false" ht="12.75" hidden="false" customHeight="false" outlineLevel="0" collapsed="false">
      <c r="A3815" s="15" t="s">
        <v>3813</v>
      </c>
      <c r="B3815" s="15"/>
      <c r="C3815" s="15"/>
      <c r="D3815" s="15"/>
      <c r="E3815" s="16" t="n">
        <v>6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4</v>
      </c>
      <c r="B3816" s="18" t="s">
        <v>13</v>
      </c>
      <c r="C3816" s="19" t="n">
        <v>10050</v>
      </c>
      <c r="D3816" s="19" t="n">
        <v>5792.08</v>
      </c>
      <c r="E3816" s="20" t="n">
        <v>5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5</v>
      </c>
      <c r="B3817" s="18" t="s">
        <v>13</v>
      </c>
      <c r="C3817" s="19" t="n">
        <v>15840</v>
      </c>
      <c r="D3817" s="19" t="n">
        <v>9128.87</v>
      </c>
      <c r="E3817" s="20" t="n">
        <v>1</v>
      </c>
      <c r="G3817" s="4" t="n">
        <f aca="false">F3817*D3817</f>
        <v>0</v>
      </c>
    </row>
    <row r="3818" customFormat="false" ht="12.75" hidden="false" customHeight="false" outlineLevel="0" collapsed="false">
      <c r="A3818" s="15" t="s">
        <v>3816</v>
      </c>
      <c r="B3818" s="15"/>
      <c r="C3818" s="15"/>
      <c r="D3818" s="15"/>
      <c r="E3818" s="16" t="n">
        <v>10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7</v>
      </c>
      <c r="B3819" s="18" t="s">
        <v>13</v>
      </c>
      <c r="C3819" s="19" t="n">
        <v>3830</v>
      </c>
      <c r="D3819" s="19" t="n">
        <v>2203.76</v>
      </c>
      <c r="E3819" s="20" t="n">
        <v>1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8</v>
      </c>
      <c r="B3820" s="18" t="s">
        <v>13</v>
      </c>
      <c r="C3820" s="19" t="n">
        <v>7190</v>
      </c>
      <c r="D3820" s="19" t="n">
        <v>4143.3</v>
      </c>
      <c r="E3820" s="20" t="n">
        <v>3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19</v>
      </c>
      <c r="B3821" s="18" t="s">
        <v>13</v>
      </c>
      <c r="C3821" s="19" t="n">
        <v>10050</v>
      </c>
      <c r="D3821" s="19" t="n">
        <v>5792.08</v>
      </c>
      <c r="E3821" s="20" t="n">
        <v>1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0</v>
      </c>
      <c r="B3822" s="18" t="s">
        <v>13</v>
      </c>
      <c r="C3822" s="19" t="n">
        <v>1960</v>
      </c>
      <c r="D3822" s="19" t="n">
        <v>1126.11</v>
      </c>
      <c r="E3822" s="20" t="n">
        <v>1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1</v>
      </c>
      <c r="B3823" s="18" t="s">
        <v>13</v>
      </c>
      <c r="C3823" s="19" t="n">
        <v>3730</v>
      </c>
      <c r="D3823" s="19" t="n">
        <v>2148.38</v>
      </c>
      <c r="E3823" s="20" t="n">
        <v>4</v>
      </c>
      <c r="G3823" s="4" t="n">
        <f aca="false">F3823*D3823</f>
        <v>0</v>
      </c>
    </row>
    <row r="3824" customFormat="false" ht="12.75" hidden="false" customHeight="false" outlineLevel="0" collapsed="false">
      <c r="A3824" s="15" t="s">
        <v>3822</v>
      </c>
      <c r="B3824" s="15"/>
      <c r="C3824" s="15"/>
      <c r="D3824" s="15"/>
      <c r="E3824" s="16" t="n">
        <v>5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3</v>
      </c>
      <c r="B3825" s="18" t="s">
        <v>13</v>
      </c>
      <c r="C3825" s="19" t="n">
        <v>10050</v>
      </c>
      <c r="D3825" s="19" t="n">
        <v>5792.08</v>
      </c>
      <c r="E3825" s="20" t="n">
        <v>5</v>
      </c>
      <c r="G3825" s="4" t="n">
        <f aca="false">F3825*D3825</f>
        <v>0</v>
      </c>
    </row>
    <row r="3826" customFormat="false" ht="12.75" hidden="false" customHeight="false" outlineLevel="0" collapsed="false">
      <c r="A3826" s="15" t="s">
        <v>3824</v>
      </c>
      <c r="B3826" s="15"/>
      <c r="C3826" s="15"/>
      <c r="D3826" s="15"/>
      <c r="E3826" s="16" t="n">
        <v>6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5</v>
      </c>
      <c r="B3827" s="18" t="s">
        <v>13</v>
      </c>
      <c r="C3827" s="19" t="n">
        <v>3830</v>
      </c>
      <c r="D3827" s="19" t="n">
        <v>2203.76</v>
      </c>
      <c r="E3827" s="20" t="n">
        <v>3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6</v>
      </c>
      <c r="B3828" s="18" t="s">
        <v>13</v>
      </c>
      <c r="C3828" s="19" t="n">
        <v>7190</v>
      </c>
      <c r="D3828" s="19" t="n">
        <v>4143.3</v>
      </c>
      <c r="E3828" s="20" t="n">
        <v>1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7</v>
      </c>
      <c r="B3829" s="18" t="s">
        <v>13</v>
      </c>
      <c r="C3829" s="19" t="n">
        <v>10050</v>
      </c>
      <c r="D3829" s="19" t="n">
        <v>5792.08</v>
      </c>
      <c r="E3829" s="20" t="n">
        <v>1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8</v>
      </c>
      <c r="B3830" s="18" t="s">
        <v>13</v>
      </c>
      <c r="C3830" s="19" t="n">
        <v>15840</v>
      </c>
      <c r="D3830" s="19" t="n">
        <v>9128.87</v>
      </c>
      <c r="E3830" s="20" t="n">
        <v>1</v>
      </c>
      <c r="G3830" s="4" t="n">
        <f aca="false">F3830*D3830</f>
        <v>0</v>
      </c>
    </row>
    <row r="3831" customFormat="false" ht="12.75" hidden="false" customHeight="false" outlineLevel="0" collapsed="false">
      <c r="A3831" s="15" t="s">
        <v>3829</v>
      </c>
      <c r="B3831" s="15"/>
      <c r="C3831" s="15"/>
      <c r="D3831" s="15"/>
      <c r="E3831" s="16" t="n">
        <v>16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30</v>
      </c>
      <c r="B3832" s="18" t="s">
        <v>13</v>
      </c>
      <c r="C3832" s="19" t="n">
        <v>3830</v>
      </c>
      <c r="D3832" s="19" t="n">
        <v>2203.76</v>
      </c>
      <c r="E3832" s="20" t="n">
        <v>1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1</v>
      </c>
      <c r="B3833" s="18" t="s">
        <v>13</v>
      </c>
      <c r="C3833" s="19" t="n">
        <v>7190</v>
      </c>
      <c r="D3833" s="19" t="n">
        <v>4143.3</v>
      </c>
      <c r="E3833" s="20" t="n">
        <v>2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2</v>
      </c>
      <c r="B3834" s="18" t="s">
        <v>13</v>
      </c>
      <c r="C3834" s="19" t="n">
        <v>1960</v>
      </c>
      <c r="D3834" s="19" t="n">
        <v>1126.11</v>
      </c>
      <c r="E3834" s="20" t="n">
        <v>10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3</v>
      </c>
      <c r="B3835" s="18" t="s">
        <v>13</v>
      </c>
      <c r="C3835" s="19" t="n">
        <v>3730</v>
      </c>
      <c r="D3835" s="19" t="n">
        <v>2148.38</v>
      </c>
      <c r="E3835" s="20" t="n">
        <v>2</v>
      </c>
      <c r="G3835" s="4" t="n">
        <f aca="false">F3835*D3835</f>
        <v>0</v>
      </c>
    </row>
    <row r="3836" customFormat="false" ht="12.75" hidden="false" customHeight="false" outlineLevel="0" collapsed="false">
      <c r="A3836" s="15" t="s">
        <v>3834</v>
      </c>
      <c r="B3836" s="15"/>
      <c r="C3836" s="15"/>
      <c r="D3836" s="15"/>
      <c r="E3836" s="16" t="n">
        <v>9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5</v>
      </c>
      <c r="B3837" s="18" t="s">
        <v>13</v>
      </c>
      <c r="C3837" s="19" t="n">
        <v>3830</v>
      </c>
      <c r="D3837" s="19" t="n">
        <v>2203.76</v>
      </c>
      <c r="E3837" s="20" t="n">
        <v>4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6</v>
      </c>
      <c r="B3838" s="18" t="s">
        <v>13</v>
      </c>
      <c r="C3838" s="19" t="n">
        <v>7190</v>
      </c>
      <c r="D3838" s="19" t="n">
        <v>4143.3</v>
      </c>
      <c r="E3838" s="20" t="n">
        <v>2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7</v>
      </c>
      <c r="B3839" s="18" t="s">
        <v>13</v>
      </c>
      <c r="C3839" s="19" t="n">
        <v>10050</v>
      </c>
      <c r="D3839" s="19" t="n">
        <v>5792.08</v>
      </c>
      <c r="E3839" s="20" t="n">
        <v>2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8</v>
      </c>
      <c r="B3840" s="18" t="s">
        <v>13</v>
      </c>
      <c r="C3840" s="19" t="n">
        <v>22280</v>
      </c>
      <c r="D3840" s="19" t="n">
        <v>12842.95</v>
      </c>
      <c r="E3840" s="20" t="n">
        <v>1</v>
      </c>
      <c r="G3840" s="4" t="n">
        <f aca="false">F3840*D3840</f>
        <v>0</v>
      </c>
    </row>
    <row r="3841" customFormat="false" ht="12.75" hidden="false" customHeight="false" outlineLevel="0" collapsed="false">
      <c r="A3841" s="15" t="s">
        <v>3839</v>
      </c>
      <c r="B3841" s="15"/>
      <c r="C3841" s="15"/>
      <c r="D3841" s="15"/>
      <c r="E3841" s="16" t="n">
        <v>13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40</v>
      </c>
      <c r="B3842" s="18" t="s">
        <v>13</v>
      </c>
      <c r="C3842" s="19" t="n">
        <v>7190</v>
      </c>
      <c r="D3842" s="19" t="n">
        <v>4143.3</v>
      </c>
      <c r="E3842" s="20" t="n">
        <v>10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1</v>
      </c>
      <c r="B3843" s="18" t="s">
        <v>13</v>
      </c>
      <c r="C3843" s="19" t="n">
        <v>10050</v>
      </c>
      <c r="D3843" s="19" t="n">
        <v>5792.08</v>
      </c>
      <c r="E3843" s="20" t="n">
        <v>3</v>
      </c>
      <c r="G3843" s="4" t="n">
        <f aca="false">F3843*D3843</f>
        <v>0</v>
      </c>
    </row>
    <row r="3844" customFormat="false" ht="12.75" hidden="false" customHeight="false" outlineLevel="0" collapsed="false">
      <c r="A3844" s="15" t="s">
        <v>3842</v>
      </c>
      <c r="B3844" s="15"/>
      <c r="C3844" s="15"/>
      <c r="D3844" s="15"/>
      <c r="E3844" s="16" t="n">
        <v>14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3</v>
      </c>
      <c r="B3845" s="18" t="s">
        <v>13</v>
      </c>
      <c r="C3845" s="19" t="n">
        <v>3830</v>
      </c>
      <c r="D3845" s="19" t="n">
        <v>2203.76</v>
      </c>
      <c r="E3845" s="20" t="n">
        <v>5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4</v>
      </c>
      <c r="B3846" s="18" t="s">
        <v>13</v>
      </c>
      <c r="C3846" s="19" t="n">
        <v>7190</v>
      </c>
      <c r="D3846" s="19" t="n">
        <v>4143.3</v>
      </c>
      <c r="E3846" s="20" t="n">
        <v>3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5</v>
      </c>
      <c r="B3847" s="18" t="s">
        <v>13</v>
      </c>
      <c r="C3847" s="19" t="n">
        <v>10050</v>
      </c>
      <c r="D3847" s="19" t="n">
        <v>5792.08</v>
      </c>
      <c r="E3847" s="20" t="n">
        <v>2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6</v>
      </c>
      <c r="B3848" s="18" t="s">
        <v>13</v>
      </c>
      <c r="C3848" s="19" t="n">
        <v>22280</v>
      </c>
      <c r="D3848" s="19" t="n">
        <v>12842.95</v>
      </c>
      <c r="E3848" s="20" t="n">
        <v>1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7</v>
      </c>
      <c r="B3849" s="18" t="s">
        <v>13</v>
      </c>
      <c r="C3849" s="19" t="n">
        <v>3730</v>
      </c>
      <c r="D3849" s="19" t="n">
        <v>2148.38</v>
      </c>
      <c r="E3849" s="20" t="n">
        <v>3</v>
      </c>
      <c r="G3849" s="4" t="n">
        <f aca="false">F3849*D3849</f>
        <v>0</v>
      </c>
    </row>
    <row r="3850" customFormat="false" ht="12.75" hidden="false" customHeight="false" outlineLevel="0" collapsed="false">
      <c r="A3850" s="15" t="s">
        <v>3848</v>
      </c>
      <c r="B3850" s="15"/>
      <c r="C3850" s="15"/>
      <c r="D3850" s="15"/>
      <c r="E3850" s="16" t="n">
        <v>9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9</v>
      </c>
      <c r="B3851" s="18" t="s">
        <v>13</v>
      </c>
      <c r="C3851" s="19" t="n">
        <v>3830</v>
      </c>
      <c r="D3851" s="19" t="n">
        <v>2203.76</v>
      </c>
      <c r="E3851" s="20" t="n">
        <v>2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0</v>
      </c>
      <c r="B3852" s="18" t="s">
        <v>13</v>
      </c>
      <c r="C3852" s="19" t="n">
        <v>7190</v>
      </c>
      <c r="D3852" s="19" t="n">
        <v>4143.3</v>
      </c>
      <c r="E3852" s="20" t="n">
        <v>5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1</v>
      </c>
      <c r="B3853" s="18" t="s">
        <v>13</v>
      </c>
      <c r="C3853" s="19" t="n">
        <v>15840</v>
      </c>
      <c r="D3853" s="19" t="n">
        <v>9128.87</v>
      </c>
      <c r="E3853" s="20" t="n">
        <v>1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52</v>
      </c>
      <c r="B3854" s="18" t="s">
        <v>13</v>
      </c>
      <c r="C3854" s="19" t="n">
        <v>22280</v>
      </c>
      <c r="D3854" s="19" t="n">
        <v>12842.95</v>
      </c>
      <c r="E3854" s="20" t="n">
        <v>1</v>
      </c>
      <c r="G3854" s="4" t="n">
        <f aca="false">F3854*D3854</f>
        <v>0</v>
      </c>
    </row>
    <row r="3855" customFormat="false" ht="12.75" hidden="false" customHeight="false" outlineLevel="0" collapsed="false">
      <c r="A3855" s="15" t="s">
        <v>3853</v>
      </c>
      <c r="B3855" s="15"/>
      <c r="C3855" s="15"/>
      <c r="D3855" s="15"/>
      <c r="E3855" s="16" t="n">
        <v>1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4</v>
      </c>
      <c r="B3856" s="18" t="s">
        <v>13</v>
      </c>
      <c r="C3856" s="19" t="n">
        <v>10050</v>
      </c>
      <c r="D3856" s="19" t="n">
        <v>5792.08</v>
      </c>
      <c r="E3856" s="20" t="n">
        <v>1</v>
      </c>
      <c r="G3856" s="4" t="n">
        <f aca="false">F3856*D3856</f>
        <v>0</v>
      </c>
    </row>
    <row r="3857" customFormat="false" ht="12.75" hidden="false" customHeight="false" outlineLevel="0" collapsed="false">
      <c r="A3857" s="15" t="s">
        <v>3855</v>
      </c>
      <c r="B3857" s="15"/>
      <c r="C3857" s="15"/>
      <c r="D3857" s="15"/>
      <c r="E3857" s="16" t="n">
        <v>4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6</v>
      </c>
      <c r="B3858" s="18" t="s">
        <v>13</v>
      </c>
      <c r="C3858" s="19" t="n">
        <v>3830</v>
      </c>
      <c r="D3858" s="19" t="n">
        <v>2203.76</v>
      </c>
      <c r="E3858" s="20" t="n">
        <v>1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7</v>
      </c>
      <c r="B3859" s="18" t="s">
        <v>13</v>
      </c>
      <c r="C3859" s="19" t="n">
        <v>7190</v>
      </c>
      <c r="D3859" s="19" t="n">
        <v>4143.3</v>
      </c>
      <c r="E3859" s="20" t="n">
        <v>2</v>
      </c>
      <c r="G3859" s="4" t="n">
        <f aca="false">F3859*D3859</f>
        <v>0</v>
      </c>
    </row>
    <row r="3860" customFormat="false" ht="12.75" hidden="false" customHeight="false" outlineLevel="0" collapsed="false">
      <c r="A3860" s="15" t="s">
        <v>3858</v>
      </c>
      <c r="B3860" s="15"/>
      <c r="C3860" s="15"/>
      <c r="D3860" s="15"/>
      <c r="E3860" s="16" t="n">
        <v>4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9</v>
      </c>
      <c r="B3861" s="18" t="s">
        <v>13</v>
      </c>
      <c r="C3861" s="19" t="n">
        <v>7190</v>
      </c>
      <c r="D3861" s="19" t="n">
        <v>4143.3</v>
      </c>
      <c r="E3861" s="20" t="n">
        <v>2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60</v>
      </c>
      <c r="B3862" s="18" t="s">
        <v>13</v>
      </c>
      <c r="C3862" s="19" t="n">
        <v>15840</v>
      </c>
      <c r="D3862" s="19" t="n">
        <v>9128.87</v>
      </c>
      <c r="E3862" s="20" t="n">
        <v>2</v>
      </c>
      <c r="G3862" s="4" t="n">
        <f aca="false">F3862*D3862</f>
        <v>0</v>
      </c>
    </row>
    <row r="3863" customFormat="false" ht="12.75" hidden="false" customHeight="false" outlineLevel="0" collapsed="false">
      <c r="A3863" s="15" t="s">
        <v>3861</v>
      </c>
      <c r="B3863" s="15"/>
      <c r="C3863" s="15"/>
      <c r="D3863" s="15"/>
      <c r="E3863" s="16" t="n">
        <v>5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2</v>
      </c>
      <c r="B3864" s="18" t="s">
        <v>13</v>
      </c>
      <c r="C3864" s="19" t="n">
        <v>10050</v>
      </c>
      <c r="D3864" s="19" t="n">
        <v>5792.08</v>
      </c>
      <c r="E3864" s="20" t="n">
        <v>1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3</v>
      </c>
      <c r="B3865" s="18" t="s">
        <v>13</v>
      </c>
      <c r="C3865" s="19" t="n">
        <v>15840</v>
      </c>
      <c r="D3865" s="19" t="n">
        <v>9128.87</v>
      </c>
      <c r="E3865" s="20" t="n">
        <v>4</v>
      </c>
      <c r="G3865" s="4" t="n">
        <f aca="false">F3865*D3865</f>
        <v>0</v>
      </c>
    </row>
    <row r="3866" customFormat="false" ht="12.75" hidden="false" customHeight="false" outlineLevel="0" collapsed="false">
      <c r="A3866" s="15" t="s">
        <v>3864</v>
      </c>
      <c r="B3866" s="15"/>
      <c r="C3866" s="15"/>
      <c r="D3866" s="15"/>
      <c r="E3866" s="16" t="n">
        <v>7</v>
      </c>
      <c r="G3866" s="4" t="n">
        <f aca="false">F3866*D3866</f>
        <v>0</v>
      </c>
    </row>
    <row r="3867" customFormat="false" ht="12.75" hidden="false" customHeight="false" outlineLevel="0" collapsed="false">
      <c r="A3867" s="17" t="s">
        <v>3865</v>
      </c>
      <c r="B3867" s="18" t="s">
        <v>13</v>
      </c>
      <c r="C3867" s="19" t="n">
        <v>3830</v>
      </c>
      <c r="D3867" s="19" t="n">
        <v>2203.76</v>
      </c>
      <c r="E3867" s="20" t="n">
        <v>1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6</v>
      </c>
      <c r="B3868" s="18" t="s">
        <v>13</v>
      </c>
      <c r="C3868" s="19" t="n">
        <v>7190</v>
      </c>
      <c r="D3868" s="19" t="n">
        <v>4143.3</v>
      </c>
      <c r="E3868" s="20" t="n">
        <v>3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7</v>
      </c>
      <c r="B3869" s="18" t="s">
        <v>13</v>
      </c>
      <c r="C3869" s="19" t="n">
        <v>10050</v>
      </c>
      <c r="D3869" s="19" t="n">
        <v>5792.08</v>
      </c>
      <c r="E3869" s="20" t="n">
        <v>1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8</v>
      </c>
      <c r="B3870" s="18" t="s">
        <v>13</v>
      </c>
      <c r="C3870" s="19" t="n">
        <v>15840</v>
      </c>
      <c r="D3870" s="19" t="n">
        <v>9128.87</v>
      </c>
      <c r="E3870" s="20" t="n">
        <v>2</v>
      </c>
      <c r="G3870" s="4" t="n">
        <f aca="false">F3870*D3870</f>
        <v>0</v>
      </c>
    </row>
    <row r="3871" customFormat="false" ht="12.75" hidden="false" customHeight="false" outlineLevel="0" collapsed="false">
      <c r="A3871" s="15" t="s">
        <v>3869</v>
      </c>
      <c r="B3871" s="15"/>
      <c r="C3871" s="15"/>
      <c r="D3871" s="15"/>
      <c r="E3871" s="16" t="n">
        <v>3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70</v>
      </c>
      <c r="B3872" s="18" t="s">
        <v>13</v>
      </c>
      <c r="C3872" s="19" t="n">
        <v>3830</v>
      </c>
      <c r="D3872" s="19" t="n">
        <v>2203.76</v>
      </c>
      <c r="E3872" s="20" t="n">
        <v>1</v>
      </c>
      <c r="G3872" s="4" t="n">
        <f aca="false">F3872*D3872</f>
        <v>0</v>
      </c>
    </row>
    <row r="3873" customFormat="false" ht="12.75" hidden="false" customHeight="false" outlineLevel="0" collapsed="false">
      <c r="A3873" s="17" t="s">
        <v>3871</v>
      </c>
      <c r="B3873" s="18" t="s">
        <v>13</v>
      </c>
      <c r="C3873" s="19" t="n">
        <v>15840</v>
      </c>
      <c r="D3873" s="19" t="n">
        <v>9128.87</v>
      </c>
      <c r="E3873" s="20" t="n">
        <v>2</v>
      </c>
      <c r="G3873" s="4" t="n">
        <f aca="false">F3873*D3873</f>
        <v>0</v>
      </c>
    </row>
    <row r="3874" customFormat="false" ht="12.75" hidden="false" customHeight="false" outlineLevel="0" collapsed="false">
      <c r="A3874" s="15" t="s">
        <v>3872</v>
      </c>
      <c r="B3874" s="15"/>
      <c r="C3874" s="15"/>
      <c r="D3874" s="15"/>
      <c r="E3874" s="16" t="n">
        <v>4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3</v>
      </c>
      <c r="B3875" s="18" t="s">
        <v>13</v>
      </c>
      <c r="C3875" s="19" t="n">
        <v>7190</v>
      </c>
      <c r="D3875" s="19" t="n">
        <v>4143.3</v>
      </c>
      <c r="E3875" s="20" t="n">
        <v>2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4</v>
      </c>
      <c r="B3876" s="18" t="s">
        <v>13</v>
      </c>
      <c r="C3876" s="19" t="n">
        <v>10050</v>
      </c>
      <c r="D3876" s="19" t="n">
        <v>5792.08</v>
      </c>
      <c r="E3876" s="20" t="n">
        <v>2</v>
      </c>
      <c r="G3876" s="4" t="n">
        <f aca="false">F3876*D3876</f>
        <v>0</v>
      </c>
    </row>
    <row r="3877" customFormat="false" ht="12.75" hidden="false" customHeight="false" outlineLevel="0" collapsed="false">
      <c r="A3877" s="15" t="s">
        <v>3875</v>
      </c>
      <c r="B3877" s="15"/>
      <c r="C3877" s="15"/>
      <c r="D3877" s="15"/>
      <c r="E3877" s="16" t="n">
        <v>6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6</v>
      </c>
      <c r="B3878" s="18" t="s">
        <v>13</v>
      </c>
      <c r="C3878" s="19" t="n">
        <v>3830</v>
      </c>
      <c r="D3878" s="19" t="n">
        <v>2203.76</v>
      </c>
      <c r="E3878" s="20" t="n">
        <v>3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7</v>
      </c>
      <c r="B3879" s="18" t="s">
        <v>13</v>
      </c>
      <c r="C3879" s="19" t="n">
        <v>10050</v>
      </c>
      <c r="D3879" s="19" t="n">
        <v>5792.08</v>
      </c>
      <c r="E3879" s="20" t="n">
        <v>3</v>
      </c>
      <c r="G3879" s="4" t="n">
        <f aca="false">F3879*D3879</f>
        <v>0</v>
      </c>
    </row>
    <row r="3880" customFormat="false" ht="12.75" hidden="false" customHeight="false" outlineLevel="0" collapsed="false">
      <c r="A3880" s="15" t="s">
        <v>3878</v>
      </c>
      <c r="B3880" s="15"/>
      <c r="C3880" s="15"/>
      <c r="D3880" s="15"/>
      <c r="E3880" s="16" t="n">
        <v>13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9</v>
      </c>
      <c r="B3881" s="18" t="s">
        <v>13</v>
      </c>
      <c r="C3881" s="19" t="n">
        <v>10050</v>
      </c>
      <c r="D3881" s="19" t="n">
        <v>5792.08</v>
      </c>
      <c r="E3881" s="20" t="n">
        <v>1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80</v>
      </c>
      <c r="B3882" s="18" t="s">
        <v>13</v>
      </c>
      <c r="C3882" s="19" t="n">
        <v>15840</v>
      </c>
      <c r="D3882" s="19" t="n">
        <v>9128.87</v>
      </c>
      <c r="E3882" s="20" t="n">
        <v>2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81</v>
      </c>
      <c r="B3883" s="18" t="s">
        <v>13</v>
      </c>
      <c r="C3883" s="19" t="n">
        <v>22280</v>
      </c>
      <c r="D3883" s="19" t="n">
        <v>12842.95</v>
      </c>
      <c r="E3883" s="20" t="n">
        <v>1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2</v>
      </c>
      <c r="B3884" s="18" t="s">
        <v>13</v>
      </c>
      <c r="C3884" s="19" t="n">
        <v>1960</v>
      </c>
      <c r="D3884" s="19" t="n">
        <v>1126.11</v>
      </c>
      <c r="E3884" s="20" t="n">
        <v>6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3</v>
      </c>
      <c r="B3885" s="18" t="s">
        <v>13</v>
      </c>
      <c r="C3885" s="19" t="n">
        <v>3730</v>
      </c>
      <c r="D3885" s="19" t="n">
        <v>2148.38</v>
      </c>
      <c r="E3885" s="20" t="n">
        <v>3</v>
      </c>
      <c r="G3885" s="4" t="n">
        <f aca="false">F3885*D3885</f>
        <v>0</v>
      </c>
    </row>
    <row r="3886" customFormat="false" ht="12.75" hidden="false" customHeight="false" outlineLevel="0" collapsed="false">
      <c r="A3886" s="15" t="s">
        <v>3884</v>
      </c>
      <c r="B3886" s="15"/>
      <c r="C3886" s="15"/>
      <c r="D3886" s="15"/>
      <c r="E3886" s="16" t="n">
        <v>6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5</v>
      </c>
      <c r="B3887" s="18" t="s">
        <v>13</v>
      </c>
      <c r="C3887" s="19" t="n">
        <v>3830</v>
      </c>
      <c r="D3887" s="19" t="n">
        <v>2203.76</v>
      </c>
      <c r="E3887" s="20" t="n">
        <v>4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6</v>
      </c>
      <c r="B3888" s="18" t="s">
        <v>13</v>
      </c>
      <c r="C3888" s="19" t="n">
        <v>10050</v>
      </c>
      <c r="D3888" s="19" t="n">
        <v>5792.08</v>
      </c>
      <c r="E3888" s="20" t="n">
        <v>1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7</v>
      </c>
      <c r="B3889" s="18" t="s">
        <v>13</v>
      </c>
      <c r="C3889" s="19" t="n">
        <v>15840</v>
      </c>
      <c r="D3889" s="19" t="n">
        <v>9128.87</v>
      </c>
      <c r="E3889" s="20" t="n">
        <v>1</v>
      </c>
      <c r="G3889" s="4" t="n">
        <f aca="false">F3889*D3889</f>
        <v>0</v>
      </c>
    </row>
    <row r="3890" customFormat="false" ht="12.75" hidden="false" customHeight="false" outlineLevel="0" collapsed="false">
      <c r="A3890" s="15" t="s">
        <v>3888</v>
      </c>
      <c r="B3890" s="15"/>
      <c r="C3890" s="15"/>
      <c r="D3890" s="15"/>
      <c r="E3890" s="16" t="n">
        <v>1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9</v>
      </c>
      <c r="B3891" s="18" t="s">
        <v>13</v>
      </c>
      <c r="C3891" s="19" t="n">
        <v>10050</v>
      </c>
      <c r="D3891" s="19" t="n">
        <v>5792.08</v>
      </c>
      <c r="E3891" s="20" t="n">
        <v>1</v>
      </c>
      <c r="G3891" s="4" t="n">
        <f aca="false">F3891*D3891</f>
        <v>0</v>
      </c>
    </row>
    <row r="3892" customFormat="false" ht="12.75" hidden="false" customHeight="false" outlineLevel="0" collapsed="false">
      <c r="A3892" s="15" t="s">
        <v>3890</v>
      </c>
      <c r="B3892" s="15"/>
      <c r="C3892" s="15"/>
      <c r="D3892" s="15"/>
      <c r="E3892" s="16" t="n">
        <v>5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1</v>
      </c>
      <c r="B3893" s="18" t="s">
        <v>13</v>
      </c>
      <c r="C3893" s="19" t="n">
        <v>10050</v>
      </c>
      <c r="D3893" s="19" t="n">
        <v>5792.08</v>
      </c>
      <c r="E3893" s="20" t="n">
        <v>2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2</v>
      </c>
      <c r="B3894" s="18" t="s">
        <v>13</v>
      </c>
      <c r="C3894" s="19" t="n">
        <v>15840</v>
      </c>
      <c r="D3894" s="19" t="n">
        <v>9128.87</v>
      </c>
      <c r="E3894" s="20" t="n">
        <v>3</v>
      </c>
      <c r="G3894" s="4" t="n">
        <f aca="false">F3894*D3894</f>
        <v>0</v>
      </c>
    </row>
    <row r="3895" customFormat="false" ht="12.75" hidden="false" customHeight="false" outlineLevel="0" collapsed="false">
      <c r="A3895" s="15" t="s">
        <v>3893</v>
      </c>
      <c r="B3895" s="15"/>
      <c r="C3895" s="15"/>
      <c r="D3895" s="15"/>
      <c r="E3895" s="16" t="n">
        <v>3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4</v>
      </c>
      <c r="B3896" s="18" t="s">
        <v>13</v>
      </c>
      <c r="C3896" s="19" t="n">
        <v>10050</v>
      </c>
      <c r="D3896" s="19" t="n">
        <v>5792.08</v>
      </c>
      <c r="E3896" s="20" t="n">
        <v>3</v>
      </c>
      <c r="G3896" s="4" t="n">
        <f aca="false">F3896*D3896</f>
        <v>0</v>
      </c>
    </row>
    <row r="3897" customFormat="false" ht="12.75" hidden="false" customHeight="false" outlineLevel="0" collapsed="false">
      <c r="A3897" s="15" t="s">
        <v>3895</v>
      </c>
      <c r="B3897" s="15"/>
      <c r="C3897" s="15"/>
      <c r="D3897" s="15"/>
      <c r="E3897" s="16" t="n">
        <v>9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6</v>
      </c>
      <c r="B3898" s="18" t="s">
        <v>13</v>
      </c>
      <c r="C3898" s="19" t="n">
        <v>3830</v>
      </c>
      <c r="D3898" s="19" t="n">
        <v>2203.76</v>
      </c>
      <c r="E3898" s="20" t="n">
        <v>2</v>
      </c>
      <c r="G3898" s="4" t="n">
        <f aca="false">F3898*D3898</f>
        <v>0</v>
      </c>
    </row>
    <row r="3899" customFormat="false" ht="12.75" hidden="false" customHeight="false" outlineLevel="0" collapsed="false">
      <c r="A3899" s="17" t="s">
        <v>3897</v>
      </c>
      <c r="B3899" s="18" t="s">
        <v>13</v>
      </c>
      <c r="C3899" s="19" t="n">
        <v>7190</v>
      </c>
      <c r="D3899" s="19" t="n">
        <v>4143.3</v>
      </c>
      <c r="E3899" s="20" t="n">
        <v>5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8</v>
      </c>
      <c r="B3900" s="18" t="s">
        <v>13</v>
      </c>
      <c r="C3900" s="19" t="n">
        <v>10050</v>
      </c>
      <c r="D3900" s="19" t="n">
        <v>5792.08</v>
      </c>
      <c r="E3900" s="20" t="n">
        <v>2</v>
      </c>
      <c r="G3900" s="4" t="n">
        <f aca="false">F3900*D3900</f>
        <v>0</v>
      </c>
    </row>
    <row r="3901" customFormat="false" ht="12.75" hidden="false" customHeight="false" outlineLevel="0" collapsed="false">
      <c r="A3901" s="15" t="s">
        <v>3899</v>
      </c>
      <c r="B3901" s="15"/>
      <c r="C3901" s="15"/>
      <c r="D3901" s="15"/>
      <c r="E3901" s="16" t="n">
        <v>1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900</v>
      </c>
      <c r="B3902" s="18" t="s">
        <v>13</v>
      </c>
      <c r="C3902" s="19" t="n">
        <v>10050</v>
      </c>
      <c r="D3902" s="19" t="n">
        <v>5792.08</v>
      </c>
      <c r="E3902" s="20" t="n">
        <v>1</v>
      </c>
      <c r="G3902" s="4" t="n">
        <f aca="false">F3902*D3902</f>
        <v>0</v>
      </c>
    </row>
    <row r="3903" customFormat="false" ht="12.75" hidden="false" customHeight="false" outlineLevel="0" collapsed="false">
      <c r="A3903" s="15" t="s">
        <v>3901</v>
      </c>
      <c r="B3903" s="15"/>
      <c r="C3903" s="15"/>
      <c r="D3903" s="15"/>
      <c r="E3903" s="16" t="n">
        <v>1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902</v>
      </c>
      <c r="B3904" s="18" t="s">
        <v>13</v>
      </c>
      <c r="C3904" s="19" t="n">
        <v>10050</v>
      </c>
      <c r="D3904" s="19" t="n">
        <v>5792.08</v>
      </c>
      <c r="E3904" s="20" t="n">
        <v>1</v>
      </c>
      <c r="G3904" s="4" t="n">
        <f aca="false">F3904*D3904</f>
        <v>0</v>
      </c>
    </row>
    <row r="3905" customFormat="false" ht="12.75" hidden="false" customHeight="false" outlineLevel="0" collapsed="false">
      <c r="A3905" s="15" t="s">
        <v>3903</v>
      </c>
      <c r="B3905" s="15"/>
      <c r="C3905" s="15"/>
      <c r="D3905" s="15"/>
      <c r="E3905" s="16" t="n">
        <v>3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4</v>
      </c>
      <c r="B3906" s="18" t="s">
        <v>13</v>
      </c>
      <c r="C3906" s="19" t="n">
        <v>7190</v>
      </c>
      <c r="D3906" s="19" t="n">
        <v>4143.3</v>
      </c>
      <c r="E3906" s="20" t="n">
        <v>3</v>
      </c>
      <c r="G3906" s="4" t="n">
        <f aca="false">F3906*D3906</f>
        <v>0</v>
      </c>
    </row>
    <row r="3907" customFormat="false" ht="12.75" hidden="false" customHeight="false" outlineLevel="0" collapsed="false">
      <c r="A3907" s="15" t="s">
        <v>3905</v>
      </c>
      <c r="B3907" s="15"/>
      <c r="C3907" s="15"/>
      <c r="D3907" s="15"/>
      <c r="E3907" s="16" t="n">
        <v>1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6</v>
      </c>
      <c r="B3908" s="18" t="s">
        <v>13</v>
      </c>
      <c r="C3908" s="19" t="n">
        <v>10050</v>
      </c>
      <c r="D3908" s="19" t="n">
        <v>5792.08</v>
      </c>
      <c r="E3908" s="20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5" t="s">
        <v>3907</v>
      </c>
      <c r="B3909" s="15"/>
      <c r="C3909" s="15"/>
      <c r="D3909" s="15"/>
      <c r="E3909" s="16" t="n">
        <v>4</v>
      </c>
      <c r="G3909" s="4" t="n">
        <f aca="false">F3909*D3909</f>
        <v>0</v>
      </c>
    </row>
    <row r="3910" customFormat="false" ht="12.75" hidden="false" customHeight="false" outlineLevel="0" collapsed="false">
      <c r="A3910" s="17" t="s">
        <v>3908</v>
      </c>
      <c r="B3910" s="18" t="s">
        <v>13</v>
      </c>
      <c r="C3910" s="19" t="n">
        <v>10050</v>
      </c>
      <c r="D3910" s="19" t="n">
        <v>5792.08</v>
      </c>
      <c r="E3910" s="20" t="n">
        <v>2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9</v>
      </c>
      <c r="B3911" s="18" t="s">
        <v>13</v>
      </c>
      <c r="C3911" s="19" t="n">
        <v>15840</v>
      </c>
      <c r="D3911" s="19" t="n">
        <v>9128.87</v>
      </c>
      <c r="E3911" s="20" t="n">
        <v>2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10</v>
      </c>
      <c r="B3912" s="15"/>
      <c r="C3912" s="15"/>
      <c r="D3912" s="15"/>
      <c r="E3912" s="16" t="n">
        <v>2</v>
      </c>
      <c r="G3912" s="4" t="n">
        <f aca="false">F3912*D3912</f>
        <v>0</v>
      </c>
    </row>
    <row r="3913" customFormat="false" ht="12.75" hidden="false" customHeight="false" outlineLevel="0" collapsed="false">
      <c r="A3913" s="17" t="s">
        <v>3911</v>
      </c>
      <c r="B3913" s="18" t="s">
        <v>13</v>
      </c>
      <c r="C3913" s="19" t="n">
        <v>7190</v>
      </c>
      <c r="D3913" s="19" t="n">
        <v>4143.3</v>
      </c>
      <c r="E3913" s="20" t="n">
        <v>2</v>
      </c>
      <c r="G3913" s="4" t="n">
        <f aca="false">F3913*D3913</f>
        <v>0</v>
      </c>
    </row>
    <row r="3914" customFormat="false" ht="12.75" hidden="false" customHeight="false" outlineLevel="0" collapsed="false">
      <c r="A3914" s="15" t="s">
        <v>3912</v>
      </c>
      <c r="B3914" s="15"/>
      <c r="C3914" s="15"/>
      <c r="D3914" s="15"/>
      <c r="E3914" s="16" t="n">
        <v>1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3</v>
      </c>
      <c r="B3915" s="18" t="s">
        <v>13</v>
      </c>
      <c r="C3915" s="19" t="n">
        <v>7190</v>
      </c>
      <c r="D3915" s="19" t="n">
        <v>4143.3</v>
      </c>
      <c r="E3915" s="20" t="n">
        <v>1</v>
      </c>
      <c r="G3915" s="4" t="n">
        <f aca="false">F3915*D3915</f>
        <v>0</v>
      </c>
    </row>
    <row r="3916" customFormat="false" ht="12.75" hidden="false" customHeight="false" outlineLevel="0" collapsed="false">
      <c r="A3916" s="15" t="s">
        <v>3914</v>
      </c>
      <c r="B3916" s="15"/>
      <c r="C3916" s="15"/>
      <c r="D3916" s="15"/>
      <c r="E3916" s="16" t="n">
        <v>4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5</v>
      </c>
      <c r="B3917" s="18" t="s">
        <v>13</v>
      </c>
      <c r="C3917" s="19" t="n">
        <v>3830</v>
      </c>
      <c r="D3917" s="19" t="n">
        <v>2203.76</v>
      </c>
      <c r="E3917" s="20" t="n">
        <v>2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6</v>
      </c>
      <c r="B3918" s="18" t="s">
        <v>13</v>
      </c>
      <c r="C3918" s="19" t="n">
        <v>15840</v>
      </c>
      <c r="D3918" s="19" t="n">
        <v>9128.87</v>
      </c>
      <c r="E3918" s="20" t="n">
        <v>2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7</v>
      </c>
      <c r="B3919" s="15"/>
      <c r="C3919" s="15"/>
      <c r="D3919" s="15"/>
      <c r="E3919" s="16" t="n">
        <v>5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8</v>
      </c>
      <c r="B3920" s="18" t="s">
        <v>13</v>
      </c>
      <c r="C3920" s="19" t="n">
        <v>3830</v>
      </c>
      <c r="D3920" s="19" t="n">
        <v>2203.76</v>
      </c>
      <c r="E3920" s="20" t="n">
        <v>1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9</v>
      </c>
      <c r="B3921" s="18" t="s">
        <v>13</v>
      </c>
      <c r="C3921" s="19" t="n">
        <v>10050</v>
      </c>
      <c r="D3921" s="19" t="n">
        <v>5792.08</v>
      </c>
      <c r="E3921" s="20" t="n">
        <v>4</v>
      </c>
      <c r="G3921" s="4" t="n">
        <f aca="false">F3921*D3921</f>
        <v>0</v>
      </c>
    </row>
    <row r="3922" customFormat="false" ht="12.75" hidden="false" customHeight="false" outlineLevel="0" collapsed="false">
      <c r="A3922" s="15" t="s">
        <v>3920</v>
      </c>
      <c r="B3922" s="15"/>
      <c r="C3922" s="15"/>
      <c r="D3922" s="15"/>
      <c r="E3922" s="16" t="n">
        <v>2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1</v>
      </c>
      <c r="B3923" s="18" t="s">
        <v>13</v>
      </c>
      <c r="C3923" s="19" t="n">
        <v>7190</v>
      </c>
      <c r="D3923" s="19" t="n">
        <v>4143.3</v>
      </c>
      <c r="E3923" s="20" t="n">
        <v>1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2</v>
      </c>
      <c r="B3924" s="18" t="s">
        <v>13</v>
      </c>
      <c r="C3924" s="19" t="n">
        <v>15840</v>
      </c>
      <c r="D3924" s="19" t="n">
        <v>9128.87</v>
      </c>
      <c r="E3924" s="20" t="n">
        <v>1</v>
      </c>
      <c r="G3924" s="4" t="n">
        <f aca="false">F3924*D3924</f>
        <v>0</v>
      </c>
    </row>
    <row r="3925" customFormat="false" ht="12.75" hidden="false" customHeight="false" outlineLevel="0" collapsed="false">
      <c r="A3925" s="15" t="s">
        <v>3923</v>
      </c>
      <c r="B3925" s="15"/>
      <c r="C3925" s="15"/>
      <c r="D3925" s="15"/>
      <c r="E3925" s="16" t="n">
        <v>5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4</v>
      </c>
      <c r="B3926" s="18" t="s">
        <v>13</v>
      </c>
      <c r="C3926" s="19" t="n">
        <v>10050</v>
      </c>
      <c r="D3926" s="19" t="n">
        <v>5792.08</v>
      </c>
      <c r="E3926" s="20" t="n">
        <v>2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5</v>
      </c>
      <c r="B3927" s="18" t="s">
        <v>13</v>
      </c>
      <c r="C3927" s="19" t="n">
        <v>15840</v>
      </c>
      <c r="D3927" s="19" t="n">
        <v>9128.87</v>
      </c>
      <c r="E3927" s="20" t="n">
        <v>3</v>
      </c>
      <c r="G3927" s="4" t="n">
        <f aca="false">F3927*D3927</f>
        <v>0</v>
      </c>
    </row>
    <row r="3928" customFormat="false" ht="12.75" hidden="false" customHeight="false" outlineLevel="0" collapsed="false">
      <c r="A3928" s="15" t="s">
        <v>3926</v>
      </c>
      <c r="B3928" s="15"/>
      <c r="C3928" s="15"/>
      <c r="D3928" s="15"/>
      <c r="E3928" s="16" t="n">
        <v>3</v>
      </c>
      <c r="G3928" s="4" t="n">
        <f aca="false">F3928*D3928</f>
        <v>0</v>
      </c>
    </row>
    <row r="3929" customFormat="false" ht="12.75" hidden="false" customHeight="false" outlineLevel="0" collapsed="false">
      <c r="A3929" s="17" t="s">
        <v>3927</v>
      </c>
      <c r="B3929" s="18" t="s">
        <v>13</v>
      </c>
      <c r="C3929" s="19" t="n">
        <v>7190</v>
      </c>
      <c r="D3929" s="19" t="n">
        <v>4143.3</v>
      </c>
      <c r="E3929" s="20" t="n">
        <v>2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8</v>
      </c>
      <c r="B3930" s="18" t="s">
        <v>13</v>
      </c>
      <c r="C3930" s="19" t="n">
        <v>15840</v>
      </c>
      <c r="D3930" s="19" t="n">
        <v>9128.87</v>
      </c>
      <c r="E3930" s="20" t="n">
        <v>1</v>
      </c>
      <c r="G3930" s="4" t="n">
        <f aca="false">F3930*D3930</f>
        <v>0</v>
      </c>
    </row>
    <row r="3931" customFormat="false" ht="12.75" hidden="false" customHeight="false" outlineLevel="0" collapsed="false">
      <c r="A3931" s="15" t="s">
        <v>3929</v>
      </c>
      <c r="B3931" s="15"/>
      <c r="C3931" s="15"/>
      <c r="D3931" s="15"/>
      <c r="E3931" s="16" t="n">
        <v>5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30</v>
      </c>
      <c r="B3932" s="18" t="s">
        <v>13</v>
      </c>
      <c r="C3932" s="19" t="n">
        <v>10050</v>
      </c>
      <c r="D3932" s="19" t="n">
        <v>5792.08</v>
      </c>
      <c r="E3932" s="20" t="n">
        <v>2</v>
      </c>
      <c r="G3932" s="4" t="n">
        <f aca="false">F3932*D3932</f>
        <v>0</v>
      </c>
    </row>
    <row r="3933" customFormat="false" ht="12.75" hidden="false" customHeight="false" outlineLevel="0" collapsed="false">
      <c r="A3933" s="17" t="s">
        <v>3931</v>
      </c>
      <c r="B3933" s="18" t="s">
        <v>13</v>
      </c>
      <c r="C3933" s="19" t="n">
        <v>15840</v>
      </c>
      <c r="D3933" s="19" t="n">
        <v>9128.87</v>
      </c>
      <c r="E3933" s="20" t="n">
        <v>3</v>
      </c>
      <c r="G3933" s="4" t="n">
        <f aca="false">F3933*D3933</f>
        <v>0</v>
      </c>
    </row>
    <row r="3934" customFormat="false" ht="12.75" hidden="false" customHeight="false" outlineLevel="0" collapsed="false">
      <c r="A3934" s="15" t="s">
        <v>3932</v>
      </c>
      <c r="B3934" s="15"/>
      <c r="C3934" s="15"/>
      <c r="D3934" s="15"/>
      <c r="E3934" s="16" t="n">
        <v>2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3</v>
      </c>
      <c r="B3935" s="18" t="s">
        <v>13</v>
      </c>
      <c r="C3935" s="19" t="n">
        <v>10050</v>
      </c>
      <c r="D3935" s="19" t="n">
        <v>5792.08</v>
      </c>
      <c r="E3935" s="20" t="n">
        <v>2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4</v>
      </c>
      <c r="B3936" s="15"/>
      <c r="C3936" s="15"/>
      <c r="D3936" s="15"/>
      <c r="E3936" s="16" t="n">
        <v>22</v>
      </c>
      <c r="G3936" s="4" t="n">
        <f aca="false">F3936*D3936</f>
        <v>0</v>
      </c>
    </row>
    <row r="3937" customFormat="false" ht="12.75" hidden="false" customHeight="false" outlineLevel="0" collapsed="false">
      <c r="A3937" s="15" t="s">
        <v>3935</v>
      </c>
      <c r="B3937" s="15"/>
      <c r="C3937" s="15"/>
      <c r="D3937" s="15"/>
      <c r="E3937" s="16" t="n">
        <v>3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6</v>
      </c>
      <c r="B3938" s="18" t="s">
        <v>13</v>
      </c>
      <c r="C3938" s="19" t="n">
        <v>23390</v>
      </c>
      <c r="D3938" s="19" t="n">
        <v>13490.23</v>
      </c>
      <c r="E3938" s="20" t="n">
        <v>1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7</v>
      </c>
      <c r="B3939" s="18" t="s">
        <v>13</v>
      </c>
      <c r="C3939" s="19" t="n">
        <v>7640</v>
      </c>
      <c r="D3939" s="19" t="n">
        <v>4405.21</v>
      </c>
      <c r="E3939" s="20" t="n">
        <v>2</v>
      </c>
      <c r="G3939" s="4" t="n">
        <f aca="false">F3939*D3939</f>
        <v>0</v>
      </c>
    </row>
    <row r="3940" customFormat="false" ht="12.75" hidden="false" customHeight="false" outlineLevel="0" collapsed="false">
      <c r="A3940" s="15" t="s">
        <v>3938</v>
      </c>
      <c r="B3940" s="15"/>
      <c r="C3940" s="15"/>
      <c r="D3940" s="15"/>
      <c r="E3940" s="16" t="n">
        <v>5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9</v>
      </c>
      <c r="B3941" s="18" t="s">
        <v>13</v>
      </c>
      <c r="C3941" s="19" t="n">
        <v>23390</v>
      </c>
      <c r="D3941" s="19" t="n">
        <v>13490.23</v>
      </c>
      <c r="E3941" s="20" t="n">
        <v>3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40</v>
      </c>
      <c r="B3942" s="18" t="s">
        <v>13</v>
      </c>
      <c r="C3942" s="19" t="n">
        <v>36980</v>
      </c>
      <c r="D3942" s="19" t="n">
        <v>21332.61</v>
      </c>
      <c r="E3942" s="20" t="n">
        <v>1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41</v>
      </c>
      <c r="B3943" s="18" t="s">
        <v>13</v>
      </c>
      <c r="C3943" s="19" t="n">
        <v>7640</v>
      </c>
      <c r="D3943" s="19" t="n">
        <v>4405.21</v>
      </c>
      <c r="E3943" s="20" t="n">
        <v>1</v>
      </c>
      <c r="G3943" s="4" t="n">
        <f aca="false">F3943*D3943</f>
        <v>0</v>
      </c>
    </row>
    <row r="3944" customFormat="false" ht="12.75" hidden="false" customHeight="false" outlineLevel="0" collapsed="false">
      <c r="A3944" s="15" t="s">
        <v>3942</v>
      </c>
      <c r="B3944" s="15"/>
      <c r="C3944" s="15"/>
      <c r="D3944" s="15"/>
      <c r="E3944" s="16" t="n">
        <v>5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3</v>
      </c>
      <c r="B3945" s="18" t="s">
        <v>13</v>
      </c>
      <c r="C3945" s="19" t="n">
        <v>15710</v>
      </c>
      <c r="D3945" s="19" t="n">
        <v>9059.64</v>
      </c>
      <c r="E3945" s="20" t="n">
        <v>1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4</v>
      </c>
      <c r="B3946" s="18" t="s">
        <v>13</v>
      </c>
      <c r="C3946" s="19" t="n">
        <v>23390</v>
      </c>
      <c r="D3946" s="19" t="n">
        <v>13490.23</v>
      </c>
      <c r="E3946" s="20" t="n">
        <v>1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5</v>
      </c>
      <c r="B3947" s="18" t="s">
        <v>13</v>
      </c>
      <c r="C3947" s="19" t="n">
        <v>7640</v>
      </c>
      <c r="D3947" s="19" t="n">
        <v>4405.21</v>
      </c>
      <c r="E3947" s="20" t="n">
        <v>3</v>
      </c>
      <c r="G3947" s="4" t="n">
        <f aca="false">F3947*D3947</f>
        <v>0</v>
      </c>
    </row>
    <row r="3948" customFormat="false" ht="12.75" hidden="false" customHeight="false" outlineLevel="0" collapsed="false">
      <c r="A3948" s="15" t="s">
        <v>3946</v>
      </c>
      <c r="B3948" s="15"/>
      <c r="C3948" s="15"/>
      <c r="D3948" s="15"/>
      <c r="E3948" s="16" t="n">
        <v>1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7</v>
      </c>
      <c r="B3949" s="18" t="s">
        <v>13</v>
      </c>
      <c r="C3949" s="19" t="n">
        <v>36980</v>
      </c>
      <c r="D3949" s="19" t="n">
        <v>21332.61</v>
      </c>
      <c r="E3949" s="20" t="n">
        <v>1</v>
      </c>
      <c r="G3949" s="4" t="n">
        <f aca="false">F3949*D3949</f>
        <v>0</v>
      </c>
    </row>
    <row r="3950" customFormat="false" ht="12.75" hidden="false" customHeight="false" outlineLevel="0" collapsed="false">
      <c r="A3950" s="15" t="s">
        <v>3948</v>
      </c>
      <c r="B3950" s="15"/>
      <c r="C3950" s="15"/>
      <c r="D3950" s="15"/>
      <c r="E3950" s="16" t="n">
        <v>4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9</v>
      </c>
      <c r="B3951" s="18" t="s">
        <v>13</v>
      </c>
      <c r="C3951" s="19" t="n">
        <v>15710</v>
      </c>
      <c r="D3951" s="19" t="n">
        <v>9059.64</v>
      </c>
      <c r="E3951" s="20" t="n">
        <v>1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50</v>
      </c>
      <c r="B3952" s="18" t="s">
        <v>13</v>
      </c>
      <c r="C3952" s="19" t="n">
        <v>7640</v>
      </c>
      <c r="D3952" s="19" t="n">
        <v>4405.21</v>
      </c>
      <c r="E3952" s="20" t="n">
        <v>3</v>
      </c>
      <c r="G3952" s="4" t="n">
        <f aca="false">F3952*D3952</f>
        <v>0</v>
      </c>
    </row>
    <row r="3953" customFormat="false" ht="12.75" hidden="false" customHeight="false" outlineLevel="0" collapsed="false">
      <c r="A3953" s="15" t="s">
        <v>3951</v>
      </c>
      <c r="B3953" s="15"/>
      <c r="C3953" s="15"/>
      <c r="D3953" s="15"/>
      <c r="E3953" s="16" t="n">
        <v>2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52</v>
      </c>
      <c r="B3954" s="18" t="s">
        <v>13</v>
      </c>
      <c r="C3954" s="19" t="n">
        <v>15710</v>
      </c>
      <c r="D3954" s="19" t="n">
        <v>9059.64</v>
      </c>
      <c r="E3954" s="20" t="n">
        <v>1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3</v>
      </c>
      <c r="B3955" s="18" t="s">
        <v>13</v>
      </c>
      <c r="C3955" s="19" t="n">
        <v>23390</v>
      </c>
      <c r="D3955" s="19" t="n">
        <v>13490.23</v>
      </c>
      <c r="E3955" s="20" t="n">
        <v>1</v>
      </c>
      <c r="G3955" s="4" t="n">
        <f aca="false">F3955*D3955</f>
        <v>0</v>
      </c>
    </row>
    <row r="3956" customFormat="false" ht="12.75" hidden="false" customHeight="false" outlineLevel="0" collapsed="false">
      <c r="A3956" s="15" t="s">
        <v>3954</v>
      </c>
      <c r="B3956" s="15"/>
      <c r="C3956" s="15"/>
      <c r="D3956" s="15"/>
      <c r="E3956" s="16" t="n">
        <v>2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5</v>
      </c>
      <c r="B3957" s="18" t="s">
        <v>13</v>
      </c>
      <c r="C3957" s="19" t="n">
        <v>15710</v>
      </c>
      <c r="D3957" s="19" t="n">
        <v>9059.64</v>
      </c>
      <c r="E3957" s="20" t="n">
        <v>1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6</v>
      </c>
      <c r="B3958" s="18" t="s">
        <v>13</v>
      </c>
      <c r="C3958" s="19" t="n">
        <v>7640</v>
      </c>
      <c r="D3958" s="19" t="n">
        <v>4405.21</v>
      </c>
      <c r="E3958" s="20" t="n">
        <v>1</v>
      </c>
      <c r="G3958" s="4" t="n">
        <f aca="false">F3958*D3958</f>
        <v>0</v>
      </c>
    </row>
    <row r="3959" customFormat="false" ht="12.75" hidden="false" customHeight="false" outlineLevel="0" collapsed="false">
      <c r="A3959" s="22"/>
      <c r="B3959" s="23"/>
      <c r="C3959" s="25"/>
      <c r="D3959" s="25"/>
      <c r="E3959" s="20"/>
      <c r="G3959" s="4" t="n">
        <f aca="false">F3959*D3959</f>
        <v>0</v>
      </c>
    </row>
    <row r="3960" customFormat="false" ht="12.75" hidden="false" customHeight="false" outlineLevel="0" collapsed="false">
      <c r="A3960" s="14" t="s">
        <v>3957</v>
      </c>
      <c r="B3960" s="15"/>
      <c r="C3960" s="15"/>
      <c r="D3960" s="15"/>
      <c r="E3960" s="16" t="n">
        <v>59</v>
      </c>
      <c r="G3960" s="4" t="n">
        <f aca="false">F3960*D3960</f>
        <v>0</v>
      </c>
    </row>
    <row r="3961" customFormat="false" ht="12.75" hidden="false" customHeight="false" outlineLevel="0" collapsed="false">
      <c r="A3961" s="15" t="s">
        <v>3958</v>
      </c>
      <c r="B3961" s="15"/>
      <c r="C3961" s="15"/>
      <c r="D3961" s="15"/>
      <c r="E3961" s="16" t="n">
        <v>14</v>
      </c>
      <c r="G3961" s="4" t="n">
        <f aca="false">F3961*D3961</f>
        <v>0</v>
      </c>
    </row>
    <row r="3962" customFormat="false" ht="12.75" hidden="false" customHeight="false" outlineLevel="0" collapsed="false">
      <c r="A3962" s="15" t="s">
        <v>3959</v>
      </c>
      <c r="B3962" s="15"/>
      <c r="C3962" s="15"/>
      <c r="D3962" s="15"/>
      <c r="E3962" s="16" t="n">
        <v>1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0</v>
      </c>
      <c r="B3963" s="18" t="s">
        <v>13</v>
      </c>
      <c r="C3963" s="19" t="n">
        <v>15810</v>
      </c>
      <c r="D3963" s="19" t="n">
        <v>9117.33</v>
      </c>
      <c r="E3963" s="20" t="n">
        <v>1</v>
      </c>
      <c r="G3963" s="4" t="n">
        <f aca="false">F3963*D3963</f>
        <v>0</v>
      </c>
    </row>
    <row r="3964" customFormat="false" ht="12.75" hidden="false" customHeight="false" outlineLevel="0" collapsed="false">
      <c r="A3964" s="15" t="s">
        <v>3961</v>
      </c>
      <c r="B3964" s="15"/>
      <c r="C3964" s="15"/>
      <c r="D3964" s="15"/>
      <c r="E3964" s="16" t="n">
        <v>1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2</v>
      </c>
      <c r="B3965" s="18" t="s">
        <v>13</v>
      </c>
      <c r="C3965" s="19" t="n">
        <v>23030</v>
      </c>
      <c r="D3965" s="19" t="n">
        <v>13284.86</v>
      </c>
      <c r="E3965" s="20" t="n">
        <v>1</v>
      </c>
      <c r="G3965" s="4" t="n">
        <f aca="false">F3965*D3965</f>
        <v>0</v>
      </c>
    </row>
    <row r="3966" customFormat="false" ht="12.75" hidden="false" customHeight="false" outlineLevel="0" collapsed="false">
      <c r="A3966" s="15" t="s">
        <v>3963</v>
      </c>
      <c r="B3966" s="15"/>
      <c r="C3966" s="15"/>
      <c r="D3966" s="15"/>
      <c r="E3966" s="16" t="n">
        <v>2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4</v>
      </c>
      <c r="B3967" s="18" t="s">
        <v>13</v>
      </c>
      <c r="C3967" s="19" t="n">
        <v>15810</v>
      </c>
      <c r="D3967" s="19" t="n">
        <v>9117.33</v>
      </c>
      <c r="E3967" s="20" t="n">
        <v>1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5</v>
      </c>
      <c r="B3968" s="18" t="s">
        <v>13</v>
      </c>
      <c r="C3968" s="19" t="n">
        <v>20770</v>
      </c>
      <c r="D3968" s="19" t="n">
        <v>11982.22</v>
      </c>
      <c r="E3968" s="20" t="n">
        <v>1</v>
      </c>
      <c r="G3968" s="4" t="n">
        <f aca="false">F3968*D3968</f>
        <v>0</v>
      </c>
    </row>
    <row r="3969" customFormat="false" ht="12.75" hidden="false" customHeight="false" outlineLevel="0" collapsed="false">
      <c r="A3969" s="15" t="s">
        <v>3966</v>
      </c>
      <c r="B3969" s="15"/>
      <c r="C3969" s="15"/>
      <c r="D3969" s="15"/>
      <c r="E3969" s="16" t="n">
        <v>3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7</v>
      </c>
      <c r="B3970" s="18" t="s">
        <v>13</v>
      </c>
      <c r="C3970" s="19" t="n">
        <v>12200</v>
      </c>
      <c r="D3970" s="19" t="n">
        <v>7033.57</v>
      </c>
      <c r="E3970" s="20" t="n">
        <v>1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8</v>
      </c>
      <c r="B3971" s="18" t="s">
        <v>13</v>
      </c>
      <c r="C3971" s="19" t="n">
        <v>15810</v>
      </c>
      <c r="D3971" s="19" t="n">
        <v>9117.33</v>
      </c>
      <c r="E3971" s="20" t="n">
        <v>1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69</v>
      </c>
      <c r="B3972" s="18" t="s">
        <v>13</v>
      </c>
      <c r="C3972" s="19" t="n">
        <v>20770</v>
      </c>
      <c r="D3972" s="19" t="n">
        <v>11982.22</v>
      </c>
      <c r="E3972" s="20" t="n">
        <v>1</v>
      </c>
      <c r="G3972" s="4" t="n">
        <f aca="false">F3972*D3972</f>
        <v>0</v>
      </c>
    </row>
    <row r="3973" customFormat="false" ht="12.75" hidden="false" customHeight="false" outlineLevel="0" collapsed="false">
      <c r="A3973" s="15" t="s">
        <v>3970</v>
      </c>
      <c r="B3973" s="15"/>
      <c r="C3973" s="15"/>
      <c r="D3973" s="15"/>
      <c r="E3973" s="16" t="n">
        <v>1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71</v>
      </c>
      <c r="B3974" s="18" t="s">
        <v>13</v>
      </c>
      <c r="C3974" s="19" t="n">
        <v>15810</v>
      </c>
      <c r="D3974" s="19" t="n">
        <v>9117.33</v>
      </c>
      <c r="E3974" s="20" t="n">
        <v>1</v>
      </c>
      <c r="G3974" s="4" t="n">
        <f aca="false">F3974*D3974</f>
        <v>0</v>
      </c>
    </row>
    <row r="3975" customFormat="false" ht="12.75" hidden="false" customHeight="false" outlineLevel="0" collapsed="false">
      <c r="A3975" s="15" t="s">
        <v>3972</v>
      </c>
      <c r="B3975" s="15"/>
      <c r="C3975" s="15"/>
      <c r="D3975" s="15"/>
      <c r="E3975" s="16" t="n">
        <v>1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3</v>
      </c>
      <c r="B3976" s="18" t="s">
        <v>13</v>
      </c>
      <c r="C3976" s="19" t="n">
        <v>15810</v>
      </c>
      <c r="D3976" s="19" t="n">
        <v>9117.33</v>
      </c>
      <c r="E3976" s="20" t="n">
        <v>1</v>
      </c>
      <c r="G3976" s="4" t="n">
        <f aca="false">F3976*D3976</f>
        <v>0</v>
      </c>
    </row>
    <row r="3977" customFormat="false" ht="12.75" hidden="false" customHeight="false" outlineLevel="0" collapsed="false">
      <c r="A3977" s="15" t="s">
        <v>3974</v>
      </c>
      <c r="B3977" s="15"/>
      <c r="C3977" s="15"/>
      <c r="D3977" s="15"/>
      <c r="E3977" s="16" t="n">
        <v>4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5</v>
      </c>
      <c r="B3978" s="18" t="s">
        <v>13</v>
      </c>
      <c r="C3978" s="19" t="n">
        <v>15810</v>
      </c>
      <c r="D3978" s="19" t="n">
        <v>9117.33</v>
      </c>
      <c r="E3978" s="20" t="n">
        <v>1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6</v>
      </c>
      <c r="B3979" s="18" t="s">
        <v>13</v>
      </c>
      <c r="C3979" s="19" t="n">
        <v>23030</v>
      </c>
      <c r="D3979" s="19" t="n">
        <v>13284.86</v>
      </c>
      <c r="E3979" s="20" t="n">
        <v>3</v>
      </c>
      <c r="G3979" s="4" t="n">
        <f aca="false">F3979*D3979</f>
        <v>0</v>
      </c>
    </row>
    <row r="3980" customFormat="false" ht="12.75" hidden="false" customHeight="false" outlineLevel="0" collapsed="false">
      <c r="A3980" s="15" t="s">
        <v>3977</v>
      </c>
      <c r="B3980" s="15"/>
      <c r="C3980" s="15"/>
      <c r="D3980" s="15"/>
      <c r="E3980" s="16" t="n">
        <v>1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8</v>
      </c>
      <c r="B3981" s="18" t="s">
        <v>13</v>
      </c>
      <c r="C3981" s="19" t="n">
        <v>15810</v>
      </c>
      <c r="D3981" s="19" t="n">
        <v>9117.33</v>
      </c>
      <c r="E3981" s="20" t="n">
        <v>1</v>
      </c>
      <c r="G3981" s="4" t="n">
        <f aca="false">F3981*D3981</f>
        <v>0</v>
      </c>
    </row>
    <row r="3982" customFormat="false" ht="12.75" hidden="false" customHeight="false" outlineLevel="0" collapsed="false">
      <c r="A3982" s="15" t="s">
        <v>3979</v>
      </c>
      <c r="B3982" s="15"/>
      <c r="C3982" s="15"/>
      <c r="D3982" s="15"/>
      <c r="E3982" s="16" t="n">
        <v>45</v>
      </c>
      <c r="G3982" s="4" t="n">
        <f aca="false">F3982*D3982</f>
        <v>0</v>
      </c>
    </row>
    <row r="3983" customFormat="false" ht="12.75" hidden="false" customHeight="false" outlineLevel="0" collapsed="false">
      <c r="A3983" s="15" t="s">
        <v>3980</v>
      </c>
      <c r="B3983" s="15"/>
      <c r="C3983" s="15"/>
      <c r="D3983" s="15"/>
      <c r="E3983" s="16" t="n">
        <v>2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1</v>
      </c>
      <c r="B3984" s="18" t="s">
        <v>13</v>
      </c>
      <c r="C3984" s="19" t="n">
        <v>46160</v>
      </c>
      <c r="D3984" s="19" t="n">
        <v>26622.79</v>
      </c>
      <c r="E3984" s="20" t="n">
        <v>1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2</v>
      </c>
      <c r="B3985" s="18" t="s">
        <v>13</v>
      </c>
      <c r="C3985" s="19" t="n">
        <v>59830</v>
      </c>
      <c r="D3985" s="19" t="n">
        <v>34510.16</v>
      </c>
      <c r="E3985" s="20" t="n">
        <v>1</v>
      </c>
      <c r="G3985" s="4" t="n">
        <f aca="false">F3985*D3985</f>
        <v>0</v>
      </c>
    </row>
    <row r="3986" customFormat="false" ht="12.75" hidden="false" customHeight="false" outlineLevel="0" collapsed="false">
      <c r="A3986" s="15" t="s">
        <v>3983</v>
      </c>
      <c r="B3986" s="15"/>
      <c r="C3986" s="15"/>
      <c r="D3986" s="15"/>
      <c r="E3986" s="16" t="n">
        <v>1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4</v>
      </c>
      <c r="B3987" s="18" t="s">
        <v>13</v>
      </c>
      <c r="C3987" s="19" t="n">
        <v>141660</v>
      </c>
      <c r="D3987" s="19" t="n">
        <v>81716.74</v>
      </c>
      <c r="E3987" s="20" t="n">
        <v>1</v>
      </c>
      <c r="G3987" s="4" t="n">
        <f aca="false">F3987*D3987</f>
        <v>0</v>
      </c>
    </row>
    <row r="3988" customFormat="false" ht="12.75" hidden="false" customHeight="false" outlineLevel="0" collapsed="false">
      <c r="A3988" s="15" t="s">
        <v>3985</v>
      </c>
      <c r="B3988" s="15"/>
      <c r="C3988" s="15"/>
      <c r="D3988" s="15"/>
      <c r="E3988" s="16" t="n">
        <v>14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6</v>
      </c>
      <c r="B3989" s="18" t="s">
        <v>13</v>
      </c>
      <c r="C3989" s="19" t="n">
        <v>24570</v>
      </c>
      <c r="D3989" s="19" t="n">
        <v>17009.32</v>
      </c>
      <c r="E3989" s="20" t="n">
        <v>10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7</v>
      </c>
      <c r="B3990" s="18" t="s">
        <v>13</v>
      </c>
      <c r="C3990" s="19" t="n">
        <v>7130</v>
      </c>
      <c r="D3990" s="19" t="n">
        <v>4935.96</v>
      </c>
      <c r="E3990" s="20" t="n">
        <v>4</v>
      </c>
      <c r="G3990" s="4" t="n">
        <f aca="false">F3990*D3990</f>
        <v>0</v>
      </c>
    </row>
    <row r="3991" customFormat="false" ht="12.75" hidden="false" customHeight="false" outlineLevel="0" collapsed="false">
      <c r="A3991" s="15" t="s">
        <v>3988</v>
      </c>
      <c r="B3991" s="15"/>
      <c r="C3991" s="15"/>
      <c r="D3991" s="15"/>
      <c r="E3991" s="16" t="n">
        <v>14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89</v>
      </c>
      <c r="B3992" s="18" t="s">
        <v>13</v>
      </c>
      <c r="C3992" s="19" t="n">
        <v>24570</v>
      </c>
      <c r="D3992" s="19" t="n">
        <v>17009.32</v>
      </c>
      <c r="E3992" s="20" t="n">
        <v>10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90</v>
      </c>
      <c r="B3993" s="18" t="s">
        <v>13</v>
      </c>
      <c r="C3993" s="19" t="n">
        <v>7130</v>
      </c>
      <c r="D3993" s="19" t="n">
        <v>4935.96</v>
      </c>
      <c r="E3993" s="20" t="n">
        <v>4</v>
      </c>
      <c r="G3993" s="4" t="n">
        <f aca="false">F3993*D3993</f>
        <v>0</v>
      </c>
    </row>
    <row r="3994" customFormat="false" ht="12.75" hidden="false" customHeight="false" outlineLevel="0" collapsed="false">
      <c r="A3994" s="15" t="s">
        <v>3991</v>
      </c>
      <c r="B3994" s="15"/>
      <c r="C3994" s="15"/>
      <c r="D3994" s="15"/>
      <c r="E3994" s="16" t="n">
        <v>14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2</v>
      </c>
      <c r="B3995" s="18" t="s">
        <v>13</v>
      </c>
      <c r="C3995" s="19" t="n">
        <v>24570</v>
      </c>
      <c r="D3995" s="19" t="n">
        <v>17009.32</v>
      </c>
      <c r="E3995" s="20" t="n">
        <v>10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3</v>
      </c>
      <c r="B3996" s="18" t="s">
        <v>13</v>
      </c>
      <c r="C3996" s="19" t="n">
        <v>7130</v>
      </c>
      <c r="D3996" s="19" t="n">
        <v>4935.96</v>
      </c>
      <c r="E3996" s="20" t="n">
        <v>4</v>
      </c>
      <c r="G3996" s="4" t="n">
        <f aca="false">F3996*D3996</f>
        <v>0</v>
      </c>
    </row>
    <row r="3997" customFormat="false" ht="12.75" hidden="false" customHeight="false" outlineLevel="0" collapsed="false">
      <c r="A3997" s="22"/>
      <c r="B3997" s="23"/>
      <c r="C3997" s="25"/>
      <c r="D3997" s="25"/>
      <c r="E3997" s="20"/>
      <c r="G3997" s="4" t="n">
        <f aca="false">F3997*D3997</f>
        <v>0</v>
      </c>
    </row>
    <row r="3998" customFormat="false" ht="12.75" hidden="false" customHeight="false" outlineLevel="0" collapsed="false">
      <c r="A3998" s="14" t="s">
        <v>3994</v>
      </c>
      <c r="B3998" s="15"/>
      <c r="C3998" s="15"/>
      <c r="D3998" s="15"/>
      <c r="E3998" s="16" t="n">
        <v>494</v>
      </c>
      <c r="G3998" s="4" t="n">
        <f aca="false">F3998*D3998</f>
        <v>0</v>
      </c>
    </row>
    <row r="3999" customFormat="false" ht="12.75" hidden="false" customHeight="false" outlineLevel="0" collapsed="false">
      <c r="A3999" s="15" t="s">
        <v>3995</v>
      </c>
      <c r="B3999" s="15"/>
      <c r="C3999" s="15"/>
      <c r="D3999" s="15"/>
      <c r="E3999" s="16" t="n">
        <v>286</v>
      </c>
      <c r="G3999" s="4" t="n">
        <f aca="false">F3999*D3999</f>
        <v>0</v>
      </c>
    </row>
    <row r="4000" customFormat="false" ht="12.75" hidden="false" customHeight="false" outlineLevel="0" collapsed="false">
      <c r="A4000" s="15" t="s">
        <v>3996</v>
      </c>
      <c r="B4000" s="15"/>
      <c r="C4000" s="15"/>
      <c r="D4000" s="15"/>
      <c r="E4000" s="16" t="n">
        <v>17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7</v>
      </c>
      <c r="B4001" s="18" t="s">
        <v>13</v>
      </c>
      <c r="C4001" s="19" t="n">
        <v>14460</v>
      </c>
      <c r="D4001" s="19" t="n">
        <v>9334.25</v>
      </c>
      <c r="E4001" s="20" t="n">
        <v>4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3998</v>
      </c>
      <c r="B4002" s="18" t="s">
        <v>13</v>
      </c>
      <c r="C4002" s="19" t="n">
        <v>18740</v>
      </c>
      <c r="D4002" s="19" t="n">
        <v>12098.75</v>
      </c>
      <c r="E4002" s="20" t="n">
        <v>1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3999</v>
      </c>
      <c r="B4003" s="18" t="s">
        <v>13</v>
      </c>
      <c r="C4003" s="19" t="n">
        <v>27300</v>
      </c>
      <c r="D4003" s="19" t="n">
        <v>17630.07</v>
      </c>
      <c r="E4003" s="20" t="n">
        <v>3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4000</v>
      </c>
      <c r="B4004" s="18" t="s">
        <v>13</v>
      </c>
      <c r="C4004" s="19" t="n">
        <v>40140</v>
      </c>
      <c r="D4004" s="19" t="n">
        <v>25925.89</v>
      </c>
      <c r="E4004" s="20" t="n">
        <v>1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1</v>
      </c>
      <c r="B4005" s="18" t="s">
        <v>13</v>
      </c>
      <c r="C4005" s="19" t="n">
        <v>6560</v>
      </c>
      <c r="D4005" s="19" t="n">
        <v>4235.6</v>
      </c>
      <c r="E4005" s="20" t="n">
        <v>6</v>
      </c>
      <c r="G4005" s="4" t="n">
        <f aca="false">F4005*D4005</f>
        <v>0</v>
      </c>
    </row>
    <row r="4006" customFormat="false" ht="12.75" hidden="false" customHeight="false" outlineLevel="0" collapsed="false">
      <c r="A4006" s="17" t="s">
        <v>4002</v>
      </c>
      <c r="B4006" s="18" t="s">
        <v>13</v>
      </c>
      <c r="C4006" s="19" t="n">
        <v>9640</v>
      </c>
      <c r="D4006" s="19" t="n">
        <v>6222.45</v>
      </c>
      <c r="E4006" s="20" t="n">
        <v>2</v>
      </c>
      <c r="G4006" s="4" t="n">
        <f aca="false">F4006*D4006</f>
        <v>0</v>
      </c>
    </row>
    <row r="4007" customFormat="false" ht="12.75" hidden="false" customHeight="false" outlineLevel="0" collapsed="false">
      <c r="A4007" s="15" t="s">
        <v>4003</v>
      </c>
      <c r="B4007" s="15"/>
      <c r="C4007" s="15"/>
      <c r="D4007" s="15"/>
      <c r="E4007" s="16" t="n">
        <v>16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4</v>
      </c>
      <c r="B4008" s="18" t="s">
        <v>13</v>
      </c>
      <c r="C4008" s="19" t="n">
        <v>14460</v>
      </c>
      <c r="D4008" s="19" t="n">
        <v>9334.25</v>
      </c>
      <c r="E4008" s="20" t="n">
        <v>3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5</v>
      </c>
      <c r="B4009" s="18" t="s">
        <v>13</v>
      </c>
      <c r="C4009" s="19" t="n">
        <v>18740</v>
      </c>
      <c r="D4009" s="19" t="n">
        <v>12098.75</v>
      </c>
      <c r="E4009" s="20" t="n">
        <v>2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6</v>
      </c>
      <c r="B4010" s="18" t="s">
        <v>13</v>
      </c>
      <c r="C4010" s="19" t="n">
        <v>27300</v>
      </c>
      <c r="D4010" s="19" t="n">
        <v>17630.07</v>
      </c>
      <c r="E4010" s="20" t="n">
        <v>3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7</v>
      </c>
      <c r="B4011" s="18" t="s">
        <v>13</v>
      </c>
      <c r="C4011" s="19" t="n">
        <v>6560</v>
      </c>
      <c r="D4011" s="19" t="n">
        <v>4235.6</v>
      </c>
      <c r="E4011" s="20" t="n">
        <v>6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08</v>
      </c>
      <c r="B4012" s="18" t="s">
        <v>13</v>
      </c>
      <c r="C4012" s="19" t="n">
        <v>9640</v>
      </c>
      <c r="D4012" s="19" t="n">
        <v>6222.45</v>
      </c>
      <c r="E4012" s="20" t="n">
        <v>2</v>
      </c>
      <c r="G4012" s="4" t="n">
        <f aca="false">F4012*D4012</f>
        <v>0</v>
      </c>
    </row>
    <row r="4013" customFormat="false" ht="12.75" hidden="false" customHeight="false" outlineLevel="0" collapsed="false">
      <c r="A4013" s="15" t="s">
        <v>4009</v>
      </c>
      <c r="B4013" s="15"/>
      <c r="C4013" s="15"/>
      <c r="D4013" s="15"/>
      <c r="E4013" s="16" t="n">
        <v>13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10</v>
      </c>
      <c r="B4014" s="18" t="s">
        <v>13</v>
      </c>
      <c r="C4014" s="19" t="n">
        <v>10030</v>
      </c>
      <c r="D4014" s="19" t="n">
        <v>6502.82</v>
      </c>
      <c r="E4014" s="20" t="n">
        <v>3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1</v>
      </c>
      <c r="B4015" s="18" t="s">
        <v>13</v>
      </c>
      <c r="C4015" s="19" t="n">
        <v>13000</v>
      </c>
      <c r="D4015" s="19" t="n">
        <v>8429.67</v>
      </c>
      <c r="E4015" s="20" t="n">
        <v>2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2</v>
      </c>
      <c r="B4016" s="18" t="s">
        <v>13</v>
      </c>
      <c r="C4016" s="19" t="n">
        <v>18940</v>
      </c>
      <c r="D4016" s="19" t="n">
        <v>12282.21</v>
      </c>
      <c r="E4016" s="20" t="n">
        <v>3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3</v>
      </c>
      <c r="B4017" s="18" t="s">
        <v>13</v>
      </c>
      <c r="C4017" s="19" t="n">
        <v>27840</v>
      </c>
      <c r="D4017" s="19" t="n">
        <v>18061.59</v>
      </c>
      <c r="E4017" s="20" t="n">
        <v>1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4</v>
      </c>
      <c r="B4018" s="18" t="s">
        <v>13</v>
      </c>
      <c r="C4018" s="19" t="n">
        <v>4550</v>
      </c>
      <c r="D4018" s="19" t="n">
        <v>2950.27</v>
      </c>
      <c r="E4018" s="20" t="n">
        <v>2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5</v>
      </c>
      <c r="B4019" s="18" t="s">
        <v>13</v>
      </c>
      <c r="C4019" s="19" t="n">
        <v>6690</v>
      </c>
      <c r="D4019" s="19" t="n">
        <v>4334.83</v>
      </c>
      <c r="E4019" s="20" t="n">
        <v>2</v>
      </c>
      <c r="G4019" s="4" t="n">
        <f aca="false">F4019*D4019</f>
        <v>0</v>
      </c>
    </row>
    <row r="4020" customFormat="false" ht="12.75" hidden="false" customHeight="false" outlineLevel="0" collapsed="false">
      <c r="A4020" s="15" t="s">
        <v>4016</v>
      </c>
      <c r="B4020" s="15"/>
      <c r="C4020" s="15"/>
      <c r="D4020" s="15"/>
      <c r="E4020" s="16" t="n">
        <v>6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7</v>
      </c>
      <c r="B4021" s="18" t="s">
        <v>13</v>
      </c>
      <c r="C4021" s="19" t="n">
        <v>14460</v>
      </c>
      <c r="D4021" s="19" t="n">
        <v>9334.25</v>
      </c>
      <c r="E4021" s="20" t="n">
        <v>3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8</v>
      </c>
      <c r="B4022" s="18" t="s">
        <v>13</v>
      </c>
      <c r="C4022" s="19" t="n">
        <v>18740</v>
      </c>
      <c r="D4022" s="19" t="n">
        <v>12098.75</v>
      </c>
      <c r="E4022" s="20" t="n">
        <v>1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19</v>
      </c>
      <c r="B4023" s="18" t="s">
        <v>13</v>
      </c>
      <c r="C4023" s="19" t="n">
        <v>27300</v>
      </c>
      <c r="D4023" s="19" t="n">
        <v>17630.07</v>
      </c>
      <c r="E4023" s="20" t="n">
        <v>2</v>
      </c>
      <c r="G4023" s="4" t="n">
        <f aca="false">F4023*D4023</f>
        <v>0</v>
      </c>
    </row>
    <row r="4024" customFormat="false" ht="12.75" hidden="false" customHeight="false" outlineLevel="0" collapsed="false">
      <c r="A4024" s="15" t="s">
        <v>4020</v>
      </c>
      <c r="B4024" s="15"/>
      <c r="C4024" s="15"/>
      <c r="D4024" s="15"/>
      <c r="E4024" s="16" t="n">
        <v>12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1</v>
      </c>
      <c r="B4025" s="18" t="s">
        <v>13</v>
      </c>
      <c r="C4025" s="19" t="n">
        <v>14460</v>
      </c>
      <c r="D4025" s="19" t="n">
        <v>9334.25</v>
      </c>
      <c r="E4025" s="20" t="n">
        <v>3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2</v>
      </c>
      <c r="B4026" s="18" t="s">
        <v>13</v>
      </c>
      <c r="C4026" s="19" t="n">
        <v>18740</v>
      </c>
      <c r="D4026" s="19" t="n">
        <v>12098.75</v>
      </c>
      <c r="E4026" s="20" t="n">
        <v>1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3</v>
      </c>
      <c r="B4027" s="18" t="s">
        <v>13</v>
      </c>
      <c r="C4027" s="19" t="n">
        <v>27300</v>
      </c>
      <c r="D4027" s="19" t="n">
        <v>17630.07</v>
      </c>
      <c r="E4027" s="20" t="n">
        <v>2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4</v>
      </c>
      <c r="B4028" s="18" t="s">
        <v>13</v>
      </c>
      <c r="C4028" s="19" t="n">
        <v>6560</v>
      </c>
      <c r="D4028" s="19" t="n">
        <v>4235.6</v>
      </c>
      <c r="E4028" s="20" t="n">
        <v>6</v>
      </c>
      <c r="G4028" s="4" t="n">
        <f aca="false">F4028*D4028</f>
        <v>0</v>
      </c>
    </row>
    <row r="4029" customFormat="false" ht="12.75" hidden="false" customHeight="false" outlineLevel="0" collapsed="false">
      <c r="A4029" s="15" t="s">
        <v>4025</v>
      </c>
      <c r="B4029" s="15"/>
      <c r="C4029" s="15"/>
      <c r="D4029" s="15"/>
      <c r="E4029" s="16" t="n">
        <v>5</v>
      </c>
      <c r="G4029" s="4" t="n">
        <f aca="false">F4029*D4029</f>
        <v>0</v>
      </c>
    </row>
    <row r="4030" customFormat="false" ht="12.75" hidden="false" customHeight="false" outlineLevel="0" collapsed="false">
      <c r="A4030" s="17" t="s">
        <v>4026</v>
      </c>
      <c r="B4030" s="18" t="s">
        <v>13</v>
      </c>
      <c r="C4030" s="19" t="n">
        <v>18740</v>
      </c>
      <c r="D4030" s="19" t="n">
        <v>12098.75</v>
      </c>
      <c r="E4030" s="20" t="n">
        <v>1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7</v>
      </c>
      <c r="B4031" s="18" t="s">
        <v>13</v>
      </c>
      <c r="C4031" s="19" t="n">
        <v>27300</v>
      </c>
      <c r="D4031" s="19" t="n">
        <v>17630.07</v>
      </c>
      <c r="E4031" s="20" t="n">
        <v>4</v>
      </c>
      <c r="G4031" s="4" t="n">
        <f aca="false">F4031*D4031</f>
        <v>0</v>
      </c>
    </row>
    <row r="4032" customFormat="false" ht="12.75" hidden="false" customHeight="false" outlineLevel="0" collapsed="false">
      <c r="A4032" s="15" t="s">
        <v>4028</v>
      </c>
      <c r="B4032" s="15"/>
      <c r="C4032" s="15"/>
      <c r="D4032" s="15"/>
      <c r="E4032" s="16" t="n">
        <v>2</v>
      </c>
      <c r="G4032" s="4" t="n">
        <f aca="false">F4032*D4032</f>
        <v>0</v>
      </c>
    </row>
    <row r="4033" customFormat="false" ht="12.75" hidden="false" customHeight="false" outlineLevel="0" collapsed="false">
      <c r="A4033" s="17" t="s">
        <v>4029</v>
      </c>
      <c r="B4033" s="18" t="s">
        <v>13</v>
      </c>
      <c r="C4033" s="19" t="n">
        <v>27300</v>
      </c>
      <c r="D4033" s="19" t="n">
        <v>17630.07</v>
      </c>
      <c r="E4033" s="20" t="n">
        <v>2</v>
      </c>
      <c r="G4033" s="4" t="n">
        <f aca="false">F4033*D4033</f>
        <v>0</v>
      </c>
    </row>
    <row r="4034" customFormat="false" ht="12.75" hidden="false" customHeight="false" outlineLevel="0" collapsed="false">
      <c r="A4034" s="15" t="s">
        <v>4030</v>
      </c>
      <c r="B4034" s="15"/>
      <c r="C4034" s="15"/>
      <c r="D4034" s="15"/>
      <c r="E4034" s="16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1</v>
      </c>
      <c r="B4035" s="18" t="s">
        <v>13</v>
      </c>
      <c r="C4035" s="19" t="n">
        <v>27300</v>
      </c>
      <c r="D4035" s="19" t="n">
        <v>17630.07</v>
      </c>
      <c r="E4035" s="20" t="n">
        <v>1</v>
      </c>
      <c r="G4035" s="4" t="n">
        <f aca="false">F4035*D4035</f>
        <v>0</v>
      </c>
    </row>
    <row r="4036" customFormat="false" ht="12.75" hidden="false" customHeight="false" outlineLevel="0" collapsed="false">
      <c r="A4036" s="15" t="s">
        <v>4032</v>
      </c>
      <c r="B4036" s="15"/>
      <c r="C4036" s="15"/>
      <c r="D4036" s="15"/>
      <c r="E4036" s="16" t="n">
        <v>2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3</v>
      </c>
      <c r="B4037" s="18" t="s">
        <v>13</v>
      </c>
      <c r="C4037" s="19" t="n">
        <v>14460</v>
      </c>
      <c r="D4037" s="19" t="n">
        <v>9334.25</v>
      </c>
      <c r="E4037" s="20" t="n">
        <v>1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4</v>
      </c>
      <c r="B4038" s="18" t="s">
        <v>13</v>
      </c>
      <c r="C4038" s="19" t="n">
        <v>27300</v>
      </c>
      <c r="D4038" s="19" t="n">
        <v>17630.07</v>
      </c>
      <c r="E4038" s="20" t="n">
        <v>1</v>
      </c>
      <c r="G4038" s="4" t="n">
        <f aca="false">F4038*D4038</f>
        <v>0</v>
      </c>
    </row>
    <row r="4039" customFormat="false" ht="12.75" hidden="false" customHeight="false" outlineLevel="0" collapsed="false">
      <c r="A4039" s="15" t="s">
        <v>4035</v>
      </c>
      <c r="B4039" s="15"/>
      <c r="C4039" s="15"/>
      <c r="D4039" s="15"/>
      <c r="E4039" s="16" t="n">
        <v>13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6</v>
      </c>
      <c r="B4040" s="18" t="s">
        <v>13</v>
      </c>
      <c r="C4040" s="19" t="n">
        <v>14460</v>
      </c>
      <c r="D4040" s="19" t="n">
        <v>9334.25</v>
      </c>
      <c r="E4040" s="20" t="n">
        <v>3</v>
      </c>
      <c r="G4040" s="4" t="n">
        <f aca="false">F4040*D4040</f>
        <v>0</v>
      </c>
    </row>
    <row r="4041" customFormat="false" ht="12.75" hidden="false" customHeight="false" outlineLevel="0" collapsed="false">
      <c r="A4041" s="17" t="s">
        <v>4037</v>
      </c>
      <c r="B4041" s="18" t="s">
        <v>13</v>
      </c>
      <c r="C4041" s="19" t="n">
        <v>18740</v>
      </c>
      <c r="D4041" s="19" t="n">
        <v>12098.75</v>
      </c>
      <c r="E4041" s="20" t="n">
        <v>4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8</v>
      </c>
      <c r="B4042" s="18" t="s">
        <v>13</v>
      </c>
      <c r="C4042" s="19" t="n">
        <v>27300</v>
      </c>
      <c r="D4042" s="19" t="n">
        <v>17630.07</v>
      </c>
      <c r="E4042" s="20" t="n">
        <v>6</v>
      </c>
      <c r="G4042" s="4" t="n">
        <f aca="false">F4042*D4042</f>
        <v>0</v>
      </c>
    </row>
    <row r="4043" customFormat="false" ht="12.75" hidden="false" customHeight="false" outlineLevel="0" collapsed="false">
      <c r="A4043" s="15" t="s">
        <v>4039</v>
      </c>
      <c r="B4043" s="15"/>
      <c r="C4043" s="15"/>
      <c r="D4043" s="15"/>
      <c r="E4043" s="16" t="n">
        <v>15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40</v>
      </c>
      <c r="B4044" s="18" t="s">
        <v>13</v>
      </c>
      <c r="C4044" s="19" t="n">
        <v>14460</v>
      </c>
      <c r="D4044" s="19" t="n">
        <v>9334.25</v>
      </c>
      <c r="E4044" s="20" t="n">
        <v>5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1</v>
      </c>
      <c r="B4045" s="18" t="s">
        <v>13</v>
      </c>
      <c r="C4045" s="19" t="n">
        <v>18740</v>
      </c>
      <c r="D4045" s="19" t="n">
        <v>12098.75</v>
      </c>
      <c r="E4045" s="20" t="n">
        <v>4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2</v>
      </c>
      <c r="B4046" s="18" t="s">
        <v>13</v>
      </c>
      <c r="C4046" s="19" t="n">
        <v>27300</v>
      </c>
      <c r="D4046" s="19" t="n">
        <v>17630.07</v>
      </c>
      <c r="E4046" s="20" t="n">
        <v>6</v>
      </c>
      <c r="G4046" s="4" t="n">
        <f aca="false">F4046*D4046</f>
        <v>0</v>
      </c>
    </row>
    <row r="4047" customFormat="false" ht="12.75" hidden="false" customHeight="false" outlineLevel="0" collapsed="false">
      <c r="A4047" s="15" t="s">
        <v>4043</v>
      </c>
      <c r="B4047" s="15"/>
      <c r="C4047" s="15"/>
      <c r="D4047" s="15"/>
      <c r="E4047" s="16" t="n">
        <v>6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4</v>
      </c>
      <c r="B4048" s="18" t="s">
        <v>13</v>
      </c>
      <c r="C4048" s="19" t="n">
        <v>14460</v>
      </c>
      <c r="D4048" s="19" t="n">
        <v>9334.25</v>
      </c>
      <c r="E4048" s="20" t="n">
        <v>1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5</v>
      </c>
      <c r="B4049" s="18" t="s">
        <v>13</v>
      </c>
      <c r="C4049" s="19" t="n">
        <v>18740</v>
      </c>
      <c r="D4049" s="19" t="n">
        <v>12098.75</v>
      </c>
      <c r="E4049" s="20" t="n">
        <v>1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6</v>
      </c>
      <c r="B4050" s="18" t="s">
        <v>13</v>
      </c>
      <c r="C4050" s="19" t="n">
        <v>27300</v>
      </c>
      <c r="D4050" s="19" t="n">
        <v>17630.07</v>
      </c>
      <c r="E4050" s="20" t="n">
        <v>3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7</v>
      </c>
      <c r="B4051" s="18" t="s">
        <v>13</v>
      </c>
      <c r="C4051" s="19" t="n">
        <v>40140</v>
      </c>
      <c r="D4051" s="19" t="n">
        <v>25925.89</v>
      </c>
      <c r="E4051" s="20" t="n">
        <v>1</v>
      </c>
      <c r="G4051" s="4" t="n">
        <f aca="false">F4051*D4051</f>
        <v>0</v>
      </c>
    </row>
    <row r="4052" customFormat="false" ht="12.75" hidden="false" customHeight="false" outlineLevel="0" collapsed="false">
      <c r="A4052" s="15" t="s">
        <v>4048</v>
      </c>
      <c r="B4052" s="15"/>
      <c r="C4052" s="15"/>
      <c r="D4052" s="15"/>
      <c r="E4052" s="16" t="n">
        <v>11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49</v>
      </c>
      <c r="B4053" s="18" t="s">
        <v>13</v>
      </c>
      <c r="C4053" s="19" t="n">
        <v>10030</v>
      </c>
      <c r="D4053" s="19" t="n">
        <v>6502.82</v>
      </c>
      <c r="E4053" s="20" t="n">
        <v>2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0</v>
      </c>
      <c r="B4054" s="18" t="s">
        <v>13</v>
      </c>
      <c r="C4054" s="19" t="n">
        <v>18940</v>
      </c>
      <c r="D4054" s="19" t="n">
        <v>12282.21</v>
      </c>
      <c r="E4054" s="20" t="n">
        <v>4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1</v>
      </c>
      <c r="B4055" s="18" t="s">
        <v>13</v>
      </c>
      <c r="C4055" s="19" t="n">
        <v>4550</v>
      </c>
      <c r="D4055" s="19" t="n">
        <v>2950.27</v>
      </c>
      <c r="E4055" s="20" t="n">
        <v>4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2</v>
      </c>
      <c r="B4056" s="18" t="s">
        <v>13</v>
      </c>
      <c r="C4056" s="19" t="n">
        <v>6690</v>
      </c>
      <c r="D4056" s="19" t="n">
        <v>4334.83</v>
      </c>
      <c r="E4056" s="20" t="n">
        <v>1</v>
      </c>
      <c r="G4056" s="4" t="n">
        <f aca="false">F4056*D4056</f>
        <v>0</v>
      </c>
    </row>
    <row r="4057" customFormat="false" ht="12.75" hidden="false" customHeight="false" outlineLevel="0" collapsed="false">
      <c r="A4057" s="15" t="s">
        <v>4053</v>
      </c>
      <c r="B4057" s="15"/>
      <c r="C4057" s="15"/>
      <c r="D4057" s="15"/>
      <c r="E4057" s="16" t="n">
        <v>15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4</v>
      </c>
      <c r="B4058" s="18" t="s">
        <v>13</v>
      </c>
      <c r="C4058" s="19" t="n">
        <v>10030</v>
      </c>
      <c r="D4058" s="19" t="n">
        <v>6502.82</v>
      </c>
      <c r="E4058" s="20" t="n">
        <v>1</v>
      </c>
      <c r="G4058" s="4" t="n">
        <f aca="false">F4058*D4058</f>
        <v>0</v>
      </c>
    </row>
    <row r="4059" customFormat="false" ht="12.75" hidden="false" customHeight="false" outlineLevel="0" collapsed="false">
      <c r="A4059" s="17" t="s">
        <v>4055</v>
      </c>
      <c r="B4059" s="18" t="s">
        <v>13</v>
      </c>
      <c r="C4059" s="19" t="n">
        <v>13000</v>
      </c>
      <c r="D4059" s="19" t="n">
        <v>8429.67</v>
      </c>
      <c r="E4059" s="20" t="n">
        <v>3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6</v>
      </c>
      <c r="B4060" s="18" t="s">
        <v>13</v>
      </c>
      <c r="C4060" s="19" t="n">
        <v>18940</v>
      </c>
      <c r="D4060" s="19" t="n">
        <v>12282.21</v>
      </c>
      <c r="E4060" s="20" t="n">
        <v>3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7</v>
      </c>
      <c r="B4061" s="18" t="s">
        <v>13</v>
      </c>
      <c r="C4061" s="19" t="n">
        <v>4550</v>
      </c>
      <c r="D4061" s="19" t="n">
        <v>2950.27</v>
      </c>
      <c r="E4061" s="20" t="n">
        <v>6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8</v>
      </c>
      <c r="B4062" s="18" t="s">
        <v>13</v>
      </c>
      <c r="C4062" s="19" t="n">
        <v>6690</v>
      </c>
      <c r="D4062" s="19" t="n">
        <v>4334.83</v>
      </c>
      <c r="E4062" s="20" t="n">
        <v>2</v>
      </c>
      <c r="G4062" s="4" t="n">
        <f aca="false">F4062*D4062</f>
        <v>0</v>
      </c>
    </row>
    <row r="4063" customFormat="false" ht="12.75" hidden="false" customHeight="false" outlineLevel="0" collapsed="false">
      <c r="A4063" s="15" t="s">
        <v>4059</v>
      </c>
      <c r="B4063" s="15"/>
      <c r="C4063" s="15"/>
      <c r="D4063" s="15"/>
      <c r="E4063" s="16" t="n">
        <v>9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60</v>
      </c>
      <c r="B4064" s="18" t="s">
        <v>13</v>
      </c>
      <c r="C4064" s="19" t="n">
        <v>10030</v>
      </c>
      <c r="D4064" s="19" t="n">
        <v>6502.82</v>
      </c>
      <c r="E4064" s="20" t="n">
        <v>2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1</v>
      </c>
      <c r="B4065" s="18" t="s">
        <v>13</v>
      </c>
      <c r="C4065" s="19" t="n">
        <v>18940</v>
      </c>
      <c r="D4065" s="19" t="n">
        <v>12282.21</v>
      </c>
      <c r="E4065" s="20" t="n">
        <v>1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2</v>
      </c>
      <c r="B4066" s="18" t="s">
        <v>13</v>
      </c>
      <c r="C4066" s="19" t="n">
        <v>4550</v>
      </c>
      <c r="D4066" s="19" t="n">
        <v>2950.27</v>
      </c>
      <c r="E4066" s="20" t="n">
        <v>4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3</v>
      </c>
      <c r="B4067" s="18" t="s">
        <v>13</v>
      </c>
      <c r="C4067" s="19" t="n">
        <v>6690</v>
      </c>
      <c r="D4067" s="19" t="n">
        <v>4334.83</v>
      </c>
      <c r="E4067" s="20" t="n">
        <v>2</v>
      </c>
      <c r="G4067" s="4" t="n">
        <f aca="false">F4067*D4067</f>
        <v>0</v>
      </c>
    </row>
    <row r="4068" customFormat="false" ht="12.75" hidden="false" customHeight="false" outlineLevel="0" collapsed="false">
      <c r="A4068" s="15" t="s">
        <v>4064</v>
      </c>
      <c r="B4068" s="15"/>
      <c r="C4068" s="15"/>
      <c r="D4068" s="15"/>
      <c r="E4068" s="16" t="n">
        <v>13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5</v>
      </c>
      <c r="B4069" s="18" t="s">
        <v>13</v>
      </c>
      <c r="C4069" s="19" t="n">
        <v>10030</v>
      </c>
      <c r="D4069" s="19" t="n">
        <v>6502.82</v>
      </c>
      <c r="E4069" s="20" t="n">
        <v>2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6</v>
      </c>
      <c r="B4070" s="18" t="s">
        <v>13</v>
      </c>
      <c r="C4070" s="19" t="n">
        <v>13000</v>
      </c>
      <c r="D4070" s="19" t="n">
        <v>8429.67</v>
      </c>
      <c r="E4070" s="20" t="n">
        <v>3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7</v>
      </c>
      <c r="B4071" s="18" t="s">
        <v>13</v>
      </c>
      <c r="C4071" s="19" t="n">
        <v>27840</v>
      </c>
      <c r="D4071" s="19" t="n">
        <v>18061.59</v>
      </c>
      <c r="E4071" s="20" t="n">
        <v>2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8</v>
      </c>
      <c r="B4072" s="18" t="s">
        <v>13</v>
      </c>
      <c r="C4072" s="19" t="n">
        <v>4550</v>
      </c>
      <c r="D4072" s="19" t="n">
        <v>2950.27</v>
      </c>
      <c r="E4072" s="20" t="n">
        <v>2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9</v>
      </c>
      <c r="B4073" s="18" t="s">
        <v>13</v>
      </c>
      <c r="C4073" s="19" t="n">
        <v>6690</v>
      </c>
      <c r="D4073" s="19" t="n">
        <v>4334.83</v>
      </c>
      <c r="E4073" s="20" t="n">
        <v>4</v>
      </c>
      <c r="G4073" s="4" t="n">
        <f aca="false">F4073*D4073</f>
        <v>0</v>
      </c>
    </row>
    <row r="4074" customFormat="false" ht="12.75" hidden="false" customHeight="false" outlineLevel="0" collapsed="false">
      <c r="A4074" s="15" t="s">
        <v>4070</v>
      </c>
      <c r="B4074" s="15"/>
      <c r="C4074" s="15"/>
      <c r="D4074" s="15"/>
      <c r="E4074" s="16" t="n">
        <v>14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1</v>
      </c>
      <c r="B4075" s="18" t="s">
        <v>13</v>
      </c>
      <c r="C4075" s="19" t="n">
        <v>13000</v>
      </c>
      <c r="D4075" s="19" t="n">
        <v>8429.67</v>
      </c>
      <c r="E4075" s="20" t="n">
        <v>3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2</v>
      </c>
      <c r="B4076" s="18" t="s">
        <v>13</v>
      </c>
      <c r="C4076" s="19" t="n">
        <v>18940</v>
      </c>
      <c r="D4076" s="19" t="n">
        <v>12282.21</v>
      </c>
      <c r="E4076" s="20" t="n">
        <v>4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3</v>
      </c>
      <c r="B4077" s="18" t="s">
        <v>13</v>
      </c>
      <c r="C4077" s="19" t="n">
        <v>27840</v>
      </c>
      <c r="D4077" s="19" t="n">
        <v>18061.59</v>
      </c>
      <c r="E4077" s="20" t="n">
        <v>2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4</v>
      </c>
      <c r="B4078" s="18" t="s">
        <v>13</v>
      </c>
      <c r="C4078" s="19" t="n">
        <v>4550</v>
      </c>
      <c r="D4078" s="19" t="n">
        <v>2950.27</v>
      </c>
      <c r="E4078" s="20" t="n">
        <v>3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5</v>
      </c>
      <c r="B4079" s="18" t="s">
        <v>13</v>
      </c>
      <c r="C4079" s="19" t="n">
        <v>6690</v>
      </c>
      <c r="D4079" s="19" t="n">
        <v>4334.83</v>
      </c>
      <c r="E4079" s="20" t="n">
        <v>2</v>
      </c>
      <c r="G4079" s="4" t="n">
        <f aca="false">F4079*D4079</f>
        <v>0</v>
      </c>
    </row>
    <row r="4080" customFormat="false" ht="12.75" hidden="false" customHeight="false" outlineLevel="0" collapsed="false">
      <c r="A4080" s="15" t="s">
        <v>4076</v>
      </c>
      <c r="B4080" s="15"/>
      <c r="C4080" s="15"/>
      <c r="D4080" s="15"/>
      <c r="E4080" s="16" t="n">
        <v>7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7</v>
      </c>
      <c r="B4081" s="18" t="s">
        <v>13</v>
      </c>
      <c r="C4081" s="19" t="n">
        <v>10030</v>
      </c>
      <c r="D4081" s="19" t="n">
        <v>6502.82</v>
      </c>
      <c r="E4081" s="20" t="n">
        <v>1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8</v>
      </c>
      <c r="B4082" s="18" t="s">
        <v>13</v>
      </c>
      <c r="C4082" s="19" t="n">
        <v>13000</v>
      </c>
      <c r="D4082" s="19" t="n">
        <v>8429.67</v>
      </c>
      <c r="E4082" s="20" t="n">
        <v>1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79</v>
      </c>
      <c r="B4083" s="18" t="s">
        <v>13</v>
      </c>
      <c r="C4083" s="19" t="n">
        <v>18940</v>
      </c>
      <c r="D4083" s="19" t="n">
        <v>12282.21</v>
      </c>
      <c r="E4083" s="20" t="n">
        <v>2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80</v>
      </c>
      <c r="B4084" s="18" t="s">
        <v>13</v>
      </c>
      <c r="C4084" s="19" t="n">
        <v>4550</v>
      </c>
      <c r="D4084" s="19" t="n">
        <v>2950.27</v>
      </c>
      <c r="E4084" s="20" t="n">
        <v>3</v>
      </c>
      <c r="G4084" s="4" t="n">
        <f aca="false">F4084*D4084</f>
        <v>0</v>
      </c>
    </row>
    <row r="4085" customFormat="false" ht="12.75" hidden="false" customHeight="false" outlineLevel="0" collapsed="false">
      <c r="A4085" s="15" t="s">
        <v>4081</v>
      </c>
      <c r="B4085" s="15"/>
      <c r="C4085" s="15"/>
      <c r="D4085" s="15"/>
      <c r="E4085" s="16" t="n">
        <v>17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2</v>
      </c>
      <c r="B4086" s="18" t="s">
        <v>13</v>
      </c>
      <c r="C4086" s="19" t="n">
        <v>10030</v>
      </c>
      <c r="D4086" s="19" t="n">
        <v>6502.82</v>
      </c>
      <c r="E4086" s="20" t="n">
        <v>3</v>
      </c>
      <c r="G4086" s="4" t="n">
        <f aca="false">F4086*D4086</f>
        <v>0</v>
      </c>
    </row>
    <row r="4087" customFormat="false" ht="12.75" hidden="false" customHeight="false" outlineLevel="0" collapsed="false">
      <c r="A4087" s="17" t="s">
        <v>4083</v>
      </c>
      <c r="B4087" s="18" t="s">
        <v>13</v>
      </c>
      <c r="C4087" s="19" t="n">
        <v>13000</v>
      </c>
      <c r="D4087" s="19" t="n">
        <v>8429.67</v>
      </c>
      <c r="E4087" s="20" t="n">
        <v>3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4</v>
      </c>
      <c r="B4088" s="18" t="s">
        <v>13</v>
      </c>
      <c r="C4088" s="19" t="n">
        <v>18940</v>
      </c>
      <c r="D4088" s="19" t="n">
        <v>12282.21</v>
      </c>
      <c r="E4088" s="20" t="n">
        <v>3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5</v>
      </c>
      <c r="B4089" s="18" t="s">
        <v>13</v>
      </c>
      <c r="C4089" s="19" t="n">
        <v>4550</v>
      </c>
      <c r="D4089" s="19" t="n">
        <v>2950.27</v>
      </c>
      <c r="E4089" s="20" t="n">
        <v>5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6</v>
      </c>
      <c r="B4090" s="18" t="s">
        <v>13</v>
      </c>
      <c r="C4090" s="19" t="n">
        <v>6690</v>
      </c>
      <c r="D4090" s="19" t="n">
        <v>4334.83</v>
      </c>
      <c r="E4090" s="20" t="n">
        <v>3</v>
      </c>
      <c r="G4090" s="4" t="n">
        <f aca="false">F4090*D4090</f>
        <v>0</v>
      </c>
    </row>
    <row r="4091" customFormat="false" ht="12.75" hidden="false" customHeight="false" outlineLevel="0" collapsed="false">
      <c r="A4091" s="15" t="s">
        <v>4087</v>
      </c>
      <c r="B4091" s="15"/>
      <c r="C4091" s="15"/>
      <c r="D4091" s="15"/>
      <c r="E4091" s="16" t="n">
        <v>13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8</v>
      </c>
      <c r="B4092" s="18" t="s">
        <v>13</v>
      </c>
      <c r="C4092" s="19" t="n">
        <v>10030</v>
      </c>
      <c r="D4092" s="19" t="n">
        <v>6502.82</v>
      </c>
      <c r="E4092" s="20" t="n">
        <v>3</v>
      </c>
      <c r="G4092" s="4" t="n">
        <f aca="false">F4092*D4092</f>
        <v>0</v>
      </c>
    </row>
    <row r="4093" customFormat="false" ht="12.75" hidden="false" customHeight="false" outlineLevel="0" collapsed="false">
      <c r="A4093" s="17" t="s">
        <v>4089</v>
      </c>
      <c r="B4093" s="18" t="s">
        <v>13</v>
      </c>
      <c r="C4093" s="19" t="n">
        <v>13000</v>
      </c>
      <c r="D4093" s="19" t="n">
        <v>8429.67</v>
      </c>
      <c r="E4093" s="20" t="n">
        <v>2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90</v>
      </c>
      <c r="B4094" s="18" t="s">
        <v>13</v>
      </c>
      <c r="C4094" s="19" t="n">
        <v>18940</v>
      </c>
      <c r="D4094" s="19" t="n">
        <v>12282.21</v>
      </c>
      <c r="E4094" s="20" t="n">
        <v>3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1</v>
      </c>
      <c r="B4095" s="18" t="s">
        <v>13</v>
      </c>
      <c r="C4095" s="19" t="n">
        <v>4550</v>
      </c>
      <c r="D4095" s="19" t="n">
        <v>2950.27</v>
      </c>
      <c r="E4095" s="20" t="n">
        <v>3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2</v>
      </c>
      <c r="B4096" s="18" t="s">
        <v>13</v>
      </c>
      <c r="C4096" s="19" t="n">
        <v>6690</v>
      </c>
      <c r="D4096" s="19" t="n">
        <v>4334.83</v>
      </c>
      <c r="E4096" s="20" t="n">
        <v>2</v>
      </c>
      <c r="G4096" s="4" t="n">
        <f aca="false">F4096*D4096</f>
        <v>0</v>
      </c>
    </row>
    <row r="4097" customFormat="false" ht="12.75" hidden="false" customHeight="false" outlineLevel="0" collapsed="false">
      <c r="A4097" s="15" t="s">
        <v>4093</v>
      </c>
      <c r="B4097" s="15"/>
      <c r="C4097" s="15"/>
      <c r="D4097" s="15"/>
      <c r="E4097" s="16" t="n">
        <v>17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4</v>
      </c>
      <c r="B4098" s="18" t="s">
        <v>13</v>
      </c>
      <c r="C4098" s="19" t="n">
        <v>10030</v>
      </c>
      <c r="D4098" s="19" t="n">
        <v>6502.82</v>
      </c>
      <c r="E4098" s="20" t="n">
        <v>2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5</v>
      </c>
      <c r="B4099" s="18" t="s">
        <v>13</v>
      </c>
      <c r="C4099" s="19" t="n">
        <v>13000</v>
      </c>
      <c r="D4099" s="19" t="n">
        <v>8429.67</v>
      </c>
      <c r="E4099" s="20" t="n">
        <v>1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6</v>
      </c>
      <c r="B4100" s="18" t="s">
        <v>13</v>
      </c>
      <c r="C4100" s="19" t="n">
        <v>18940</v>
      </c>
      <c r="D4100" s="19" t="n">
        <v>12282.21</v>
      </c>
      <c r="E4100" s="20" t="n">
        <v>4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7</v>
      </c>
      <c r="B4101" s="18" t="s">
        <v>13</v>
      </c>
      <c r="C4101" s="19" t="n">
        <v>4550</v>
      </c>
      <c r="D4101" s="19" t="n">
        <v>2950.27</v>
      </c>
      <c r="E4101" s="20" t="n">
        <v>6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8</v>
      </c>
      <c r="B4102" s="18" t="s">
        <v>13</v>
      </c>
      <c r="C4102" s="19" t="n">
        <v>6690</v>
      </c>
      <c r="D4102" s="19" t="n">
        <v>4334.83</v>
      </c>
      <c r="E4102" s="20" t="n">
        <v>4</v>
      </c>
      <c r="G4102" s="4" t="n">
        <f aca="false">F4102*D4102</f>
        <v>0</v>
      </c>
    </row>
    <row r="4103" customFormat="false" ht="12.75" hidden="false" customHeight="false" outlineLevel="0" collapsed="false">
      <c r="A4103" s="15" t="s">
        <v>4099</v>
      </c>
      <c r="B4103" s="15"/>
      <c r="C4103" s="15"/>
      <c r="D4103" s="15"/>
      <c r="E4103" s="16" t="n">
        <v>5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100</v>
      </c>
      <c r="B4104" s="18" t="s">
        <v>13</v>
      </c>
      <c r="C4104" s="19" t="n">
        <v>10030</v>
      </c>
      <c r="D4104" s="19" t="n">
        <v>6502.82</v>
      </c>
      <c r="E4104" s="20" t="n">
        <v>1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1</v>
      </c>
      <c r="B4105" s="18" t="s">
        <v>13</v>
      </c>
      <c r="C4105" s="19" t="n">
        <v>13000</v>
      </c>
      <c r="D4105" s="19" t="n">
        <v>8429.67</v>
      </c>
      <c r="E4105" s="20" t="n">
        <v>1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2</v>
      </c>
      <c r="B4106" s="18" t="s">
        <v>13</v>
      </c>
      <c r="C4106" s="19" t="n">
        <v>18940</v>
      </c>
      <c r="D4106" s="19" t="n">
        <v>12282.21</v>
      </c>
      <c r="E4106" s="20" t="n">
        <v>3</v>
      </c>
      <c r="G4106" s="4" t="n">
        <f aca="false">F4106*D4106</f>
        <v>0</v>
      </c>
    </row>
    <row r="4107" customFormat="false" ht="12.75" hidden="false" customHeight="false" outlineLevel="0" collapsed="false">
      <c r="A4107" s="15" t="s">
        <v>4103</v>
      </c>
      <c r="B4107" s="15"/>
      <c r="C4107" s="15"/>
      <c r="D4107" s="15"/>
      <c r="E4107" s="16" t="n">
        <v>2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4</v>
      </c>
      <c r="B4108" s="18" t="s">
        <v>13</v>
      </c>
      <c r="C4108" s="19" t="n">
        <v>10030</v>
      </c>
      <c r="D4108" s="19" t="n">
        <v>6502.82</v>
      </c>
      <c r="E4108" s="20" t="n">
        <v>2</v>
      </c>
      <c r="G4108" s="4" t="n">
        <f aca="false">F4108*D4108</f>
        <v>0</v>
      </c>
    </row>
    <row r="4109" customFormat="false" ht="12.75" hidden="false" customHeight="false" outlineLevel="0" collapsed="false">
      <c r="A4109" s="15" t="s">
        <v>4105</v>
      </c>
      <c r="B4109" s="15"/>
      <c r="C4109" s="15"/>
      <c r="D4109" s="15"/>
      <c r="E4109" s="16" t="n">
        <v>2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6</v>
      </c>
      <c r="B4110" s="18" t="s">
        <v>13</v>
      </c>
      <c r="C4110" s="19" t="n">
        <v>18940</v>
      </c>
      <c r="D4110" s="19" t="n">
        <v>12282.21</v>
      </c>
      <c r="E4110" s="20" t="n">
        <v>2</v>
      </c>
      <c r="G4110" s="4" t="n">
        <f aca="false">F4110*D4110</f>
        <v>0</v>
      </c>
    </row>
    <row r="4111" customFormat="false" ht="12.75" hidden="false" customHeight="false" outlineLevel="0" collapsed="false">
      <c r="A4111" s="15" t="s">
        <v>4107</v>
      </c>
      <c r="B4111" s="15"/>
      <c r="C4111" s="15"/>
      <c r="D4111" s="15"/>
      <c r="E4111" s="16" t="n">
        <v>3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8</v>
      </c>
      <c r="B4112" s="18" t="s">
        <v>13</v>
      </c>
      <c r="C4112" s="19" t="n">
        <v>18940</v>
      </c>
      <c r="D4112" s="19" t="n">
        <v>12282.21</v>
      </c>
      <c r="E4112" s="20" t="n">
        <v>3</v>
      </c>
      <c r="G4112" s="4" t="n">
        <f aca="false">F4112*D4112</f>
        <v>0</v>
      </c>
    </row>
    <row r="4113" customFormat="false" ht="12.75" hidden="false" customHeight="false" outlineLevel="0" collapsed="false">
      <c r="A4113" s="15" t="s">
        <v>4109</v>
      </c>
      <c r="B4113" s="15"/>
      <c r="C4113" s="15"/>
      <c r="D4113" s="15"/>
      <c r="E4113" s="16" t="n">
        <v>3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10</v>
      </c>
      <c r="B4114" s="18" t="s">
        <v>13</v>
      </c>
      <c r="C4114" s="19" t="n">
        <v>18940</v>
      </c>
      <c r="D4114" s="19" t="n">
        <v>12282.21</v>
      </c>
      <c r="E4114" s="20" t="n">
        <v>3</v>
      </c>
      <c r="G4114" s="4" t="n">
        <f aca="false">F4114*D4114</f>
        <v>0</v>
      </c>
    </row>
    <row r="4115" customFormat="false" ht="12.75" hidden="false" customHeight="false" outlineLevel="0" collapsed="false">
      <c r="A4115" s="15" t="s">
        <v>4111</v>
      </c>
      <c r="B4115" s="15"/>
      <c r="C4115" s="15"/>
      <c r="D4115" s="15"/>
      <c r="E4115" s="16" t="n">
        <v>5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2</v>
      </c>
      <c r="B4116" s="18" t="s">
        <v>13</v>
      </c>
      <c r="C4116" s="19" t="n">
        <v>10260</v>
      </c>
      <c r="D4116" s="19" t="n">
        <v>5919</v>
      </c>
      <c r="E4116" s="20" t="n">
        <v>1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3</v>
      </c>
      <c r="B4117" s="18" t="s">
        <v>13</v>
      </c>
      <c r="C4117" s="19" t="n">
        <v>19380</v>
      </c>
      <c r="D4117" s="19" t="n">
        <v>11180.33</v>
      </c>
      <c r="E4117" s="20" t="n">
        <v>1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4</v>
      </c>
      <c r="B4118" s="18" t="s">
        <v>13</v>
      </c>
      <c r="C4118" s="19" t="n">
        <v>28500</v>
      </c>
      <c r="D4118" s="19" t="n">
        <v>16441.65</v>
      </c>
      <c r="E4118" s="20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5</v>
      </c>
      <c r="B4119" s="18" t="s">
        <v>13</v>
      </c>
      <c r="C4119" s="19" t="n">
        <v>4660</v>
      </c>
      <c r="D4119" s="19" t="n">
        <v>2686.05</v>
      </c>
      <c r="E4119" s="20" t="n">
        <v>2</v>
      </c>
      <c r="G4119" s="4" t="n">
        <f aca="false">F4119*D4119</f>
        <v>0</v>
      </c>
    </row>
    <row r="4120" customFormat="false" ht="12.75" hidden="false" customHeight="false" outlineLevel="0" collapsed="false">
      <c r="A4120" s="15" t="s">
        <v>4116</v>
      </c>
      <c r="B4120" s="15"/>
      <c r="C4120" s="15"/>
      <c r="D4120" s="15"/>
      <c r="E4120" s="16" t="n">
        <v>11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7</v>
      </c>
      <c r="B4121" s="18" t="s">
        <v>13</v>
      </c>
      <c r="C4121" s="19" t="n">
        <v>10260</v>
      </c>
      <c r="D4121" s="19" t="n">
        <v>5919</v>
      </c>
      <c r="E4121" s="20" t="n">
        <v>4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8</v>
      </c>
      <c r="B4122" s="18" t="s">
        <v>13</v>
      </c>
      <c r="C4122" s="19" t="n">
        <v>13300</v>
      </c>
      <c r="D4122" s="19" t="n">
        <v>7672.77</v>
      </c>
      <c r="E4122" s="20" t="n">
        <v>2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9</v>
      </c>
      <c r="B4123" s="18" t="s">
        <v>13</v>
      </c>
      <c r="C4123" s="19" t="n">
        <v>19380</v>
      </c>
      <c r="D4123" s="19" t="n">
        <v>11180.33</v>
      </c>
      <c r="E4123" s="20" t="n">
        <v>3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20</v>
      </c>
      <c r="B4124" s="18" t="s">
        <v>13</v>
      </c>
      <c r="C4124" s="19" t="n">
        <v>28500</v>
      </c>
      <c r="D4124" s="19" t="n">
        <v>16441.65</v>
      </c>
      <c r="E4124" s="20" t="n">
        <v>1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1</v>
      </c>
      <c r="B4125" s="18" t="s">
        <v>13</v>
      </c>
      <c r="C4125" s="19" t="n">
        <v>4660</v>
      </c>
      <c r="D4125" s="19" t="n">
        <v>2686.05</v>
      </c>
      <c r="E4125" s="20" t="n">
        <v>1</v>
      </c>
      <c r="G4125" s="4" t="n">
        <f aca="false">F4125*D4125</f>
        <v>0</v>
      </c>
    </row>
    <row r="4126" customFormat="false" ht="12.75" hidden="false" customHeight="false" outlineLevel="0" collapsed="false">
      <c r="A4126" s="15" t="s">
        <v>4122</v>
      </c>
      <c r="B4126" s="15"/>
      <c r="C4126" s="15"/>
      <c r="D4126" s="15"/>
      <c r="E4126" s="16" t="n">
        <v>4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3</v>
      </c>
      <c r="B4127" s="18" t="s">
        <v>13</v>
      </c>
      <c r="C4127" s="19" t="n">
        <v>19380</v>
      </c>
      <c r="D4127" s="19" t="n">
        <v>11180.33</v>
      </c>
      <c r="E4127" s="20" t="n">
        <v>2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4</v>
      </c>
      <c r="B4128" s="18" t="s">
        <v>13</v>
      </c>
      <c r="C4128" s="19" t="n">
        <v>28500</v>
      </c>
      <c r="D4128" s="19" t="n">
        <v>16441.65</v>
      </c>
      <c r="E4128" s="20" t="n">
        <v>2</v>
      </c>
      <c r="G4128" s="4" t="n">
        <f aca="false">F4128*D4128</f>
        <v>0</v>
      </c>
    </row>
    <row r="4129" customFormat="false" ht="12.75" hidden="false" customHeight="false" outlineLevel="0" collapsed="false">
      <c r="A4129" s="15" t="s">
        <v>4125</v>
      </c>
      <c r="B4129" s="15"/>
      <c r="C4129" s="15"/>
      <c r="D4129" s="15"/>
      <c r="E4129" s="16" t="n">
        <v>6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6</v>
      </c>
      <c r="B4130" s="18" t="s">
        <v>13</v>
      </c>
      <c r="C4130" s="19" t="n">
        <v>15360</v>
      </c>
      <c r="D4130" s="19" t="n">
        <v>9906.53</v>
      </c>
      <c r="E4130" s="20" t="n">
        <v>2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7</v>
      </c>
      <c r="B4131" s="18" t="s">
        <v>13</v>
      </c>
      <c r="C4131" s="19" t="n">
        <v>19910</v>
      </c>
      <c r="D4131" s="19" t="n">
        <v>12841.8</v>
      </c>
      <c r="E4131" s="20" t="n">
        <v>2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8</v>
      </c>
      <c r="B4132" s="18" t="s">
        <v>13</v>
      </c>
      <c r="C4132" s="19" t="n">
        <v>29010</v>
      </c>
      <c r="D4132" s="19" t="n">
        <v>18712.33</v>
      </c>
      <c r="E4132" s="20" t="n">
        <v>2</v>
      </c>
      <c r="G4132" s="4" t="n">
        <f aca="false">F4132*D4132</f>
        <v>0</v>
      </c>
    </row>
    <row r="4133" customFormat="false" ht="12.75" hidden="false" customHeight="false" outlineLevel="0" collapsed="false">
      <c r="A4133" s="15" t="s">
        <v>4129</v>
      </c>
      <c r="B4133" s="15"/>
      <c r="C4133" s="15"/>
      <c r="D4133" s="15"/>
      <c r="E4133" s="16" t="n">
        <v>1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30</v>
      </c>
      <c r="B4134" s="18" t="s">
        <v>13</v>
      </c>
      <c r="C4134" s="19" t="n">
        <v>55320</v>
      </c>
      <c r="D4134" s="19" t="n">
        <v>31893.34</v>
      </c>
      <c r="E4134" s="20" t="n">
        <v>1</v>
      </c>
      <c r="G4134" s="4" t="n">
        <f aca="false">F4134*D4134</f>
        <v>0</v>
      </c>
    </row>
    <row r="4135" customFormat="false" ht="12.75" hidden="false" customHeight="false" outlineLevel="0" collapsed="false">
      <c r="A4135" s="15" t="s">
        <v>4131</v>
      </c>
      <c r="B4135" s="15"/>
      <c r="C4135" s="15"/>
      <c r="D4135" s="15"/>
      <c r="E4135" s="16" t="n">
        <v>2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2</v>
      </c>
      <c r="B4136" s="18" t="s">
        <v>13</v>
      </c>
      <c r="C4136" s="19" t="n">
        <v>37620</v>
      </c>
      <c r="D4136" s="19" t="n">
        <v>21687.98</v>
      </c>
      <c r="E4136" s="20" t="n">
        <v>1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3</v>
      </c>
      <c r="B4137" s="18" t="s">
        <v>13</v>
      </c>
      <c r="C4137" s="19" t="n">
        <v>55320</v>
      </c>
      <c r="D4137" s="19" t="n">
        <v>31893.34</v>
      </c>
      <c r="E4137" s="20" t="n">
        <v>1</v>
      </c>
      <c r="G4137" s="4" t="n">
        <f aca="false">F4137*D4137</f>
        <v>0</v>
      </c>
    </row>
    <row r="4138" customFormat="false" ht="12.75" hidden="false" customHeight="false" outlineLevel="0" collapsed="false">
      <c r="A4138" s="15" t="s">
        <v>4134</v>
      </c>
      <c r="B4138" s="15"/>
      <c r="C4138" s="15"/>
      <c r="D4138" s="15"/>
      <c r="E4138" s="16" t="n">
        <v>4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5</v>
      </c>
      <c r="B4139" s="18" t="s">
        <v>13</v>
      </c>
      <c r="C4139" s="19" t="n">
        <v>15360</v>
      </c>
      <c r="D4139" s="19" t="n">
        <v>9906.53</v>
      </c>
      <c r="E4139" s="20" t="n">
        <v>2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6</v>
      </c>
      <c r="B4140" s="18" t="s">
        <v>13</v>
      </c>
      <c r="C4140" s="19" t="n">
        <v>19910</v>
      </c>
      <c r="D4140" s="19" t="n">
        <v>12841.8</v>
      </c>
      <c r="E4140" s="20" t="n">
        <v>2</v>
      </c>
      <c r="G4140" s="4" t="n">
        <f aca="false">F4140*D4140</f>
        <v>0</v>
      </c>
    </row>
    <row r="4141" customFormat="false" ht="12.75" hidden="false" customHeight="false" outlineLevel="0" collapsed="false">
      <c r="A4141" s="15" t="s">
        <v>4137</v>
      </c>
      <c r="B4141" s="15"/>
      <c r="C4141" s="15"/>
      <c r="D4141" s="15"/>
      <c r="E4141" s="16" t="n">
        <v>9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38</v>
      </c>
      <c r="B4142" s="18" t="s">
        <v>13</v>
      </c>
      <c r="C4142" s="19" t="n">
        <v>15360</v>
      </c>
      <c r="D4142" s="19" t="n">
        <v>9906.53</v>
      </c>
      <c r="E4142" s="20" t="n">
        <v>3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39</v>
      </c>
      <c r="B4143" s="18" t="s">
        <v>13</v>
      </c>
      <c r="C4143" s="19" t="n">
        <v>19910</v>
      </c>
      <c r="D4143" s="19" t="n">
        <v>12841.8</v>
      </c>
      <c r="E4143" s="20" t="n">
        <v>4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40</v>
      </c>
      <c r="B4144" s="18" t="s">
        <v>13</v>
      </c>
      <c r="C4144" s="19" t="n">
        <v>29010</v>
      </c>
      <c r="D4144" s="19" t="n">
        <v>18712.33</v>
      </c>
      <c r="E4144" s="20" t="n">
        <v>2</v>
      </c>
      <c r="G4144" s="4" t="n">
        <f aca="false">F4144*D4144</f>
        <v>0</v>
      </c>
    </row>
    <row r="4145" customFormat="false" ht="12.75" hidden="false" customHeight="false" outlineLevel="0" collapsed="false">
      <c r="A4145" s="15" t="s">
        <v>4141</v>
      </c>
      <c r="B4145" s="15"/>
      <c r="C4145" s="15"/>
      <c r="D4145" s="15"/>
      <c r="E4145" s="16" t="n">
        <v>1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2</v>
      </c>
      <c r="B4146" s="18" t="s">
        <v>13</v>
      </c>
      <c r="C4146" s="19" t="n">
        <v>29010</v>
      </c>
      <c r="D4146" s="19" t="n">
        <v>18712.33</v>
      </c>
      <c r="E4146" s="20" t="n">
        <v>1</v>
      </c>
      <c r="G4146" s="4" t="n">
        <f aca="false">F4146*D4146</f>
        <v>0</v>
      </c>
    </row>
    <row r="4147" customFormat="false" ht="12.75" hidden="false" customHeight="false" outlineLevel="0" collapsed="false">
      <c r="A4147" s="15" t="s">
        <v>4143</v>
      </c>
      <c r="B4147" s="15"/>
      <c r="C4147" s="15"/>
      <c r="D4147" s="15"/>
      <c r="E4147" s="16" t="n">
        <v>2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4</v>
      </c>
      <c r="B4148" s="18" t="s">
        <v>13</v>
      </c>
      <c r="C4148" s="19" t="n">
        <v>10350</v>
      </c>
      <c r="D4148" s="19" t="n">
        <v>5961.69</v>
      </c>
      <c r="E4148" s="20" t="n">
        <v>2</v>
      </c>
      <c r="G4148" s="4" t="n">
        <f aca="false">F4148*D4148</f>
        <v>0</v>
      </c>
    </row>
    <row r="4149" customFormat="false" ht="12.75" hidden="false" customHeight="false" outlineLevel="0" collapsed="false">
      <c r="A4149" s="15" t="s">
        <v>4145</v>
      </c>
      <c r="B4149" s="15"/>
      <c r="C4149" s="15"/>
      <c r="D4149" s="15"/>
      <c r="E4149" s="16" t="n">
        <v>2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6</v>
      </c>
      <c r="B4150" s="18" t="s">
        <v>13</v>
      </c>
      <c r="C4150" s="19" t="n">
        <v>20940</v>
      </c>
      <c r="D4150" s="19" t="n">
        <v>12075.68</v>
      </c>
      <c r="E4150" s="20" t="n">
        <v>2</v>
      </c>
      <c r="G4150" s="4" t="n">
        <f aca="false">F4150*D4150</f>
        <v>0</v>
      </c>
    </row>
    <row r="4151" customFormat="false" ht="12.75" hidden="false" customHeight="false" outlineLevel="0" collapsed="false">
      <c r="A4151" s="15" t="s">
        <v>4147</v>
      </c>
      <c r="B4151" s="15"/>
      <c r="C4151" s="15"/>
      <c r="D4151" s="15"/>
      <c r="E4151" s="16" t="n">
        <v>8</v>
      </c>
      <c r="G4151" s="4" t="n">
        <f aca="false">F4151*D4151</f>
        <v>0</v>
      </c>
    </row>
    <row r="4152" customFormat="false" ht="12.75" hidden="false" customHeight="false" outlineLevel="0" collapsed="false">
      <c r="A4152" s="15" t="s">
        <v>4148</v>
      </c>
      <c r="B4152" s="15"/>
      <c r="C4152" s="15"/>
      <c r="D4152" s="15"/>
      <c r="E4152" s="16" t="n">
        <v>1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49</v>
      </c>
      <c r="B4153" s="18" t="s">
        <v>13</v>
      </c>
      <c r="C4153" s="19" t="n">
        <v>81720</v>
      </c>
      <c r="D4153" s="19" t="n">
        <v>47143.12</v>
      </c>
      <c r="E4153" s="20" t="n">
        <v>1</v>
      </c>
      <c r="G4153" s="4" t="n">
        <f aca="false">F4153*D4153</f>
        <v>0</v>
      </c>
    </row>
    <row r="4154" customFormat="false" ht="12.75" hidden="false" customHeight="false" outlineLevel="0" collapsed="false">
      <c r="A4154" s="15" t="s">
        <v>4150</v>
      </c>
      <c r="B4154" s="15"/>
      <c r="C4154" s="15"/>
      <c r="D4154" s="15"/>
      <c r="E4154" s="16" t="n">
        <v>1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1</v>
      </c>
      <c r="B4155" s="18" t="s">
        <v>13</v>
      </c>
      <c r="C4155" s="19" t="n">
        <v>64490</v>
      </c>
      <c r="D4155" s="19" t="n">
        <v>37203.13</v>
      </c>
      <c r="E4155" s="20" t="n">
        <v>1</v>
      </c>
      <c r="G4155" s="4" t="n">
        <f aca="false">F4155*D4155</f>
        <v>0</v>
      </c>
    </row>
    <row r="4156" customFormat="false" ht="12.75" hidden="false" customHeight="false" outlineLevel="0" collapsed="false">
      <c r="A4156" s="15" t="s">
        <v>4152</v>
      </c>
      <c r="B4156" s="15"/>
      <c r="C4156" s="15"/>
      <c r="D4156" s="15"/>
      <c r="E4156" s="16" t="n">
        <v>1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3</v>
      </c>
      <c r="B4157" s="18" t="s">
        <v>13</v>
      </c>
      <c r="C4157" s="19" t="n">
        <v>44330</v>
      </c>
      <c r="D4157" s="19" t="n">
        <v>25572.83</v>
      </c>
      <c r="E4157" s="20" t="n">
        <v>1</v>
      </c>
      <c r="G4157" s="4" t="n">
        <f aca="false">F4157*D4157</f>
        <v>0</v>
      </c>
    </row>
    <row r="4158" customFormat="false" ht="12.75" hidden="false" customHeight="false" outlineLevel="0" collapsed="false">
      <c r="A4158" s="15" t="s">
        <v>4154</v>
      </c>
      <c r="B4158" s="15"/>
      <c r="C4158" s="15"/>
      <c r="D4158" s="15"/>
      <c r="E4158" s="16" t="n">
        <v>1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5</v>
      </c>
      <c r="B4159" s="18" t="s">
        <v>13</v>
      </c>
      <c r="C4159" s="19" t="n">
        <v>56650</v>
      </c>
      <c r="D4159" s="19" t="n">
        <v>32676.77</v>
      </c>
      <c r="E4159" s="20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5" t="s">
        <v>4156</v>
      </c>
      <c r="B4160" s="15"/>
      <c r="C4160" s="15"/>
      <c r="D4160" s="15"/>
      <c r="E4160" s="16" t="n">
        <v>1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7</v>
      </c>
      <c r="B4161" s="18" t="s">
        <v>13</v>
      </c>
      <c r="C4161" s="19" t="n">
        <v>79300</v>
      </c>
      <c r="D4161" s="19" t="n">
        <v>45747.02</v>
      </c>
      <c r="E4161" s="20" t="n">
        <v>1</v>
      </c>
      <c r="G4161" s="4" t="n">
        <f aca="false">F4161*D4161</f>
        <v>0</v>
      </c>
    </row>
    <row r="4162" customFormat="false" ht="12.75" hidden="false" customHeight="false" outlineLevel="0" collapsed="false">
      <c r="A4162" s="15" t="s">
        <v>4158</v>
      </c>
      <c r="B4162" s="15"/>
      <c r="C4162" s="15"/>
      <c r="D4162" s="15"/>
      <c r="E4162" s="16" t="n">
        <v>1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59</v>
      </c>
      <c r="B4163" s="18" t="s">
        <v>13</v>
      </c>
      <c r="C4163" s="19" t="n">
        <v>59810</v>
      </c>
      <c r="D4163" s="19" t="n">
        <v>34502.09</v>
      </c>
      <c r="E4163" s="20" t="n">
        <v>1</v>
      </c>
      <c r="G4163" s="4" t="n">
        <f aca="false">F4163*D4163</f>
        <v>0</v>
      </c>
    </row>
    <row r="4164" customFormat="false" ht="12.75" hidden="false" customHeight="false" outlineLevel="0" collapsed="false">
      <c r="A4164" s="15" t="s">
        <v>4160</v>
      </c>
      <c r="B4164" s="15"/>
      <c r="C4164" s="15"/>
      <c r="D4164" s="15"/>
      <c r="E4164" s="16" t="n">
        <v>1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61</v>
      </c>
      <c r="B4165" s="18" t="s">
        <v>13</v>
      </c>
      <c r="C4165" s="19" t="n">
        <v>45460</v>
      </c>
      <c r="D4165" s="19" t="n">
        <v>26224.73</v>
      </c>
      <c r="E4165" s="20" t="n">
        <v>1</v>
      </c>
      <c r="G4165" s="4" t="n">
        <f aca="false">F4165*D4165</f>
        <v>0</v>
      </c>
    </row>
    <row r="4166" customFormat="false" ht="12.75" hidden="false" customHeight="false" outlineLevel="0" collapsed="false">
      <c r="A4166" s="15" t="s">
        <v>4162</v>
      </c>
      <c r="B4166" s="15"/>
      <c r="C4166" s="15"/>
      <c r="D4166" s="15"/>
      <c r="E4166" s="16" t="n">
        <v>1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3</v>
      </c>
      <c r="B4167" s="18" t="s">
        <v>13</v>
      </c>
      <c r="C4167" s="19" t="n">
        <v>55330</v>
      </c>
      <c r="D4167" s="19" t="n">
        <v>31916.42</v>
      </c>
      <c r="E4167" s="20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5" t="s">
        <v>4164</v>
      </c>
      <c r="B4168" s="15"/>
      <c r="C4168" s="15"/>
      <c r="D4168" s="15"/>
      <c r="E4168" s="16" t="n">
        <v>133</v>
      </c>
      <c r="G4168" s="4" t="n">
        <f aca="false">F4168*D4168</f>
        <v>0</v>
      </c>
    </row>
    <row r="4169" customFormat="false" ht="12.75" hidden="false" customHeight="false" outlineLevel="0" collapsed="false">
      <c r="A4169" s="15" t="s">
        <v>4165</v>
      </c>
      <c r="B4169" s="15"/>
      <c r="C4169" s="15"/>
      <c r="D4169" s="15"/>
      <c r="E4169" s="16" t="n">
        <v>3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6</v>
      </c>
      <c r="B4170" s="18" t="s">
        <v>13</v>
      </c>
      <c r="C4170" s="19" t="n">
        <v>10700</v>
      </c>
      <c r="D4170" s="19" t="n">
        <v>6168.22</v>
      </c>
      <c r="E4170" s="20" t="n">
        <v>1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7</v>
      </c>
      <c r="B4171" s="18" t="s">
        <v>13</v>
      </c>
      <c r="C4171" s="19" t="n">
        <v>18220</v>
      </c>
      <c r="D4171" s="19" t="n">
        <v>10508.82</v>
      </c>
      <c r="E4171" s="20" t="n">
        <v>1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8</v>
      </c>
      <c r="B4172" s="18" t="s">
        <v>13</v>
      </c>
      <c r="C4172" s="19" t="n">
        <v>28710</v>
      </c>
      <c r="D4172" s="19" t="n">
        <v>16562.8</v>
      </c>
      <c r="E4172" s="20" t="n">
        <v>1</v>
      </c>
      <c r="G4172" s="4" t="n">
        <f aca="false">F4172*D4172</f>
        <v>0</v>
      </c>
    </row>
    <row r="4173" customFormat="false" ht="12.75" hidden="false" customHeight="false" outlineLevel="0" collapsed="false">
      <c r="A4173" s="15" t="s">
        <v>4169</v>
      </c>
      <c r="B4173" s="15"/>
      <c r="C4173" s="15"/>
      <c r="D4173" s="15"/>
      <c r="E4173" s="16" t="n">
        <v>8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70</v>
      </c>
      <c r="B4174" s="18" t="s">
        <v>13</v>
      </c>
      <c r="C4174" s="19" t="n">
        <v>10700</v>
      </c>
      <c r="D4174" s="19" t="n">
        <v>6168.22</v>
      </c>
      <c r="E4174" s="20" t="n">
        <v>1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1</v>
      </c>
      <c r="B4175" s="18" t="s">
        <v>13</v>
      </c>
      <c r="C4175" s="19" t="n">
        <v>13860</v>
      </c>
      <c r="D4175" s="19" t="n">
        <v>7995.84</v>
      </c>
      <c r="E4175" s="20" t="n">
        <v>2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2</v>
      </c>
      <c r="B4176" s="18" t="s">
        <v>13</v>
      </c>
      <c r="C4176" s="19" t="n">
        <v>5940</v>
      </c>
      <c r="D4176" s="19" t="n">
        <v>3426.79</v>
      </c>
      <c r="E4176" s="20" t="n">
        <v>5</v>
      </c>
      <c r="G4176" s="4" t="n">
        <f aca="false">F4176*D4176</f>
        <v>0</v>
      </c>
    </row>
    <row r="4177" customFormat="false" ht="12.75" hidden="false" customHeight="false" outlineLevel="0" collapsed="false">
      <c r="A4177" s="15" t="s">
        <v>4173</v>
      </c>
      <c r="B4177" s="15"/>
      <c r="C4177" s="15"/>
      <c r="D4177" s="15"/>
      <c r="E4177" s="16" t="n">
        <v>1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4</v>
      </c>
      <c r="B4178" s="18" t="s">
        <v>13</v>
      </c>
      <c r="C4178" s="19" t="n">
        <v>40400</v>
      </c>
      <c r="D4178" s="19" t="n">
        <v>23302.15</v>
      </c>
      <c r="E4178" s="20" t="n">
        <v>1</v>
      </c>
      <c r="G4178" s="4" t="n">
        <f aca="false">F4178*D4178</f>
        <v>0</v>
      </c>
    </row>
    <row r="4179" customFormat="false" ht="12.75" hidden="false" customHeight="false" outlineLevel="0" collapsed="false">
      <c r="A4179" s="15" t="s">
        <v>4175</v>
      </c>
      <c r="B4179" s="15"/>
      <c r="C4179" s="15"/>
      <c r="D4179" s="15"/>
      <c r="E4179" s="16" t="n">
        <v>1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6</v>
      </c>
      <c r="B4180" s="18" t="s">
        <v>13</v>
      </c>
      <c r="C4180" s="19" t="n">
        <v>10700</v>
      </c>
      <c r="D4180" s="19" t="n">
        <v>6168.22</v>
      </c>
      <c r="E4180" s="20" t="n">
        <v>1</v>
      </c>
      <c r="G4180" s="4" t="n">
        <f aca="false">F4180*D4180</f>
        <v>0</v>
      </c>
    </row>
    <row r="4181" customFormat="false" ht="12.75" hidden="false" customHeight="false" outlineLevel="0" collapsed="false">
      <c r="A4181" s="15" t="s">
        <v>4177</v>
      </c>
      <c r="B4181" s="15"/>
      <c r="C4181" s="15"/>
      <c r="D4181" s="15"/>
      <c r="E4181" s="16" t="n">
        <v>3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8</v>
      </c>
      <c r="B4182" s="18" t="s">
        <v>13</v>
      </c>
      <c r="C4182" s="19" t="n">
        <v>13860</v>
      </c>
      <c r="D4182" s="19" t="n">
        <v>7995.84</v>
      </c>
      <c r="E4182" s="20" t="n">
        <v>2</v>
      </c>
      <c r="G4182" s="4" t="n">
        <f aca="false">F4182*D4182</f>
        <v>0</v>
      </c>
    </row>
    <row r="4183" customFormat="false" ht="12.75" hidden="false" customHeight="false" outlineLevel="0" collapsed="false">
      <c r="A4183" s="17" t="s">
        <v>4179</v>
      </c>
      <c r="B4183" s="18" t="s">
        <v>13</v>
      </c>
      <c r="C4183" s="19" t="n">
        <v>18190</v>
      </c>
      <c r="D4183" s="19" t="n">
        <v>10490.35</v>
      </c>
      <c r="E4183" s="20" t="n">
        <v>1</v>
      </c>
      <c r="G4183" s="4" t="n">
        <f aca="false">F4183*D4183</f>
        <v>0</v>
      </c>
    </row>
    <row r="4184" customFormat="false" ht="12.75" hidden="false" customHeight="false" outlineLevel="0" collapsed="false">
      <c r="A4184" s="15" t="s">
        <v>4180</v>
      </c>
      <c r="B4184" s="15"/>
      <c r="C4184" s="15"/>
      <c r="D4184" s="15"/>
      <c r="E4184" s="16" t="n">
        <v>1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1</v>
      </c>
      <c r="B4185" s="18" t="s">
        <v>13</v>
      </c>
      <c r="C4185" s="19" t="n">
        <v>35520</v>
      </c>
      <c r="D4185" s="19" t="n">
        <v>20477.65</v>
      </c>
      <c r="E4185" s="20" t="n">
        <v>1</v>
      </c>
      <c r="G4185" s="4" t="n">
        <f aca="false">F4185*D4185</f>
        <v>0</v>
      </c>
    </row>
    <row r="4186" customFormat="false" ht="12.75" hidden="false" customHeight="false" outlineLevel="0" collapsed="false">
      <c r="A4186" s="15" t="s">
        <v>4182</v>
      </c>
      <c r="B4186" s="15"/>
      <c r="C4186" s="15"/>
      <c r="D4186" s="15"/>
      <c r="E4186" s="16" t="n">
        <v>1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3</v>
      </c>
      <c r="B4187" s="18" t="s">
        <v>13</v>
      </c>
      <c r="C4187" s="19" t="n">
        <v>20570</v>
      </c>
      <c r="D4187" s="19" t="n">
        <v>12067.6</v>
      </c>
      <c r="E4187" s="20" t="n">
        <v>1</v>
      </c>
      <c r="G4187" s="4" t="n">
        <f aca="false">F4187*D4187</f>
        <v>0</v>
      </c>
    </row>
    <row r="4188" customFormat="false" ht="12.75" hidden="false" customHeight="false" outlineLevel="0" collapsed="false">
      <c r="A4188" s="15" t="s">
        <v>4184</v>
      </c>
      <c r="B4188" s="15"/>
      <c r="C4188" s="15"/>
      <c r="D4188" s="15"/>
      <c r="E4188" s="16" t="n">
        <v>1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5</v>
      </c>
      <c r="B4189" s="18" t="s">
        <v>13</v>
      </c>
      <c r="C4189" s="19" t="n">
        <v>44050</v>
      </c>
      <c r="D4189" s="19" t="n">
        <v>25856.66</v>
      </c>
      <c r="E4189" s="20" t="n">
        <v>1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6</v>
      </c>
      <c r="B4190" s="15"/>
      <c r="C4190" s="15"/>
      <c r="D4190" s="15"/>
      <c r="E4190" s="16" t="n">
        <v>2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7</v>
      </c>
      <c r="B4191" s="18" t="s">
        <v>13</v>
      </c>
      <c r="C4191" s="19" t="n">
        <v>7210</v>
      </c>
      <c r="D4191" s="19" t="n">
        <v>4225.22</v>
      </c>
      <c r="E4191" s="20" t="n">
        <v>2</v>
      </c>
      <c r="G4191" s="4" t="n">
        <f aca="false">F4191*D4191</f>
        <v>0</v>
      </c>
    </row>
    <row r="4192" customFormat="false" ht="12.75" hidden="false" customHeight="false" outlineLevel="0" collapsed="false">
      <c r="A4192" s="15" t="s">
        <v>4188</v>
      </c>
      <c r="B4192" s="15"/>
      <c r="C4192" s="15"/>
      <c r="D4192" s="15"/>
      <c r="E4192" s="16" t="n">
        <v>2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89</v>
      </c>
      <c r="B4193" s="18" t="s">
        <v>13</v>
      </c>
      <c r="C4193" s="19" t="n">
        <v>15880</v>
      </c>
      <c r="D4193" s="19" t="n">
        <v>9310.02</v>
      </c>
      <c r="E4193" s="20" t="n">
        <v>1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90</v>
      </c>
      <c r="B4194" s="18" t="s">
        <v>13</v>
      </c>
      <c r="C4194" s="19" t="n">
        <v>29960</v>
      </c>
      <c r="D4194" s="19" t="n">
        <v>17583.92</v>
      </c>
      <c r="E4194" s="20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5" t="s">
        <v>4191</v>
      </c>
      <c r="B4195" s="15"/>
      <c r="C4195" s="15"/>
      <c r="D4195" s="15"/>
      <c r="E4195" s="16" t="n">
        <v>1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2</v>
      </c>
      <c r="B4196" s="18" t="s">
        <v>13</v>
      </c>
      <c r="C4196" s="19" t="n">
        <v>29960</v>
      </c>
      <c r="D4196" s="19" t="n">
        <v>17581.61</v>
      </c>
      <c r="E4196" s="20" t="n">
        <v>1</v>
      </c>
      <c r="G4196" s="4" t="n">
        <f aca="false">F4196*D4196</f>
        <v>0</v>
      </c>
    </row>
    <row r="4197" customFormat="false" ht="12.75" hidden="false" customHeight="false" outlineLevel="0" collapsed="false">
      <c r="A4197" s="15" t="s">
        <v>4193</v>
      </c>
      <c r="B4197" s="15"/>
      <c r="C4197" s="15"/>
      <c r="D4197" s="15"/>
      <c r="E4197" s="16" t="n">
        <v>1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4</v>
      </c>
      <c r="B4198" s="18" t="s">
        <v>13</v>
      </c>
      <c r="C4198" s="19" t="n">
        <v>20570</v>
      </c>
      <c r="D4198" s="19" t="n">
        <v>12067.6</v>
      </c>
      <c r="E4198" s="20" t="n">
        <v>1</v>
      </c>
      <c r="G4198" s="4" t="n">
        <f aca="false">F4198*D4198</f>
        <v>0</v>
      </c>
    </row>
    <row r="4199" customFormat="false" ht="12.75" hidden="false" customHeight="false" outlineLevel="0" collapsed="false">
      <c r="A4199" s="15" t="s">
        <v>4195</v>
      </c>
      <c r="B4199" s="15"/>
      <c r="C4199" s="15"/>
      <c r="D4199" s="15"/>
      <c r="E4199" s="16" t="n">
        <v>7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6</v>
      </c>
      <c r="B4200" s="18" t="s">
        <v>13</v>
      </c>
      <c r="C4200" s="19" t="n">
        <v>15880</v>
      </c>
      <c r="D4200" s="19" t="n">
        <v>9310.02</v>
      </c>
      <c r="E4200" s="20" t="n">
        <v>2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7</v>
      </c>
      <c r="B4201" s="18" t="s">
        <v>13</v>
      </c>
      <c r="C4201" s="19" t="n">
        <v>20570</v>
      </c>
      <c r="D4201" s="19" t="n">
        <v>12067.6</v>
      </c>
      <c r="E4201" s="20" t="n">
        <v>1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8</v>
      </c>
      <c r="B4202" s="18" t="s">
        <v>13</v>
      </c>
      <c r="C4202" s="19" t="n">
        <v>29960</v>
      </c>
      <c r="D4202" s="19" t="n">
        <v>17583.92</v>
      </c>
      <c r="E4202" s="20" t="n">
        <v>2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9</v>
      </c>
      <c r="B4203" s="18" t="s">
        <v>13</v>
      </c>
      <c r="C4203" s="19" t="n">
        <v>7210</v>
      </c>
      <c r="D4203" s="19" t="n">
        <v>4225.22</v>
      </c>
      <c r="E4203" s="20" t="n">
        <v>1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200</v>
      </c>
      <c r="B4204" s="18" t="s">
        <v>13</v>
      </c>
      <c r="C4204" s="19" t="n">
        <v>10590</v>
      </c>
      <c r="D4204" s="19" t="n">
        <v>6207.45</v>
      </c>
      <c r="E4204" s="20" t="n">
        <v>1</v>
      </c>
      <c r="G4204" s="4" t="n">
        <f aca="false">F4204*D4204</f>
        <v>0</v>
      </c>
    </row>
    <row r="4205" customFormat="false" ht="12.75" hidden="false" customHeight="false" outlineLevel="0" collapsed="false">
      <c r="A4205" s="15" t="s">
        <v>4201</v>
      </c>
      <c r="B4205" s="15"/>
      <c r="C4205" s="15"/>
      <c r="D4205" s="15"/>
      <c r="E4205" s="16" t="n">
        <v>10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2</v>
      </c>
      <c r="B4206" s="18" t="s">
        <v>13</v>
      </c>
      <c r="C4206" s="19" t="n">
        <v>20560</v>
      </c>
      <c r="D4206" s="19" t="n">
        <v>12066.45</v>
      </c>
      <c r="E4206" s="20" t="n">
        <v>4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3</v>
      </c>
      <c r="B4207" s="18" t="s">
        <v>13</v>
      </c>
      <c r="C4207" s="19" t="n">
        <v>29960</v>
      </c>
      <c r="D4207" s="19" t="n">
        <v>17582.76</v>
      </c>
      <c r="E4207" s="20" t="n">
        <v>2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4</v>
      </c>
      <c r="B4208" s="18" t="s">
        <v>13</v>
      </c>
      <c r="C4208" s="19" t="n">
        <v>44050</v>
      </c>
      <c r="D4208" s="19" t="n">
        <v>25856.66</v>
      </c>
      <c r="E4208" s="20" t="n">
        <v>4</v>
      </c>
      <c r="G4208" s="4" t="n">
        <f aca="false">F4208*D4208</f>
        <v>0</v>
      </c>
    </row>
    <row r="4209" customFormat="false" ht="12.75" hidden="false" customHeight="false" outlineLevel="0" collapsed="false">
      <c r="A4209" s="15" t="s">
        <v>4205</v>
      </c>
      <c r="B4209" s="15"/>
      <c r="C4209" s="15"/>
      <c r="D4209" s="15"/>
      <c r="E4209" s="16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5" t="s">
        <v>4206</v>
      </c>
      <c r="B4210" s="15"/>
      <c r="C4210" s="15"/>
      <c r="D4210" s="15"/>
      <c r="E4210" s="16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7" t="s">
        <v>4207</v>
      </c>
      <c r="B4211" s="18" t="s">
        <v>13</v>
      </c>
      <c r="C4211" s="19" t="n">
        <v>12590</v>
      </c>
      <c r="D4211" s="19" t="n">
        <v>10168.44</v>
      </c>
      <c r="E4211" s="20" t="n">
        <v>1</v>
      </c>
      <c r="G4211" s="4" t="n">
        <f aca="false">F4211*D4211</f>
        <v>0</v>
      </c>
    </row>
    <row r="4212" customFormat="false" ht="12.75" hidden="false" customHeight="false" outlineLevel="0" collapsed="false">
      <c r="A4212" s="15" t="s">
        <v>4208</v>
      </c>
      <c r="B4212" s="15"/>
      <c r="C4212" s="15"/>
      <c r="D4212" s="15"/>
      <c r="E4212" s="16" t="n">
        <v>13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09</v>
      </c>
      <c r="B4213" s="18" t="s">
        <v>13</v>
      </c>
      <c r="C4213" s="19" t="n">
        <v>29960</v>
      </c>
      <c r="D4213" s="19" t="n">
        <v>17582.76</v>
      </c>
      <c r="E4213" s="20" t="n">
        <v>4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10</v>
      </c>
      <c r="B4214" s="18" t="s">
        <v>13</v>
      </c>
      <c r="C4214" s="19" t="n">
        <v>44050</v>
      </c>
      <c r="D4214" s="19" t="n">
        <v>25856.66</v>
      </c>
      <c r="E4214" s="20" t="n">
        <v>7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1</v>
      </c>
      <c r="B4215" s="18" t="s">
        <v>13</v>
      </c>
      <c r="C4215" s="19" t="n">
        <v>10580</v>
      </c>
      <c r="D4215" s="19" t="n">
        <v>6206.3</v>
      </c>
      <c r="E4215" s="20" t="n">
        <v>2</v>
      </c>
      <c r="G4215" s="4" t="n">
        <f aca="false">F4215*D4215</f>
        <v>0</v>
      </c>
    </row>
    <row r="4216" customFormat="false" ht="12.75" hidden="false" customHeight="false" outlineLevel="0" collapsed="false">
      <c r="A4216" s="15" t="s">
        <v>4212</v>
      </c>
      <c r="B4216" s="15"/>
      <c r="C4216" s="15"/>
      <c r="D4216" s="15"/>
      <c r="E4216" s="16" t="n">
        <v>4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3</v>
      </c>
      <c r="B4217" s="18" t="s">
        <v>13</v>
      </c>
      <c r="C4217" s="19" t="n">
        <v>15860</v>
      </c>
      <c r="D4217" s="19" t="n">
        <v>9308.86</v>
      </c>
      <c r="E4217" s="20" t="n">
        <v>1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4</v>
      </c>
      <c r="B4218" s="18" t="s">
        <v>13</v>
      </c>
      <c r="C4218" s="19" t="n">
        <v>20560</v>
      </c>
      <c r="D4218" s="19" t="n">
        <v>12066.45</v>
      </c>
      <c r="E4218" s="20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5</v>
      </c>
      <c r="B4219" s="18" t="s">
        <v>13</v>
      </c>
      <c r="C4219" s="19" t="n">
        <v>29960</v>
      </c>
      <c r="D4219" s="19" t="n">
        <v>17582.76</v>
      </c>
      <c r="E4219" s="20" t="n">
        <v>2</v>
      </c>
      <c r="G4219" s="4" t="n">
        <f aca="false">F4219*D4219</f>
        <v>0</v>
      </c>
    </row>
    <row r="4220" customFormat="false" ht="12.75" hidden="false" customHeight="false" outlineLevel="0" collapsed="false">
      <c r="A4220" s="15" t="s">
        <v>4216</v>
      </c>
      <c r="B4220" s="15"/>
      <c r="C4220" s="15"/>
      <c r="D4220" s="15"/>
      <c r="E4220" s="16" t="n">
        <v>11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7</v>
      </c>
      <c r="B4221" s="18" t="s">
        <v>13</v>
      </c>
      <c r="C4221" s="19" t="n">
        <v>12680</v>
      </c>
      <c r="D4221" s="19" t="n">
        <v>7910.46</v>
      </c>
      <c r="E4221" s="20" t="n">
        <v>1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8</v>
      </c>
      <c r="B4222" s="18" t="s">
        <v>13</v>
      </c>
      <c r="C4222" s="19" t="n">
        <v>16450</v>
      </c>
      <c r="D4222" s="19" t="n">
        <v>10258.44</v>
      </c>
      <c r="E4222" s="20" t="n">
        <v>3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9</v>
      </c>
      <c r="B4223" s="18" t="s">
        <v>13</v>
      </c>
      <c r="C4223" s="19" t="n">
        <v>23960</v>
      </c>
      <c r="D4223" s="19" t="n">
        <v>14948.64</v>
      </c>
      <c r="E4223" s="20" t="n">
        <v>1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20</v>
      </c>
      <c r="B4224" s="18" t="s">
        <v>13</v>
      </c>
      <c r="C4224" s="19" t="n">
        <v>35150</v>
      </c>
      <c r="D4224" s="19" t="n">
        <v>21929.13</v>
      </c>
      <c r="E4224" s="20" t="n">
        <v>6</v>
      </c>
      <c r="G4224" s="4" t="n">
        <f aca="false">F4224*D4224</f>
        <v>0</v>
      </c>
    </row>
    <row r="4225" customFormat="false" ht="12.75" hidden="false" customHeight="false" outlineLevel="0" collapsed="false">
      <c r="A4225" s="15" t="s">
        <v>4221</v>
      </c>
      <c r="B4225" s="15"/>
      <c r="C4225" s="15"/>
      <c r="D4225" s="15"/>
      <c r="E4225" s="16" t="n">
        <v>1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2</v>
      </c>
      <c r="B4226" s="18" t="s">
        <v>13</v>
      </c>
      <c r="C4226" s="19" t="n">
        <v>6270</v>
      </c>
      <c r="D4226" s="19" t="n">
        <v>3627.55</v>
      </c>
      <c r="E4226" s="20" t="n">
        <v>1</v>
      </c>
      <c r="G4226" s="4" t="n">
        <f aca="false">F4226*D4226</f>
        <v>0</v>
      </c>
    </row>
    <row r="4227" customFormat="false" ht="12.75" hidden="false" customHeight="false" outlineLevel="0" collapsed="false">
      <c r="A4227" s="15" t="s">
        <v>4223</v>
      </c>
      <c r="B4227" s="15"/>
      <c r="C4227" s="15"/>
      <c r="D4227" s="15"/>
      <c r="E4227" s="16" t="n">
        <v>1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4</v>
      </c>
      <c r="B4228" s="18" t="s">
        <v>13</v>
      </c>
      <c r="C4228" s="19" t="n">
        <v>16000</v>
      </c>
      <c r="D4228" s="19" t="n">
        <v>11076.48</v>
      </c>
      <c r="E4228" s="20" t="n">
        <v>1</v>
      </c>
      <c r="G4228" s="4" t="n">
        <f aca="false">F4228*D4228</f>
        <v>0</v>
      </c>
    </row>
    <row r="4229" customFormat="false" ht="12.75" hidden="false" customHeight="false" outlineLevel="0" collapsed="false">
      <c r="A4229" s="15" t="s">
        <v>4225</v>
      </c>
      <c r="B4229" s="15"/>
      <c r="C4229" s="15"/>
      <c r="D4229" s="15"/>
      <c r="E4229" s="16" t="n">
        <v>7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6</v>
      </c>
      <c r="B4230" s="18" t="s">
        <v>13</v>
      </c>
      <c r="C4230" s="19" t="n">
        <v>12640</v>
      </c>
      <c r="D4230" s="19" t="n">
        <v>7289.71</v>
      </c>
      <c r="E4230" s="20" t="n">
        <v>2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7</v>
      </c>
      <c r="B4231" s="18" t="s">
        <v>13</v>
      </c>
      <c r="C4231" s="19" t="n">
        <v>16380</v>
      </c>
      <c r="D4231" s="19" t="n">
        <v>9449.63</v>
      </c>
      <c r="E4231" s="20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8</v>
      </c>
      <c r="B4232" s="18" t="s">
        <v>13</v>
      </c>
      <c r="C4232" s="19" t="n">
        <v>23870</v>
      </c>
      <c r="D4232" s="19" t="n">
        <v>13769.45</v>
      </c>
      <c r="E4232" s="20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29</v>
      </c>
      <c r="B4233" s="18" t="s">
        <v>13</v>
      </c>
      <c r="C4233" s="19" t="n">
        <v>35100</v>
      </c>
      <c r="D4233" s="19" t="n">
        <v>20249.19</v>
      </c>
      <c r="E4233" s="20" t="n">
        <v>1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30</v>
      </c>
      <c r="B4234" s="18" t="s">
        <v>13</v>
      </c>
      <c r="C4234" s="19" t="n">
        <v>8430</v>
      </c>
      <c r="D4234" s="19" t="n">
        <v>4859.81</v>
      </c>
      <c r="E4234" s="20" t="n">
        <v>2</v>
      </c>
      <c r="G4234" s="4" t="n">
        <f aca="false">F4234*D4234</f>
        <v>0</v>
      </c>
    </row>
    <row r="4235" customFormat="false" ht="12.75" hidden="false" customHeight="false" outlineLevel="0" collapsed="false">
      <c r="A4235" s="15" t="s">
        <v>4231</v>
      </c>
      <c r="B4235" s="15"/>
      <c r="C4235" s="15"/>
      <c r="D4235" s="15"/>
      <c r="E4235" s="16" t="n">
        <v>3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2</v>
      </c>
      <c r="B4236" s="18" t="s">
        <v>13</v>
      </c>
      <c r="C4236" s="19" t="n">
        <v>23360</v>
      </c>
      <c r="D4236" s="19" t="n">
        <v>13476.39</v>
      </c>
      <c r="E4236" s="20" t="n">
        <v>3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3</v>
      </c>
      <c r="B4237" s="15"/>
      <c r="C4237" s="15"/>
      <c r="D4237" s="15"/>
      <c r="E4237" s="16" t="n">
        <v>6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4</v>
      </c>
      <c r="B4238" s="18" t="s">
        <v>13</v>
      </c>
      <c r="C4238" s="19" t="n">
        <v>35100</v>
      </c>
      <c r="D4238" s="19" t="n">
        <v>20249.19</v>
      </c>
      <c r="E4238" s="20" t="n">
        <v>2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5</v>
      </c>
      <c r="B4239" s="18" t="s">
        <v>13</v>
      </c>
      <c r="C4239" s="19" t="n">
        <v>5740</v>
      </c>
      <c r="D4239" s="19" t="n">
        <v>3307.95</v>
      </c>
      <c r="E4239" s="20" t="n">
        <v>2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6</v>
      </c>
      <c r="B4240" s="18" t="s">
        <v>13</v>
      </c>
      <c r="C4240" s="19" t="n">
        <v>8430</v>
      </c>
      <c r="D4240" s="19" t="n">
        <v>4859.81</v>
      </c>
      <c r="E4240" s="20" t="n">
        <v>2</v>
      </c>
      <c r="G4240" s="4" t="n">
        <f aca="false">F4240*D4240</f>
        <v>0</v>
      </c>
    </row>
    <row r="4241" customFormat="false" ht="12.75" hidden="false" customHeight="false" outlineLevel="0" collapsed="false">
      <c r="A4241" s="15" t="s">
        <v>4237</v>
      </c>
      <c r="B4241" s="15"/>
      <c r="C4241" s="15"/>
      <c r="D4241" s="15"/>
      <c r="E4241" s="16" t="n">
        <v>1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38</v>
      </c>
      <c r="B4242" s="18" t="s">
        <v>13</v>
      </c>
      <c r="C4242" s="19" t="n">
        <v>23400</v>
      </c>
      <c r="D4242" s="19" t="n">
        <v>13499.46</v>
      </c>
      <c r="E4242" s="20" t="n">
        <v>1</v>
      </c>
      <c r="G4242" s="4" t="n">
        <f aca="false">F4242*D4242</f>
        <v>0</v>
      </c>
    </row>
    <row r="4243" customFormat="false" ht="12.75" hidden="false" customHeight="false" outlineLevel="0" collapsed="false">
      <c r="A4243" s="15" t="s">
        <v>4239</v>
      </c>
      <c r="B4243" s="15"/>
      <c r="C4243" s="15"/>
      <c r="D4243" s="15"/>
      <c r="E4243" s="16" t="n">
        <v>3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40</v>
      </c>
      <c r="B4244" s="18" t="s">
        <v>13</v>
      </c>
      <c r="C4244" s="19" t="n">
        <v>16390</v>
      </c>
      <c r="D4244" s="19" t="n">
        <v>9454.24</v>
      </c>
      <c r="E4244" s="20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1</v>
      </c>
      <c r="B4245" s="18" t="s">
        <v>13</v>
      </c>
      <c r="C4245" s="19" t="n">
        <v>5740</v>
      </c>
      <c r="D4245" s="19" t="n">
        <v>3309.1</v>
      </c>
      <c r="E4245" s="20" t="n">
        <v>2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2</v>
      </c>
      <c r="B4246" s="15"/>
      <c r="C4246" s="15"/>
      <c r="D4246" s="15"/>
      <c r="E4246" s="16" t="n">
        <v>5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3</v>
      </c>
      <c r="B4247" s="18" t="s">
        <v>13</v>
      </c>
      <c r="C4247" s="19" t="n">
        <v>12620</v>
      </c>
      <c r="D4247" s="19" t="n">
        <v>7278.18</v>
      </c>
      <c r="E4247" s="20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4</v>
      </c>
      <c r="B4248" s="18" t="s">
        <v>13</v>
      </c>
      <c r="C4248" s="19" t="n">
        <v>23830</v>
      </c>
      <c r="D4248" s="19" t="n">
        <v>13746.38</v>
      </c>
      <c r="E4248" s="20" t="n">
        <v>1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5</v>
      </c>
      <c r="B4249" s="18" t="s">
        <v>13</v>
      </c>
      <c r="C4249" s="19" t="n">
        <v>35040</v>
      </c>
      <c r="D4249" s="19" t="n">
        <v>20214.58</v>
      </c>
      <c r="E4249" s="20" t="n">
        <v>3</v>
      </c>
      <c r="G4249" s="4" t="n">
        <f aca="false">F4249*D4249</f>
        <v>0</v>
      </c>
    </row>
    <row r="4250" customFormat="false" ht="12.75" hidden="false" customHeight="false" outlineLevel="0" collapsed="false">
      <c r="A4250" s="15" t="s">
        <v>4246</v>
      </c>
      <c r="B4250" s="15"/>
      <c r="C4250" s="15"/>
      <c r="D4250" s="15"/>
      <c r="E4250" s="16" t="n">
        <v>1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7</v>
      </c>
      <c r="B4251" s="18" t="s">
        <v>13</v>
      </c>
      <c r="C4251" s="19" t="n">
        <v>23360</v>
      </c>
      <c r="D4251" s="19" t="n">
        <v>13476.39</v>
      </c>
      <c r="E4251" s="20" t="n">
        <v>1</v>
      </c>
      <c r="G4251" s="4" t="n">
        <f aca="false">F4251*D4251</f>
        <v>0</v>
      </c>
    </row>
    <row r="4252" customFormat="false" ht="12.75" hidden="false" customHeight="false" outlineLevel="0" collapsed="false">
      <c r="A4252" s="15" t="s">
        <v>4248</v>
      </c>
      <c r="B4252" s="15"/>
      <c r="C4252" s="15"/>
      <c r="D4252" s="15"/>
      <c r="E4252" s="16" t="n">
        <v>1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9</v>
      </c>
      <c r="B4253" s="18" t="s">
        <v>13</v>
      </c>
      <c r="C4253" s="19" t="n">
        <v>25510</v>
      </c>
      <c r="D4253" s="19" t="n">
        <v>20603.41</v>
      </c>
      <c r="E4253" s="20" t="n">
        <v>1</v>
      </c>
      <c r="G4253" s="4" t="n">
        <f aca="false">F4253*D4253</f>
        <v>0</v>
      </c>
    </row>
    <row r="4254" customFormat="false" ht="12.75" hidden="false" customHeight="false" outlineLevel="0" collapsed="false">
      <c r="A4254" s="15" t="s">
        <v>4250</v>
      </c>
      <c r="B4254" s="15"/>
      <c r="C4254" s="15"/>
      <c r="D4254" s="15"/>
      <c r="E4254" s="16" t="n">
        <v>1</v>
      </c>
      <c r="G4254" s="4" t="n">
        <f aca="false">F4254*D4254</f>
        <v>0</v>
      </c>
    </row>
    <row r="4255" customFormat="false" ht="12.75" hidden="false" customHeight="false" outlineLevel="0" collapsed="false">
      <c r="A4255" s="17" t="s">
        <v>4251</v>
      </c>
      <c r="B4255" s="18" t="s">
        <v>13</v>
      </c>
      <c r="C4255" s="19" t="n">
        <v>18340</v>
      </c>
      <c r="D4255" s="19" t="n">
        <v>12710.27</v>
      </c>
      <c r="E4255" s="20" t="n">
        <v>1</v>
      </c>
      <c r="G4255" s="4" t="n">
        <f aca="false">F4255*D4255</f>
        <v>0</v>
      </c>
    </row>
    <row r="4256" customFormat="false" ht="12.75" hidden="false" customHeight="false" outlineLevel="0" collapsed="false">
      <c r="A4256" s="15" t="s">
        <v>4252</v>
      </c>
      <c r="B4256" s="15"/>
      <c r="C4256" s="15"/>
      <c r="D4256" s="15"/>
      <c r="E4256" s="16" t="n">
        <v>1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3</v>
      </c>
      <c r="B4257" s="18" t="s">
        <v>13</v>
      </c>
      <c r="C4257" s="19" t="n">
        <v>12650</v>
      </c>
      <c r="D4257" s="19" t="n">
        <v>7293.17</v>
      </c>
      <c r="E4257" s="20" t="n">
        <v>1</v>
      </c>
      <c r="G4257" s="4" t="n">
        <f aca="false">F4257*D4257</f>
        <v>0</v>
      </c>
    </row>
    <row r="4258" customFormat="false" ht="12.75" hidden="false" customHeight="false" outlineLevel="0" collapsed="false">
      <c r="A4258" s="15" t="s">
        <v>4254</v>
      </c>
      <c r="B4258" s="15"/>
      <c r="C4258" s="15"/>
      <c r="D4258" s="15"/>
      <c r="E4258" s="16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5</v>
      </c>
      <c r="B4259" s="18" t="s">
        <v>13</v>
      </c>
      <c r="C4259" s="19" t="n">
        <v>14640</v>
      </c>
      <c r="D4259" s="19" t="n">
        <v>8443.51</v>
      </c>
      <c r="E4259" s="20" t="n">
        <v>1</v>
      </c>
      <c r="G4259" s="4" t="n">
        <f aca="false">F4259*D4259</f>
        <v>0</v>
      </c>
    </row>
    <row r="4260" customFormat="false" ht="12.75" hidden="false" customHeight="false" outlineLevel="0" collapsed="false">
      <c r="A4260" s="15" t="s">
        <v>4256</v>
      </c>
      <c r="B4260" s="15"/>
      <c r="C4260" s="15"/>
      <c r="D4260" s="15"/>
      <c r="E4260" s="16" t="n">
        <v>2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7</v>
      </c>
      <c r="B4261" s="18" t="s">
        <v>13</v>
      </c>
      <c r="C4261" s="19" t="n">
        <v>12640</v>
      </c>
      <c r="D4261" s="19" t="n">
        <v>7289.71</v>
      </c>
      <c r="E4261" s="20" t="n">
        <v>1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8</v>
      </c>
      <c r="B4262" s="18" t="s">
        <v>13</v>
      </c>
      <c r="C4262" s="19" t="n">
        <v>16380</v>
      </c>
      <c r="D4262" s="19" t="n">
        <v>9449.63</v>
      </c>
      <c r="E4262" s="20" t="n">
        <v>1</v>
      </c>
      <c r="G4262" s="4" t="n">
        <f aca="false">F4262*D4262</f>
        <v>0</v>
      </c>
    </row>
    <row r="4263" customFormat="false" ht="12.75" hidden="false" customHeight="false" outlineLevel="0" collapsed="false">
      <c r="A4263" s="15" t="s">
        <v>4259</v>
      </c>
      <c r="B4263" s="15"/>
      <c r="C4263" s="15"/>
      <c r="D4263" s="15"/>
      <c r="E4263" s="16" t="n">
        <v>2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60</v>
      </c>
      <c r="B4264" s="18" t="s">
        <v>13</v>
      </c>
      <c r="C4264" s="19" t="n">
        <v>12640</v>
      </c>
      <c r="D4264" s="19" t="n">
        <v>7289.71</v>
      </c>
      <c r="E4264" s="20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1</v>
      </c>
      <c r="B4265" s="18" t="s">
        <v>13</v>
      </c>
      <c r="C4265" s="19" t="n">
        <v>8430</v>
      </c>
      <c r="D4265" s="19" t="n">
        <v>4863.27</v>
      </c>
      <c r="E4265" s="20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5" t="s">
        <v>4262</v>
      </c>
      <c r="B4266" s="15"/>
      <c r="C4266" s="15"/>
      <c r="D4266" s="15"/>
      <c r="E4266" s="16" t="n">
        <v>1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3</v>
      </c>
      <c r="B4267" s="18" t="s">
        <v>13</v>
      </c>
      <c r="C4267" s="19" t="n">
        <v>8430</v>
      </c>
      <c r="D4267" s="19" t="n">
        <v>4859.81</v>
      </c>
      <c r="E4267" s="20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5" t="s">
        <v>4264</v>
      </c>
      <c r="B4268" s="15"/>
      <c r="C4268" s="15"/>
      <c r="D4268" s="15"/>
      <c r="E4268" s="16" t="n">
        <v>1</v>
      </c>
      <c r="G4268" s="4" t="n">
        <f aca="false">F4268*D4268</f>
        <v>0</v>
      </c>
    </row>
    <row r="4269" customFormat="false" ht="12.75" hidden="false" customHeight="false" outlineLevel="0" collapsed="false">
      <c r="A4269" s="17" t="s">
        <v>4265</v>
      </c>
      <c r="B4269" s="18" t="s">
        <v>13</v>
      </c>
      <c r="C4269" s="19" t="n">
        <v>28230</v>
      </c>
      <c r="D4269" s="19" t="n">
        <v>16282.43</v>
      </c>
      <c r="E4269" s="20" t="n">
        <v>1</v>
      </c>
      <c r="G4269" s="4" t="n">
        <f aca="false">F4269*D4269</f>
        <v>0</v>
      </c>
    </row>
    <row r="4270" customFormat="false" ht="12.75" hidden="false" customHeight="false" outlineLevel="0" collapsed="false">
      <c r="A4270" s="15" t="s">
        <v>4266</v>
      </c>
      <c r="B4270" s="15"/>
      <c r="C4270" s="15"/>
      <c r="D4270" s="15"/>
      <c r="E4270" s="16" t="n">
        <v>4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7</v>
      </c>
      <c r="B4271" s="18" t="s">
        <v>13</v>
      </c>
      <c r="C4271" s="19" t="n">
        <v>21780</v>
      </c>
      <c r="D4271" s="19" t="n">
        <v>12561.43</v>
      </c>
      <c r="E4271" s="20" t="n">
        <v>1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8</v>
      </c>
      <c r="B4272" s="18" t="s">
        <v>13</v>
      </c>
      <c r="C4272" s="19" t="n">
        <v>9890</v>
      </c>
      <c r="D4272" s="19" t="n">
        <v>5699.78</v>
      </c>
      <c r="E4272" s="20" t="n">
        <v>3</v>
      </c>
      <c r="G4272" s="4" t="n">
        <f aca="false">F4272*D4272</f>
        <v>0</v>
      </c>
    </row>
    <row r="4273" customFormat="false" ht="12.75" hidden="false" customHeight="false" outlineLevel="0" collapsed="false">
      <c r="A4273" s="15" t="s">
        <v>4269</v>
      </c>
      <c r="B4273" s="15"/>
      <c r="C4273" s="15"/>
      <c r="D4273" s="15"/>
      <c r="E4273" s="16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70</v>
      </c>
      <c r="B4274" s="18" t="s">
        <v>13</v>
      </c>
      <c r="C4274" s="19" t="n">
        <v>28240</v>
      </c>
      <c r="D4274" s="19" t="n">
        <v>16289.35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5" t="s">
        <v>4271</v>
      </c>
      <c r="B4275" s="15"/>
      <c r="C4275" s="15"/>
      <c r="D4275" s="15"/>
      <c r="E4275" s="16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2</v>
      </c>
      <c r="B4276" s="18" t="s">
        <v>13</v>
      </c>
      <c r="C4276" s="19" t="n">
        <v>23330</v>
      </c>
      <c r="D4276" s="19" t="n">
        <v>13457.93</v>
      </c>
      <c r="E4276" s="20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5" t="s">
        <v>4273</v>
      </c>
      <c r="B4277" s="15"/>
      <c r="C4277" s="15"/>
      <c r="D4277" s="15"/>
      <c r="E4277" s="16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4</v>
      </c>
      <c r="B4278" s="18" t="s">
        <v>13</v>
      </c>
      <c r="C4278" s="19" t="n">
        <v>21780</v>
      </c>
      <c r="D4278" s="19" t="n">
        <v>12561.43</v>
      </c>
      <c r="E4278" s="20" t="n">
        <v>1</v>
      </c>
      <c r="G4278" s="4" t="n">
        <f aca="false">F4278*D4278</f>
        <v>0</v>
      </c>
    </row>
    <row r="4279" customFormat="false" ht="12.75" hidden="false" customHeight="false" outlineLevel="0" collapsed="false">
      <c r="A4279" s="15" t="s">
        <v>4275</v>
      </c>
      <c r="B4279" s="15"/>
      <c r="C4279" s="15"/>
      <c r="D4279" s="15"/>
      <c r="E4279" s="16" t="n">
        <v>3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6</v>
      </c>
      <c r="B4280" s="18" t="s">
        <v>13</v>
      </c>
      <c r="C4280" s="19" t="n">
        <v>29380</v>
      </c>
      <c r="D4280" s="19" t="n">
        <v>16947.02</v>
      </c>
      <c r="E4280" s="20" t="n">
        <v>1</v>
      </c>
      <c r="G4280" s="4" t="n">
        <f aca="false">F4280*D4280</f>
        <v>0</v>
      </c>
    </row>
    <row r="4281" customFormat="false" ht="12.75" hidden="false" customHeight="false" outlineLevel="0" collapsed="false">
      <c r="A4281" s="17" t="s">
        <v>4277</v>
      </c>
      <c r="B4281" s="18" t="s">
        <v>13</v>
      </c>
      <c r="C4281" s="19" t="n">
        <v>7060</v>
      </c>
      <c r="D4281" s="19" t="n">
        <v>4070.61</v>
      </c>
      <c r="E4281" s="20" t="n">
        <v>1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8</v>
      </c>
      <c r="B4282" s="18" t="s">
        <v>13</v>
      </c>
      <c r="C4282" s="19" t="n">
        <v>10370</v>
      </c>
      <c r="D4282" s="19" t="n">
        <v>5981.3</v>
      </c>
      <c r="E4282" s="20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5" t="s">
        <v>4279</v>
      </c>
      <c r="B4283" s="15"/>
      <c r="C4283" s="15"/>
      <c r="D4283" s="15"/>
      <c r="E4283" s="16" t="n">
        <v>1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80</v>
      </c>
      <c r="B4284" s="18" t="s">
        <v>13</v>
      </c>
      <c r="C4284" s="19" t="n">
        <v>7060</v>
      </c>
      <c r="D4284" s="19" t="n">
        <v>4070.61</v>
      </c>
      <c r="E4284" s="20" t="n">
        <v>1</v>
      </c>
      <c r="G4284" s="4" t="n">
        <f aca="false">F4284*D4284</f>
        <v>0</v>
      </c>
    </row>
    <row r="4285" customFormat="false" ht="12.75" hidden="false" customHeight="false" outlineLevel="0" collapsed="false">
      <c r="A4285" s="15" t="s">
        <v>4281</v>
      </c>
      <c r="B4285" s="15"/>
      <c r="C4285" s="15"/>
      <c r="D4285" s="15"/>
      <c r="E4285" s="16" t="n">
        <v>2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2</v>
      </c>
      <c r="B4286" s="18" t="s">
        <v>13</v>
      </c>
      <c r="C4286" s="19" t="n">
        <v>43200</v>
      </c>
      <c r="D4286" s="19" t="n">
        <v>24922.08</v>
      </c>
      <c r="E4286" s="20" t="n">
        <v>1</v>
      </c>
      <c r="G4286" s="4" t="n">
        <f aca="false">F4286*D4286</f>
        <v>0</v>
      </c>
    </row>
    <row r="4287" customFormat="false" ht="12.75" hidden="false" customHeight="false" outlineLevel="0" collapsed="false">
      <c r="A4287" s="17" t="s">
        <v>4283</v>
      </c>
      <c r="B4287" s="18" t="s">
        <v>13</v>
      </c>
      <c r="C4287" s="19" t="n">
        <v>10370</v>
      </c>
      <c r="D4287" s="19" t="n">
        <v>5981.3</v>
      </c>
      <c r="E4287" s="20" t="n">
        <v>1</v>
      </c>
      <c r="G4287" s="4" t="n">
        <f aca="false">F4287*D4287</f>
        <v>0</v>
      </c>
    </row>
    <row r="4288" customFormat="false" ht="12.75" hidden="false" customHeight="false" outlineLevel="0" collapsed="false">
      <c r="A4288" s="15" t="s">
        <v>4284</v>
      </c>
      <c r="B4288" s="15"/>
      <c r="C4288" s="15"/>
      <c r="D4288" s="15"/>
      <c r="E4288" s="16" t="n">
        <v>1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5</v>
      </c>
      <c r="B4289" s="18" t="s">
        <v>13</v>
      </c>
      <c r="C4289" s="19" t="n">
        <v>60510</v>
      </c>
      <c r="D4289" s="19" t="n">
        <v>34890.92</v>
      </c>
      <c r="E4289" s="20" t="n">
        <v>1</v>
      </c>
      <c r="G4289" s="4" t="n">
        <f aca="false">F4289*D4289</f>
        <v>0</v>
      </c>
    </row>
    <row r="4290" customFormat="false" ht="12.75" hidden="false" customHeight="false" outlineLevel="0" collapsed="false">
      <c r="A4290" s="15" t="s">
        <v>4286</v>
      </c>
      <c r="B4290" s="15"/>
      <c r="C4290" s="15"/>
      <c r="D4290" s="15"/>
      <c r="E4290" s="16" t="n">
        <v>1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7</v>
      </c>
      <c r="B4291" s="18" t="s">
        <v>13</v>
      </c>
      <c r="C4291" s="19" t="n">
        <v>28560</v>
      </c>
      <c r="D4291" s="19" t="n">
        <v>16476.27</v>
      </c>
      <c r="E4291" s="20" t="n">
        <v>1</v>
      </c>
      <c r="G4291" s="4" t="n">
        <f aca="false">F4291*D4291</f>
        <v>0</v>
      </c>
    </row>
    <row r="4292" customFormat="false" ht="12.75" hidden="false" customHeight="false" outlineLevel="0" collapsed="false">
      <c r="A4292" s="15" t="s">
        <v>4288</v>
      </c>
      <c r="B4292" s="15"/>
      <c r="C4292" s="15"/>
      <c r="D4292" s="15"/>
      <c r="E4292" s="16" t="n">
        <v>1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9</v>
      </c>
      <c r="B4293" s="18" t="s">
        <v>13</v>
      </c>
      <c r="C4293" s="19" t="n">
        <v>28000</v>
      </c>
      <c r="D4293" s="19" t="n">
        <v>16153.2</v>
      </c>
      <c r="E4293" s="20" t="n">
        <v>1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90</v>
      </c>
      <c r="B4294" s="15"/>
      <c r="C4294" s="15"/>
      <c r="D4294" s="15"/>
      <c r="E4294" s="16" t="n">
        <v>1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1</v>
      </c>
      <c r="B4295" s="18" t="s">
        <v>13</v>
      </c>
      <c r="C4295" s="19" t="n">
        <v>28560</v>
      </c>
      <c r="D4295" s="19" t="n">
        <v>16476.27</v>
      </c>
      <c r="E4295" s="20" t="n">
        <v>1</v>
      </c>
      <c r="G4295" s="4" t="n">
        <f aca="false">F4295*D4295</f>
        <v>0</v>
      </c>
    </row>
    <row r="4296" customFormat="false" ht="12.75" hidden="false" customHeight="false" outlineLevel="0" collapsed="false">
      <c r="A4296" s="15" t="s">
        <v>4292</v>
      </c>
      <c r="B4296" s="15"/>
      <c r="C4296" s="15"/>
      <c r="D4296" s="15"/>
      <c r="E4296" s="16" t="n">
        <v>1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3</v>
      </c>
      <c r="B4297" s="18" t="s">
        <v>13</v>
      </c>
      <c r="C4297" s="19" t="n">
        <v>28000</v>
      </c>
      <c r="D4297" s="19" t="n">
        <v>16153.2</v>
      </c>
      <c r="E4297" s="20" t="n">
        <v>1</v>
      </c>
      <c r="G4297" s="4" t="n">
        <f aca="false">F4297*D4297</f>
        <v>0</v>
      </c>
    </row>
    <row r="4298" customFormat="false" ht="12.75" hidden="false" customHeight="false" outlineLevel="0" collapsed="false">
      <c r="A4298" s="15" t="s">
        <v>4294</v>
      </c>
      <c r="B4298" s="15"/>
      <c r="C4298" s="15"/>
      <c r="D4298" s="15"/>
      <c r="E4298" s="16" t="n">
        <v>1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5</v>
      </c>
      <c r="B4299" s="18" t="s">
        <v>13</v>
      </c>
      <c r="C4299" s="19" t="n">
        <v>28560</v>
      </c>
      <c r="D4299" s="19" t="n">
        <v>16476.27</v>
      </c>
      <c r="E4299" s="20" t="n">
        <v>1</v>
      </c>
      <c r="G4299" s="4" t="n">
        <f aca="false">F4299*D4299</f>
        <v>0</v>
      </c>
    </row>
    <row r="4300" customFormat="false" ht="12.75" hidden="false" customHeight="false" outlineLevel="0" collapsed="false">
      <c r="A4300" s="15" t="s">
        <v>4296</v>
      </c>
      <c r="B4300" s="15"/>
      <c r="C4300" s="15"/>
      <c r="D4300" s="15"/>
      <c r="E4300" s="16" t="n">
        <v>1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7</v>
      </c>
      <c r="B4301" s="18" t="s">
        <v>13</v>
      </c>
      <c r="C4301" s="19" t="n">
        <v>28000</v>
      </c>
      <c r="D4301" s="19" t="n">
        <v>16153.2</v>
      </c>
      <c r="E4301" s="20" t="n">
        <v>1</v>
      </c>
      <c r="G4301" s="4" t="n">
        <f aca="false">F4301*D4301</f>
        <v>0</v>
      </c>
    </row>
    <row r="4302" customFormat="false" ht="12.75" hidden="false" customHeight="false" outlineLevel="0" collapsed="false">
      <c r="A4302" s="15" t="s">
        <v>4298</v>
      </c>
      <c r="B4302" s="15"/>
      <c r="C4302" s="15"/>
      <c r="D4302" s="15"/>
      <c r="E4302" s="16" t="n">
        <v>2</v>
      </c>
      <c r="G4302" s="4" t="n">
        <f aca="false">F4302*D4302</f>
        <v>0</v>
      </c>
    </row>
    <row r="4303" customFormat="false" ht="12.75" hidden="false" customHeight="false" outlineLevel="0" collapsed="false">
      <c r="A4303" s="17" t="s">
        <v>4299</v>
      </c>
      <c r="B4303" s="18" t="s">
        <v>13</v>
      </c>
      <c r="C4303" s="19" t="n">
        <v>28560</v>
      </c>
      <c r="D4303" s="19" t="n">
        <v>16476.27</v>
      </c>
      <c r="E4303" s="20" t="n">
        <v>1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300</v>
      </c>
      <c r="B4304" s="18" t="s">
        <v>13</v>
      </c>
      <c r="C4304" s="19" t="n">
        <v>42000</v>
      </c>
      <c r="D4304" s="19" t="n">
        <v>24229.8</v>
      </c>
      <c r="E4304" s="20" t="n">
        <v>1</v>
      </c>
      <c r="G4304" s="4" t="n">
        <f aca="false">F4304*D4304</f>
        <v>0</v>
      </c>
    </row>
    <row r="4305" customFormat="false" ht="12.75" hidden="false" customHeight="false" outlineLevel="0" collapsed="false">
      <c r="A4305" s="15" t="s">
        <v>4301</v>
      </c>
      <c r="B4305" s="15"/>
      <c r="C4305" s="15"/>
      <c r="D4305" s="15"/>
      <c r="E4305" s="16" t="n">
        <v>1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2</v>
      </c>
      <c r="B4306" s="18" t="s">
        <v>13</v>
      </c>
      <c r="C4306" s="19" t="n">
        <v>14010</v>
      </c>
      <c r="D4306" s="19" t="n">
        <v>8067.37</v>
      </c>
      <c r="E4306" s="20" t="n">
        <v>1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3</v>
      </c>
      <c r="B4307" s="15"/>
      <c r="C4307" s="15"/>
      <c r="D4307" s="15"/>
      <c r="E4307" s="16" t="n">
        <v>55</v>
      </c>
      <c r="G4307" s="4" t="n">
        <f aca="false">F4307*D4307</f>
        <v>0</v>
      </c>
    </row>
    <row r="4308" customFormat="false" ht="12.75" hidden="false" customHeight="false" outlineLevel="0" collapsed="false">
      <c r="A4308" s="15" t="s">
        <v>4304</v>
      </c>
      <c r="B4308" s="15"/>
      <c r="C4308" s="15"/>
      <c r="D4308" s="15"/>
      <c r="E4308" s="16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7" t="s">
        <v>4305</v>
      </c>
      <c r="B4309" s="18" t="s">
        <v>13</v>
      </c>
      <c r="C4309" s="19" t="n">
        <v>89900</v>
      </c>
      <c r="D4309" s="19" t="n">
        <v>51862.16</v>
      </c>
      <c r="E4309" s="20" t="n">
        <v>1</v>
      </c>
      <c r="G4309" s="4" t="n">
        <f aca="false">F4309*D4309</f>
        <v>0</v>
      </c>
    </row>
    <row r="4310" customFormat="false" ht="12.75" hidden="false" customHeight="false" outlineLevel="0" collapsed="false">
      <c r="A4310" s="15" t="s">
        <v>4306</v>
      </c>
      <c r="B4310" s="15"/>
      <c r="C4310" s="15"/>
      <c r="D4310" s="15"/>
      <c r="E4310" s="16" t="n">
        <v>3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7</v>
      </c>
      <c r="B4311" s="18" t="s">
        <v>13</v>
      </c>
      <c r="C4311" s="19" t="n">
        <v>89900</v>
      </c>
      <c r="D4311" s="19" t="n">
        <v>51862.16</v>
      </c>
      <c r="E4311" s="20" t="n">
        <v>3</v>
      </c>
      <c r="G4311" s="4" t="n">
        <f aca="false">F4311*D4311</f>
        <v>0</v>
      </c>
    </row>
    <row r="4312" customFormat="false" ht="12.75" hidden="false" customHeight="false" outlineLevel="0" collapsed="false">
      <c r="A4312" s="15" t="s">
        <v>4308</v>
      </c>
      <c r="B4312" s="15"/>
      <c r="C4312" s="15"/>
      <c r="D4312" s="15"/>
      <c r="E4312" s="16" t="n">
        <v>3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9</v>
      </c>
      <c r="B4313" s="18" t="s">
        <v>13</v>
      </c>
      <c r="C4313" s="19" t="n">
        <v>39940</v>
      </c>
      <c r="D4313" s="19" t="n">
        <v>23039.08</v>
      </c>
      <c r="E4313" s="20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10</v>
      </c>
      <c r="B4314" s="18" t="s">
        <v>13</v>
      </c>
      <c r="C4314" s="19" t="n">
        <v>58730</v>
      </c>
      <c r="D4314" s="19" t="n">
        <v>33880.19</v>
      </c>
      <c r="E4314" s="20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7" t="s">
        <v>4311</v>
      </c>
      <c r="B4315" s="18" t="s">
        <v>13</v>
      </c>
      <c r="C4315" s="19" t="n">
        <v>7050</v>
      </c>
      <c r="D4315" s="19" t="n">
        <v>4066</v>
      </c>
      <c r="E4315" s="20" t="n">
        <v>1</v>
      </c>
      <c r="G4315" s="4" t="n">
        <f aca="false">F4315*D4315</f>
        <v>0</v>
      </c>
    </row>
    <row r="4316" customFormat="false" ht="12.75" hidden="false" customHeight="false" outlineLevel="0" collapsed="false">
      <c r="A4316" s="15" t="s">
        <v>4312</v>
      </c>
      <c r="B4316" s="15"/>
      <c r="C4316" s="15"/>
      <c r="D4316" s="15"/>
      <c r="E4316" s="16" t="n">
        <v>2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3</v>
      </c>
      <c r="B4317" s="18" t="s">
        <v>13</v>
      </c>
      <c r="C4317" s="19" t="n">
        <v>39940</v>
      </c>
      <c r="D4317" s="19" t="n">
        <v>23039.08</v>
      </c>
      <c r="E4317" s="20" t="n">
        <v>2</v>
      </c>
      <c r="G4317" s="4" t="n">
        <f aca="false">F4317*D4317</f>
        <v>0</v>
      </c>
    </row>
    <row r="4318" customFormat="false" ht="12.75" hidden="false" customHeight="false" outlineLevel="0" collapsed="false">
      <c r="A4318" s="15" t="s">
        <v>4314</v>
      </c>
      <c r="B4318" s="15"/>
      <c r="C4318" s="15"/>
      <c r="D4318" s="15"/>
      <c r="E4318" s="16" t="n">
        <v>1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5</v>
      </c>
      <c r="B4319" s="18" t="s">
        <v>13</v>
      </c>
      <c r="C4319" s="19" t="n">
        <v>9680</v>
      </c>
      <c r="D4319" s="19" t="n">
        <v>5580.94</v>
      </c>
      <c r="E4319" s="20" t="n">
        <v>1</v>
      </c>
      <c r="G4319" s="4" t="n">
        <f aca="false">F4319*D4319</f>
        <v>0</v>
      </c>
    </row>
    <row r="4320" customFormat="false" ht="12.75" hidden="false" customHeight="false" outlineLevel="0" collapsed="false">
      <c r="A4320" s="15" t="s">
        <v>4316</v>
      </c>
      <c r="B4320" s="15"/>
      <c r="C4320" s="15"/>
      <c r="D4320" s="15"/>
      <c r="E4320" s="16" t="n">
        <v>1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7</v>
      </c>
      <c r="B4321" s="18" t="s">
        <v>13</v>
      </c>
      <c r="C4321" s="19" t="n">
        <v>59770</v>
      </c>
      <c r="D4321" s="19" t="n">
        <v>34477.86</v>
      </c>
      <c r="E4321" s="20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5" t="s">
        <v>4318</v>
      </c>
      <c r="B4322" s="15"/>
      <c r="C4322" s="15"/>
      <c r="D4322" s="15"/>
      <c r="E4322" s="16" t="n">
        <v>2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9</v>
      </c>
      <c r="B4323" s="18" t="s">
        <v>13</v>
      </c>
      <c r="C4323" s="19" t="n">
        <v>44420</v>
      </c>
      <c r="D4323" s="19" t="n">
        <v>25625.9</v>
      </c>
      <c r="E4323" s="20" t="n">
        <v>1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20</v>
      </c>
      <c r="B4324" s="18" t="s">
        <v>13</v>
      </c>
      <c r="C4324" s="19" t="n">
        <v>64730</v>
      </c>
      <c r="D4324" s="19" t="n">
        <v>37340.43</v>
      </c>
      <c r="E4324" s="20" t="n">
        <v>1</v>
      </c>
      <c r="G4324" s="4" t="n">
        <f aca="false">F4324*D4324</f>
        <v>0</v>
      </c>
    </row>
    <row r="4325" customFormat="false" ht="12.75" hidden="false" customHeight="false" outlineLevel="0" collapsed="false">
      <c r="A4325" s="15" t="s">
        <v>4321</v>
      </c>
      <c r="B4325" s="15"/>
      <c r="C4325" s="15"/>
      <c r="D4325" s="15"/>
      <c r="E4325" s="16" t="n">
        <v>1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2</v>
      </c>
      <c r="B4326" s="18" t="s">
        <v>13</v>
      </c>
      <c r="C4326" s="19" t="n">
        <v>64730</v>
      </c>
      <c r="D4326" s="19" t="n">
        <v>37340.43</v>
      </c>
      <c r="E4326" s="20" t="n">
        <v>1</v>
      </c>
      <c r="G4326" s="4" t="n">
        <f aca="false">F4326*D4326</f>
        <v>0</v>
      </c>
    </row>
    <row r="4327" customFormat="false" ht="12.75" hidden="false" customHeight="false" outlineLevel="0" collapsed="false">
      <c r="A4327" s="15" t="s">
        <v>4323</v>
      </c>
      <c r="B4327" s="15"/>
      <c r="C4327" s="15"/>
      <c r="D4327" s="15"/>
      <c r="E4327" s="16" t="n">
        <v>2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4</v>
      </c>
      <c r="B4328" s="18" t="s">
        <v>13</v>
      </c>
      <c r="C4328" s="19" t="n">
        <v>38980</v>
      </c>
      <c r="D4328" s="19" t="n">
        <v>22485.26</v>
      </c>
      <c r="E4328" s="20" t="n">
        <v>1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5</v>
      </c>
      <c r="B4329" s="18" t="s">
        <v>13</v>
      </c>
      <c r="C4329" s="19" t="n">
        <v>83520</v>
      </c>
      <c r="D4329" s="19" t="n">
        <v>48182.69</v>
      </c>
      <c r="E4329" s="20" t="n">
        <v>1</v>
      </c>
      <c r="G4329" s="4" t="n">
        <f aca="false">F4329*D4329</f>
        <v>0</v>
      </c>
    </row>
    <row r="4330" customFormat="false" ht="12.75" hidden="false" customHeight="false" outlineLevel="0" collapsed="false">
      <c r="A4330" s="15" t="s">
        <v>4326</v>
      </c>
      <c r="B4330" s="15"/>
      <c r="C4330" s="15"/>
      <c r="D4330" s="15"/>
      <c r="E4330" s="16" t="n">
        <v>1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7</v>
      </c>
      <c r="B4331" s="18" t="s">
        <v>13</v>
      </c>
      <c r="C4331" s="19" t="n">
        <v>83520</v>
      </c>
      <c r="D4331" s="19" t="n">
        <v>48182.69</v>
      </c>
      <c r="E4331" s="20" t="n">
        <v>1</v>
      </c>
      <c r="G4331" s="4" t="n">
        <f aca="false">F4331*D4331</f>
        <v>0</v>
      </c>
    </row>
    <row r="4332" customFormat="false" ht="12.75" hidden="false" customHeight="false" outlineLevel="0" collapsed="false">
      <c r="A4332" s="15" t="s">
        <v>4328</v>
      </c>
      <c r="B4332" s="15"/>
      <c r="C4332" s="15"/>
      <c r="D4332" s="15"/>
      <c r="E4332" s="16" t="n">
        <v>1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9</v>
      </c>
      <c r="B4333" s="18" t="s">
        <v>13</v>
      </c>
      <c r="C4333" s="19" t="n">
        <v>10900</v>
      </c>
      <c r="D4333" s="19" t="n">
        <v>6287.06</v>
      </c>
      <c r="E4333" s="20" t="n">
        <v>1</v>
      </c>
      <c r="G4333" s="4" t="n">
        <f aca="false">F4333*D4333</f>
        <v>0</v>
      </c>
    </row>
    <row r="4334" customFormat="false" ht="12.75" hidden="false" customHeight="false" outlineLevel="0" collapsed="false">
      <c r="A4334" s="15" t="s">
        <v>4330</v>
      </c>
      <c r="B4334" s="15"/>
      <c r="C4334" s="15"/>
      <c r="D4334" s="15"/>
      <c r="E4334" s="16" t="n">
        <v>3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1</v>
      </c>
      <c r="B4335" s="18" t="s">
        <v>13</v>
      </c>
      <c r="C4335" s="19" t="n">
        <v>69680</v>
      </c>
      <c r="D4335" s="19" t="n">
        <v>40198.4</v>
      </c>
      <c r="E4335" s="20" t="n">
        <v>2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2</v>
      </c>
      <c r="B4336" s="18" t="s">
        <v>13</v>
      </c>
      <c r="C4336" s="19" t="n">
        <v>102470</v>
      </c>
      <c r="D4336" s="19" t="n">
        <v>59113.79</v>
      </c>
      <c r="E4336" s="20" t="n">
        <v>1</v>
      </c>
      <c r="G4336" s="4" t="n">
        <f aca="false">F4336*D4336</f>
        <v>0</v>
      </c>
    </row>
    <row r="4337" customFormat="false" ht="12.75" hidden="false" customHeight="false" outlineLevel="0" collapsed="false">
      <c r="A4337" s="15" t="s">
        <v>4333</v>
      </c>
      <c r="B4337" s="15"/>
      <c r="C4337" s="15"/>
      <c r="D4337" s="15"/>
      <c r="E4337" s="16" t="n">
        <v>1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4</v>
      </c>
      <c r="B4338" s="18" t="s">
        <v>13</v>
      </c>
      <c r="C4338" s="19" t="n">
        <v>35580</v>
      </c>
      <c r="D4338" s="19" t="n">
        <v>20521.49</v>
      </c>
      <c r="E4338" s="20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5" t="s">
        <v>4335</v>
      </c>
      <c r="B4339" s="15"/>
      <c r="C4339" s="15"/>
      <c r="D4339" s="15"/>
      <c r="E4339" s="16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6</v>
      </c>
      <c r="B4340" s="18" t="s">
        <v>13</v>
      </c>
      <c r="C4340" s="19" t="n">
        <v>20570</v>
      </c>
      <c r="D4340" s="19" t="n">
        <v>11864.53</v>
      </c>
      <c r="E4340" s="20" t="n">
        <v>1</v>
      </c>
      <c r="G4340" s="4" t="n">
        <f aca="false">F4340*D4340</f>
        <v>0</v>
      </c>
    </row>
    <row r="4341" customFormat="false" ht="12.75" hidden="false" customHeight="false" outlineLevel="0" collapsed="false">
      <c r="A4341" s="15" t="s">
        <v>4337</v>
      </c>
      <c r="B4341" s="15"/>
      <c r="C4341" s="15"/>
      <c r="D4341" s="15"/>
      <c r="E4341" s="16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8</v>
      </c>
      <c r="B4342" s="18" t="s">
        <v>13</v>
      </c>
      <c r="C4342" s="19" t="n">
        <v>20470</v>
      </c>
      <c r="D4342" s="19" t="n">
        <v>11805.69</v>
      </c>
      <c r="E4342" s="20" t="n">
        <v>1</v>
      </c>
      <c r="G4342" s="4" t="n">
        <f aca="false">F4342*D4342</f>
        <v>0</v>
      </c>
    </row>
    <row r="4343" customFormat="false" ht="12.75" hidden="false" customHeight="false" outlineLevel="0" collapsed="false">
      <c r="A4343" s="15" t="s">
        <v>4339</v>
      </c>
      <c r="B4343" s="15"/>
      <c r="C4343" s="15"/>
      <c r="D4343" s="15"/>
      <c r="E4343" s="16" t="n">
        <v>3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40</v>
      </c>
      <c r="B4344" s="18" t="s">
        <v>13</v>
      </c>
      <c r="C4344" s="19" t="n">
        <v>25370</v>
      </c>
      <c r="D4344" s="19" t="n">
        <v>14634.8</v>
      </c>
      <c r="E4344" s="20" t="n">
        <v>1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1</v>
      </c>
      <c r="B4345" s="18" t="s">
        <v>13</v>
      </c>
      <c r="C4345" s="19" t="n">
        <v>36970</v>
      </c>
      <c r="D4345" s="19" t="n">
        <v>21325.69</v>
      </c>
      <c r="E4345" s="20" t="n">
        <v>1</v>
      </c>
      <c r="G4345" s="4" t="n">
        <f aca="false">F4345*D4345</f>
        <v>0</v>
      </c>
    </row>
    <row r="4346" customFormat="false" ht="12.75" hidden="false" customHeight="false" outlineLevel="0" collapsed="false">
      <c r="A4346" s="17" t="s">
        <v>4342</v>
      </c>
      <c r="B4346" s="18" t="s">
        <v>13</v>
      </c>
      <c r="C4346" s="19" t="n">
        <v>6530</v>
      </c>
      <c r="D4346" s="19" t="n">
        <v>3763.7</v>
      </c>
      <c r="E4346" s="20" t="n">
        <v>1</v>
      </c>
      <c r="G4346" s="4" t="n">
        <f aca="false">F4346*D4346</f>
        <v>0</v>
      </c>
    </row>
    <row r="4347" customFormat="false" ht="12.75" hidden="false" customHeight="false" outlineLevel="0" collapsed="false">
      <c r="A4347" s="15" t="s">
        <v>4343</v>
      </c>
      <c r="B4347" s="15"/>
      <c r="C4347" s="15"/>
      <c r="D4347" s="15"/>
      <c r="E4347" s="16" t="n">
        <v>2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4</v>
      </c>
      <c r="B4348" s="18" t="s">
        <v>13</v>
      </c>
      <c r="C4348" s="19" t="n">
        <v>44420</v>
      </c>
      <c r="D4348" s="19" t="n">
        <v>25625.9</v>
      </c>
      <c r="E4348" s="20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5</v>
      </c>
      <c r="B4349" s="18" t="s">
        <v>13</v>
      </c>
      <c r="C4349" s="19" t="n">
        <v>11430</v>
      </c>
      <c r="D4349" s="19" t="n">
        <v>6590.51</v>
      </c>
      <c r="E4349" s="20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5" t="s">
        <v>4346</v>
      </c>
      <c r="B4350" s="15"/>
      <c r="C4350" s="15"/>
      <c r="D4350" s="15"/>
      <c r="E4350" s="16" t="n">
        <v>1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7</v>
      </c>
      <c r="B4351" s="18" t="s">
        <v>13</v>
      </c>
      <c r="C4351" s="19" t="n">
        <v>49180</v>
      </c>
      <c r="D4351" s="19" t="n">
        <v>28371.95</v>
      </c>
      <c r="E4351" s="20" t="n">
        <v>1</v>
      </c>
      <c r="G4351" s="4" t="n">
        <f aca="false">F4351*D4351</f>
        <v>0</v>
      </c>
    </row>
    <row r="4352" customFormat="false" ht="12.75" hidden="false" customHeight="false" outlineLevel="0" collapsed="false">
      <c r="A4352" s="15" t="s">
        <v>4348</v>
      </c>
      <c r="B4352" s="15"/>
      <c r="C4352" s="15"/>
      <c r="D4352" s="15"/>
      <c r="E4352" s="16" t="n">
        <v>3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9</v>
      </c>
      <c r="B4353" s="18" t="s">
        <v>13</v>
      </c>
      <c r="C4353" s="19" t="n">
        <v>49180</v>
      </c>
      <c r="D4353" s="19" t="n">
        <v>28371.95</v>
      </c>
      <c r="E4353" s="20" t="n">
        <v>1</v>
      </c>
      <c r="G4353" s="4" t="n">
        <f aca="false">F4353*D4353</f>
        <v>0</v>
      </c>
    </row>
    <row r="4354" customFormat="false" ht="12.75" hidden="false" customHeight="false" outlineLevel="0" collapsed="false">
      <c r="A4354" s="17" t="s">
        <v>4350</v>
      </c>
      <c r="B4354" s="18" t="s">
        <v>13</v>
      </c>
      <c r="C4354" s="19" t="n">
        <v>12650</v>
      </c>
      <c r="D4354" s="19" t="n">
        <v>7296.64</v>
      </c>
      <c r="E4354" s="20" t="n">
        <v>2</v>
      </c>
      <c r="G4354" s="4" t="n">
        <f aca="false">F4354*D4354</f>
        <v>0</v>
      </c>
    </row>
    <row r="4355" customFormat="false" ht="12.75" hidden="false" customHeight="false" outlineLevel="0" collapsed="false">
      <c r="A4355" s="15" t="s">
        <v>4351</v>
      </c>
      <c r="B4355" s="15"/>
      <c r="C4355" s="15"/>
      <c r="D4355" s="15"/>
      <c r="E4355" s="16" t="n">
        <v>2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2</v>
      </c>
      <c r="B4356" s="18" t="s">
        <v>13</v>
      </c>
      <c r="C4356" s="19" t="n">
        <v>12650</v>
      </c>
      <c r="D4356" s="19" t="n">
        <v>7296.64</v>
      </c>
      <c r="E4356" s="20" t="n">
        <v>2</v>
      </c>
      <c r="G4356" s="4" t="n">
        <f aca="false">F4356*D4356</f>
        <v>0</v>
      </c>
    </row>
    <row r="4357" customFormat="false" ht="12.75" hidden="false" customHeight="false" outlineLevel="0" collapsed="false">
      <c r="A4357" s="15" t="s">
        <v>4353</v>
      </c>
      <c r="B4357" s="15"/>
      <c r="C4357" s="15"/>
      <c r="D4357" s="15"/>
      <c r="E4357" s="16" t="n">
        <v>3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4</v>
      </c>
      <c r="B4358" s="18" t="s">
        <v>13</v>
      </c>
      <c r="C4358" s="19" t="n">
        <v>71670</v>
      </c>
      <c r="D4358" s="19" t="n">
        <v>41341.81</v>
      </c>
      <c r="E4358" s="20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5</v>
      </c>
      <c r="B4359" s="18" t="s">
        <v>13</v>
      </c>
      <c r="C4359" s="19" t="n">
        <v>105390</v>
      </c>
      <c r="D4359" s="19" t="n">
        <v>60796.03</v>
      </c>
      <c r="E4359" s="20" t="n">
        <v>2</v>
      </c>
      <c r="G4359" s="4" t="n">
        <f aca="false">F4359*D4359</f>
        <v>0</v>
      </c>
    </row>
    <row r="4360" customFormat="false" ht="12.75" hidden="false" customHeight="false" outlineLevel="0" collapsed="false">
      <c r="A4360" s="15" t="s">
        <v>4356</v>
      </c>
      <c r="B4360" s="15"/>
      <c r="C4360" s="15"/>
      <c r="D4360" s="15"/>
      <c r="E4360" s="16" t="n">
        <v>5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7</v>
      </c>
      <c r="B4361" s="18" t="s">
        <v>13</v>
      </c>
      <c r="C4361" s="19" t="n">
        <v>37620</v>
      </c>
      <c r="D4361" s="19" t="n">
        <v>21700.68</v>
      </c>
      <c r="E4361" s="20" t="n">
        <v>2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8</v>
      </c>
      <c r="B4362" s="18" t="s">
        <v>13</v>
      </c>
      <c r="C4362" s="19" t="n">
        <v>54810</v>
      </c>
      <c r="D4362" s="19" t="n">
        <v>31621.05</v>
      </c>
      <c r="E4362" s="20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9</v>
      </c>
      <c r="B4363" s="18" t="s">
        <v>13</v>
      </c>
      <c r="C4363" s="19" t="n">
        <v>80600</v>
      </c>
      <c r="D4363" s="19" t="n">
        <v>46500.45</v>
      </c>
      <c r="E4363" s="20" t="n">
        <v>2</v>
      </c>
      <c r="G4363" s="4" t="n">
        <f aca="false">F4363*D4363</f>
        <v>0</v>
      </c>
    </row>
    <row r="4364" customFormat="false" ht="12.75" hidden="false" customHeight="false" outlineLevel="0" collapsed="false">
      <c r="A4364" s="15" t="s">
        <v>4360</v>
      </c>
      <c r="B4364" s="15"/>
      <c r="C4364" s="15"/>
      <c r="D4364" s="15"/>
      <c r="E4364" s="16" t="n">
        <v>1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1</v>
      </c>
      <c r="B4365" s="18" t="s">
        <v>13</v>
      </c>
      <c r="C4365" s="19" t="n">
        <v>71070</v>
      </c>
      <c r="D4365" s="19" t="n">
        <v>40997.98</v>
      </c>
      <c r="E4365" s="20" t="n">
        <v>1</v>
      </c>
      <c r="G4365" s="4" t="n">
        <f aca="false">F4365*D4365</f>
        <v>0</v>
      </c>
    </row>
    <row r="4366" customFormat="false" ht="12.75" hidden="false" customHeight="false" outlineLevel="0" collapsed="false">
      <c r="A4366" s="15" t="s">
        <v>4362</v>
      </c>
      <c r="B4366" s="15"/>
      <c r="C4366" s="15"/>
      <c r="D4366" s="15"/>
      <c r="E4366" s="16" t="n">
        <v>2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3</v>
      </c>
      <c r="B4367" s="18" t="s">
        <v>13</v>
      </c>
      <c r="C4367" s="19" t="n">
        <v>9680</v>
      </c>
      <c r="D4367" s="19" t="n">
        <v>5580.94</v>
      </c>
      <c r="E4367" s="20" t="n">
        <v>2</v>
      </c>
      <c r="G4367" s="4" t="n">
        <f aca="false">F4367*D4367</f>
        <v>0</v>
      </c>
    </row>
    <row r="4368" customFormat="false" ht="12.75" hidden="false" customHeight="false" outlineLevel="0" collapsed="false">
      <c r="A4368" s="15" t="s">
        <v>4364</v>
      </c>
      <c r="B4368" s="15"/>
      <c r="C4368" s="15"/>
      <c r="D4368" s="15"/>
      <c r="E4368" s="16" t="n">
        <v>1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5</v>
      </c>
      <c r="B4369" s="18" t="s">
        <v>13</v>
      </c>
      <c r="C4369" s="19" t="n">
        <v>71070</v>
      </c>
      <c r="D4369" s="19" t="n">
        <v>40997.98</v>
      </c>
      <c r="E4369" s="20" t="n">
        <v>1</v>
      </c>
      <c r="G4369" s="4" t="n">
        <f aca="false">F4369*D4369</f>
        <v>0</v>
      </c>
    </row>
    <row r="4370" customFormat="false" ht="12.75" hidden="false" customHeight="false" outlineLevel="0" collapsed="false">
      <c r="A4370" s="15" t="s">
        <v>4366</v>
      </c>
      <c r="B4370" s="15"/>
      <c r="C4370" s="15"/>
      <c r="D4370" s="15"/>
      <c r="E4370" s="16" t="n">
        <v>1</v>
      </c>
      <c r="G4370" s="4" t="n">
        <f aca="false">F4370*D4370</f>
        <v>0</v>
      </c>
    </row>
    <row r="4371" customFormat="false" ht="12.75" hidden="false" customHeight="false" outlineLevel="0" collapsed="false">
      <c r="A4371" s="15" t="s">
        <v>4367</v>
      </c>
      <c r="B4371" s="15"/>
      <c r="C4371" s="15"/>
      <c r="D4371" s="15"/>
      <c r="E4371" s="16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8</v>
      </c>
      <c r="B4372" s="18" t="s">
        <v>13</v>
      </c>
      <c r="C4372" s="19" t="n">
        <v>37620</v>
      </c>
      <c r="D4372" s="19" t="n">
        <v>21700.68</v>
      </c>
      <c r="E4372" s="20" t="n">
        <v>1</v>
      </c>
      <c r="G4372" s="4" t="n">
        <f aca="false">F4372*D4372</f>
        <v>0</v>
      </c>
    </row>
    <row r="4373" customFormat="false" ht="12.75" hidden="false" customHeight="false" outlineLevel="0" collapsed="false">
      <c r="A4373" s="15" t="s">
        <v>4369</v>
      </c>
      <c r="B4373" s="15"/>
      <c r="C4373" s="15"/>
      <c r="D4373" s="15"/>
      <c r="E4373" s="16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70</v>
      </c>
      <c r="B4374" s="18" t="s">
        <v>13</v>
      </c>
      <c r="C4374" s="19" t="n">
        <v>71070</v>
      </c>
      <c r="D4374" s="19" t="n">
        <v>40997.98</v>
      </c>
      <c r="E4374" s="20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5" t="s">
        <v>4371</v>
      </c>
      <c r="B4375" s="15"/>
      <c r="C4375" s="15"/>
      <c r="D4375" s="15"/>
      <c r="E4375" s="16" t="n">
        <v>2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2</v>
      </c>
      <c r="B4376" s="18" t="s">
        <v>13</v>
      </c>
      <c r="C4376" s="19" t="n">
        <v>11780</v>
      </c>
      <c r="D4376" s="19" t="n">
        <v>6791.27</v>
      </c>
      <c r="E4376" s="20" t="n">
        <v>2</v>
      </c>
      <c r="G4376" s="4" t="n">
        <f aca="false">F4376*D4376</f>
        <v>0</v>
      </c>
    </row>
    <row r="4377" customFormat="false" ht="12.75" hidden="false" customHeight="false" outlineLevel="0" collapsed="false">
      <c r="A4377" s="15" t="s">
        <v>4373</v>
      </c>
      <c r="B4377" s="15"/>
      <c r="C4377" s="15"/>
      <c r="D4377" s="15"/>
      <c r="E4377" s="16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4</v>
      </c>
      <c r="B4378" s="18" t="s">
        <v>13</v>
      </c>
      <c r="C4378" s="19" t="n">
        <v>98100</v>
      </c>
      <c r="D4378" s="19" t="n">
        <v>56593.89</v>
      </c>
      <c r="E4378" s="20" t="n">
        <v>1</v>
      </c>
      <c r="G4378" s="4" t="n">
        <f aca="false">F4378*D4378</f>
        <v>0</v>
      </c>
    </row>
    <row r="4379" customFormat="false" ht="12.75" hidden="false" customHeight="false" outlineLevel="0" collapsed="false">
      <c r="A4379" s="15" t="s">
        <v>4375</v>
      </c>
      <c r="B4379" s="15"/>
      <c r="C4379" s="15"/>
      <c r="D4379" s="15"/>
      <c r="E4379" s="16" t="n">
        <v>2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6</v>
      </c>
      <c r="B4380" s="18" t="s">
        <v>13</v>
      </c>
      <c r="C4380" s="19" t="n">
        <v>45780</v>
      </c>
      <c r="D4380" s="19" t="n">
        <v>26410.49</v>
      </c>
      <c r="E4380" s="20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7</v>
      </c>
      <c r="B4381" s="18" t="s">
        <v>13</v>
      </c>
      <c r="C4381" s="19" t="n">
        <v>66710</v>
      </c>
      <c r="D4381" s="19" t="n">
        <v>38483.85</v>
      </c>
      <c r="E4381" s="20" t="n">
        <v>1</v>
      </c>
      <c r="G4381" s="4" t="n">
        <f aca="false">F4381*D4381</f>
        <v>0</v>
      </c>
    </row>
    <row r="4382" customFormat="false" ht="12.75" hidden="false" customHeight="false" outlineLevel="0" collapsed="false">
      <c r="A4382" s="15" t="s">
        <v>4378</v>
      </c>
      <c r="B4382" s="15"/>
      <c r="C4382" s="15"/>
      <c r="D4382" s="15"/>
      <c r="E4382" s="16" t="n">
        <v>3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79</v>
      </c>
      <c r="B4383" s="15"/>
      <c r="C4383" s="15"/>
      <c r="D4383" s="15"/>
      <c r="E4383" s="16" t="n">
        <v>3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80</v>
      </c>
      <c r="B4384" s="18" t="s">
        <v>13</v>
      </c>
      <c r="C4384" s="19" t="n">
        <v>19560</v>
      </c>
      <c r="D4384" s="19" t="n">
        <v>11279.55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1</v>
      </c>
      <c r="B4385" s="18" t="s">
        <v>13</v>
      </c>
      <c r="C4385" s="19" t="n">
        <v>28490</v>
      </c>
      <c r="D4385" s="19" t="n">
        <v>16435.89</v>
      </c>
      <c r="E4385" s="20" t="n">
        <v>1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2</v>
      </c>
      <c r="B4386" s="18" t="s">
        <v>13</v>
      </c>
      <c r="C4386" s="19" t="n">
        <v>9420</v>
      </c>
      <c r="D4386" s="19" t="n">
        <v>5434.4</v>
      </c>
      <c r="E4386" s="20" t="n">
        <v>1</v>
      </c>
      <c r="G4386" s="4" t="n">
        <f aca="false">F4386*D4386</f>
        <v>0</v>
      </c>
    </row>
    <row r="4387" customFormat="false" ht="12.75" hidden="false" customHeight="false" outlineLevel="0" collapsed="false">
      <c r="A4387" s="15" t="s">
        <v>4383</v>
      </c>
      <c r="B4387" s="15"/>
      <c r="C4387" s="15"/>
      <c r="D4387" s="15"/>
      <c r="E4387" s="16" t="n">
        <v>3</v>
      </c>
      <c r="G4387" s="4" t="n">
        <f aca="false">F4387*D4387</f>
        <v>0</v>
      </c>
    </row>
    <row r="4388" customFormat="false" ht="12.75" hidden="false" customHeight="false" outlineLevel="0" collapsed="false">
      <c r="A4388" s="15" t="s">
        <v>4384</v>
      </c>
      <c r="B4388" s="15"/>
      <c r="C4388" s="15"/>
      <c r="D4388" s="15"/>
      <c r="E4388" s="16" t="n">
        <v>2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5</v>
      </c>
      <c r="B4389" s="18" t="s">
        <v>13</v>
      </c>
      <c r="C4389" s="19" t="n">
        <v>3720</v>
      </c>
      <c r="D4389" s="19" t="n">
        <v>2144.92</v>
      </c>
      <c r="E4389" s="20" t="n">
        <v>1</v>
      </c>
      <c r="G4389" s="4" t="n">
        <f aca="false">F4389*D4389</f>
        <v>0</v>
      </c>
    </row>
    <row r="4390" customFormat="false" ht="12.75" hidden="false" customHeight="false" outlineLevel="0" collapsed="false">
      <c r="A4390" s="15" t="s">
        <v>4386</v>
      </c>
      <c r="B4390" s="15"/>
      <c r="C4390" s="15"/>
      <c r="D4390" s="15"/>
      <c r="E4390" s="16" t="n">
        <v>1</v>
      </c>
      <c r="G4390" s="4" t="n">
        <f aca="false">F4390*D4390</f>
        <v>0</v>
      </c>
    </row>
    <row r="4391" customFormat="false" ht="12.75" hidden="false" customHeight="false" outlineLevel="0" collapsed="false">
      <c r="A4391" s="15" t="s">
        <v>4387</v>
      </c>
      <c r="B4391" s="15"/>
      <c r="C4391" s="15"/>
      <c r="D4391" s="15"/>
      <c r="E4391" s="16" t="n">
        <v>6</v>
      </c>
      <c r="G4391" s="4" t="n">
        <f aca="false">F4391*D4391</f>
        <v>0</v>
      </c>
    </row>
    <row r="4392" customFormat="false" ht="12.75" hidden="false" customHeight="false" outlineLevel="0" collapsed="false">
      <c r="A4392" s="15" t="s">
        <v>4388</v>
      </c>
      <c r="B4392" s="15"/>
      <c r="C4392" s="15"/>
      <c r="D4392" s="15"/>
      <c r="E4392" s="16" t="n">
        <v>1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89</v>
      </c>
      <c r="B4393" s="18" t="s">
        <v>13</v>
      </c>
      <c r="C4393" s="19" t="n">
        <v>2370</v>
      </c>
      <c r="D4393" s="19" t="n">
        <v>1598.02</v>
      </c>
      <c r="E4393" s="20" t="n">
        <v>1</v>
      </c>
      <c r="G4393" s="4" t="n">
        <f aca="false">F4393*D4393</f>
        <v>0</v>
      </c>
    </row>
    <row r="4394" customFormat="false" ht="12.75" hidden="false" customHeight="false" outlineLevel="0" collapsed="false">
      <c r="A4394" s="15" t="s">
        <v>4390</v>
      </c>
      <c r="B4394" s="15"/>
      <c r="C4394" s="15"/>
      <c r="D4394" s="15"/>
      <c r="E4394" s="16" t="n">
        <v>2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1</v>
      </c>
      <c r="B4395" s="18" t="s">
        <v>13</v>
      </c>
      <c r="C4395" s="19" t="n">
        <v>6750</v>
      </c>
      <c r="D4395" s="19" t="n">
        <v>4566.75</v>
      </c>
      <c r="E4395" s="20" t="n">
        <v>2</v>
      </c>
      <c r="G4395" s="4" t="n">
        <f aca="false">F4395*D4395</f>
        <v>0</v>
      </c>
    </row>
    <row r="4396" customFormat="false" ht="12.75" hidden="false" customHeight="false" outlineLevel="0" collapsed="false">
      <c r="A4396" s="15" t="s">
        <v>4392</v>
      </c>
      <c r="B4396" s="15"/>
      <c r="C4396" s="15"/>
      <c r="D4396" s="15"/>
      <c r="E4396" s="16" t="n">
        <v>2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3</v>
      </c>
      <c r="B4397" s="18" t="s">
        <v>13</v>
      </c>
      <c r="C4397" s="19" t="n">
        <v>2370</v>
      </c>
      <c r="D4397" s="19" t="n">
        <v>1598.02</v>
      </c>
      <c r="E4397" s="20" t="n">
        <v>2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4</v>
      </c>
      <c r="B4398" s="15"/>
      <c r="C4398" s="15"/>
      <c r="D4398" s="15"/>
      <c r="E4398" s="16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5</v>
      </c>
      <c r="B4399" s="18" t="s">
        <v>13</v>
      </c>
      <c r="C4399" s="19" t="n">
        <v>17720</v>
      </c>
      <c r="D4399" s="19" t="n">
        <v>14954.41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22"/>
      <c r="B4400" s="23"/>
      <c r="C4400" s="25"/>
      <c r="D4400" s="25"/>
      <c r="E4400" s="20"/>
      <c r="G4400" s="4" t="n">
        <f aca="false">F4400*D4400</f>
        <v>0</v>
      </c>
    </row>
    <row r="4401" customFormat="false" ht="12.75" hidden="false" customHeight="false" outlineLevel="0" collapsed="false">
      <c r="A4401" s="14" t="s">
        <v>4396</v>
      </c>
      <c r="B4401" s="15"/>
      <c r="C4401" s="15"/>
      <c r="D4401" s="15"/>
      <c r="E4401" s="16" t="n">
        <v>2585</v>
      </c>
      <c r="G4401" s="4" t="n">
        <f aca="false">F4401*D4401</f>
        <v>0</v>
      </c>
    </row>
    <row r="4402" customFormat="false" ht="12.75" hidden="false" customHeight="false" outlineLevel="0" collapsed="false">
      <c r="A4402" s="15" t="s">
        <v>4397</v>
      </c>
      <c r="B4402" s="15"/>
      <c r="C4402" s="15"/>
      <c r="D4402" s="15"/>
      <c r="E4402" s="16" t="n">
        <v>41</v>
      </c>
      <c r="G4402" s="4" t="n">
        <f aca="false">F4402*D4402</f>
        <v>0</v>
      </c>
    </row>
    <row r="4403" customFormat="false" ht="12.75" hidden="false" customHeight="false" outlineLevel="0" collapsed="false">
      <c r="A4403" s="15" t="s">
        <v>4398</v>
      </c>
      <c r="B4403" s="15"/>
      <c r="C4403" s="15"/>
      <c r="D4403" s="15"/>
      <c r="E4403" s="16" t="n">
        <v>1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9</v>
      </c>
      <c r="B4404" s="18" t="s">
        <v>13</v>
      </c>
      <c r="C4404" s="19" t="n">
        <v>10680</v>
      </c>
      <c r="D4404" s="19" t="n">
        <v>5944.38</v>
      </c>
      <c r="E4404" s="20" t="n">
        <v>1</v>
      </c>
      <c r="G4404" s="4" t="n">
        <f aca="false">F4404*D4404</f>
        <v>0</v>
      </c>
    </row>
    <row r="4405" customFormat="false" ht="12.75" hidden="false" customHeight="false" outlineLevel="0" collapsed="false">
      <c r="A4405" s="15" t="s">
        <v>4400</v>
      </c>
      <c r="B4405" s="15"/>
      <c r="C4405" s="15"/>
      <c r="D4405" s="15"/>
      <c r="E4405" s="16" t="n">
        <v>8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1</v>
      </c>
      <c r="B4406" s="18" t="s">
        <v>13</v>
      </c>
      <c r="C4406" s="19" t="n">
        <v>10680</v>
      </c>
      <c r="D4406" s="19" t="n">
        <v>5944.38</v>
      </c>
      <c r="E4406" s="20" t="n">
        <v>3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2</v>
      </c>
      <c r="B4407" s="18" t="s">
        <v>13</v>
      </c>
      <c r="C4407" s="19" t="n">
        <v>16820</v>
      </c>
      <c r="D4407" s="19" t="n">
        <v>9368.86</v>
      </c>
      <c r="E4407" s="20" t="n">
        <v>3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3</v>
      </c>
      <c r="B4408" s="18" t="s">
        <v>13</v>
      </c>
      <c r="C4408" s="19" t="n">
        <v>22970</v>
      </c>
      <c r="D4408" s="19" t="n">
        <v>12793.34</v>
      </c>
      <c r="E4408" s="20" t="n">
        <v>2</v>
      </c>
      <c r="G4408" s="4" t="n">
        <f aca="false">F4408*D4408</f>
        <v>0</v>
      </c>
    </row>
    <row r="4409" customFormat="false" ht="12.75" hidden="false" customHeight="false" outlineLevel="0" collapsed="false">
      <c r="A4409" s="15" t="s">
        <v>4404</v>
      </c>
      <c r="B4409" s="15"/>
      <c r="C4409" s="15"/>
      <c r="D4409" s="15"/>
      <c r="E4409" s="16" t="n">
        <v>3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5</v>
      </c>
      <c r="B4410" s="18" t="s">
        <v>13</v>
      </c>
      <c r="C4410" s="19" t="n">
        <v>5920</v>
      </c>
      <c r="D4410" s="19" t="n">
        <v>3295.26</v>
      </c>
      <c r="E4410" s="20" t="n">
        <v>1</v>
      </c>
      <c r="G4410" s="4" t="n">
        <f aca="false">F4410*D4410</f>
        <v>0</v>
      </c>
    </row>
    <row r="4411" customFormat="false" ht="12.75" hidden="false" customHeight="false" outlineLevel="0" collapsed="false">
      <c r="A4411" s="17" t="s">
        <v>4406</v>
      </c>
      <c r="B4411" s="18" t="s">
        <v>13</v>
      </c>
      <c r="C4411" s="19" t="n">
        <v>10680</v>
      </c>
      <c r="D4411" s="19" t="n">
        <v>5944.38</v>
      </c>
      <c r="E4411" s="20" t="n">
        <v>1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7</v>
      </c>
      <c r="B4412" s="18" t="s">
        <v>13</v>
      </c>
      <c r="C4412" s="19" t="n">
        <v>16820</v>
      </c>
      <c r="D4412" s="19" t="n">
        <v>9368.86</v>
      </c>
      <c r="E4412" s="20" t="n">
        <v>1</v>
      </c>
      <c r="G4412" s="4" t="n">
        <f aca="false">F4412*D4412</f>
        <v>0</v>
      </c>
    </row>
    <row r="4413" customFormat="false" ht="12.75" hidden="false" customHeight="false" outlineLevel="0" collapsed="false">
      <c r="A4413" s="15" t="s">
        <v>4408</v>
      </c>
      <c r="B4413" s="15"/>
      <c r="C4413" s="15"/>
      <c r="D4413" s="15"/>
      <c r="E4413" s="16" t="n">
        <v>3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09</v>
      </c>
      <c r="B4414" s="18" t="s">
        <v>13</v>
      </c>
      <c r="C4414" s="19" t="n">
        <v>10680</v>
      </c>
      <c r="D4414" s="19" t="n">
        <v>5944.38</v>
      </c>
      <c r="E4414" s="20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0</v>
      </c>
      <c r="B4415" s="18" t="s">
        <v>13</v>
      </c>
      <c r="C4415" s="19" t="n">
        <v>16820</v>
      </c>
      <c r="D4415" s="19" t="n">
        <v>9368.86</v>
      </c>
      <c r="E4415" s="20" t="n">
        <v>2</v>
      </c>
      <c r="G4415" s="4" t="n">
        <f aca="false">F4415*D4415</f>
        <v>0</v>
      </c>
    </row>
    <row r="4416" customFormat="false" ht="12.75" hidden="false" customHeight="false" outlineLevel="0" collapsed="false">
      <c r="A4416" s="15" t="s">
        <v>4411</v>
      </c>
      <c r="B4416" s="15"/>
      <c r="C4416" s="15"/>
      <c r="D4416" s="15"/>
      <c r="E4416" s="16" t="n">
        <v>4</v>
      </c>
      <c r="G4416" s="4" t="n">
        <f aca="false">F4416*D4416</f>
        <v>0</v>
      </c>
    </row>
    <row r="4417" customFormat="false" ht="12.75" hidden="false" customHeight="false" outlineLevel="0" collapsed="false">
      <c r="A4417" s="17" t="s">
        <v>4412</v>
      </c>
      <c r="B4417" s="18" t="s">
        <v>13</v>
      </c>
      <c r="C4417" s="19" t="n">
        <v>5920</v>
      </c>
      <c r="D4417" s="19" t="n">
        <v>3295.26</v>
      </c>
      <c r="E4417" s="20" t="n">
        <v>2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3</v>
      </c>
      <c r="B4418" s="18" t="s">
        <v>13</v>
      </c>
      <c r="C4418" s="19" t="n">
        <v>10680</v>
      </c>
      <c r="D4418" s="19" t="n">
        <v>5944.38</v>
      </c>
      <c r="E4418" s="20" t="n">
        <v>2</v>
      </c>
      <c r="G4418" s="4" t="n">
        <f aca="false">F4418*D4418</f>
        <v>0</v>
      </c>
    </row>
    <row r="4419" customFormat="false" ht="12.75" hidden="false" customHeight="false" outlineLevel="0" collapsed="false">
      <c r="A4419" s="15" t="s">
        <v>4414</v>
      </c>
      <c r="B4419" s="15"/>
      <c r="C4419" s="15"/>
      <c r="D4419" s="15"/>
      <c r="E4419" s="16" t="n">
        <v>7</v>
      </c>
      <c r="G4419" s="4" t="n">
        <f aca="false">F4419*D4419</f>
        <v>0</v>
      </c>
    </row>
    <row r="4420" customFormat="false" ht="12.75" hidden="false" customHeight="false" outlineLevel="0" collapsed="false">
      <c r="A4420" s="17" t="s">
        <v>4415</v>
      </c>
      <c r="B4420" s="18" t="s">
        <v>13</v>
      </c>
      <c r="C4420" s="19" t="n">
        <v>5920</v>
      </c>
      <c r="D4420" s="19" t="n">
        <v>3295.26</v>
      </c>
      <c r="E4420" s="20" t="n">
        <v>2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10680</v>
      </c>
      <c r="D4421" s="19" t="n">
        <v>5944.38</v>
      </c>
      <c r="E4421" s="20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7" t="s">
        <v>4417</v>
      </c>
      <c r="B4422" s="18" t="s">
        <v>13</v>
      </c>
      <c r="C4422" s="19" t="n">
        <v>16820</v>
      </c>
      <c r="D4422" s="19" t="n">
        <v>9368.86</v>
      </c>
      <c r="E4422" s="20" t="n">
        <v>1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8</v>
      </c>
      <c r="B4423" s="18" t="s">
        <v>13</v>
      </c>
      <c r="C4423" s="19" t="n">
        <v>4470</v>
      </c>
      <c r="D4423" s="19" t="n">
        <v>2489.91</v>
      </c>
      <c r="E4423" s="20" t="n">
        <v>1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3480</v>
      </c>
      <c r="D4424" s="19" t="n">
        <v>1938.39</v>
      </c>
      <c r="E4424" s="20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5" t="s">
        <v>4420</v>
      </c>
      <c r="B4425" s="15"/>
      <c r="C4425" s="15"/>
      <c r="D4425" s="15"/>
      <c r="E4425" s="16" t="n">
        <v>2</v>
      </c>
      <c r="G4425" s="4" t="n">
        <f aca="false">F4425*D4425</f>
        <v>0</v>
      </c>
    </row>
    <row r="4426" customFormat="false" ht="12.75" hidden="false" customHeight="false" outlineLevel="0" collapsed="false">
      <c r="A4426" s="17" t="s">
        <v>4421</v>
      </c>
      <c r="B4426" s="18" t="s">
        <v>13</v>
      </c>
      <c r="C4426" s="19" t="n">
        <v>5920</v>
      </c>
      <c r="D4426" s="19" t="n">
        <v>3295.26</v>
      </c>
      <c r="E4426" s="20" t="n">
        <v>2</v>
      </c>
      <c r="G4426" s="4" t="n">
        <f aca="false">F4426*D4426</f>
        <v>0</v>
      </c>
    </row>
    <row r="4427" customFormat="false" ht="12.75" hidden="false" customHeight="false" outlineLevel="0" collapsed="false">
      <c r="A4427" s="15" t="s">
        <v>4422</v>
      </c>
      <c r="B4427" s="15"/>
      <c r="C4427" s="15"/>
      <c r="D4427" s="15"/>
      <c r="E4427" s="16" t="n">
        <v>1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3</v>
      </c>
      <c r="B4428" s="18" t="s">
        <v>13</v>
      </c>
      <c r="C4428" s="19" t="n">
        <v>16820</v>
      </c>
      <c r="D4428" s="19" t="n">
        <v>9368.86</v>
      </c>
      <c r="E4428" s="20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5" t="s">
        <v>4424</v>
      </c>
      <c r="B4429" s="15"/>
      <c r="C4429" s="15"/>
      <c r="D4429" s="15"/>
      <c r="E4429" s="16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16820</v>
      </c>
      <c r="D4430" s="19" t="n">
        <v>9368.86</v>
      </c>
      <c r="E4430" s="20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5" t="s">
        <v>4426</v>
      </c>
      <c r="B4431" s="15"/>
      <c r="C4431" s="15"/>
      <c r="D4431" s="15"/>
      <c r="E4431" s="16" t="n">
        <v>2</v>
      </c>
      <c r="G4431" s="4" t="n">
        <f aca="false">F4431*D4431</f>
        <v>0</v>
      </c>
    </row>
    <row r="4432" customFormat="false" ht="12.75" hidden="false" customHeight="false" outlineLevel="0" collapsed="false">
      <c r="A4432" s="17" t="s">
        <v>4427</v>
      </c>
      <c r="B4432" s="18" t="s">
        <v>13</v>
      </c>
      <c r="C4432" s="19" t="n">
        <v>10680</v>
      </c>
      <c r="D4432" s="19" t="n">
        <v>5944.38</v>
      </c>
      <c r="E4432" s="20" t="n">
        <v>1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8</v>
      </c>
      <c r="B4433" s="18" t="s">
        <v>13</v>
      </c>
      <c r="C4433" s="19" t="n">
        <v>16820</v>
      </c>
      <c r="D4433" s="19" t="n">
        <v>9368.86</v>
      </c>
      <c r="E4433" s="20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5" t="s">
        <v>4429</v>
      </c>
      <c r="B4434" s="15"/>
      <c r="C4434" s="15"/>
      <c r="D4434" s="15"/>
      <c r="E4434" s="16" t="n">
        <v>6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0</v>
      </c>
      <c r="B4435" s="18" t="s">
        <v>13</v>
      </c>
      <c r="C4435" s="19" t="n">
        <v>4180</v>
      </c>
      <c r="D4435" s="19" t="n">
        <v>2326.07</v>
      </c>
      <c r="E4435" s="20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1</v>
      </c>
      <c r="B4436" s="18" t="s">
        <v>13</v>
      </c>
      <c r="C4436" s="19" t="n">
        <v>7430</v>
      </c>
      <c r="D4436" s="19" t="n">
        <v>4135.22</v>
      </c>
      <c r="E4436" s="20" t="n">
        <v>2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11600</v>
      </c>
      <c r="D4437" s="19" t="n">
        <v>6461.28</v>
      </c>
      <c r="E4437" s="20" t="n">
        <v>3</v>
      </c>
      <c r="G4437" s="4" t="n">
        <f aca="false">F4437*D4437</f>
        <v>0</v>
      </c>
    </row>
    <row r="4438" customFormat="false" ht="12.75" hidden="false" customHeight="false" outlineLevel="0" collapsed="false">
      <c r="A4438" s="15" t="s">
        <v>4433</v>
      </c>
      <c r="B4438" s="15"/>
      <c r="C4438" s="15"/>
      <c r="D4438" s="15"/>
      <c r="E4438" s="16" t="n">
        <v>3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4</v>
      </c>
      <c r="B4439" s="18" t="s">
        <v>13</v>
      </c>
      <c r="C4439" s="19" t="n">
        <v>16820</v>
      </c>
      <c r="D4439" s="19" t="n">
        <v>9368.86</v>
      </c>
      <c r="E4439" s="20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5</v>
      </c>
      <c r="B4440" s="18" t="s">
        <v>13</v>
      </c>
      <c r="C4440" s="19" t="n">
        <v>3480</v>
      </c>
      <c r="D4440" s="19" t="n">
        <v>1938.39</v>
      </c>
      <c r="E4440" s="20" t="n">
        <v>2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6</v>
      </c>
      <c r="B4441" s="15"/>
      <c r="C4441" s="15"/>
      <c r="D4441" s="15"/>
      <c r="E4441" s="16" t="n">
        <v>300</v>
      </c>
      <c r="G4441" s="4" t="n">
        <f aca="false">F4441*D4441</f>
        <v>0</v>
      </c>
    </row>
    <row r="4442" customFormat="false" ht="12.75" hidden="false" customHeight="false" outlineLevel="0" collapsed="false">
      <c r="A4442" s="15" t="s">
        <v>4437</v>
      </c>
      <c r="B4442" s="15"/>
      <c r="C4442" s="15"/>
      <c r="D4442" s="15"/>
      <c r="E4442" s="16" t="n">
        <v>5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8</v>
      </c>
      <c r="B4443" s="18" t="s">
        <v>13</v>
      </c>
      <c r="C4443" s="19" t="n">
        <v>5790</v>
      </c>
      <c r="D4443" s="19" t="n">
        <v>3639.09</v>
      </c>
      <c r="E4443" s="20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9</v>
      </c>
      <c r="B4444" s="18" t="s">
        <v>13</v>
      </c>
      <c r="C4444" s="19" t="n">
        <v>10430</v>
      </c>
      <c r="D4444" s="19" t="n">
        <v>6565.13</v>
      </c>
      <c r="E4444" s="20" t="n">
        <v>3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0</v>
      </c>
      <c r="B4445" s="18" t="s">
        <v>13</v>
      </c>
      <c r="C4445" s="19" t="n">
        <v>16440</v>
      </c>
      <c r="D4445" s="19" t="n">
        <v>10346.13</v>
      </c>
      <c r="E4445" s="20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5" t="s">
        <v>4441</v>
      </c>
      <c r="B4446" s="15"/>
      <c r="C4446" s="15"/>
      <c r="D4446" s="15"/>
      <c r="E4446" s="16" t="n">
        <v>5</v>
      </c>
      <c r="G4446" s="4" t="n">
        <f aca="false">F4446*D4446</f>
        <v>0</v>
      </c>
    </row>
    <row r="4447" customFormat="false" ht="12.75" hidden="false" customHeight="false" outlineLevel="0" collapsed="false">
      <c r="A4447" s="17" t="s">
        <v>4442</v>
      </c>
      <c r="B4447" s="18" t="s">
        <v>13</v>
      </c>
      <c r="C4447" s="19" t="n">
        <v>10430</v>
      </c>
      <c r="D4447" s="19" t="n">
        <v>6565.13</v>
      </c>
      <c r="E4447" s="20" t="n">
        <v>3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3</v>
      </c>
      <c r="B4448" s="18" t="s">
        <v>13</v>
      </c>
      <c r="C4448" s="19" t="n">
        <v>16440</v>
      </c>
      <c r="D4448" s="19" t="n">
        <v>10346.13</v>
      </c>
      <c r="E4448" s="20" t="n">
        <v>2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4</v>
      </c>
      <c r="B4449" s="15"/>
      <c r="C4449" s="15"/>
      <c r="D4449" s="15"/>
      <c r="E4449" s="16" t="n">
        <v>28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5</v>
      </c>
      <c r="B4450" s="18" t="s">
        <v>13</v>
      </c>
      <c r="C4450" s="19" t="n">
        <v>5790</v>
      </c>
      <c r="D4450" s="19" t="n">
        <v>3639.09</v>
      </c>
      <c r="E4450" s="20" t="n">
        <v>7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6</v>
      </c>
      <c r="B4451" s="18" t="s">
        <v>13</v>
      </c>
      <c r="C4451" s="19" t="n">
        <v>10430</v>
      </c>
      <c r="D4451" s="19" t="n">
        <v>6565.13</v>
      </c>
      <c r="E4451" s="20" t="n">
        <v>8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7</v>
      </c>
      <c r="B4452" s="18" t="s">
        <v>13</v>
      </c>
      <c r="C4452" s="19" t="n">
        <v>16440</v>
      </c>
      <c r="D4452" s="19" t="n">
        <v>10346.13</v>
      </c>
      <c r="E4452" s="20" t="n">
        <v>6</v>
      </c>
      <c r="G4452" s="4" t="n">
        <f aca="false">F4452*D4452</f>
        <v>0</v>
      </c>
    </row>
    <row r="4453" customFormat="false" ht="12.75" hidden="false" customHeight="false" outlineLevel="0" collapsed="false">
      <c r="A4453" s="17" t="s">
        <v>4448</v>
      </c>
      <c r="B4453" s="18" t="s">
        <v>13</v>
      </c>
      <c r="C4453" s="19" t="n">
        <v>22680</v>
      </c>
      <c r="D4453" s="19" t="n">
        <v>14270.2</v>
      </c>
      <c r="E4453" s="20" t="n">
        <v>3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9</v>
      </c>
      <c r="B4454" s="18" t="s">
        <v>13</v>
      </c>
      <c r="C4454" s="19" t="n">
        <v>27210</v>
      </c>
      <c r="D4454" s="19" t="n">
        <v>17124.7</v>
      </c>
      <c r="E4454" s="20" t="n">
        <v>4</v>
      </c>
      <c r="G4454" s="4" t="n">
        <f aca="false">F4454*D4454</f>
        <v>0</v>
      </c>
    </row>
    <row r="4455" customFormat="false" ht="12.75" hidden="false" customHeight="false" outlineLevel="0" collapsed="false">
      <c r="A4455" s="15" t="s">
        <v>4450</v>
      </c>
      <c r="B4455" s="15"/>
      <c r="C4455" s="15"/>
      <c r="D4455" s="15"/>
      <c r="E4455" s="16" t="n">
        <v>20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1</v>
      </c>
      <c r="B4456" s="18" t="s">
        <v>13</v>
      </c>
      <c r="C4456" s="19" t="n">
        <v>5790</v>
      </c>
      <c r="D4456" s="19" t="n">
        <v>3639.09</v>
      </c>
      <c r="E4456" s="20" t="n">
        <v>3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2</v>
      </c>
      <c r="B4457" s="18" t="s">
        <v>13</v>
      </c>
      <c r="C4457" s="19" t="n">
        <v>10430</v>
      </c>
      <c r="D4457" s="19" t="n">
        <v>6565.13</v>
      </c>
      <c r="E4457" s="20" t="n">
        <v>9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3</v>
      </c>
      <c r="B4458" s="18" t="s">
        <v>13</v>
      </c>
      <c r="C4458" s="19" t="n">
        <v>16440</v>
      </c>
      <c r="D4458" s="19" t="n">
        <v>10346.13</v>
      </c>
      <c r="E4458" s="20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7" t="s">
        <v>4454</v>
      </c>
      <c r="B4459" s="18" t="s">
        <v>13</v>
      </c>
      <c r="C4459" s="19" t="n">
        <v>22450</v>
      </c>
      <c r="D4459" s="19" t="n">
        <v>14128.29</v>
      </c>
      <c r="E4459" s="20" t="n">
        <v>2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5</v>
      </c>
      <c r="B4460" s="18" t="s">
        <v>13</v>
      </c>
      <c r="C4460" s="19" t="n">
        <v>34010</v>
      </c>
      <c r="D4460" s="19" t="n">
        <v>21405.3</v>
      </c>
      <c r="E4460" s="20" t="n">
        <v>4</v>
      </c>
      <c r="G4460" s="4" t="n">
        <f aca="false">F4460*D4460</f>
        <v>0</v>
      </c>
    </row>
    <row r="4461" customFormat="false" ht="12.75" hidden="false" customHeight="false" outlineLevel="0" collapsed="false">
      <c r="A4461" s="17" t="s">
        <v>4456</v>
      </c>
      <c r="B4461" s="18" t="s">
        <v>13</v>
      </c>
      <c r="C4461" s="19" t="n">
        <v>3410</v>
      </c>
      <c r="D4461" s="19" t="n">
        <v>2141.46</v>
      </c>
      <c r="E4461" s="20" t="n">
        <v>1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7</v>
      </c>
      <c r="B4462" s="15"/>
      <c r="C4462" s="15"/>
      <c r="D4462" s="15"/>
      <c r="E4462" s="16" t="n">
        <v>1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8</v>
      </c>
      <c r="B4463" s="18" t="s">
        <v>13</v>
      </c>
      <c r="C4463" s="19" t="n">
        <v>5790</v>
      </c>
      <c r="D4463" s="19" t="n">
        <v>3639.09</v>
      </c>
      <c r="E4463" s="20" t="n">
        <v>3</v>
      </c>
      <c r="G4463" s="4" t="n">
        <f aca="false">F4463*D4463</f>
        <v>0</v>
      </c>
    </row>
    <row r="4464" customFormat="false" ht="12.75" hidden="false" customHeight="false" outlineLevel="0" collapsed="false">
      <c r="A4464" s="17" t="s">
        <v>4459</v>
      </c>
      <c r="B4464" s="18" t="s">
        <v>13</v>
      </c>
      <c r="C4464" s="19" t="n">
        <v>10430</v>
      </c>
      <c r="D4464" s="19" t="n">
        <v>6565.13</v>
      </c>
      <c r="E4464" s="20" t="n">
        <v>4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0</v>
      </c>
      <c r="B4465" s="18" t="s">
        <v>13</v>
      </c>
      <c r="C4465" s="19" t="n">
        <v>16440</v>
      </c>
      <c r="D4465" s="19" t="n">
        <v>10346.13</v>
      </c>
      <c r="E4465" s="20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7" t="s">
        <v>4461</v>
      </c>
      <c r="B4466" s="18" t="s">
        <v>13</v>
      </c>
      <c r="C4466" s="19" t="n">
        <v>3410</v>
      </c>
      <c r="D4466" s="19" t="n">
        <v>2141.46</v>
      </c>
      <c r="E4466" s="20" t="n">
        <v>3</v>
      </c>
      <c r="G4466" s="4" t="n">
        <f aca="false">F4466*D4466</f>
        <v>0</v>
      </c>
    </row>
    <row r="4467" customFormat="false" ht="12.75" hidden="false" customHeight="false" outlineLevel="0" collapsed="false">
      <c r="A4467" s="15" t="s">
        <v>4462</v>
      </c>
      <c r="B4467" s="15"/>
      <c r="C4467" s="15"/>
      <c r="D4467" s="15"/>
      <c r="E4467" s="16" t="n">
        <v>15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3</v>
      </c>
      <c r="B4468" s="18" t="s">
        <v>13</v>
      </c>
      <c r="C4468" s="19" t="n">
        <v>5790</v>
      </c>
      <c r="D4468" s="19" t="n">
        <v>3639.09</v>
      </c>
      <c r="E4468" s="20" t="n">
        <v>1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4</v>
      </c>
      <c r="B4469" s="18" t="s">
        <v>13</v>
      </c>
      <c r="C4469" s="19" t="n">
        <v>10430</v>
      </c>
      <c r="D4469" s="19" t="n">
        <v>6565.13</v>
      </c>
      <c r="E4469" s="20" t="n">
        <v>3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5</v>
      </c>
      <c r="B4470" s="18" t="s">
        <v>13</v>
      </c>
      <c r="C4470" s="19" t="n">
        <v>16440</v>
      </c>
      <c r="D4470" s="19" t="n">
        <v>10346.13</v>
      </c>
      <c r="E4470" s="20" t="n">
        <v>1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6</v>
      </c>
      <c r="B4471" s="18" t="s">
        <v>13</v>
      </c>
      <c r="C4471" s="19" t="n">
        <v>22110</v>
      </c>
      <c r="D4471" s="19" t="n">
        <v>13913.68</v>
      </c>
      <c r="E4471" s="20" t="n">
        <v>6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7</v>
      </c>
      <c r="B4472" s="18" t="s">
        <v>13</v>
      </c>
      <c r="C4472" s="19" t="n">
        <v>30160</v>
      </c>
      <c r="D4472" s="19" t="n">
        <v>18980.01</v>
      </c>
      <c r="E4472" s="20" t="n">
        <v>4</v>
      </c>
      <c r="G4472" s="4" t="n">
        <f aca="false">F4472*D4472</f>
        <v>0</v>
      </c>
    </row>
    <row r="4473" customFormat="false" ht="12.75" hidden="false" customHeight="false" outlineLevel="0" collapsed="false">
      <c r="A4473" s="15" t="s">
        <v>4468</v>
      </c>
      <c r="B4473" s="15"/>
      <c r="C4473" s="15"/>
      <c r="D4473" s="15"/>
      <c r="E4473" s="16" t="n">
        <v>2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9</v>
      </c>
      <c r="B4474" s="18" t="s">
        <v>13</v>
      </c>
      <c r="C4474" s="19" t="n">
        <v>22450</v>
      </c>
      <c r="D4474" s="19" t="n">
        <v>14128.29</v>
      </c>
      <c r="E4474" s="20" t="n">
        <v>2</v>
      </c>
      <c r="G4474" s="4" t="n">
        <f aca="false">F4474*D4474</f>
        <v>0</v>
      </c>
    </row>
    <row r="4475" customFormat="false" ht="12.75" hidden="false" customHeight="false" outlineLevel="0" collapsed="false">
      <c r="A4475" s="15" t="s">
        <v>4470</v>
      </c>
      <c r="B4475" s="15"/>
      <c r="C4475" s="15"/>
      <c r="D4475" s="15"/>
      <c r="E4475" s="16" t="n">
        <v>6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1</v>
      </c>
      <c r="B4476" s="18" t="s">
        <v>13</v>
      </c>
      <c r="C4476" s="19" t="n">
        <v>10430</v>
      </c>
      <c r="D4476" s="19" t="n">
        <v>6565.13</v>
      </c>
      <c r="E4476" s="20" t="n">
        <v>2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2</v>
      </c>
      <c r="B4477" s="18" t="s">
        <v>13</v>
      </c>
      <c r="C4477" s="19" t="n">
        <v>16440</v>
      </c>
      <c r="D4477" s="19" t="n">
        <v>10346.13</v>
      </c>
      <c r="E4477" s="20" t="n">
        <v>3</v>
      </c>
      <c r="G4477" s="4" t="n">
        <f aca="false">F4477*D4477</f>
        <v>0</v>
      </c>
    </row>
    <row r="4478" customFormat="false" ht="12.75" hidden="false" customHeight="false" outlineLevel="0" collapsed="false">
      <c r="A4478" s="17" t="s">
        <v>4473</v>
      </c>
      <c r="B4478" s="18" t="s">
        <v>13</v>
      </c>
      <c r="C4478" s="19" t="n">
        <v>30160</v>
      </c>
      <c r="D4478" s="19" t="n">
        <v>18980.01</v>
      </c>
      <c r="E4478" s="20" t="n">
        <v>1</v>
      </c>
      <c r="G4478" s="4" t="n">
        <f aca="false">F4478*D4478</f>
        <v>0</v>
      </c>
    </row>
    <row r="4479" customFormat="false" ht="12.75" hidden="false" customHeight="false" outlineLevel="0" collapsed="false">
      <c r="A4479" s="15" t="s">
        <v>4474</v>
      </c>
      <c r="B4479" s="15"/>
      <c r="C4479" s="15"/>
      <c r="D4479" s="15"/>
      <c r="E4479" s="16" t="n">
        <v>5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5</v>
      </c>
      <c r="B4480" s="18" t="s">
        <v>13</v>
      </c>
      <c r="C4480" s="19" t="n">
        <v>5790</v>
      </c>
      <c r="D4480" s="19" t="n">
        <v>3639.09</v>
      </c>
      <c r="E4480" s="20" t="n">
        <v>2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10430</v>
      </c>
      <c r="D4481" s="19" t="n">
        <v>6565.13</v>
      </c>
      <c r="E4481" s="20" t="n">
        <v>1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7</v>
      </c>
      <c r="B4482" s="18" t="s">
        <v>13</v>
      </c>
      <c r="C4482" s="19" t="n">
        <v>16440</v>
      </c>
      <c r="D4482" s="19" t="n">
        <v>10346.13</v>
      </c>
      <c r="E4482" s="20" t="n">
        <v>2</v>
      </c>
      <c r="G4482" s="4" t="n">
        <f aca="false">F4482*D4482</f>
        <v>0</v>
      </c>
    </row>
    <row r="4483" customFormat="false" ht="12.75" hidden="false" customHeight="false" outlineLevel="0" collapsed="false">
      <c r="A4483" s="15" t="s">
        <v>4478</v>
      </c>
      <c r="B4483" s="15"/>
      <c r="C4483" s="15"/>
      <c r="D4483" s="15"/>
      <c r="E4483" s="16" t="n">
        <v>3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9</v>
      </c>
      <c r="B4484" s="18" t="s">
        <v>13</v>
      </c>
      <c r="C4484" s="19" t="n">
        <v>5790</v>
      </c>
      <c r="D4484" s="19" t="n">
        <v>3639.09</v>
      </c>
      <c r="E4484" s="20" t="n">
        <v>2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0</v>
      </c>
      <c r="B4485" s="18" t="s">
        <v>13</v>
      </c>
      <c r="C4485" s="19" t="n">
        <v>16440</v>
      </c>
      <c r="D4485" s="19" t="n">
        <v>10346.13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1</v>
      </c>
      <c r="B4486" s="15"/>
      <c r="C4486" s="15"/>
      <c r="D4486" s="15"/>
      <c r="E4486" s="16" t="n">
        <v>19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2</v>
      </c>
      <c r="B4487" s="18" t="s">
        <v>13</v>
      </c>
      <c r="C4487" s="19" t="n">
        <v>5790</v>
      </c>
      <c r="D4487" s="19" t="n">
        <v>3639.09</v>
      </c>
      <c r="E4487" s="20" t="n">
        <v>2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10430</v>
      </c>
      <c r="D4488" s="19" t="n">
        <v>6565.13</v>
      </c>
      <c r="E4488" s="20" t="n">
        <v>4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4</v>
      </c>
      <c r="B4489" s="18" t="s">
        <v>13</v>
      </c>
      <c r="C4489" s="19" t="n">
        <v>16440</v>
      </c>
      <c r="D4489" s="19" t="n">
        <v>10346.13</v>
      </c>
      <c r="E4489" s="20" t="n">
        <v>5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22450</v>
      </c>
      <c r="D4490" s="19" t="n">
        <v>14128.29</v>
      </c>
      <c r="E4490" s="20" t="n">
        <v>6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6</v>
      </c>
      <c r="B4491" s="18" t="s">
        <v>13</v>
      </c>
      <c r="C4491" s="19" t="n">
        <v>30160</v>
      </c>
      <c r="D4491" s="19" t="n">
        <v>18980.01</v>
      </c>
      <c r="E4491" s="20" t="n">
        <v>2</v>
      </c>
      <c r="G4491" s="4" t="n">
        <f aca="false">F4491*D4491</f>
        <v>0</v>
      </c>
    </row>
    <row r="4492" customFormat="false" ht="12.75" hidden="false" customHeight="false" outlineLevel="0" collapsed="false">
      <c r="A4492" s="15" t="s">
        <v>4487</v>
      </c>
      <c r="B4492" s="15"/>
      <c r="C4492" s="15"/>
      <c r="D4492" s="15"/>
      <c r="E4492" s="16" t="n">
        <v>8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8</v>
      </c>
      <c r="B4493" s="18" t="s">
        <v>13</v>
      </c>
      <c r="C4493" s="19" t="n">
        <v>5790</v>
      </c>
      <c r="D4493" s="19" t="n">
        <v>3639.09</v>
      </c>
      <c r="E4493" s="20" t="n">
        <v>3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16440</v>
      </c>
      <c r="D4494" s="19" t="n">
        <v>10346.13</v>
      </c>
      <c r="E4494" s="20" t="n">
        <v>5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90</v>
      </c>
      <c r="B4495" s="15"/>
      <c r="C4495" s="15"/>
      <c r="D4495" s="15"/>
      <c r="E4495" s="16" t="n">
        <v>9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1</v>
      </c>
      <c r="B4496" s="18" t="s">
        <v>13</v>
      </c>
      <c r="C4496" s="19" t="n">
        <v>10430</v>
      </c>
      <c r="D4496" s="19" t="n">
        <v>6565.13</v>
      </c>
      <c r="E4496" s="20" t="n">
        <v>2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2</v>
      </c>
      <c r="B4497" s="18" t="s">
        <v>13</v>
      </c>
      <c r="C4497" s="19" t="n">
        <v>16440</v>
      </c>
      <c r="D4497" s="19" t="n">
        <v>10346.13</v>
      </c>
      <c r="E4497" s="20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3</v>
      </c>
      <c r="B4498" s="18" t="s">
        <v>13</v>
      </c>
      <c r="C4498" s="19" t="n">
        <v>22450</v>
      </c>
      <c r="D4498" s="19" t="n">
        <v>14128.29</v>
      </c>
      <c r="E4498" s="20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4</v>
      </c>
      <c r="B4499" s="18" t="s">
        <v>13</v>
      </c>
      <c r="C4499" s="19" t="n">
        <v>3410</v>
      </c>
      <c r="D4499" s="19" t="n">
        <v>2141.46</v>
      </c>
      <c r="E4499" s="20" t="n">
        <v>5</v>
      </c>
      <c r="G4499" s="4" t="n">
        <f aca="false">F4499*D4499</f>
        <v>0</v>
      </c>
    </row>
    <row r="4500" customFormat="false" ht="12.75" hidden="false" customHeight="false" outlineLevel="0" collapsed="false">
      <c r="A4500" s="15" t="s">
        <v>4495</v>
      </c>
      <c r="B4500" s="15"/>
      <c r="C4500" s="15"/>
      <c r="D4500" s="15"/>
      <c r="E4500" s="16" t="n">
        <v>5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6</v>
      </c>
      <c r="B4501" s="18" t="s">
        <v>13</v>
      </c>
      <c r="C4501" s="19" t="n">
        <v>10430</v>
      </c>
      <c r="D4501" s="19" t="n">
        <v>6565.13</v>
      </c>
      <c r="E4501" s="20" t="n">
        <v>1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7</v>
      </c>
      <c r="B4502" s="18" t="s">
        <v>13</v>
      </c>
      <c r="C4502" s="19" t="n">
        <v>16440</v>
      </c>
      <c r="D4502" s="19" t="n">
        <v>10346.13</v>
      </c>
      <c r="E4502" s="20" t="n">
        <v>1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4370</v>
      </c>
      <c r="D4503" s="19" t="n">
        <v>2749.51</v>
      </c>
      <c r="E4503" s="20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9</v>
      </c>
      <c r="B4504" s="18" t="s">
        <v>13</v>
      </c>
      <c r="C4504" s="19" t="n">
        <v>3410</v>
      </c>
      <c r="D4504" s="19" t="n">
        <v>2141.46</v>
      </c>
      <c r="E4504" s="20" t="n">
        <v>2</v>
      </c>
      <c r="G4504" s="4" t="n">
        <f aca="false">F4504*D4504</f>
        <v>0</v>
      </c>
    </row>
    <row r="4505" customFormat="false" ht="12.75" hidden="false" customHeight="false" outlineLevel="0" collapsed="false">
      <c r="A4505" s="15" t="s">
        <v>4500</v>
      </c>
      <c r="B4505" s="15"/>
      <c r="C4505" s="15"/>
      <c r="D4505" s="15"/>
      <c r="E4505" s="16" t="n">
        <v>3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1</v>
      </c>
      <c r="B4506" s="18" t="s">
        <v>13</v>
      </c>
      <c r="C4506" s="19" t="n">
        <v>16440</v>
      </c>
      <c r="D4506" s="19" t="n">
        <v>10346.13</v>
      </c>
      <c r="E4506" s="20" t="n">
        <v>1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2</v>
      </c>
      <c r="B4507" s="18" t="s">
        <v>13</v>
      </c>
      <c r="C4507" s="19" t="n">
        <v>4370</v>
      </c>
      <c r="D4507" s="19" t="n">
        <v>2749.51</v>
      </c>
      <c r="E4507" s="20" t="n">
        <v>2</v>
      </c>
      <c r="G4507" s="4" t="n">
        <f aca="false">F4507*D4507</f>
        <v>0</v>
      </c>
    </row>
    <row r="4508" customFormat="false" ht="12.75" hidden="false" customHeight="false" outlineLevel="0" collapsed="false">
      <c r="A4508" s="15" t="s">
        <v>4503</v>
      </c>
      <c r="B4508" s="15"/>
      <c r="C4508" s="15"/>
      <c r="D4508" s="15"/>
      <c r="E4508" s="16" t="n">
        <v>8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4</v>
      </c>
      <c r="B4509" s="18" t="s">
        <v>13</v>
      </c>
      <c r="C4509" s="19" t="n">
        <v>5790</v>
      </c>
      <c r="D4509" s="19" t="n">
        <v>3639.09</v>
      </c>
      <c r="E4509" s="20" t="n">
        <v>3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5</v>
      </c>
      <c r="B4510" s="18" t="s">
        <v>13</v>
      </c>
      <c r="C4510" s="19" t="n">
        <v>10430</v>
      </c>
      <c r="D4510" s="19" t="n">
        <v>6565.13</v>
      </c>
      <c r="E4510" s="20" t="n">
        <v>1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6</v>
      </c>
      <c r="B4511" s="18" t="s">
        <v>13</v>
      </c>
      <c r="C4511" s="19" t="n">
        <v>3410</v>
      </c>
      <c r="D4511" s="19" t="n">
        <v>2141.46</v>
      </c>
      <c r="E4511" s="20" t="n">
        <v>4</v>
      </c>
      <c r="G4511" s="4" t="n">
        <f aca="false">F4511*D4511</f>
        <v>0</v>
      </c>
    </row>
    <row r="4512" customFormat="false" ht="12.75" hidden="false" customHeight="false" outlineLevel="0" collapsed="false">
      <c r="A4512" s="15" t="s">
        <v>4507</v>
      </c>
      <c r="B4512" s="15"/>
      <c r="C4512" s="15"/>
      <c r="D4512" s="15"/>
      <c r="E4512" s="16" t="n">
        <v>6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8</v>
      </c>
      <c r="B4513" s="18" t="s">
        <v>13</v>
      </c>
      <c r="C4513" s="19" t="n">
        <v>5790</v>
      </c>
      <c r="D4513" s="19" t="n">
        <v>3639.09</v>
      </c>
      <c r="E4513" s="20" t="n">
        <v>1</v>
      </c>
      <c r="G4513" s="4" t="n">
        <f aca="false">F4513*D4513</f>
        <v>0</v>
      </c>
    </row>
    <row r="4514" customFormat="false" ht="12.75" hidden="false" customHeight="false" outlineLevel="0" collapsed="false">
      <c r="A4514" s="17" t="s">
        <v>4509</v>
      </c>
      <c r="B4514" s="18" t="s">
        <v>13</v>
      </c>
      <c r="C4514" s="19" t="n">
        <v>10430</v>
      </c>
      <c r="D4514" s="19" t="n">
        <v>6565.13</v>
      </c>
      <c r="E4514" s="20" t="n">
        <v>4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0</v>
      </c>
      <c r="B4515" s="18" t="s">
        <v>13</v>
      </c>
      <c r="C4515" s="19" t="n">
        <v>16440</v>
      </c>
      <c r="D4515" s="19" t="n">
        <v>10346.13</v>
      </c>
      <c r="E4515" s="20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15" t="s">
        <v>4511</v>
      </c>
      <c r="B4516" s="15"/>
      <c r="C4516" s="15"/>
      <c r="D4516" s="15"/>
      <c r="E4516" s="16" t="n">
        <v>3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2</v>
      </c>
      <c r="B4517" s="18" t="s">
        <v>13</v>
      </c>
      <c r="C4517" s="19" t="n">
        <v>10430</v>
      </c>
      <c r="D4517" s="19" t="n">
        <v>6565.13</v>
      </c>
      <c r="E4517" s="20" t="n">
        <v>1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3</v>
      </c>
      <c r="B4518" s="18" t="s">
        <v>13</v>
      </c>
      <c r="C4518" s="19" t="n">
        <v>16440</v>
      </c>
      <c r="D4518" s="19" t="n">
        <v>10346.13</v>
      </c>
      <c r="E4518" s="20" t="n">
        <v>2</v>
      </c>
      <c r="G4518" s="4" t="n">
        <f aca="false">F4518*D4518</f>
        <v>0</v>
      </c>
    </row>
    <row r="4519" customFormat="false" ht="12.75" hidden="false" customHeight="false" outlineLevel="0" collapsed="false">
      <c r="A4519" s="15" t="s">
        <v>4514</v>
      </c>
      <c r="B4519" s="15"/>
      <c r="C4519" s="15"/>
      <c r="D4519" s="15"/>
      <c r="E4519" s="16" t="n">
        <v>1</v>
      </c>
      <c r="G4519" s="4" t="n">
        <f aca="false">F4519*D4519</f>
        <v>0</v>
      </c>
    </row>
    <row r="4520" customFormat="false" ht="12.75" hidden="false" customHeight="false" outlineLevel="0" collapsed="false">
      <c r="A4520" s="17" t="s">
        <v>4515</v>
      </c>
      <c r="B4520" s="18" t="s">
        <v>13</v>
      </c>
      <c r="C4520" s="19" t="n">
        <v>20410</v>
      </c>
      <c r="D4520" s="19" t="n">
        <v>12842.95</v>
      </c>
      <c r="E4520" s="20" t="n">
        <v>1</v>
      </c>
      <c r="G4520" s="4" t="n">
        <f aca="false">F4520*D4520</f>
        <v>0</v>
      </c>
    </row>
    <row r="4521" customFormat="false" ht="12.75" hidden="false" customHeight="false" outlineLevel="0" collapsed="false">
      <c r="A4521" s="15" t="s">
        <v>4516</v>
      </c>
      <c r="B4521" s="15"/>
      <c r="C4521" s="15"/>
      <c r="D4521" s="15"/>
      <c r="E4521" s="16" t="n">
        <v>8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5790</v>
      </c>
      <c r="D4522" s="19" t="n">
        <v>3639.09</v>
      </c>
      <c r="E4522" s="20" t="n">
        <v>2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8</v>
      </c>
      <c r="B4523" s="18" t="s">
        <v>13</v>
      </c>
      <c r="C4523" s="19" t="n">
        <v>16440</v>
      </c>
      <c r="D4523" s="19" t="n">
        <v>10346.13</v>
      </c>
      <c r="E4523" s="20" t="n">
        <v>1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9</v>
      </c>
      <c r="B4524" s="18" t="s">
        <v>13</v>
      </c>
      <c r="C4524" s="19" t="n">
        <v>22450</v>
      </c>
      <c r="D4524" s="19" t="n">
        <v>14128.29</v>
      </c>
      <c r="E4524" s="20" t="n">
        <v>1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4370</v>
      </c>
      <c r="D4525" s="19" t="n">
        <v>2749.51</v>
      </c>
      <c r="E4525" s="20" t="n">
        <v>2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1</v>
      </c>
      <c r="B4526" s="18" t="s">
        <v>13</v>
      </c>
      <c r="C4526" s="19" t="n">
        <v>3410</v>
      </c>
      <c r="D4526" s="19" t="n">
        <v>2141.46</v>
      </c>
      <c r="E4526" s="20" t="n">
        <v>2</v>
      </c>
      <c r="G4526" s="4" t="n">
        <f aca="false">F4526*D4526</f>
        <v>0</v>
      </c>
    </row>
    <row r="4527" customFormat="false" ht="12.75" hidden="false" customHeight="false" outlineLevel="0" collapsed="false">
      <c r="A4527" s="15" t="s">
        <v>4522</v>
      </c>
      <c r="B4527" s="15"/>
      <c r="C4527" s="15"/>
      <c r="D4527" s="15"/>
      <c r="E4527" s="16" t="n">
        <v>1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16440</v>
      </c>
      <c r="D4528" s="19" t="n">
        <v>10346.13</v>
      </c>
      <c r="E4528" s="20" t="n">
        <v>1</v>
      </c>
      <c r="G4528" s="4" t="n">
        <f aca="false">F4528*D4528</f>
        <v>0</v>
      </c>
    </row>
    <row r="4529" customFormat="false" ht="12.75" hidden="false" customHeight="false" outlineLevel="0" collapsed="false">
      <c r="A4529" s="15" t="s">
        <v>4524</v>
      </c>
      <c r="B4529" s="15"/>
      <c r="C4529" s="15"/>
      <c r="D4529" s="15"/>
      <c r="E4529" s="16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16440</v>
      </c>
      <c r="D4530" s="19" t="n">
        <v>10346.13</v>
      </c>
      <c r="E4530" s="20" t="n">
        <v>1</v>
      </c>
      <c r="G4530" s="4" t="n">
        <f aca="false">F4530*D4530</f>
        <v>0</v>
      </c>
    </row>
    <row r="4531" customFormat="false" ht="12.75" hidden="false" customHeight="false" outlineLevel="0" collapsed="false">
      <c r="A4531" s="15" t="s">
        <v>4526</v>
      </c>
      <c r="B4531" s="15"/>
      <c r="C4531" s="15"/>
      <c r="D4531" s="15"/>
      <c r="E4531" s="16" t="n">
        <v>1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16440</v>
      </c>
      <c r="D4532" s="19" t="n">
        <v>10346.13</v>
      </c>
      <c r="E4532" s="20" t="n">
        <v>1</v>
      </c>
      <c r="G4532" s="4" t="n">
        <f aca="false">F4532*D4532</f>
        <v>0</v>
      </c>
    </row>
    <row r="4533" customFormat="false" ht="12.75" hidden="false" customHeight="false" outlineLevel="0" collapsed="false">
      <c r="A4533" s="15" t="s">
        <v>4528</v>
      </c>
      <c r="B4533" s="15"/>
      <c r="C4533" s="15"/>
      <c r="D4533" s="15"/>
      <c r="E4533" s="16" t="n">
        <v>2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10430</v>
      </c>
      <c r="D4534" s="19" t="n">
        <v>6565.13</v>
      </c>
      <c r="E4534" s="20" t="n">
        <v>1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30</v>
      </c>
      <c r="B4535" s="18" t="s">
        <v>13</v>
      </c>
      <c r="C4535" s="19" t="n">
        <v>16440</v>
      </c>
      <c r="D4535" s="19" t="n">
        <v>10346.13</v>
      </c>
      <c r="E4535" s="20" t="n">
        <v>1</v>
      </c>
      <c r="G4535" s="4" t="n">
        <f aca="false">F4535*D4535</f>
        <v>0</v>
      </c>
    </row>
    <row r="4536" customFormat="false" ht="12.75" hidden="false" customHeight="false" outlineLevel="0" collapsed="false">
      <c r="A4536" s="15" t="s">
        <v>4531</v>
      </c>
      <c r="B4536" s="15"/>
      <c r="C4536" s="15"/>
      <c r="D4536" s="15"/>
      <c r="E4536" s="16" t="n">
        <v>1</v>
      </c>
      <c r="G4536" s="4" t="n">
        <f aca="false">F4536*D4536</f>
        <v>0</v>
      </c>
    </row>
    <row r="4537" customFormat="false" ht="12.75" hidden="false" customHeight="false" outlineLevel="0" collapsed="false">
      <c r="A4537" s="17" t="s">
        <v>4532</v>
      </c>
      <c r="B4537" s="18" t="s">
        <v>13</v>
      </c>
      <c r="C4537" s="19" t="n">
        <v>16440</v>
      </c>
      <c r="D4537" s="19" t="n">
        <v>10346.13</v>
      </c>
      <c r="E4537" s="20" t="n">
        <v>1</v>
      </c>
      <c r="G4537" s="4" t="n">
        <f aca="false">F4537*D4537</f>
        <v>0</v>
      </c>
    </row>
    <row r="4538" customFormat="false" ht="12.75" hidden="false" customHeight="false" outlineLevel="0" collapsed="false">
      <c r="A4538" s="15" t="s">
        <v>4533</v>
      </c>
      <c r="B4538" s="15"/>
      <c r="C4538" s="15"/>
      <c r="D4538" s="15"/>
      <c r="E4538" s="16" t="n">
        <v>3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16440</v>
      </c>
      <c r="D4539" s="19" t="n">
        <v>10346.13</v>
      </c>
      <c r="E4539" s="20" t="n">
        <v>2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22450</v>
      </c>
      <c r="D4540" s="19" t="n">
        <v>14128.29</v>
      </c>
      <c r="E4540" s="20" t="n">
        <v>1</v>
      </c>
      <c r="G4540" s="4" t="n">
        <f aca="false">F4540*D4540</f>
        <v>0</v>
      </c>
    </row>
    <row r="4541" customFormat="false" ht="12.75" hidden="false" customHeight="false" outlineLevel="0" collapsed="false">
      <c r="A4541" s="15" t="s">
        <v>4536</v>
      </c>
      <c r="B4541" s="15"/>
      <c r="C4541" s="15"/>
      <c r="D4541" s="15"/>
      <c r="E4541" s="16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7" t="s">
        <v>4537</v>
      </c>
      <c r="B4542" s="18" t="s">
        <v>13</v>
      </c>
      <c r="C4542" s="19" t="n">
        <v>16440</v>
      </c>
      <c r="D4542" s="19" t="n">
        <v>10346.13</v>
      </c>
      <c r="E4542" s="20" t="n">
        <v>1</v>
      </c>
      <c r="G4542" s="4" t="n">
        <f aca="false">F4542*D4542</f>
        <v>0</v>
      </c>
    </row>
    <row r="4543" customFormat="false" ht="12.75" hidden="false" customHeight="false" outlineLevel="0" collapsed="false">
      <c r="A4543" s="15" t="s">
        <v>4538</v>
      </c>
      <c r="B4543" s="15"/>
      <c r="C4543" s="15"/>
      <c r="D4543" s="15"/>
      <c r="E4543" s="16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16440</v>
      </c>
      <c r="D4544" s="19" t="n">
        <v>10346.13</v>
      </c>
      <c r="E4544" s="20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5" t="s">
        <v>4540</v>
      </c>
      <c r="B4545" s="15"/>
      <c r="C4545" s="15"/>
      <c r="D4545" s="15"/>
      <c r="E4545" s="16" t="n">
        <v>7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5790</v>
      </c>
      <c r="D4546" s="19" t="n">
        <v>3639.09</v>
      </c>
      <c r="E4546" s="20" t="n">
        <v>1</v>
      </c>
      <c r="G4546" s="4" t="n">
        <f aca="false">F4546*D4546</f>
        <v>0</v>
      </c>
    </row>
    <row r="4547" customFormat="false" ht="12.75" hidden="false" customHeight="false" outlineLevel="0" collapsed="false">
      <c r="A4547" s="17" t="s">
        <v>4542</v>
      </c>
      <c r="B4547" s="18" t="s">
        <v>13</v>
      </c>
      <c r="C4547" s="19" t="n">
        <v>10430</v>
      </c>
      <c r="D4547" s="19" t="n">
        <v>6565.13</v>
      </c>
      <c r="E4547" s="20" t="n">
        <v>1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16440</v>
      </c>
      <c r="D4548" s="19" t="n">
        <v>10346.13</v>
      </c>
      <c r="E4548" s="20" t="n">
        <v>1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4</v>
      </c>
      <c r="B4549" s="18" t="s">
        <v>13</v>
      </c>
      <c r="C4549" s="19" t="n">
        <v>22450</v>
      </c>
      <c r="D4549" s="19" t="n">
        <v>14128.29</v>
      </c>
      <c r="E4549" s="20" t="n">
        <v>1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3410</v>
      </c>
      <c r="D4550" s="19" t="n">
        <v>2141.46</v>
      </c>
      <c r="E4550" s="20" t="n">
        <v>3</v>
      </c>
      <c r="G4550" s="4" t="n">
        <f aca="false">F4550*D4550</f>
        <v>0</v>
      </c>
    </row>
    <row r="4551" customFormat="false" ht="12.75" hidden="false" customHeight="false" outlineLevel="0" collapsed="false">
      <c r="A4551" s="15" t="s">
        <v>4546</v>
      </c>
      <c r="B4551" s="15"/>
      <c r="C4551" s="15"/>
      <c r="D4551" s="15"/>
      <c r="E4551" s="16" t="n">
        <v>9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5790</v>
      </c>
      <c r="D4552" s="19" t="n">
        <v>3639.09</v>
      </c>
      <c r="E4552" s="20" t="n">
        <v>1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8</v>
      </c>
      <c r="B4553" s="18" t="s">
        <v>13</v>
      </c>
      <c r="C4553" s="19" t="n">
        <v>10430</v>
      </c>
      <c r="D4553" s="19" t="n">
        <v>6565.13</v>
      </c>
      <c r="E4553" s="20" t="n">
        <v>4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16440</v>
      </c>
      <c r="D4554" s="19" t="n">
        <v>10346.13</v>
      </c>
      <c r="E4554" s="20" t="n">
        <v>4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2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16440</v>
      </c>
      <c r="D4556" s="19" t="n">
        <v>10346.13</v>
      </c>
      <c r="E4556" s="20" t="n">
        <v>2</v>
      </c>
      <c r="G4556" s="4" t="n">
        <f aca="false">F4556*D4556</f>
        <v>0</v>
      </c>
    </row>
    <row r="4557" customFormat="false" ht="12.75" hidden="false" customHeight="false" outlineLevel="0" collapsed="false">
      <c r="A4557" s="15" t="s">
        <v>4552</v>
      </c>
      <c r="B4557" s="15"/>
      <c r="C4557" s="15"/>
      <c r="D4557" s="15"/>
      <c r="E4557" s="16" t="n">
        <v>10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5790</v>
      </c>
      <c r="D4558" s="19" t="n">
        <v>3639.09</v>
      </c>
      <c r="E4558" s="20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10430</v>
      </c>
      <c r="D4559" s="19" t="n">
        <v>6565.13</v>
      </c>
      <c r="E4559" s="20" t="n">
        <v>5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16440</v>
      </c>
      <c r="D4560" s="19" t="n">
        <v>10346.13</v>
      </c>
      <c r="E4560" s="20" t="n">
        <v>4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6</v>
      </c>
      <c r="B4561" s="15"/>
      <c r="C4561" s="15"/>
      <c r="D4561" s="15"/>
      <c r="E4561" s="16" t="n">
        <v>5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10430</v>
      </c>
      <c r="D4562" s="19" t="n">
        <v>6565.13</v>
      </c>
      <c r="E4562" s="20" t="n">
        <v>2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8</v>
      </c>
      <c r="B4563" s="18" t="s">
        <v>13</v>
      </c>
      <c r="C4563" s="19" t="n">
        <v>16440</v>
      </c>
      <c r="D4563" s="19" t="n">
        <v>10346.13</v>
      </c>
      <c r="E4563" s="20" t="n">
        <v>2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22450</v>
      </c>
      <c r="D4564" s="19" t="n">
        <v>14128.29</v>
      </c>
      <c r="E4564" s="20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60</v>
      </c>
      <c r="B4565" s="15"/>
      <c r="C4565" s="15"/>
      <c r="D4565" s="15"/>
      <c r="E4565" s="16" t="n">
        <v>5</v>
      </c>
      <c r="G4565" s="4" t="n">
        <f aca="false">F4565*D4565</f>
        <v>0</v>
      </c>
    </row>
    <row r="4566" customFormat="false" ht="12.75" hidden="false" customHeight="false" outlineLevel="0" collapsed="false">
      <c r="A4566" s="17" t="s">
        <v>4561</v>
      </c>
      <c r="B4566" s="18" t="s">
        <v>13</v>
      </c>
      <c r="C4566" s="19" t="n">
        <v>5790</v>
      </c>
      <c r="D4566" s="19" t="n">
        <v>3639.09</v>
      </c>
      <c r="E4566" s="20" t="n">
        <v>2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10430</v>
      </c>
      <c r="D4567" s="19" t="n">
        <v>6565.13</v>
      </c>
      <c r="E4567" s="20" t="n">
        <v>2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3</v>
      </c>
      <c r="B4568" s="18" t="s">
        <v>13</v>
      </c>
      <c r="C4568" s="19" t="n">
        <v>16440</v>
      </c>
      <c r="D4568" s="19" t="n">
        <v>10346.13</v>
      </c>
      <c r="E4568" s="20" t="n">
        <v>1</v>
      </c>
      <c r="G4568" s="4" t="n">
        <f aca="false">F4568*D4568</f>
        <v>0</v>
      </c>
    </row>
    <row r="4569" customFormat="false" ht="12.75" hidden="false" customHeight="false" outlineLevel="0" collapsed="false">
      <c r="A4569" s="15" t="s">
        <v>4564</v>
      </c>
      <c r="B4569" s="15"/>
      <c r="C4569" s="15"/>
      <c r="D4569" s="15"/>
      <c r="E4569" s="16" t="n">
        <v>7</v>
      </c>
      <c r="G4569" s="4" t="n">
        <f aca="false">F4569*D4569</f>
        <v>0</v>
      </c>
    </row>
    <row r="4570" customFormat="false" ht="12.75" hidden="false" customHeight="false" outlineLevel="0" collapsed="false">
      <c r="A4570" s="17" t="s">
        <v>4565</v>
      </c>
      <c r="B4570" s="18" t="s">
        <v>13</v>
      </c>
      <c r="C4570" s="19" t="n">
        <v>5790</v>
      </c>
      <c r="D4570" s="19" t="n">
        <v>3639.09</v>
      </c>
      <c r="E4570" s="20" t="n">
        <v>3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10430</v>
      </c>
      <c r="D4571" s="19" t="n">
        <v>6565.13</v>
      </c>
      <c r="E4571" s="20" t="n">
        <v>2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7</v>
      </c>
      <c r="B4572" s="18" t="s">
        <v>13</v>
      </c>
      <c r="C4572" s="19" t="n">
        <v>16440</v>
      </c>
      <c r="D4572" s="19" t="n">
        <v>10346.13</v>
      </c>
      <c r="E4572" s="20" t="n">
        <v>1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8</v>
      </c>
      <c r="B4573" s="18" t="s">
        <v>13</v>
      </c>
      <c r="C4573" s="19" t="n">
        <v>22450</v>
      </c>
      <c r="D4573" s="19" t="n">
        <v>14128.29</v>
      </c>
      <c r="E4573" s="20" t="n">
        <v>1</v>
      </c>
      <c r="G4573" s="4" t="n">
        <f aca="false">F4573*D4573</f>
        <v>0</v>
      </c>
    </row>
    <row r="4574" customFormat="false" ht="12.75" hidden="false" customHeight="false" outlineLevel="0" collapsed="false">
      <c r="A4574" s="15" t="s">
        <v>4569</v>
      </c>
      <c r="B4574" s="15"/>
      <c r="C4574" s="15"/>
      <c r="D4574" s="15"/>
      <c r="E4574" s="16" t="n">
        <v>6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70</v>
      </c>
      <c r="B4575" s="18" t="s">
        <v>13</v>
      </c>
      <c r="C4575" s="19" t="n">
        <v>5790</v>
      </c>
      <c r="D4575" s="19" t="n">
        <v>3639.09</v>
      </c>
      <c r="E4575" s="20" t="n">
        <v>1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10430</v>
      </c>
      <c r="D4576" s="19" t="n">
        <v>6565.13</v>
      </c>
      <c r="E4576" s="20" t="n">
        <v>3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2</v>
      </c>
      <c r="B4577" s="18" t="s">
        <v>13</v>
      </c>
      <c r="C4577" s="19" t="n">
        <v>16440</v>
      </c>
      <c r="D4577" s="19" t="n">
        <v>10346.13</v>
      </c>
      <c r="E4577" s="20" t="n">
        <v>2</v>
      </c>
      <c r="G4577" s="4" t="n">
        <f aca="false">F4577*D4577</f>
        <v>0</v>
      </c>
    </row>
    <row r="4578" customFormat="false" ht="12.75" hidden="false" customHeight="false" outlineLevel="0" collapsed="false">
      <c r="A4578" s="15" t="s">
        <v>4573</v>
      </c>
      <c r="B4578" s="15"/>
      <c r="C4578" s="15"/>
      <c r="D4578" s="15"/>
      <c r="E4578" s="16" t="n">
        <v>2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10430</v>
      </c>
      <c r="D4579" s="19" t="n">
        <v>6565.13</v>
      </c>
      <c r="E4579" s="20" t="n">
        <v>1</v>
      </c>
      <c r="G4579" s="4" t="n">
        <f aca="false">F4579*D4579</f>
        <v>0</v>
      </c>
    </row>
    <row r="4580" customFormat="false" ht="12.75" hidden="false" customHeight="false" outlineLevel="0" collapsed="false">
      <c r="A4580" s="17" t="s">
        <v>4575</v>
      </c>
      <c r="B4580" s="18" t="s">
        <v>13</v>
      </c>
      <c r="C4580" s="19" t="n">
        <v>16440</v>
      </c>
      <c r="D4580" s="19" t="n">
        <v>10346.13</v>
      </c>
      <c r="E4580" s="20" t="n">
        <v>1</v>
      </c>
      <c r="G4580" s="4" t="n">
        <f aca="false">F4580*D4580</f>
        <v>0</v>
      </c>
    </row>
    <row r="4581" customFormat="false" ht="12.75" hidden="false" customHeight="false" outlineLevel="0" collapsed="false">
      <c r="A4581" s="15" t="s">
        <v>4576</v>
      </c>
      <c r="B4581" s="15"/>
      <c r="C4581" s="15"/>
      <c r="D4581" s="15"/>
      <c r="E4581" s="16" t="n">
        <v>2</v>
      </c>
      <c r="G4581" s="4" t="n">
        <f aca="false">F4581*D4581</f>
        <v>0</v>
      </c>
    </row>
    <row r="4582" customFormat="false" ht="12.75" hidden="false" customHeight="false" outlineLevel="0" collapsed="false">
      <c r="A4582" s="17" t="s">
        <v>4577</v>
      </c>
      <c r="B4582" s="18" t="s">
        <v>13</v>
      </c>
      <c r="C4582" s="19" t="n">
        <v>10430</v>
      </c>
      <c r="D4582" s="19" t="n">
        <v>6565.13</v>
      </c>
      <c r="E4582" s="20" t="n">
        <v>1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16440</v>
      </c>
      <c r="D4583" s="19" t="n">
        <v>10346.13</v>
      </c>
      <c r="E4583" s="20" t="n">
        <v>1</v>
      </c>
      <c r="G4583" s="4" t="n">
        <f aca="false">F4583*D4583</f>
        <v>0</v>
      </c>
    </row>
    <row r="4584" customFormat="false" ht="12.75" hidden="false" customHeight="false" outlineLevel="0" collapsed="false">
      <c r="A4584" s="15" t="s">
        <v>4579</v>
      </c>
      <c r="B4584" s="15"/>
      <c r="C4584" s="15"/>
      <c r="D4584" s="15"/>
      <c r="E4584" s="16" t="n">
        <v>2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80</v>
      </c>
      <c r="B4585" s="18" t="s">
        <v>13</v>
      </c>
      <c r="C4585" s="19" t="n">
        <v>5790</v>
      </c>
      <c r="D4585" s="19" t="n">
        <v>3639.09</v>
      </c>
      <c r="E4585" s="20" t="n">
        <v>1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1</v>
      </c>
      <c r="B4586" s="18" t="s">
        <v>13</v>
      </c>
      <c r="C4586" s="19" t="n">
        <v>10430</v>
      </c>
      <c r="D4586" s="19" t="n">
        <v>6565.13</v>
      </c>
      <c r="E4586" s="20" t="n">
        <v>1</v>
      </c>
      <c r="G4586" s="4" t="n">
        <f aca="false">F4586*D4586</f>
        <v>0</v>
      </c>
    </row>
    <row r="4587" customFormat="false" ht="12.75" hidden="false" customHeight="false" outlineLevel="0" collapsed="false">
      <c r="A4587" s="15" t="s">
        <v>4582</v>
      </c>
      <c r="B4587" s="15"/>
      <c r="C4587" s="15"/>
      <c r="D4587" s="15"/>
      <c r="E4587" s="16" t="n">
        <v>8</v>
      </c>
      <c r="G4587" s="4" t="n">
        <f aca="false">F4587*D4587</f>
        <v>0</v>
      </c>
    </row>
    <row r="4588" customFormat="false" ht="12.75" hidden="false" customHeight="false" outlineLevel="0" collapsed="false">
      <c r="A4588" s="17" t="s">
        <v>4583</v>
      </c>
      <c r="B4588" s="18" t="s">
        <v>13</v>
      </c>
      <c r="C4588" s="19" t="n">
        <v>5790</v>
      </c>
      <c r="D4588" s="19" t="n">
        <v>3639.09</v>
      </c>
      <c r="E4588" s="20" t="n">
        <v>3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4</v>
      </c>
      <c r="B4589" s="18" t="s">
        <v>13</v>
      </c>
      <c r="C4589" s="19" t="n">
        <v>10430</v>
      </c>
      <c r="D4589" s="19" t="n">
        <v>6565.13</v>
      </c>
      <c r="E4589" s="20" t="n">
        <v>2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5</v>
      </c>
      <c r="B4590" s="18" t="s">
        <v>13</v>
      </c>
      <c r="C4590" s="19" t="n">
        <v>16440</v>
      </c>
      <c r="D4590" s="19" t="n">
        <v>10346.13</v>
      </c>
      <c r="E4590" s="20" t="n">
        <v>2</v>
      </c>
      <c r="G4590" s="4" t="n">
        <f aca="false">F4590*D4590</f>
        <v>0</v>
      </c>
    </row>
    <row r="4591" customFormat="false" ht="12.75" hidden="false" customHeight="false" outlineLevel="0" collapsed="false">
      <c r="A4591" s="17" t="s">
        <v>4586</v>
      </c>
      <c r="B4591" s="18" t="s">
        <v>13</v>
      </c>
      <c r="C4591" s="19" t="n">
        <v>22450</v>
      </c>
      <c r="D4591" s="19" t="n">
        <v>14128.29</v>
      </c>
      <c r="E4591" s="20" t="n">
        <v>1</v>
      </c>
      <c r="G4591" s="4" t="n">
        <f aca="false">F4591*D4591</f>
        <v>0</v>
      </c>
    </row>
    <row r="4592" customFormat="false" ht="12.75" hidden="false" customHeight="false" outlineLevel="0" collapsed="false">
      <c r="A4592" s="15" t="s">
        <v>4587</v>
      </c>
      <c r="B4592" s="15"/>
      <c r="C4592" s="15"/>
      <c r="D4592" s="15"/>
      <c r="E4592" s="16" t="n">
        <v>3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8</v>
      </c>
      <c r="B4593" s="18" t="s">
        <v>13</v>
      </c>
      <c r="C4593" s="19" t="n">
        <v>5790</v>
      </c>
      <c r="D4593" s="19" t="n">
        <v>3639.09</v>
      </c>
      <c r="E4593" s="20" t="n">
        <v>2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9</v>
      </c>
      <c r="B4594" s="18" t="s">
        <v>13</v>
      </c>
      <c r="C4594" s="19" t="n">
        <v>16440</v>
      </c>
      <c r="D4594" s="19" t="n">
        <v>10346.13</v>
      </c>
      <c r="E4594" s="20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5" t="s">
        <v>4590</v>
      </c>
      <c r="B4595" s="15"/>
      <c r="C4595" s="15"/>
      <c r="D4595" s="15"/>
      <c r="E4595" s="16" t="n">
        <v>5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1</v>
      </c>
      <c r="B4596" s="18" t="s">
        <v>13</v>
      </c>
      <c r="C4596" s="19" t="n">
        <v>5790</v>
      </c>
      <c r="D4596" s="19" t="n">
        <v>3639.09</v>
      </c>
      <c r="E4596" s="20" t="n">
        <v>2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2</v>
      </c>
      <c r="B4597" s="18" t="s">
        <v>13</v>
      </c>
      <c r="C4597" s="19" t="n">
        <v>16440</v>
      </c>
      <c r="D4597" s="19" t="n">
        <v>10346.13</v>
      </c>
      <c r="E4597" s="20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3</v>
      </c>
      <c r="B4598" s="18" t="s">
        <v>13</v>
      </c>
      <c r="C4598" s="19" t="n">
        <v>22450</v>
      </c>
      <c r="D4598" s="19" t="n">
        <v>14128.29</v>
      </c>
      <c r="E4598" s="20" t="n">
        <v>2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4</v>
      </c>
      <c r="B4599" s="15"/>
      <c r="C4599" s="15"/>
      <c r="D4599" s="15"/>
      <c r="E4599" s="16" t="n">
        <v>4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5790</v>
      </c>
      <c r="D4600" s="19" t="n">
        <v>3639.09</v>
      </c>
      <c r="E4600" s="20" t="n">
        <v>2</v>
      </c>
      <c r="G4600" s="4" t="n">
        <f aca="false">F4600*D4600</f>
        <v>0</v>
      </c>
    </row>
    <row r="4601" customFormat="false" ht="12.75" hidden="false" customHeight="false" outlineLevel="0" collapsed="false">
      <c r="A4601" s="17" t="s">
        <v>4596</v>
      </c>
      <c r="B4601" s="18" t="s">
        <v>13</v>
      </c>
      <c r="C4601" s="19" t="n">
        <v>10430</v>
      </c>
      <c r="D4601" s="19" t="n">
        <v>6565.13</v>
      </c>
      <c r="E4601" s="20" t="n">
        <v>1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16440</v>
      </c>
      <c r="D4602" s="19" t="n">
        <v>10346.13</v>
      </c>
      <c r="E4602" s="20" t="n">
        <v>1</v>
      </c>
      <c r="G4602" s="4" t="n">
        <f aca="false">F4602*D4602</f>
        <v>0</v>
      </c>
    </row>
    <row r="4603" customFormat="false" ht="12.75" hidden="false" customHeight="false" outlineLevel="0" collapsed="false">
      <c r="A4603" s="15" t="s">
        <v>4598</v>
      </c>
      <c r="B4603" s="15"/>
      <c r="C4603" s="15"/>
      <c r="D4603" s="15"/>
      <c r="E4603" s="16" t="n">
        <v>4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9</v>
      </c>
      <c r="B4604" s="18" t="s">
        <v>13</v>
      </c>
      <c r="C4604" s="19" t="n">
        <v>5790</v>
      </c>
      <c r="D4604" s="19" t="n">
        <v>3639.09</v>
      </c>
      <c r="E4604" s="20" t="n">
        <v>2</v>
      </c>
      <c r="G4604" s="4" t="n">
        <f aca="false">F4604*D4604</f>
        <v>0</v>
      </c>
    </row>
    <row r="4605" customFormat="false" ht="12.75" hidden="false" customHeight="false" outlineLevel="0" collapsed="false">
      <c r="A4605" s="17" t="s">
        <v>4600</v>
      </c>
      <c r="B4605" s="18" t="s">
        <v>13</v>
      </c>
      <c r="C4605" s="19" t="n">
        <v>16440</v>
      </c>
      <c r="D4605" s="19" t="n">
        <v>10346.13</v>
      </c>
      <c r="E4605" s="20" t="n">
        <v>1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1</v>
      </c>
      <c r="B4606" s="18" t="s">
        <v>13</v>
      </c>
      <c r="C4606" s="19" t="n">
        <v>22450</v>
      </c>
      <c r="D4606" s="19" t="n">
        <v>14128.29</v>
      </c>
      <c r="E4606" s="20" t="n">
        <v>1</v>
      </c>
      <c r="G4606" s="4" t="n">
        <f aca="false">F4606*D4606</f>
        <v>0</v>
      </c>
    </row>
    <row r="4607" customFormat="false" ht="12.75" hidden="false" customHeight="false" outlineLevel="0" collapsed="false">
      <c r="A4607" s="15" t="s">
        <v>4602</v>
      </c>
      <c r="B4607" s="15"/>
      <c r="C4607" s="15"/>
      <c r="D4607" s="15"/>
      <c r="E4607" s="16" t="n">
        <v>2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3</v>
      </c>
      <c r="B4608" s="18" t="s">
        <v>13</v>
      </c>
      <c r="C4608" s="19" t="n">
        <v>5790</v>
      </c>
      <c r="D4608" s="19" t="n">
        <v>3639.09</v>
      </c>
      <c r="E4608" s="20" t="n">
        <v>1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4</v>
      </c>
      <c r="B4609" s="18" t="s">
        <v>13</v>
      </c>
      <c r="C4609" s="19" t="n">
        <v>16440</v>
      </c>
      <c r="D4609" s="19" t="n">
        <v>10346.13</v>
      </c>
      <c r="E4609" s="20" t="n">
        <v>1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5</v>
      </c>
      <c r="B4610" s="15"/>
      <c r="C4610" s="15"/>
      <c r="D4610" s="15"/>
      <c r="E4610" s="16" t="n">
        <v>5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6</v>
      </c>
      <c r="B4611" s="18" t="s">
        <v>13</v>
      </c>
      <c r="C4611" s="19" t="n">
        <v>5790</v>
      </c>
      <c r="D4611" s="19" t="n">
        <v>3639.09</v>
      </c>
      <c r="E4611" s="20" t="n">
        <v>2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7</v>
      </c>
      <c r="B4612" s="18" t="s">
        <v>13</v>
      </c>
      <c r="C4612" s="19" t="n">
        <v>10430</v>
      </c>
      <c r="D4612" s="19" t="n">
        <v>6565.13</v>
      </c>
      <c r="E4612" s="20" t="n">
        <v>1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8</v>
      </c>
      <c r="B4613" s="18" t="s">
        <v>13</v>
      </c>
      <c r="C4613" s="19" t="n">
        <v>16440</v>
      </c>
      <c r="D4613" s="19" t="n">
        <v>10346.13</v>
      </c>
      <c r="E4613" s="20" t="n">
        <v>1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9</v>
      </c>
      <c r="B4614" s="18" t="s">
        <v>13</v>
      </c>
      <c r="C4614" s="19" t="n">
        <v>22450</v>
      </c>
      <c r="D4614" s="19" t="n">
        <v>14128.29</v>
      </c>
      <c r="E4614" s="20" t="n">
        <v>1</v>
      </c>
      <c r="G4614" s="4" t="n">
        <f aca="false">F4614*D4614</f>
        <v>0</v>
      </c>
    </row>
    <row r="4615" customFormat="false" ht="12.75" hidden="false" customHeight="false" outlineLevel="0" collapsed="false">
      <c r="A4615" s="15" t="s">
        <v>4610</v>
      </c>
      <c r="B4615" s="15"/>
      <c r="C4615" s="15"/>
      <c r="D4615" s="15"/>
      <c r="E4615" s="16" t="n">
        <v>6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1</v>
      </c>
      <c r="B4616" s="18" t="s">
        <v>13</v>
      </c>
      <c r="C4616" s="19" t="n">
        <v>5790</v>
      </c>
      <c r="D4616" s="19" t="n">
        <v>3639.09</v>
      </c>
      <c r="E4616" s="20" t="n">
        <v>3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2</v>
      </c>
      <c r="B4617" s="18" t="s">
        <v>13</v>
      </c>
      <c r="C4617" s="19" t="n">
        <v>10430</v>
      </c>
      <c r="D4617" s="19" t="n">
        <v>6565.13</v>
      </c>
      <c r="E4617" s="20" t="n">
        <v>2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3</v>
      </c>
      <c r="B4618" s="18" t="s">
        <v>13</v>
      </c>
      <c r="C4618" s="19" t="n">
        <v>22450</v>
      </c>
      <c r="D4618" s="19" t="n">
        <v>14128.29</v>
      </c>
      <c r="E4618" s="20" t="n">
        <v>1</v>
      </c>
      <c r="G4618" s="4" t="n">
        <f aca="false">F4618*D4618</f>
        <v>0</v>
      </c>
    </row>
    <row r="4619" customFormat="false" ht="12.75" hidden="false" customHeight="false" outlineLevel="0" collapsed="false">
      <c r="A4619" s="15" t="s">
        <v>4614</v>
      </c>
      <c r="B4619" s="15"/>
      <c r="C4619" s="15"/>
      <c r="D4619" s="15"/>
      <c r="E4619" s="16" t="n">
        <v>2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5</v>
      </c>
      <c r="B4620" s="18" t="s">
        <v>13</v>
      </c>
      <c r="C4620" s="19" t="n">
        <v>5790</v>
      </c>
      <c r="D4620" s="19" t="n">
        <v>3639.09</v>
      </c>
      <c r="E4620" s="20" t="n">
        <v>1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6</v>
      </c>
      <c r="B4621" s="18" t="s">
        <v>13</v>
      </c>
      <c r="C4621" s="19" t="n">
        <v>16440</v>
      </c>
      <c r="D4621" s="19" t="n">
        <v>10346.13</v>
      </c>
      <c r="E4621" s="20" t="n">
        <v>1</v>
      </c>
      <c r="G4621" s="4" t="n">
        <f aca="false">F4621*D4621</f>
        <v>0</v>
      </c>
    </row>
    <row r="4622" customFormat="false" ht="12.75" hidden="false" customHeight="false" outlineLevel="0" collapsed="false">
      <c r="A4622" s="15" t="s">
        <v>4617</v>
      </c>
      <c r="B4622" s="15"/>
      <c r="C4622" s="15"/>
      <c r="D4622" s="15"/>
      <c r="E4622" s="16" t="n">
        <v>1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8</v>
      </c>
      <c r="B4623" s="18" t="s">
        <v>13</v>
      </c>
      <c r="C4623" s="19" t="n">
        <v>16440</v>
      </c>
      <c r="D4623" s="19" t="n">
        <v>10346.13</v>
      </c>
      <c r="E4623" s="20" t="n">
        <v>1</v>
      </c>
      <c r="G4623" s="4" t="n">
        <f aca="false">F4623*D4623</f>
        <v>0</v>
      </c>
    </row>
    <row r="4624" customFormat="false" ht="12.75" hidden="false" customHeight="false" outlineLevel="0" collapsed="false">
      <c r="A4624" s="15" t="s">
        <v>4619</v>
      </c>
      <c r="B4624" s="15"/>
      <c r="C4624" s="15"/>
      <c r="D4624" s="15"/>
      <c r="E4624" s="16" t="n">
        <v>1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20</v>
      </c>
      <c r="B4625" s="18" t="s">
        <v>13</v>
      </c>
      <c r="C4625" s="19" t="n">
        <v>16440</v>
      </c>
      <c r="D4625" s="19" t="n">
        <v>10346.13</v>
      </c>
      <c r="E4625" s="20" t="n">
        <v>1</v>
      </c>
      <c r="G4625" s="4" t="n">
        <f aca="false">F4625*D4625</f>
        <v>0</v>
      </c>
    </row>
    <row r="4626" customFormat="false" ht="12.75" hidden="false" customHeight="false" outlineLevel="0" collapsed="false">
      <c r="A4626" s="15" t="s">
        <v>4621</v>
      </c>
      <c r="B4626" s="15"/>
      <c r="C4626" s="15"/>
      <c r="D4626" s="15"/>
      <c r="E4626" s="16" t="n">
        <v>1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2</v>
      </c>
      <c r="B4627" s="18" t="s">
        <v>13</v>
      </c>
      <c r="C4627" s="19" t="n">
        <v>16440</v>
      </c>
      <c r="D4627" s="19" t="n">
        <v>10346.13</v>
      </c>
      <c r="E4627" s="20" t="n">
        <v>1</v>
      </c>
      <c r="G4627" s="4" t="n">
        <f aca="false">F4627*D4627</f>
        <v>0</v>
      </c>
    </row>
    <row r="4628" customFormat="false" ht="12.75" hidden="false" customHeight="false" outlineLevel="0" collapsed="false">
      <c r="A4628" s="15" t="s">
        <v>4623</v>
      </c>
      <c r="B4628" s="15"/>
      <c r="C4628" s="15"/>
      <c r="D4628" s="15"/>
      <c r="E4628" s="16" t="n">
        <v>1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4</v>
      </c>
      <c r="B4629" s="18" t="s">
        <v>13</v>
      </c>
      <c r="C4629" s="19" t="n">
        <v>16440</v>
      </c>
      <c r="D4629" s="19" t="n">
        <v>10346.13</v>
      </c>
      <c r="E4629" s="20" t="n">
        <v>1</v>
      </c>
      <c r="G4629" s="4" t="n">
        <f aca="false">F4629*D4629</f>
        <v>0</v>
      </c>
    </row>
    <row r="4630" customFormat="false" ht="12.75" hidden="false" customHeight="false" outlineLevel="0" collapsed="false">
      <c r="A4630" s="15" t="s">
        <v>4625</v>
      </c>
      <c r="B4630" s="15"/>
      <c r="C4630" s="15"/>
      <c r="D4630" s="15"/>
      <c r="E4630" s="16" t="n">
        <v>6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6</v>
      </c>
      <c r="B4631" s="18" t="s">
        <v>13</v>
      </c>
      <c r="C4631" s="19" t="n">
        <v>5790</v>
      </c>
      <c r="D4631" s="19" t="n">
        <v>3639.09</v>
      </c>
      <c r="E4631" s="20" t="n">
        <v>2</v>
      </c>
      <c r="G4631" s="4" t="n">
        <f aca="false">F4631*D4631</f>
        <v>0</v>
      </c>
    </row>
    <row r="4632" customFormat="false" ht="12.75" hidden="false" customHeight="false" outlineLevel="0" collapsed="false">
      <c r="A4632" s="17" t="s">
        <v>4627</v>
      </c>
      <c r="B4632" s="18" t="s">
        <v>13</v>
      </c>
      <c r="C4632" s="19" t="n">
        <v>10430</v>
      </c>
      <c r="D4632" s="19" t="n">
        <v>6565.13</v>
      </c>
      <c r="E4632" s="20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8</v>
      </c>
      <c r="B4633" s="18" t="s">
        <v>13</v>
      </c>
      <c r="C4633" s="19" t="n">
        <v>16440</v>
      </c>
      <c r="D4633" s="19" t="n">
        <v>10346.13</v>
      </c>
      <c r="E4633" s="20" t="n">
        <v>2</v>
      </c>
      <c r="G4633" s="4" t="n">
        <f aca="false">F4633*D4633</f>
        <v>0</v>
      </c>
    </row>
    <row r="4634" customFormat="false" ht="12.75" hidden="false" customHeight="false" outlineLevel="0" collapsed="false">
      <c r="A4634" s="17" t="s">
        <v>4629</v>
      </c>
      <c r="B4634" s="18" t="s">
        <v>13</v>
      </c>
      <c r="C4634" s="19" t="n">
        <v>22450</v>
      </c>
      <c r="D4634" s="19" t="n">
        <v>14128.29</v>
      </c>
      <c r="E4634" s="20" t="n">
        <v>1</v>
      </c>
      <c r="G4634" s="4" t="n">
        <f aca="false">F4634*D4634</f>
        <v>0</v>
      </c>
    </row>
    <row r="4635" customFormat="false" ht="12.75" hidden="false" customHeight="false" outlineLevel="0" collapsed="false">
      <c r="A4635" s="15" t="s">
        <v>4630</v>
      </c>
      <c r="B4635" s="15"/>
      <c r="C4635" s="15"/>
      <c r="D4635" s="15"/>
      <c r="E4635" s="16" t="n">
        <v>1</v>
      </c>
      <c r="G4635" s="4" t="n">
        <f aca="false">F4635*D4635</f>
        <v>0</v>
      </c>
    </row>
    <row r="4636" customFormat="false" ht="12.75" hidden="false" customHeight="false" outlineLevel="0" collapsed="false">
      <c r="A4636" s="17" t="s">
        <v>4631</v>
      </c>
      <c r="B4636" s="18" t="s">
        <v>13</v>
      </c>
      <c r="C4636" s="19" t="n">
        <v>16440</v>
      </c>
      <c r="D4636" s="19" t="n">
        <v>10346.13</v>
      </c>
      <c r="E4636" s="20" t="n">
        <v>1</v>
      </c>
      <c r="G4636" s="4" t="n">
        <f aca="false">F4636*D4636</f>
        <v>0</v>
      </c>
    </row>
    <row r="4637" customFormat="false" ht="12.75" hidden="false" customHeight="false" outlineLevel="0" collapsed="false">
      <c r="A4637" s="15" t="s">
        <v>4632</v>
      </c>
      <c r="B4637" s="15"/>
      <c r="C4637" s="15"/>
      <c r="D4637" s="15"/>
      <c r="E4637" s="16" t="n">
        <v>2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3</v>
      </c>
      <c r="B4638" s="18" t="s">
        <v>13</v>
      </c>
      <c r="C4638" s="19" t="n">
        <v>7260</v>
      </c>
      <c r="D4638" s="19" t="n">
        <v>4566.75</v>
      </c>
      <c r="E4638" s="20" t="n">
        <v>1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4</v>
      </c>
      <c r="B4639" s="18" t="s">
        <v>13</v>
      </c>
      <c r="C4639" s="19" t="n">
        <v>11340</v>
      </c>
      <c r="D4639" s="19" t="n">
        <v>7135.1</v>
      </c>
      <c r="E4639" s="20" t="n">
        <v>1</v>
      </c>
      <c r="G4639" s="4" t="n">
        <f aca="false">F4639*D4639</f>
        <v>0</v>
      </c>
    </row>
    <row r="4640" customFormat="false" ht="12.75" hidden="false" customHeight="false" outlineLevel="0" collapsed="false">
      <c r="A4640" s="15" t="s">
        <v>4635</v>
      </c>
      <c r="B4640" s="15"/>
      <c r="C4640" s="15"/>
      <c r="D4640" s="15"/>
      <c r="E4640" s="16" t="n">
        <v>6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6</v>
      </c>
      <c r="B4641" s="18" t="s">
        <v>13</v>
      </c>
      <c r="C4641" s="19" t="n">
        <v>4090</v>
      </c>
      <c r="D4641" s="19" t="n">
        <v>2569.52</v>
      </c>
      <c r="E4641" s="20" t="n">
        <v>2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7</v>
      </c>
      <c r="B4642" s="18" t="s">
        <v>13</v>
      </c>
      <c r="C4642" s="19" t="n">
        <v>7260</v>
      </c>
      <c r="D4642" s="19" t="n">
        <v>4566.75</v>
      </c>
      <c r="E4642" s="20" t="n">
        <v>2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8</v>
      </c>
      <c r="B4643" s="18" t="s">
        <v>13</v>
      </c>
      <c r="C4643" s="19" t="n">
        <v>11340</v>
      </c>
      <c r="D4643" s="19" t="n">
        <v>7135.1</v>
      </c>
      <c r="E4643" s="20" t="n">
        <v>2</v>
      </c>
      <c r="G4643" s="4" t="n">
        <f aca="false">F4643*D4643</f>
        <v>0</v>
      </c>
    </row>
    <row r="4644" customFormat="false" ht="12.75" hidden="false" customHeight="false" outlineLevel="0" collapsed="false">
      <c r="A4644" s="15" t="s">
        <v>4639</v>
      </c>
      <c r="B4644" s="15"/>
      <c r="C4644" s="15"/>
      <c r="D4644" s="15"/>
      <c r="E4644" s="16" t="n">
        <v>3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40</v>
      </c>
      <c r="B4645" s="18" t="s">
        <v>13</v>
      </c>
      <c r="C4645" s="19" t="n">
        <v>11340</v>
      </c>
      <c r="D4645" s="19" t="n">
        <v>7135.1</v>
      </c>
      <c r="E4645" s="20" t="n">
        <v>3</v>
      </c>
      <c r="G4645" s="4" t="n">
        <f aca="false">F4645*D4645</f>
        <v>0</v>
      </c>
    </row>
    <row r="4646" customFormat="false" ht="12.75" hidden="false" customHeight="false" outlineLevel="0" collapsed="false">
      <c r="A4646" s="15" t="s">
        <v>4641</v>
      </c>
      <c r="B4646" s="15"/>
      <c r="C4646" s="15"/>
      <c r="D4646" s="15"/>
      <c r="E4646" s="16" t="n">
        <v>1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2</v>
      </c>
      <c r="B4647" s="18" t="s">
        <v>13</v>
      </c>
      <c r="C4647" s="19" t="n">
        <v>4370</v>
      </c>
      <c r="D4647" s="19" t="n">
        <v>2749.51</v>
      </c>
      <c r="E4647" s="20" t="n">
        <v>1</v>
      </c>
      <c r="G4647" s="4" t="n">
        <f aca="false">F4647*D4647</f>
        <v>0</v>
      </c>
    </row>
    <row r="4648" customFormat="false" ht="12.75" hidden="false" customHeight="false" outlineLevel="0" collapsed="false">
      <c r="A4648" s="15" t="s">
        <v>4643</v>
      </c>
      <c r="B4648" s="15"/>
      <c r="C4648" s="15"/>
      <c r="D4648" s="15"/>
      <c r="E4648" s="16" t="n">
        <v>27</v>
      </c>
      <c r="G4648" s="4" t="n">
        <f aca="false">F4648*D4648</f>
        <v>0</v>
      </c>
    </row>
    <row r="4649" customFormat="false" ht="12.75" hidden="false" customHeight="false" outlineLevel="0" collapsed="false">
      <c r="A4649" s="15" t="s">
        <v>4644</v>
      </c>
      <c r="B4649" s="15"/>
      <c r="C4649" s="15"/>
      <c r="D4649" s="15"/>
      <c r="E4649" s="16" t="n">
        <v>9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5</v>
      </c>
      <c r="B4650" s="18" t="s">
        <v>13</v>
      </c>
      <c r="C4650" s="19" t="n">
        <v>5890</v>
      </c>
      <c r="D4650" s="19" t="n">
        <v>3373.72</v>
      </c>
      <c r="E4650" s="20" t="n">
        <v>2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6</v>
      </c>
      <c r="B4651" s="18" t="s">
        <v>13</v>
      </c>
      <c r="C4651" s="19" t="n">
        <v>7800</v>
      </c>
      <c r="D4651" s="19" t="n">
        <v>4465.21</v>
      </c>
      <c r="E4651" s="20" t="n">
        <v>2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7</v>
      </c>
      <c r="B4652" s="18" t="s">
        <v>13</v>
      </c>
      <c r="C4652" s="19" t="n">
        <v>10630</v>
      </c>
      <c r="D4652" s="19" t="n">
        <v>6085.15</v>
      </c>
      <c r="E4652" s="20" t="n">
        <v>3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8</v>
      </c>
      <c r="B4653" s="18" t="s">
        <v>13</v>
      </c>
      <c r="C4653" s="19" t="n">
        <v>22860</v>
      </c>
      <c r="D4653" s="19" t="n">
        <v>13095.63</v>
      </c>
      <c r="E4653" s="20" t="n">
        <v>2</v>
      </c>
      <c r="G4653" s="4" t="n">
        <f aca="false">F4653*D4653</f>
        <v>0</v>
      </c>
    </row>
    <row r="4654" customFormat="false" ht="12.75" hidden="false" customHeight="false" outlineLevel="0" collapsed="false">
      <c r="A4654" s="15" t="s">
        <v>4649</v>
      </c>
      <c r="B4654" s="15"/>
      <c r="C4654" s="15"/>
      <c r="D4654" s="15"/>
      <c r="E4654" s="16" t="n">
        <v>5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50</v>
      </c>
      <c r="B4655" s="18" t="s">
        <v>13</v>
      </c>
      <c r="C4655" s="19" t="n">
        <v>7800</v>
      </c>
      <c r="D4655" s="19" t="n">
        <v>4465.21</v>
      </c>
      <c r="E4655" s="20" t="n">
        <v>2</v>
      </c>
      <c r="G4655" s="4" t="n">
        <f aca="false">F4655*D4655</f>
        <v>0</v>
      </c>
    </row>
    <row r="4656" customFormat="false" ht="12.75" hidden="false" customHeight="false" outlineLevel="0" collapsed="false">
      <c r="A4656" s="17" t="s">
        <v>4651</v>
      </c>
      <c r="B4656" s="18" t="s">
        <v>13</v>
      </c>
      <c r="C4656" s="19" t="n">
        <v>16740</v>
      </c>
      <c r="D4656" s="19" t="n">
        <v>9590.39</v>
      </c>
      <c r="E4656" s="20" t="n">
        <v>3</v>
      </c>
      <c r="G4656" s="4" t="n">
        <f aca="false">F4656*D4656</f>
        <v>0</v>
      </c>
    </row>
    <row r="4657" customFormat="false" ht="12.75" hidden="false" customHeight="false" outlineLevel="0" collapsed="false">
      <c r="A4657" s="15" t="s">
        <v>4652</v>
      </c>
      <c r="B4657" s="15"/>
      <c r="C4657" s="15"/>
      <c r="D4657" s="15"/>
      <c r="E4657" s="16" t="n">
        <v>6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3</v>
      </c>
      <c r="B4658" s="18" t="s">
        <v>13</v>
      </c>
      <c r="C4658" s="19" t="n">
        <v>7800</v>
      </c>
      <c r="D4658" s="19" t="n">
        <v>4465.21</v>
      </c>
      <c r="E4658" s="20" t="n">
        <v>3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4</v>
      </c>
      <c r="B4659" s="18" t="s">
        <v>13</v>
      </c>
      <c r="C4659" s="19" t="n">
        <v>10630</v>
      </c>
      <c r="D4659" s="19" t="n">
        <v>6085.15</v>
      </c>
      <c r="E4659" s="20" t="n">
        <v>2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5</v>
      </c>
      <c r="B4660" s="18" t="s">
        <v>13</v>
      </c>
      <c r="C4660" s="19" t="n">
        <v>16740</v>
      </c>
      <c r="D4660" s="19" t="n">
        <v>9590.39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5" t="s">
        <v>4656</v>
      </c>
      <c r="B4661" s="15"/>
      <c r="C4661" s="15"/>
      <c r="D4661" s="15"/>
      <c r="E4661" s="16" t="n">
        <v>2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7</v>
      </c>
      <c r="B4662" s="18" t="s">
        <v>13</v>
      </c>
      <c r="C4662" s="19" t="n">
        <v>10630</v>
      </c>
      <c r="D4662" s="19" t="n">
        <v>6085.15</v>
      </c>
      <c r="E4662" s="20" t="n">
        <v>1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8</v>
      </c>
      <c r="B4663" s="18" t="s">
        <v>13</v>
      </c>
      <c r="C4663" s="19" t="n">
        <v>16740</v>
      </c>
      <c r="D4663" s="19" t="n">
        <v>9590.39</v>
      </c>
      <c r="E4663" s="20" t="n">
        <v>1</v>
      </c>
      <c r="G4663" s="4" t="n">
        <f aca="false">F4663*D4663</f>
        <v>0</v>
      </c>
    </row>
    <row r="4664" customFormat="false" ht="12.75" hidden="false" customHeight="false" outlineLevel="0" collapsed="false">
      <c r="A4664" s="15" t="s">
        <v>4659</v>
      </c>
      <c r="B4664" s="15"/>
      <c r="C4664" s="15"/>
      <c r="D4664" s="15"/>
      <c r="E4664" s="16" t="n">
        <v>3</v>
      </c>
      <c r="G4664" s="4" t="n">
        <f aca="false">F4664*D4664</f>
        <v>0</v>
      </c>
    </row>
    <row r="4665" customFormat="false" ht="12.75" hidden="false" customHeight="false" outlineLevel="0" collapsed="false">
      <c r="A4665" s="17" t="s">
        <v>4660</v>
      </c>
      <c r="B4665" s="18" t="s">
        <v>13</v>
      </c>
      <c r="C4665" s="19" t="n">
        <v>5890</v>
      </c>
      <c r="D4665" s="19" t="n">
        <v>3373.72</v>
      </c>
      <c r="E4665" s="20" t="n">
        <v>1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1</v>
      </c>
      <c r="B4666" s="18" t="s">
        <v>13</v>
      </c>
      <c r="C4666" s="19" t="n">
        <v>7800</v>
      </c>
      <c r="D4666" s="19" t="n">
        <v>4465.21</v>
      </c>
      <c r="E4666" s="20" t="n">
        <v>1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2</v>
      </c>
      <c r="B4667" s="18" t="s">
        <v>13</v>
      </c>
      <c r="C4667" s="19" t="n">
        <v>10630</v>
      </c>
      <c r="D4667" s="19" t="n">
        <v>6085.15</v>
      </c>
      <c r="E4667" s="20" t="n">
        <v>1</v>
      </c>
      <c r="G4667" s="4" t="n">
        <f aca="false">F4667*D4667</f>
        <v>0</v>
      </c>
    </row>
    <row r="4668" customFormat="false" ht="12.75" hidden="false" customHeight="false" outlineLevel="0" collapsed="false">
      <c r="A4668" s="15" t="s">
        <v>4663</v>
      </c>
      <c r="B4668" s="15"/>
      <c r="C4668" s="15"/>
      <c r="D4668" s="15"/>
      <c r="E4668" s="16" t="n">
        <v>2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4</v>
      </c>
      <c r="B4669" s="18" t="s">
        <v>13</v>
      </c>
      <c r="C4669" s="19" t="n">
        <v>7800</v>
      </c>
      <c r="D4669" s="19" t="n">
        <v>4465.21</v>
      </c>
      <c r="E4669" s="20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5</v>
      </c>
      <c r="B4670" s="18" t="s">
        <v>13</v>
      </c>
      <c r="C4670" s="19" t="n">
        <v>10630</v>
      </c>
      <c r="D4670" s="19" t="n">
        <v>6085.15</v>
      </c>
      <c r="E4670" s="20" t="n">
        <v>1</v>
      </c>
      <c r="G4670" s="4" t="n">
        <f aca="false">F4670*D4670</f>
        <v>0</v>
      </c>
    </row>
    <row r="4671" customFormat="false" ht="12.75" hidden="false" customHeight="false" outlineLevel="0" collapsed="false">
      <c r="A4671" s="15" t="s">
        <v>4666</v>
      </c>
      <c r="B4671" s="15"/>
      <c r="C4671" s="15"/>
      <c r="D4671" s="15"/>
      <c r="E4671" s="16" t="n">
        <v>8</v>
      </c>
      <c r="G4671" s="4" t="n">
        <f aca="false">F4671*D4671</f>
        <v>0</v>
      </c>
    </row>
    <row r="4672" customFormat="false" ht="12.75" hidden="false" customHeight="false" outlineLevel="0" collapsed="false">
      <c r="A4672" s="15" t="s">
        <v>4667</v>
      </c>
      <c r="B4672" s="15"/>
      <c r="C4672" s="15"/>
      <c r="D4672" s="15"/>
      <c r="E4672" s="16" t="n">
        <v>2</v>
      </c>
      <c r="G4672" s="4" t="n">
        <f aca="false">F4672*D4672</f>
        <v>0</v>
      </c>
    </row>
    <row r="4673" customFormat="false" ht="12.75" hidden="false" customHeight="false" outlineLevel="0" collapsed="false">
      <c r="A4673" s="17" t="s">
        <v>4668</v>
      </c>
      <c r="B4673" s="18" t="s">
        <v>13</v>
      </c>
      <c r="C4673" s="19" t="n">
        <v>7120</v>
      </c>
      <c r="D4673" s="19" t="n">
        <v>4107.53</v>
      </c>
      <c r="E4673" s="20" t="n">
        <v>1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9</v>
      </c>
      <c r="B4674" s="18" t="s">
        <v>13</v>
      </c>
      <c r="C4674" s="19" t="n">
        <v>20250</v>
      </c>
      <c r="D4674" s="19" t="n">
        <v>11677.61</v>
      </c>
      <c r="E4674" s="20" t="n">
        <v>1</v>
      </c>
      <c r="G4674" s="4" t="n">
        <f aca="false">F4674*D4674</f>
        <v>0</v>
      </c>
    </row>
    <row r="4675" customFormat="false" ht="12.75" hidden="false" customHeight="false" outlineLevel="0" collapsed="false">
      <c r="A4675" s="15" t="s">
        <v>4670</v>
      </c>
      <c r="B4675" s="15"/>
      <c r="C4675" s="15"/>
      <c r="D4675" s="15"/>
      <c r="E4675" s="16" t="n">
        <v>2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1</v>
      </c>
      <c r="B4676" s="18" t="s">
        <v>13</v>
      </c>
      <c r="C4676" s="19" t="n">
        <v>7120</v>
      </c>
      <c r="D4676" s="19" t="n">
        <v>4107.53</v>
      </c>
      <c r="E4676" s="20" t="n">
        <v>1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2</v>
      </c>
      <c r="B4677" s="18" t="s">
        <v>13</v>
      </c>
      <c r="C4677" s="19" t="n">
        <v>9430</v>
      </c>
      <c r="D4677" s="19" t="n">
        <v>5436.71</v>
      </c>
      <c r="E4677" s="20" t="n">
        <v>1</v>
      </c>
      <c r="G4677" s="4" t="n">
        <f aca="false">F4677*D4677</f>
        <v>0</v>
      </c>
    </row>
    <row r="4678" customFormat="false" ht="12.75" hidden="false" customHeight="false" outlineLevel="0" collapsed="false">
      <c r="A4678" s="15" t="s">
        <v>4673</v>
      </c>
      <c r="B4678" s="15"/>
      <c r="C4678" s="15"/>
      <c r="D4678" s="15"/>
      <c r="E4678" s="16" t="n">
        <v>4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4</v>
      </c>
      <c r="B4679" s="18" t="s">
        <v>13</v>
      </c>
      <c r="C4679" s="19" t="n">
        <v>14240</v>
      </c>
      <c r="D4679" s="19" t="n">
        <v>8215.06</v>
      </c>
      <c r="E4679" s="20" t="n">
        <v>1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5</v>
      </c>
      <c r="B4680" s="18" t="s">
        <v>13</v>
      </c>
      <c r="C4680" s="19" t="n">
        <v>20250</v>
      </c>
      <c r="D4680" s="19" t="n">
        <v>11677.61</v>
      </c>
      <c r="E4680" s="20" t="n">
        <v>1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6</v>
      </c>
      <c r="B4681" s="18" t="s">
        <v>13</v>
      </c>
      <c r="C4681" s="19" t="n">
        <v>3910</v>
      </c>
      <c r="D4681" s="19" t="n">
        <v>2255.68</v>
      </c>
      <c r="E4681" s="20" t="n">
        <v>2</v>
      </c>
      <c r="G4681" s="4" t="n">
        <f aca="false">F4681*D4681</f>
        <v>0</v>
      </c>
    </row>
    <row r="4682" customFormat="false" ht="12.75" hidden="false" customHeight="false" outlineLevel="0" collapsed="false">
      <c r="A4682" s="15" t="s">
        <v>4677</v>
      </c>
      <c r="B4682" s="15"/>
      <c r="C4682" s="15"/>
      <c r="D4682" s="15"/>
      <c r="E4682" s="16" t="n">
        <v>51</v>
      </c>
      <c r="G4682" s="4" t="n">
        <f aca="false">F4682*D4682</f>
        <v>0</v>
      </c>
    </row>
    <row r="4683" customFormat="false" ht="12.75" hidden="false" customHeight="false" outlineLevel="0" collapsed="false">
      <c r="A4683" s="15" t="s">
        <v>4678</v>
      </c>
      <c r="B4683" s="15"/>
      <c r="C4683" s="15"/>
      <c r="D4683" s="15"/>
      <c r="E4683" s="16" t="n">
        <v>8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9</v>
      </c>
      <c r="B4684" s="18" t="s">
        <v>13</v>
      </c>
      <c r="C4684" s="19" t="n">
        <v>4730</v>
      </c>
      <c r="D4684" s="19" t="n">
        <v>2778.36</v>
      </c>
      <c r="E4684" s="20" t="n">
        <v>4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80</v>
      </c>
      <c r="B4685" s="18" t="s">
        <v>13</v>
      </c>
      <c r="C4685" s="19" t="n">
        <v>5940</v>
      </c>
      <c r="D4685" s="19" t="n">
        <v>3492.56</v>
      </c>
      <c r="E4685" s="20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1</v>
      </c>
      <c r="B4686" s="18" t="s">
        <v>13</v>
      </c>
      <c r="C4686" s="19" t="n">
        <v>8520</v>
      </c>
      <c r="D4686" s="19" t="n">
        <v>5010.96</v>
      </c>
      <c r="E4686" s="20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7" t="s">
        <v>4682</v>
      </c>
      <c r="B4687" s="18" t="s">
        <v>13</v>
      </c>
      <c r="C4687" s="19" t="n">
        <v>13430</v>
      </c>
      <c r="D4687" s="19" t="n">
        <v>7896.61</v>
      </c>
      <c r="E4687" s="20" t="n">
        <v>2</v>
      </c>
      <c r="G4687" s="4" t="n">
        <f aca="false">F4687*D4687</f>
        <v>0</v>
      </c>
    </row>
    <row r="4688" customFormat="false" ht="12.75" hidden="false" customHeight="false" outlineLevel="0" collapsed="false">
      <c r="A4688" s="15" t="s">
        <v>4683</v>
      </c>
      <c r="B4688" s="15"/>
      <c r="C4688" s="15"/>
      <c r="D4688" s="15"/>
      <c r="E4688" s="16" t="n">
        <v>14</v>
      </c>
      <c r="G4688" s="4" t="n">
        <f aca="false">F4688*D4688</f>
        <v>0</v>
      </c>
    </row>
    <row r="4689" customFormat="false" ht="12.75" hidden="false" customHeight="false" outlineLevel="0" collapsed="false">
      <c r="A4689" s="17" t="s">
        <v>4684</v>
      </c>
      <c r="B4689" s="18" t="s">
        <v>13</v>
      </c>
      <c r="C4689" s="19" t="n">
        <v>4730</v>
      </c>
      <c r="D4689" s="19" t="n">
        <v>2778.36</v>
      </c>
      <c r="E4689" s="20" t="n">
        <v>6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5</v>
      </c>
      <c r="B4690" s="18" t="s">
        <v>13</v>
      </c>
      <c r="C4690" s="19" t="n">
        <v>5940</v>
      </c>
      <c r="D4690" s="19" t="n">
        <v>3492.56</v>
      </c>
      <c r="E4690" s="20" t="n">
        <v>4</v>
      </c>
      <c r="G4690" s="4" t="n">
        <f aca="false">F4690*D4690</f>
        <v>0</v>
      </c>
    </row>
    <row r="4691" customFormat="false" ht="12.75" hidden="false" customHeight="false" outlineLevel="0" collapsed="false">
      <c r="A4691" s="17" t="s">
        <v>4686</v>
      </c>
      <c r="B4691" s="18" t="s">
        <v>13</v>
      </c>
      <c r="C4691" s="19" t="n">
        <v>13430</v>
      </c>
      <c r="D4691" s="19" t="n">
        <v>7896.61</v>
      </c>
      <c r="E4691" s="20" t="n">
        <v>1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7</v>
      </c>
      <c r="B4692" s="18" t="s">
        <v>13</v>
      </c>
      <c r="C4692" s="19" t="n">
        <v>2780</v>
      </c>
      <c r="D4692" s="19" t="n">
        <v>1633.79</v>
      </c>
      <c r="E4692" s="20" t="n">
        <v>3</v>
      </c>
      <c r="G4692" s="4" t="n">
        <f aca="false">F4692*D4692</f>
        <v>0</v>
      </c>
    </row>
    <row r="4693" customFormat="false" ht="12.75" hidden="false" customHeight="false" outlineLevel="0" collapsed="false">
      <c r="A4693" s="15" t="s">
        <v>4688</v>
      </c>
      <c r="B4693" s="15"/>
      <c r="C4693" s="15"/>
      <c r="D4693" s="15"/>
      <c r="E4693" s="16" t="n">
        <v>14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9</v>
      </c>
      <c r="B4694" s="18" t="s">
        <v>13</v>
      </c>
      <c r="C4694" s="19" t="n">
        <v>4730</v>
      </c>
      <c r="D4694" s="19" t="n">
        <v>2778.36</v>
      </c>
      <c r="E4694" s="20" t="n">
        <v>6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90</v>
      </c>
      <c r="B4695" s="18" t="s">
        <v>13</v>
      </c>
      <c r="C4695" s="19" t="n">
        <v>5940</v>
      </c>
      <c r="D4695" s="19" t="n">
        <v>3492.56</v>
      </c>
      <c r="E4695" s="20" t="n">
        <v>3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1</v>
      </c>
      <c r="B4696" s="18" t="s">
        <v>13</v>
      </c>
      <c r="C4696" s="19" t="n">
        <v>2780</v>
      </c>
      <c r="D4696" s="19" t="n">
        <v>1633.79</v>
      </c>
      <c r="E4696" s="20" t="n">
        <v>5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2</v>
      </c>
      <c r="B4697" s="15"/>
      <c r="C4697" s="15"/>
      <c r="D4697" s="15"/>
      <c r="E4697" s="16" t="n">
        <v>11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3</v>
      </c>
      <c r="B4698" s="18" t="s">
        <v>13</v>
      </c>
      <c r="C4698" s="19" t="n">
        <v>4730</v>
      </c>
      <c r="D4698" s="19" t="n">
        <v>2778.36</v>
      </c>
      <c r="E4698" s="20" t="n">
        <v>4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4</v>
      </c>
      <c r="B4699" s="18" t="s">
        <v>13</v>
      </c>
      <c r="C4699" s="19" t="n">
        <v>5940</v>
      </c>
      <c r="D4699" s="19" t="n">
        <v>3492.56</v>
      </c>
      <c r="E4699" s="20" t="n">
        <v>3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5</v>
      </c>
      <c r="B4700" s="18" t="s">
        <v>13</v>
      </c>
      <c r="C4700" s="19" t="n">
        <v>8520</v>
      </c>
      <c r="D4700" s="19" t="n">
        <v>5010.96</v>
      </c>
      <c r="E4700" s="20" t="n">
        <v>4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6</v>
      </c>
      <c r="B4701" s="15"/>
      <c r="C4701" s="15"/>
      <c r="D4701" s="15"/>
      <c r="E4701" s="16" t="n">
        <v>1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7</v>
      </c>
      <c r="B4702" s="18" t="s">
        <v>13</v>
      </c>
      <c r="C4702" s="19" t="n">
        <v>13430</v>
      </c>
      <c r="D4702" s="19" t="n">
        <v>7896.61</v>
      </c>
      <c r="E4702" s="20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5" t="s">
        <v>4698</v>
      </c>
      <c r="B4703" s="15"/>
      <c r="C4703" s="15"/>
      <c r="D4703" s="15"/>
      <c r="E4703" s="16" t="n">
        <v>3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9</v>
      </c>
      <c r="B4704" s="18" t="s">
        <v>13</v>
      </c>
      <c r="C4704" s="19" t="n">
        <v>8520</v>
      </c>
      <c r="D4704" s="19" t="n">
        <v>5010.96</v>
      </c>
      <c r="E4704" s="20" t="n">
        <v>1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700</v>
      </c>
      <c r="B4705" s="18" t="s">
        <v>13</v>
      </c>
      <c r="C4705" s="19" t="n">
        <v>13430</v>
      </c>
      <c r="D4705" s="19" t="n">
        <v>7896.61</v>
      </c>
      <c r="E4705" s="20" t="n">
        <v>2</v>
      </c>
      <c r="G4705" s="4" t="n">
        <f aca="false">F4705*D4705</f>
        <v>0</v>
      </c>
    </row>
    <row r="4706" customFormat="false" ht="12.75" hidden="false" customHeight="false" outlineLevel="0" collapsed="false">
      <c r="A4706" s="15" t="s">
        <v>4701</v>
      </c>
      <c r="B4706" s="15"/>
      <c r="C4706" s="15"/>
      <c r="D4706" s="15"/>
      <c r="E4706" s="16" t="n">
        <v>27</v>
      </c>
      <c r="G4706" s="4" t="n">
        <f aca="false">F4706*D4706</f>
        <v>0</v>
      </c>
    </row>
    <row r="4707" customFormat="false" ht="12.75" hidden="false" customHeight="false" outlineLevel="0" collapsed="false">
      <c r="A4707" s="15" t="s">
        <v>4702</v>
      </c>
      <c r="B4707" s="15"/>
      <c r="C4707" s="15"/>
      <c r="D4707" s="15"/>
      <c r="E4707" s="16" t="n">
        <v>2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3</v>
      </c>
      <c r="B4708" s="18" t="s">
        <v>13</v>
      </c>
      <c r="C4708" s="19" t="n">
        <v>7800</v>
      </c>
      <c r="D4708" s="19" t="n">
        <v>4465.21</v>
      </c>
      <c r="E4708" s="20" t="n">
        <v>1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4</v>
      </c>
      <c r="B4709" s="18" t="s">
        <v>13</v>
      </c>
      <c r="C4709" s="19" t="n">
        <v>10630</v>
      </c>
      <c r="D4709" s="19" t="n">
        <v>6085.15</v>
      </c>
      <c r="E4709" s="20" t="n">
        <v>1</v>
      </c>
      <c r="G4709" s="4" t="n">
        <f aca="false">F4709*D4709</f>
        <v>0</v>
      </c>
    </row>
    <row r="4710" customFormat="false" ht="12.75" hidden="false" customHeight="false" outlineLevel="0" collapsed="false">
      <c r="A4710" s="15" t="s">
        <v>4705</v>
      </c>
      <c r="B4710" s="15"/>
      <c r="C4710" s="15"/>
      <c r="D4710" s="15"/>
      <c r="E4710" s="16" t="n">
        <v>4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6</v>
      </c>
      <c r="B4711" s="18" t="s">
        <v>13</v>
      </c>
      <c r="C4711" s="19" t="n">
        <v>5890</v>
      </c>
      <c r="D4711" s="19" t="n">
        <v>3373.72</v>
      </c>
      <c r="E4711" s="20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7</v>
      </c>
      <c r="B4712" s="18" t="s">
        <v>13</v>
      </c>
      <c r="C4712" s="19" t="n">
        <v>7800</v>
      </c>
      <c r="D4712" s="19" t="n">
        <v>4465.21</v>
      </c>
      <c r="E4712" s="20" t="n">
        <v>1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8</v>
      </c>
      <c r="B4713" s="18" t="s">
        <v>13</v>
      </c>
      <c r="C4713" s="19" t="n">
        <v>10630</v>
      </c>
      <c r="D4713" s="19" t="n">
        <v>6085.15</v>
      </c>
      <c r="E4713" s="20" t="n">
        <v>2</v>
      </c>
      <c r="G4713" s="4" t="n">
        <f aca="false">F4713*D4713</f>
        <v>0</v>
      </c>
    </row>
    <row r="4714" customFormat="false" ht="12.75" hidden="false" customHeight="false" outlineLevel="0" collapsed="false">
      <c r="A4714" s="15" t="s">
        <v>4709</v>
      </c>
      <c r="B4714" s="15"/>
      <c r="C4714" s="15"/>
      <c r="D4714" s="15"/>
      <c r="E4714" s="16" t="n">
        <v>3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10</v>
      </c>
      <c r="B4715" s="18" t="s">
        <v>13</v>
      </c>
      <c r="C4715" s="19" t="n">
        <v>7800</v>
      </c>
      <c r="D4715" s="19" t="n">
        <v>4465.21</v>
      </c>
      <c r="E4715" s="20" t="n">
        <v>2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1</v>
      </c>
      <c r="B4716" s="18" t="s">
        <v>13</v>
      </c>
      <c r="C4716" s="19" t="n">
        <v>10630</v>
      </c>
      <c r="D4716" s="19" t="n">
        <v>6085.15</v>
      </c>
      <c r="E4716" s="20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5" t="s">
        <v>4712</v>
      </c>
      <c r="B4717" s="15"/>
      <c r="C4717" s="15"/>
      <c r="D4717" s="15"/>
      <c r="E4717" s="16" t="n">
        <v>1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3</v>
      </c>
      <c r="B4718" s="18" t="s">
        <v>13</v>
      </c>
      <c r="C4718" s="19" t="n">
        <v>16740</v>
      </c>
      <c r="D4718" s="19" t="n">
        <v>9590.39</v>
      </c>
      <c r="E4718" s="20" t="n">
        <v>1</v>
      </c>
      <c r="G4718" s="4" t="n">
        <f aca="false">F4718*D4718</f>
        <v>0</v>
      </c>
    </row>
    <row r="4719" customFormat="false" ht="12.75" hidden="false" customHeight="false" outlineLevel="0" collapsed="false">
      <c r="A4719" s="15" t="s">
        <v>4714</v>
      </c>
      <c r="B4719" s="15"/>
      <c r="C4719" s="15"/>
      <c r="D4719" s="15"/>
      <c r="E4719" s="16" t="n">
        <v>3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5</v>
      </c>
      <c r="B4720" s="18" t="s">
        <v>13</v>
      </c>
      <c r="C4720" s="19" t="n">
        <v>5890</v>
      </c>
      <c r="D4720" s="19" t="n">
        <v>3373.72</v>
      </c>
      <c r="E4720" s="20" t="n">
        <v>1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6</v>
      </c>
      <c r="B4721" s="18" t="s">
        <v>13</v>
      </c>
      <c r="C4721" s="19" t="n">
        <v>7800</v>
      </c>
      <c r="D4721" s="19" t="n">
        <v>4465.21</v>
      </c>
      <c r="E4721" s="20" t="n">
        <v>1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7</v>
      </c>
      <c r="B4722" s="18" t="s">
        <v>13</v>
      </c>
      <c r="C4722" s="19" t="n">
        <v>10630</v>
      </c>
      <c r="D4722" s="19" t="n">
        <v>6085.15</v>
      </c>
      <c r="E4722" s="20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5" t="s">
        <v>4718</v>
      </c>
      <c r="B4723" s="15"/>
      <c r="C4723" s="15"/>
      <c r="D4723" s="15"/>
      <c r="E4723" s="16" t="n">
        <v>3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9</v>
      </c>
      <c r="B4724" s="18" t="s">
        <v>13</v>
      </c>
      <c r="C4724" s="19" t="n">
        <v>5890</v>
      </c>
      <c r="D4724" s="19" t="n">
        <v>3373.72</v>
      </c>
      <c r="E4724" s="20" t="n">
        <v>1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20</v>
      </c>
      <c r="B4725" s="18" t="s">
        <v>13</v>
      </c>
      <c r="C4725" s="19" t="n">
        <v>10630</v>
      </c>
      <c r="D4725" s="19" t="n">
        <v>6085.15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1</v>
      </c>
      <c r="B4726" s="18" t="s">
        <v>13</v>
      </c>
      <c r="C4726" s="19" t="n">
        <v>16740</v>
      </c>
      <c r="D4726" s="19" t="n">
        <v>9590.39</v>
      </c>
      <c r="E4726" s="20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5" t="s">
        <v>4722</v>
      </c>
      <c r="B4727" s="15"/>
      <c r="C4727" s="15"/>
      <c r="D4727" s="15"/>
      <c r="E4727" s="16" t="n">
        <v>1</v>
      </c>
      <c r="G4727" s="4" t="n">
        <f aca="false">F4727*D4727</f>
        <v>0</v>
      </c>
    </row>
    <row r="4728" customFormat="false" ht="12.75" hidden="false" customHeight="false" outlineLevel="0" collapsed="false">
      <c r="A4728" s="17" t="s">
        <v>4723</v>
      </c>
      <c r="B4728" s="18" t="s">
        <v>13</v>
      </c>
      <c r="C4728" s="19" t="n">
        <v>10630</v>
      </c>
      <c r="D4728" s="19" t="n">
        <v>6085.15</v>
      </c>
      <c r="E4728" s="20" t="n">
        <v>1</v>
      </c>
      <c r="G4728" s="4" t="n">
        <f aca="false">F4728*D4728</f>
        <v>0</v>
      </c>
    </row>
    <row r="4729" customFormat="false" ht="12.75" hidden="false" customHeight="false" outlineLevel="0" collapsed="false">
      <c r="A4729" s="15" t="s">
        <v>4724</v>
      </c>
      <c r="B4729" s="15"/>
      <c r="C4729" s="15"/>
      <c r="D4729" s="15"/>
      <c r="E4729" s="16" t="n">
        <v>2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5</v>
      </c>
      <c r="B4730" s="18" t="s">
        <v>13</v>
      </c>
      <c r="C4730" s="19" t="n">
        <v>5890</v>
      </c>
      <c r="D4730" s="19" t="n">
        <v>3373.72</v>
      </c>
      <c r="E4730" s="20" t="n">
        <v>1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6</v>
      </c>
      <c r="B4731" s="18" t="s">
        <v>13</v>
      </c>
      <c r="C4731" s="19" t="n">
        <v>16740</v>
      </c>
      <c r="D4731" s="19" t="n">
        <v>9590.39</v>
      </c>
      <c r="E4731" s="20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5" t="s">
        <v>4727</v>
      </c>
      <c r="B4732" s="15"/>
      <c r="C4732" s="15"/>
      <c r="D4732" s="15"/>
      <c r="E4732" s="16" t="n">
        <v>2</v>
      </c>
      <c r="G4732" s="4" t="n">
        <f aca="false">F4732*D4732</f>
        <v>0</v>
      </c>
    </row>
    <row r="4733" customFormat="false" ht="12.75" hidden="false" customHeight="false" outlineLevel="0" collapsed="false">
      <c r="A4733" s="17" t="s">
        <v>4728</v>
      </c>
      <c r="B4733" s="18" t="s">
        <v>13</v>
      </c>
      <c r="C4733" s="19" t="n">
        <v>10630</v>
      </c>
      <c r="D4733" s="19" t="n">
        <v>6085.15</v>
      </c>
      <c r="E4733" s="20" t="n">
        <v>1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9</v>
      </c>
      <c r="B4734" s="18" t="s">
        <v>13</v>
      </c>
      <c r="C4734" s="19" t="n">
        <v>16740</v>
      </c>
      <c r="D4734" s="19" t="n">
        <v>9590.39</v>
      </c>
      <c r="E4734" s="20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5" t="s">
        <v>4730</v>
      </c>
      <c r="B4735" s="15"/>
      <c r="C4735" s="15"/>
      <c r="D4735" s="15"/>
      <c r="E4735" s="16" t="n">
        <v>1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1</v>
      </c>
      <c r="B4736" s="18" t="s">
        <v>13</v>
      </c>
      <c r="C4736" s="19" t="n">
        <v>10630</v>
      </c>
      <c r="D4736" s="19" t="n">
        <v>6085.15</v>
      </c>
      <c r="E4736" s="20" t="n">
        <v>1</v>
      </c>
      <c r="G4736" s="4" t="n">
        <f aca="false">F4736*D4736</f>
        <v>0</v>
      </c>
    </row>
    <row r="4737" customFormat="false" ht="12.75" hidden="false" customHeight="false" outlineLevel="0" collapsed="false">
      <c r="A4737" s="15" t="s">
        <v>4732</v>
      </c>
      <c r="B4737" s="15"/>
      <c r="C4737" s="15"/>
      <c r="D4737" s="15"/>
      <c r="E4737" s="16" t="n">
        <v>2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3</v>
      </c>
      <c r="B4738" s="18" t="s">
        <v>13</v>
      </c>
      <c r="C4738" s="19" t="n">
        <v>7800</v>
      </c>
      <c r="D4738" s="19" t="n">
        <v>4465.21</v>
      </c>
      <c r="E4738" s="20" t="n">
        <v>1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4</v>
      </c>
      <c r="B4739" s="18" t="s">
        <v>13</v>
      </c>
      <c r="C4739" s="19" t="n">
        <v>16740</v>
      </c>
      <c r="D4739" s="19" t="n">
        <v>9590.39</v>
      </c>
      <c r="E4739" s="20" t="n">
        <v>1</v>
      </c>
      <c r="G4739" s="4" t="n">
        <f aca="false">F4739*D4739</f>
        <v>0</v>
      </c>
    </row>
    <row r="4740" customFormat="false" ht="12.75" hidden="false" customHeight="false" outlineLevel="0" collapsed="false">
      <c r="A4740" s="15" t="s">
        <v>4735</v>
      </c>
      <c r="B4740" s="15"/>
      <c r="C4740" s="15"/>
      <c r="D4740" s="15"/>
      <c r="E4740" s="16" t="n">
        <v>1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6</v>
      </c>
      <c r="B4741" s="18" t="s">
        <v>13</v>
      </c>
      <c r="C4741" s="19" t="n">
        <v>22860</v>
      </c>
      <c r="D4741" s="19" t="n">
        <v>13095.63</v>
      </c>
      <c r="E4741" s="20" t="n">
        <v>1</v>
      </c>
      <c r="G4741" s="4" t="n">
        <f aca="false">F4741*D4741</f>
        <v>0</v>
      </c>
    </row>
    <row r="4742" customFormat="false" ht="12.75" hidden="false" customHeight="false" outlineLevel="0" collapsed="false">
      <c r="A4742" s="15" t="s">
        <v>4737</v>
      </c>
      <c r="B4742" s="15"/>
      <c r="C4742" s="15"/>
      <c r="D4742" s="15"/>
      <c r="E4742" s="16" t="n">
        <v>1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8</v>
      </c>
      <c r="B4743" s="18" t="s">
        <v>13</v>
      </c>
      <c r="C4743" s="19" t="n">
        <v>10630</v>
      </c>
      <c r="D4743" s="19" t="n">
        <v>6085.15</v>
      </c>
      <c r="E4743" s="20" t="n">
        <v>1</v>
      </c>
      <c r="G4743" s="4" t="n">
        <f aca="false">F4743*D4743</f>
        <v>0</v>
      </c>
    </row>
    <row r="4744" customFormat="false" ht="12.75" hidden="false" customHeight="false" outlineLevel="0" collapsed="false">
      <c r="A4744" s="15" t="s">
        <v>4739</v>
      </c>
      <c r="B4744" s="15"/>
      <c r="C4744" s="15"/>
      <c r="D4744" s="15"/>
      <c r="E4744" s="16" t="n">
        <v>1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40</v>
      </c>
      <c r="B4745" s="18" t="s">
        <v>13</v>
      </c>
      <c r="C4745" s="19" t="n">
        <v>7800</v>
      </c>
      <c r="D4745" s="19" t="n">
        <v>4465.21</v>
      </c>
      <c r="E4745" s="20" t="n">
        <v>1</v>
      </c>
      <c r="G4745" s="4" t="n">
        <f aca="false">F4745*D4745</f>
        <v>0</v>
      </c>
    </row>
    <row r="4746" customFormat="false" ht="12.75" hidden="false" customHeight="false" outlineLevel="0" collapsed="false">
      <c r="A4746" s="15" t="s">
        <v>4741</v>
      </c>
      <c r="B4746" s="15"/>
      <c r="C4746" s="15"/>
      <c r="D4746" s="15"/>
      <c r="E4746" s="16" t="n">
        <v>9</v>
      </c>
      <c r="G4746" s="4" t="n">
        <f aca="false">F4746*D4746</f>
        <v>0</v>
      </c>
    </row>
    <row r="4747" customFormat="false" ht="12.75" hidden="false" customHeight="false" outlineLevel="0" collapsed="false">
      <c r="A4747" s="15" t="s">
        <v>4742</v>
      </c>
      <c r="B4747" s="15"/>
      <c r="C4747" s="15"/>
      <c r="D4747" s="15"/>
      <c r="E4747" s="16" t="n">
        <v>1</v>
      </c>
      <c r="G4747" s="4" t="n">
        <f aca="false">F4747*D4747</f>
        <v>0</v>
      </c>
    </row>
    <row r="4748" customFormat="false" ht="12.75" hidden="false" customHeight="false" outlineLevel="0" collapsed="false">
      <c r="A4748" s="17" t="s">
        <v>4743</v>
      </c>
      <c r="B4748" s="18" t="s">
        <v>13</v>
      </c>
      <c r="C4748" s="19" t="n">
        <v>18010</v>
      </c>
      <c r="D4748" s="19" t="n">
        <v>10384.2</v>
      </c>
      <c r="E4748" s="20" t="n">
        <v>1</v>
      </c>
      <c r="G4748" s="4" t="n">
        <f aca="false">F4748*D4748</f>
        <v>0</v>
      </c>
    </row>
    <row r="4749" customFormat="false" ht="12.75" hidden="false" customHeight="false" outlineLevel="0" collapsed="false">
      <c r="A4749" s="15" t="s">
        <v>4744</v>
      </c>
      <c r="B4749" s="15"/>
      <c r="C4749" s="15"/>
      <c r="D4749" s="15"/>
      <c r="E4749" s="16" t="n">
        <v>1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5</v>
      </c>
      <c r="B4750" s="18" t="s">
        <v>13</v>
      </c>
      <c r="C4750" s="19" t="n">
        <v>8380</v>
      </c>
      <c r="D4750" s="19" t="n">
        <v>4827.5</v>
      </c>
      <c r="E4750" s="20" t="n">
        <v>1</v>
      </c>
      <c r="G4750" s="4" t="n">
        <f aca="false">F4750*D4750</f>
        <v>0</v>
      </c>
    </row>
    <row r="4751" customFormat="false" ht="12.75" hidden="false" customHeight="false" outlineLevel="0" collapsed="false">
      <c r="A4751" s="15" t="s">
        <v>4746</v>
      </c>
      <c r="B4751" s="15"/>
      <c r="C4751" s="15"/>
      <c r="D4751" s="15"/>
      <c r="E4751" s="16" t="n">
        <v>1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7</v>
      </c>
      <c r="B4752" s="18" t="s">
        <v>13</v>
      </c>
      <c r="C4752" s="19" t="n">
        <v>18010</v>
      </c>
      <c r="D4752" s="19" t="n">
        <v>10384.2</v>
      </c>
      <c r="E4752" s="20" t="n">
        <v>1</v>
      </c>
      <c r="G4752" s="4" t="n">
        <f aca="false">F4752*D4752</f>
        <v>0</v>
      </c>
    </row>
    <row r="4753" customFormat="false" ht="12.75" hidden="false" customHeight="false" outlineLevel="0" collapsed="false">
      <c r="A4753" s="15" t="s">
        <v>4748</v>
      </c>
      <c r="B4753" s="15"/>
      <c r="C4753" s="15"/>
      <c r="D4753" s="15"/>
      <c r="E4753" s="16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7" t="s">
        <v>4749</v>
      </c>
      <c r="B4754" s="18" t="s">
        <v>13</v>
      </c>
      <c r="C4754" s="19" t="n">
        <v>8380</v>
      </c>
      <c r="D4754" s="19" t="n">
        <v>4827.5</v>
      </c>
      <c r="E4754" s="20" t="n">
        <v>1</v>
      </c>
      <c r="G4754" s="4" t="n">
        <f aca="false">F4754*D4754</f>
        <v>0</v>
      </c>
    </row>
    <row r="4755" customFormat="false" ht="12.75" hidden="false" customHeight="false" outlineLevel="0" collapsed="false">
      <c r="A4755" s="15" t="s">
        <v>4750</v>
      </c>
      <c r="B4755" s="15"/>
      <c r="C4755" s="15"/>
      <c r="D4755" s="15"/>
      <c r="E4755" s="16" t="n">
        <v>2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1</v>
      </c>
      <c r="B4756" s="18" t="s">
        <v>13</v>
      </c>
      <c r="C4756" s="19" t="n">
        <v>8380</v>
      </c>
      <c r="D4756" s="19" t="n">
        <v>4827.5</v>
      </c>
      <c r="E4756" s="20" t="n">
        <v>1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2</v>
      </c>
      <c r="B4757" s="18" t="s">
        <v>13</v>
      </c>
      <c r="C4757" s="19" t="n">
        <v>18010</v>
      </c>
      <c r="D4757" s="19" t="n">
        <v>10384.2</v>
      </c>
      <c r="E4757" s="20" t="n">
        <v>1</v>
      </c>
      <c r="G4757" s="4" t="n">
        <f aca="false">F4757*D4757</f>
        <v>0</v>
      </c>
    </row>
    <row r="4758" customFormat="false" ht="12.75" hidden="false" customHeight="false" outlineLevel="0" collapsed="false">
      <c r="A4758" s="15" t="s">
        <v>4753</v>
      </c>
      <c r="B4758" s="15"/>
      <c r="C4758" s="15"/>
      <c r="D4758" s="15"/>
      <c r="E4758" s="16" t="n">
        <v>1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4</v>
      </c>
      <c r="B4759" s="18" t="s">
        <v>13</v>
      </c>
      <c r="C4759" s="19" t="n">
        <v>3720</v>
      </c>
      <c r="D4759" s="19" t="n">
        <v>2144.92</v>
      </c>
      <c r="E4759" s="20" t="n">
        <v>1</v>
      </c>
      <c r="G4759" s="4" t="n">
        <f aca="false">F4759*D4759</f>
        <v>0</v>
      </c>
    </row>
    <row r="4760" customFormat="false" ht="12.75" hidden="false" customHeight="false" outlineLevel="0" collapsed="false">
      <c r="A4760" s="15" t="s">
        <v>4755</v>
      </c>
      <c r="B4760" s="15"/>
      <c r="C4760" s="15"/>
      <c r="D4760" s="15"/>
      <c r="E4760" s="16" t="n">
        <v>1</v>
      </c>
      <c r="G4760" s="4" t="n">
        <f aca="false">F4760*D4760</f>
        <v>0</v>
      </c>
    </row>
    <row r="4761" customFormat="false" ht="12.75" hidden="false" customHeight="false" outlineLevel="0" collapsed="false">
      <c r="A4761" s="17" t="s">
        <v>4756</v>
      </c>
      <c r="B4761" s="18" t="s">
        <v>13</v>
      </c>
      <c r="C4761" s="19" t="n">
        <v>8380</v>
      </c>
      <c r="D4761" s="19" t="n">
        <v>4827.5</v>
      </c>
      <c r="E4761" s="20" t="n">
        <v>1</v>
      </c>
      <c r="G4761" s="4" t="n">
        <f aca="false">F4761*D4761</f>
        <v>0</v>
      </c>
    </row>
    <row r="4762" customFormat="false" ht="12.75" hidden="false" customHeight="false" outlineLevel="0" collapsed="false">
      <c r="A4762" s="15" t="s">
        <v>4757</v>
      </c>
      <c r="B4762" s="15"/>
      <c r="C4762" s="15"/>
      <c r="D4762" s="15"/>
      <c r="E4762" s="16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8</v>
      </c>
      <c r="B4763" s="18" t="s">
        <v>13</v>
      </c>
      <c r="C4763" s="19" t="n">
        <v>8380</v>
      </c>
      <c r="D4763" s="19" t="n">
        <v>4827.5</v>
      </c>
      <c r="E4763" s="20" t="n">
        <v>1</v>
      </c>
      <c r="G4763" s="4" t="n">
        <f aca="false">F4763*D4763</f>
        <v>0</v>
      </c>
    </row>
    <row r="4764" customFormat="false" ht="12.75" hidden="false" customHeight="false" outlineLevel="0" collapsed="false">
      <c r="A4764" s="15" t="s">
        <v>4759</v>
      </c>
      <c r="B4764" s="15"/>
      <c r="C4764" s="15"/>
      <c r="D4764" s="15"/>
      <c r="E4764" s="16" t="n">
        <v>692</v>
      </c>
      <c r="G4764" s="4" t="n">
        <f aca="false">F4764*D4764</f>
        <v>0</v>
      </c>
    </row>
    <row r="4765" customFormat="false" ht="12.75" hidden="false" customHeight="false" outlineLevel="0" collapsed="false">
      <c r="A4765" s="15" t="s">
        <v>4760</v>
      </c>
      <c r="B4765" s="15"/>
      <c r="C4765" s="15"/>
      <c r="D4765" s="15"/>
      <c r="E4765" s="16" t="n">
        <v>9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1</v>
      </c>
      <c r="B4766" s="18" t="s">
        <v>13</v>
      </c>
      <c r="C4766" s="19" t="n">
        <v>3060</v>
      </c>
      <c r="D4766" s="19" t="n">
        <v>1829.93</v>
      </c>
      <c r="E4766" s="20" t="n">
        <v>5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2</v>
      </c>
      <c r="B4767" s="18" t="s">
        <v>13</v>
      </c>
      <c r="C4767" s="19" t="n">
        <v>5520</v>
      </c>
      <c r="D4767" s="19" t="n">
        <v>3299.87</v>
      </c>
      <c r="E4767" s="20" t="n">
        <v>3</v>
      </c>
      <c r="G4767" s="4" t="n">
        <f aca="false">F4767*D4767</f>
        <v>0</v>
      </c>
    </row>
    <row r="4768" customFormat="false" ht="12.75" hidden="false" customHeight="false" outlineLevel="0" collapsed="false">
      <c r="A4768" s="17" t="s">
        <v>4763</v>
      </c>
      <c r="B4768" s="18" t="s">
        <v>13</v>
      </c>
      <c r="C4768" s="19" t="n">
        <v>8700</v>
      </c>
      <c r="D4768" s="19" t="n">
        <v>5200.18</v>
      </c>
      <c r="E4768" s="20" t="n">
        <v>1</v>
      </c>
      <c r="G4768" s="4" t="n">
        <f aca="false">F4768*D4768</f>
        <v>0</v>
      </c>
    </row>
    <row r="4769" customFormat="false" ht="12.75" hidden="false" customHeight="false" outlineLevel="0" collapsed="false">
      <c r="A4769" s="15" t="s">
        <v>4764</v>
      </c>
      <c r="B4769" s="15"/>
      <c r="C4769" s="15"/>
      <c r="D4769" s="15"/>
      <c r="E4769" s="16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7" t="s">
        <v>4765</v>
      </c>
      <c r="B4770" s="18" t="s">
        <v>13</v>
      </c>
      <c r="C4770" s="19" t="n">
        <v>8700</v>
      </c>
      <c r="D4770" s="19" t="n">
        <v>5200.18</v>
      </c>
      <c r="E4770" s="20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5" t="s">
        <v>4766</v>
      </c>
      <c r="B4771" s="15"/>
      <c r="C4771" s="15"/>
      <c r="D4771" s="15"/>
      <c r="E4771" s="16" t="n">
        <v>2</v>
      </c>
      <c r="G4771" s="4" t="n">
        <f aca="false">F4771*D4771</f>
        <v>0</v>
      </c>
    </row>
    <row r="4772" customFormat="false" ht="12.75" hidden="false" customHeight="false" outlineLevel="0" collapsed="false">
      <c r="A4772" s="17" t="s">
        <v>4767</v>
      </c>
      <c r="B4772" s="18" t="s">
        <v>13</v>
      </c>
      <c r="C4772" s="19" t="n">
        <v>3060</v>
      </c>
      <c r="D4772" s="19" t="n">
        <v>1829.93</v>
      </c>
      <c r="E4772" s="20" t="n">
        <v>2</v>
      </c>
      <c r="G4772" s="4" t="n">
        <f aca="false">F4772*D4772</f>
        <v>0</v>
      </c>
    </row>
    <row r="4773" customFormat="false" ht="12.75" hidden="false" customHeight="false" outlineLevel="0" collapsed="false">
      <c r="A4773" s="15" t="s">
        <v>4768</v>
      </c>
      <c r="B4773" s="15"/>
      <c r="C4773" s="15"/>
      <c r="D4773" s="15"/>
      <c r="E4773" s="16" t="n">
        <v>6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9</v>
      </c>
      <c r="B4774" s="18" t="s">
        <v>13</v>
      </c>
      <c r="C4774" s="19" t="n">
        <v>3850</v>
      </c>
      <c r="D4774" s="19" t="n">
        <v>2300.68</v>
      </c>
      <c r="E4774" s="20" t="n">
        <v>5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70</v>
      </c>
      <c r="B4775" s="18" t="s">
        <v>13</v>
      </c>
      <c r="C4775" s="19" t="n">
        <v>8730</v>
      </c>
      <c r="D4775" s="19" t="n">
        <v>5212.87</v>
      </c>
      <c r="E4775" s="20" t="n">
        <v>1</v>
      </c>
      <c r="G4775" s="4" t="n">
        <f aca="false">F4775*D4775</f>
        <v>0</v>
      </c>
    </row>
    <row r="4776" customFormat="false" ht="12.75" hidden="false" customHeight="false" outlineLevel="0" collapsed="false">
      <c r="A4776" s="15" t="s">
        <v>4771</v>
      </c>
      <c r="B4776" s="15"/>
      <c r="C4776" s="15"/>
      <c r="D4776" s="15"/>
      <c r="E4776" s="16" t="n">
        <v>6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2</v>
      </c>
      <c r="B4777" s="18" t="s">
        <v>13</v>
      </c>
      <c r="C4777" s="19" t="n">
        <v>3850</v>
      </c>
      <c r="D4777" s="19" t="n">
        <v>2300.68</v>
      </c>
      <c r="E4777" s="20" t="n">
        <v>4</v>
      </c>
      <c r="G4777" s="4" t="n">
        <f aca="false">F4777*D4777</f>
        <v>0</v>
      </c>
    </row>
    <row r="4778" customFormat="false" ht="12.75" hidden="false" customHeight="false" outlineLevel="0" collapsed="false">
      <c r="A4778" s="17" t="s">
        <v>4773</v>
      </c>
      <c r="B4778" s="18" t="s">
        <v>13</v>
      </c>
      <c r="C4778" s="19" t="n">
        <v>5520</v>
      </c>
      <c r="D4778" s="19" t="n">
        <v>3299.87</v>
      </c>
      <c r="E4778" s="20" t="n">
        <v>2</v>
      </c>
      <c r="G4778" s="4" t="n">
        <f aca="false">F4778*D4778</f>
        <v>0</v>
      </c>
    </row>
    <row r="4779" customFormat="false" ht="12.75" hidden="false" customHeight="false" outlineLevel="0" collapsed="false">
      <c r="A4779" s="15" t="s">
        <v>4774</v>
      </c>
      <c r="B4779" s="15"/>
      <c r="C4779" s="15"/>
      <c r="D4779" s="15"/>
      <c r="E4779" s="16" t="n">
        <v>3</v>
      </c>
      <c r="G4779" s="4" t="n">
        <f aca="false">F4779*D4779</f>
        <v>0</v>
      </c>
    </row>
    <row r="4780" customFormat="false" ht="12.75" hidden="false" customHeight="false" outlineLevel="0" collapsed="false">
      <c r="A4780" s="17" t="s">
        <v>4775</v>
      </c>
      <c r="B4780" s="18" t="s">
        <v>13</v>
      </c>
      <c r="C4780" s="19" t="n">
        <v>5520</v>
      </c>
      <c r="D4780" s="19" t="n">
        <v>3299.87</v>
      </c>
      <c r="E4780" s="20" t="n">
        <v>3</v>
      </c>
      <c r="G4780" s="4" t="n">
        <f aca="false">F4780*D4780</f>
        <v>0</v>
      </c>
    </row>
    <row r="4781" customFormat="false" ht="12.75" hidden="false" customHeight="false" outlineLevel="0" collapsed="false">
      <c r="A4781" s="15" t="s">
        <v>4776</v>
      </c>
      <c r="B4781" s="15"/>
      <c r="C4781" s="15"/>
      <c r="D4781" s="15"/>
      <c r="E4781" s="16" t="n">
        <v>17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7</v>
      </c>
      <c r="B4782" s="18" t="s">
        <v>13</v>
      </c>
      <c r="C4782" s="19" t="n">
        <v>3060</v>
      </c>
      <c r="D4782" s="19" t="n">
        <v>1829.93</v>
      </c>
      <c r="E4782" s="20" t="n">
        <v>5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8</v>
      </c>
      <c r="B4783" s="18" t="s">
        <v>13</v>
      </c>
      <c r="C4783" s="19" t="n">
        <v>3850</v>
      </c>
      <c r="D4783" s="19" t="n">
        <v>2300.68</v>
      </c>
      <c r="E4783" s="20" t="n">
        <v>6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9</v>
      </c>
      <c r="B4784" s="18" t="s">
        <v>13</v>
      </c>
      <c r="C4784" s="19" t="n">
        <v>8700</v>
      </c>
      <c r="D4784" s="19" t="n">
        <v>5200.18</v>
      </c>
      <c r="E4784" s="20" t="n">
        <v>4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80</v>
      </c>
      <c r="B4785" s="18" t="s">
        <v>13</v>
      </c>
      <c r="C4785" s="19" t="n">
        <v>11880</v>
      </c>
      <c r="D4785" s="19" t="n">
        <v>7100.49</v>
      </c>
      <c r="E4785" s="20" t="n">
        <v>2</v>
      </c>
      <c r="G4785" s="4" t="n">
        <f aca="false">F4785*D4785</f>
        <v>0</v>
      </c>
    </row>
    <row r="4786" customFormat="false" ht="12.75" hidden="false" customHeight="false" outlineLevel="0" collapsed="false">
      <c r="A4786" s="15" t="s">
        <v>4781</v>
      </c>
      <c r="B4786" s="15"/>
      <c r="C4786" s="15"/>
      <c r="D4786" s="15"/>
      <c r="E4786" s="16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2</v>
      </c>
      <c r="B4787" s="18" t="s">
        <v>13</v>
      </c>
      <c r="C4787" s="19" t="n">
        <v>5520</v>
      </c>
      <c r="D4787" s="19" t="n">
        <v>3299.87</v>
      </c>
      <c r="E4787" s="20" t="n">
        <v>1</v>
      </c>
      <c r="G4787" s="4" t="n">
        <f aca="false">F4787*D4787</f>
        <v>0</v>
      </c>
    </row>
    <row r="4788" customFormat="false" ht="12.75" hidden="false" customHeight="false" outlineLevel="0" collapsed="false">
      <c r="A4788" s="15" t="s">
        <v>4783</v>
      </c>
      <c r="B4788" s="15"/>
      <c r="C4788" s="15"/>
      <c r="D4788" s="15"/>
      <c r="E4788" s="16" t="n">
        <v>3</v>
      </c>
      <c r="G4788" s="4" t="n">
        <f aca="false">F4788*D4788</f>
        <v>0</v>
      </c>
    </row>
    <row r="4789" customFormat="false" ht="12.75" hidden="false" customHeight="false" outlineLevel="0" collapsed="false">
      <c r="A4789" s="17" t="s">
        <v>4784</v>
      </c>
      <c r="B4789" s="18" t="s">
        <v>13</v>
      </c>
      <c r="C4789" s="19" t="n">
        <v>9270</v>
      </c>
      <c r="D4789" s="19" t="n">
        <v>5534.78</v>
      </c>
      <c r="E4789" s="20" t="n">
        <v>3</v>
      </c>
      <c r="G4789" s="4" t="n">
        <f aca="false">F4789*D4789</f>
        <v>0</v>
      </c>
    </row>
    <row r="4790" customFormat="false" ht="12.75" hidden="false" customHeight="false" outlineLevel="0" collapsed="false">
      <c r="A4790" s="15" t="s">
        <v>4785</v>
      </c>
      <c r="B4790" s="15"/>
      <c r="C4790" s="15"/>
      <c r="D4790" s="15"/>
      <c r="E4790" s="16" t="n">
        <v>3</v>
      </c>
      <c r="G4790" s="4" t="n">
        <f aca="false">F4790*D4790</f>
        <v>0</v>
      </c>
    </row>
    <row r="4791" customFormat="false" ht="12.75" hidden="false" customHeight="false" outlineLevel="0" collapsed="false">
      <c r="A4791" s="17" t="s">
        <v>4786</v>
      </c>
      <c r="B4791" s="18" t="s">
        <v>13</v>
      </c>
      <c r="C4791" s="19" t="n">
        <v>5520</v>
      </c>
      <c r="D4791" s="19" t="n">
        <v>3299.87</v>
      </c>
      <c r="E4791" s="20" t="n">
        <v>2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7</v>
      </c>
      <c r="B4792" s="18" t="s">
        <v>13</v>
      </c>
      <c r="C4792" s="19" t="n">
        <v>1810</v>
      </c>
      <c r="D4792" s="19" t="n">
        <v>1076.5</v>
      </c>
      <c r="E4792" s="20" t="n">
        <v>1</v>
      </c>
      <c r="G4792" s="4" t="n">
        <f aca="false">F4792*D4792</f>
        <v>0</v>
      </c>
    </row>
    <row r="4793" customFormat="false" ht="12.75" hidden="false" customHeight="false" outlineLevel="0" collapsed="false">
      <c r="A4793" s="15" t="s">
        <v>4788</v>
      </c>
      <c r="B4793" s="15"/>
      <c r="C4793" s="15"/>
      <c r="D4793" s="15"/>
      <c r="E4793" s="16" t="n">
        <v>16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9</v>
      </c>
      <c r="B4794" s="18" t="s">
        <v>13</v>
      </c>
      <c r="C4794" s="19" t="n">
        <v>2300</v>
      </c>
      <c r="D4794" s="19" t="n">
        <v>1370.72</v>
      </c>
      <c r="E4794" s="20" t="n">
        <v>11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90</v>
      </c>
      <c r="B4795" s="18" t="s">
        <v>13</v>
      </c>
      <c r="C4795" s="19" t="n">
        <v>4090</v>
      </c>
      <c r="D4795" s="19" t="n">
        <v>2436.83</v>
      </c>
      <c r="E4795" s="20" t="n">
        <v>5</v>
      </c>
      <c r="G4795" s="4" t="n">
        <f aca="false">F4795*D4795</f>
        <v>0</v>
      </c>
    </row>
    <row r="4796" customFormat="false" ht="12.75" hidden="false" customHeight="false" outlineLevel="0" collapsed="false">
      <c r="A4796" s="15" t="s">
        <v>4791</v>
      </c>
      <c r="B4796" s="15"/>
      <c r="C4796" s="15"/>
      <c r="D4796" s="15"/>
      <c r="E4796" s="16" t="n">
        <v>4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2</v>
      </c>
      <c r="B4797" s="18" t="s">
        <v>13</v>
      </c>
      <c r="C4797" s="19" t="n">
        <v>5870</v>
      </c>
      <c r="D4797" s="19" t="n">
        <v>3502.94</v>
      </c>
      <c r="E4797" s="20" t="n">
        <v>4</v>
      </c>
      <c r="G4797" s="4" t="n">
        <f aca="false">F4797*D4797</f>
        <v>0</v>
      </c>
    </row>
    <row r="4798" customFormat="false" ht="12.75" hidden="false" customHeight="false" outlineLevel="0" collapsed="false">
      <c r="A4798" s="15" t="s">
        <v>4793</v>
      </c>
      <c r="B4798" s="15"/>
      <c r="C4798" s="15"/>
      <c r="D4798" s="15"/>
      <c r="E4798" s="16" t="n">
        <v>1</v>
      </c>
      <c r="G4798" s="4" t="n">
        <f aca="false">F4798*D4798</f>
        <v>0</v>
      </c>
    </row>
    <row r="4799" customFormat="false" ht="12.75" hidden="false" customHeight="false" outlineLevel="0" collapsed="false">
      <c r="A4799" s="17" t="s">
        <v>4794</v>
      </c>
      <c r="B4799" s="18" t="s">
        <v>13</v>
      </c>
      <c r="C4799" s="19" t="n">
        <v>6380</v>
      </c>
      <c r="D4799" s="19" t="n">
        <v>3807.54</v>
      </c>
      <c r="E4799" s="20" t="n">
        <v>1</v>
      </c>
      <c r="G4799" s="4" t="n">
        <f aca="false">F4799*D4799</f>
        <v>0</v>
      </c>
    </row>
    <row r="4800" customFormat="false" ht="12.75" hidden="false" customHeight="false" outlineLevel="0" collapsed="false">
      <c r="A4800" s="15" t="s">
        <v>4795</v>
      </c>
      <c r="B4800" s="15"/>
      <c r="C4800" s="15"/>
      <c r="D4800" s="15"/>
      <c r="E4800" s="16" t="n">
        <v>1</v>
      </c>
      <c r="G4800" s="4" t="n">
        <f aca="false">F4800*D4800</f>
        <v>0</v>
      </c>
    </row>
    <row r="4801" customFormat="false" ht="12.75" hidden="false" customHeight="false" outlineLevel="0" collapsed="false">
      <c r="A4801" s="17" t="s">
        <v>4796</v>
      </c>
      <c r="B4801" s="18" t="s">
        <v>13</v>
      </c>
      <c r="C4801" s="19" t="n">
        <v>5870</v>
      </c>
      <c r="D4801" s="19" t="n">
        <v>3502.94</v>
      </c>
      <c r="E4801" s="20" t="n">
        <v>1</v>
      </c>
      <c r="G4801" s="4" t="n">
        <f aca="false">F4801*D4801</f>
        <v>0</v>
      </c>
    </row>
    <row r="4802" customFormat="false" ht="12.75" hidden="false" customHeight="false" outlineLevel="0" collapsed="false">
      <c r="A4802" s="15" t="s">
        <v>4797</v>
      </c>
      <c r="B4802" s="15"/>
      <c r="C4802" s="15"/>
      <c r="D4802" s="15"/>
      <c r="E4802" s="16" t="n">
        <v>7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8</v>
      </c>
      <c r="B4803" s="18" t="s">
        <v>13</v>
      </c>
      <c r="C4803" s="19" t="n">
        <v>6380</v>
      </c>
      <c r="D4803" s="19" t="n">
        <v>3807.54</v>
      </c>
      <c r="E4803" s="20" t="n">
        <v>7</v>
      </c>
      <c r="G4803" s="4" t="n">
        <f aca="false">F4803*D4803</f>
        <v>0</v>
      </c>
    </row>
    <row r="4804" customFormat="false" ht="12.75" hidden="false" customHeight="false" outlineLevel="0" collapsed="false">
      <c r="A4804" s="15" t="s">
        <v>4799</v>
      </c>
      <c r="B4804" s="15"/>
      <c r="C4804" s="15"/>
      <c r="D4804" s="15"/>
      <c r="E4804" s="16" t="n">
        <v>2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800</v>
      </c>
      <c r="B4805" s="18" t="s">
        <v>13</v>
      </c>
      <c r="C4805" s="19" t="n">
        <v>9250</v>
      </c>
      <c r="D4805" s="19" t="n">
        <v>5520.94</v>
      </c>
      <c r="E4805" s="20" t="n">
        <v>2</v>
      </c>
      <c r="G4805" s="4" t="n">
        <f aca="false">F4805*D4805</f>
        <v>0</v>
      </c>
    </row>
    <row r="4806" customFormat="false" ht="12.75" hidden="false" customHeight="false" outlineLevel="0" collapsed="false">
      <c r="A4806" s="15" t="s">
        <v>4801</v>
      </c>
      <c r="B4806" s="15"/>
      <c r="C4806" s="15"/>
      <c r="D4806" s="15"/>
      <c r="E4806" s="16" t="n">
        <v>2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2</v>
      </c>
      <c r="B4807" s="18" t="s">
        <v>13</v>
      </c>
      <c r="C4807" s="19" t="n">
        <v>6380</v>
      </c>
      <c r="D4807" s="19" t="n">
        <v>3807.54</v>
      </c>
      <c r="E4807" s="20" t="n">
        <v>2</v>
      </c>
      <c r="G4807" s="4" t="n">
        <f aca="false">F4807*D4807</f>
        <v>0</v>
      </c>
    </row>
    <row r="4808" customFormat="false" ht="12.75" hidden="false" customHeight="false" outlineLevel="0" collapsed="false">
      <c r="A4808" s="15" t="s">
        <v>4803</v>
      </c>
      <c r="B4808" s="15"/>
      <c r="C4808" s="15"/>
      <c r="D4808" s="15"/>
      <c r="E4808" s="16" t="n">
        <v>5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4</v>
      </c>
      <c r="B4809" s="18" t="s">
        <v>13</v>
      </c>
      <c r="C4809" s="19" t="n">
        <v>5870</v>
      </c>
      <c r="D4809" s="19" t="n">
        <v>3502.94</v>
      </c>
      <c r="E4809" s="20" t="n">
        <v>1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5</v>
      </c>
      <c r="B4810" s="18" t="s">
        <v>13</v>
      </c>
      <c r="C4810" s="19" t="n">
        <v>9250</v>
      </c>
      <c r="D4810" s="19" t="n">
        <v>5520.94</v>
      </c>
      <c r="E4810" s="20" t="n">
        <v>1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6</v>
      </c>
      <c r="B4811" s="18" t="s">
        <v>13</v>
      </c>
      <c r="C4811" s="19" t="n">
        <v>12630</v>
      </c>
      <c r="D4811" s="19" t="n">
        <v>7538.93</v>
      </c>
      <c r="E4811" s="20" t="n">
        <v>3</v>
      </c>
      <c r="G4811" s="4" t="n">
        <f aca="false">F4811*D4811</f>
        <v>0</v>
      </c>
    </row>
    <row r="4812" customFormat="false" ht="12.75" hidden="false" customHeight="false" outlineLevel="0" collapsed="false">
      <c r="A4812" s="15" t="s">
        <v>4807</v>
      </c>
      <c r="B4812" s="15"/>
      <c r="C4812" s="15"/>
      <c r="D4812" s="15"/>
      <c r="E4812" s="16" t="n">
        <v>2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8</v>
      </c>
      <c r="B4813" s="18" t="s">
        <v>13</v>
      </c>
      <c r="C4813" s="19" t="n">
        <v>4090</v>
      </c>
      <c r="D4813" s="19" t="n">
        <v>2436.83</v>
      </c>
      <c r="E4813" s="20" t="n">
        <v>2</v>
      </c>
      <c r="G4813" s="4" t="n">
        <f aca="false">F4813*D4813</f>
        <v>0</v>
      </c>
    </row>
    <row r="4814" customFormat="false" ht="12.75" hidden="false" customHeight="false" outlineLevel="0" collapsed="false">
      <c r="A4814" s="15" t="s">
        <v>4809</v>
      </c>
      <c r="B4814" s="15"/>
      <c r="C4814" s="15"/>
      <c r="D4814" s="15"/>
      <c r="E4814" s="16" t="n">
        <v>3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10</v>
      </c>
      <c r="B4815" s="18" t="s">
        <v>13</v>
      </c>
      <c r="C4815" s="19" t="n">
        <v>9250</v>
      </c>
      <c r="D4815" s="19" t="n">
        <v>5520.94</v>
      </c>
      <c r="E4815" s="20" t="n">
        <v>3</v>
      </c>
      <c r="G4815" s="4" t="n">
        <f aca="false">F4815*D4815</f>
        <v>0</v>
      </c>
    </row>
    <row r="4816" customFormat="false" ht="12.75" hidden="false" customHeight="false" outlineLevel="0" collapsed="false">
      <c r="A4816" s="15" t="s">
        <v>4811</v>
      </c>
      <c r="B4816" s="15"/>
      <c r="C4816" s="15"/>
      <c r="D4816" s="15"/>
      <c r="E4816" s="16" t="n">
        <v>3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2</v>
      </c>
      <c r="B4817" s="18" t="s">
        <v>13</v>
      </c>
      <c r="C4817" s="19" t="n">
        <v>5520</v>
      </c>
      <c r="D4817" s="19" t="n">
        <v>3299.87</v>
      </c>
      <c r="E4817" s="20" t="n">
        <v>3</v>
      </c>
      <c r="G4817" s="4" t="n">
        <f aca="false">F4817*D4817</f>
        <v>0</v>
      </c>
    </row>
    <row r="4818" customFormat="false" ht="12.75" hidden="false" customHeight="false" outlineLevel="0" collapsed="false">
      <c r="A4818" s="15" t="s">
        <v>4813</v>
      </c>
      <c r="B4818" s="15"/>
      <c r="C4818" s="15"/>
      <c r="D4818" s="15"/>
      <c r="E4818" s="16" t="n">
        <v>4</v>
      </c>
      <c r="G4818" s="4" t="n">
        <f aca="false">F4818*D4818</f>
        <v>0</v>
      </c>
    </row>
    <row r="4819" customFormat="false" ht="12.75" hidden="false" customHeight="false" outlineLevel="0" collapsed="false">
      <c r="A4819" s="17" t="s">
        <v>4814</v>
      </c>
      <c r="B4819" s="18" t="s">
        <v>13</v>
      </c>
      <c r="C4819" s="19" t="n">
        <v>3850</v>
      </c>
      <c r="D4819" s="19" t="n">
        <v>2299.53</v>
      </c>
      <c r="E4819" s="20" t="n">
        <v>1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5</v>
      </c>
      <c r="B4820" s="18" t="s">
        <v>13</v>
      </c>
      <c r="C4820" s="19" t="n">
        <v>5520</v>
      </c>
      <c r="D4820" s="19" t="n">
        <v>3299.87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6</v>
      </c>
      <c r="B4821" s="18" t="s">
        <v>13</v>
      </c>
      <c r="C4821" s="19" t="n">
        <v>8700</v>
      </c>
      <c r="D4821" s="19" t="n">
        <v>5200.18</v>
      </c>
      <c r="E4821" s="20" t="n">
        <v>2</v>
      </c>
      <c r="G4821" s="4" t="n">
        <f aca="false">F4821*D4821</f>
        <v>0</v>
      </c>
    </row>
    <row r="4822" customFormat="false" ht="12.75" hidden="false" customHeight="false" outlineLevel="0" collapsed="false">
      <c r="A4822" s="15" t="s">
        <v>4817</v>
      </c>
      <c r="B4822" s="15"/>
      <c r="C4822" s="15"/>
      <c r="D4822" s="15"/>
      <c r="E4822" s="16" t="n">
        <v>16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8</v>
      </c>
      <c r="B4823" s="18" t="s">
        <v>13</v>
      </c>
      <c r="C4823" s="19" t="n">
        <v>3060</v>
      </c>
      <c r="D4823" s="19" t="n">
        <v>1829.93</v>
      </c>
      <c r="E4823" s="20" t="n">
        <v>4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9</v>
      </c>
      <c r="B4824" s="18" t="s">
        <v>13</v>
      </c>
      <c r="C4824" s="19" t="n">
        <v>5520</v>
      </c>
      <c r="D4824" s="19" t="n">
        <v>3299.87</v>
      </c>
      <c r="E4824" s="20" t="n">
        <v>8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20</v>
      </c>
      <c r="B4825" s="18" t="s">
        <v>13</v>
      </c>
      <c r="C4825" s="19" t="n">
        <v>8700</v>
      </c>
      <c r="D4825" s="19" t="n">
        <v>5200.18</v>
      </c>
      <c r="E4825" s="20" t="n">
        <v>4</v>
      </c>
      <c r="G4825" s="4" t="n">
        <f aca="false">F4825*D4825</f>
        <v>0</v>
      </c>
    </row>
    <row r="4826" customFormat="false" ht="12.75" hidden="false" customHeight="false" outlineLevel="0" collapsed="false">
      <c r="A4826" s="15" t="s">
        <v>4821</v>
      </c>
      <c r="B4826" s="15"/>
      <c r="C4826" s="15"/>
      <c r="D4826" s="15"/>
      <c r="E4826" s="16" t="n">
        <v>1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2</v>
      </c>
      <c r="B4827" s="18" t="s">
        <v>13</v>
      </c>
      <c r="C4827" s="19" t="n">
        <v>8700</v>
      </c>
      <c r="D4827" s="19" t="n">
        <v>5200.18</v>
      </c>
      <c r="E4827" s="20" t="n">
        <v>1</v>
      </c>
      <c r="G4827" s="4" t="n">
        <f aca="false">F4827*D4827</f>
        <v>0</v>
      </c>
    </row>
    <row r="4828" customFormat="false" ht="12.75" hidden="false" customHeight="false" outlineLevel="0" collapsed="false">
      <c r="A4828" s="15" t="s">
        <v>4823</v>
      </c>
      <c r="B4828" s="15"/>
      <c r="C4828" s="15"/>
      <c r="D4828" s="15"/>
      <c r="E4828" s="16" t="n">
        <v>15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4</v>
      </c>
      <c r="B4829" s="18" t="s">
        <v>13</v>
      </c>
      <c r="C4829" s="19" t="n">
        <v>1310</v>
      </c>
      <c r="D4829" s="21" t="n">
        <v>781.13</v>
      </c>
      <c r="E4829" s="20" t="n">
        <v>13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5</v>
      </c>
      <c r="B4830" s="18" t="s">
        <v>13</v>
      </c>
      <c r="C4830" s="19" t="n">
        <v>1800</v>
      </c>
      <c r="D4830" s="19" t="n">
        <v>1076.5</v>
      </c>
      <c r="E4830" s="20" t="n">
        <v>2</v>
      </c>
      <c r="G4830" s="4" t="n">
        <f aca="false">F4830*D4830</f>
        <v>0</v>
      </c>
    </row>
    <row r="4831" customFormat="false" ht="12.75" hidden="false" customHeight="false" outlineLevel="0" collapsed="false">
      <c r="A4831" s="15" t="s">
        <v>4826</v>
      </c>
      <c r="B4831" s="15"/>
      <c r="C4831" s="15"/>
      <c r="D4831" s="15"/>
      <c r="E4831" s="16" t="n">
        <v>11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7</v>
      </c>
      <c r="B4832" s="18" t="s">
        <v>13</v>
      </c>
      <c r="C4832" s="19" t="n">
        <v>3850</v>
      </c>
      <c r="D4832" s="19" t="n">
        <v>2300.68</v>
      </c>
      <c r="E4832" s="20" t="n">
        <v>2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8</v>
      </c>
      <c r="B4833" s="18" t="s">
        <v>13</v>
      </c>
      <c r="C4833" s="19" t="n">
        <v>5520</v>
      </c>
      <c r="D4833" s="19" t="n">
        <v>3299.87</v>
      </c>
      <c r="E4833" s="20" t="n">
        <v>5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9</v>
      </c>
      <c r="B4834" s="18" t="s">
        <v>13</v>
      </c>
      <c r="C4834" s="19" t="n">
        <v>1800</v>
      </c>
      <c r="D4834" s="19" t="n">
        <v>1076.5</v>
      </c>
      <c r="E4834" s="20" t="n">
        <v>3</v>
      </c>
      <c r="G4834" s="4" t="n">
        <f aca="false">F4834*D4834</f>
        <v>0</v>
      </c>
    </row>
    <row r="4835" customFormat="false" ht="12.75" hidden="false" customHeight="false" outlineLevel="0" collapsed="false">
      <c r="A4835" s="15" t="s">
        <v>4830</v>
      </c>
      <c r="B4835" s="15"/>
      <c r="C4835" s="15"/>
      <c r="D4835" s="15"/>
      <c r="E4835" s="16" t="n">
        <v>3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1</v>
      </c>
      <c r="B4836" s="18" t="s">
        <v>13</v>
      </c>
      <c r="C4836" s="19" t="n">
        <v>8700</v>
      </c>
      <c r="D4836" s="19" t="n">
        <v>5200.18</v>
      </c>
      <c r="E4836" s="20" t="n">
        <v>3</v>
      </c>
      <c r="G4836" s="4" t="n">
        <f aca="false">F4836*D4836</f>
        <v>0</v>
      </c>
    </row>
    <row r="4837" customFormat="false" ht="12.75" hidden="false" customHeight="false" outlineLevel="0" collapsed="false">
      <c r="A4837" s="15" t="s">
        <v>4832</v>
      </c>
      <c r="B4837" s="15"/>
      <c r="C4837" s="15"/>
      <c r="D4837" s="15"/>
      <c r="E4837" s="16" t="n">
        <v>15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3</v>
      </c>
      <c r="B4838" s="18" t="s">
        <v>13</v>
      </c>
      <c r="C4838" s="19" t="n">
        <v>3060</v>
      </c>
      <c r="D4838" s="19" t="n">
        <v>1829.93</v>
      </c>
      <c r="E4838" s="20" t="n">
        <v>4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4</v>
      </c>
      <c r="B4839" s="18" t="s">
        <v>13</v>
      </c>
      <c r="C4839" s="19" t="n">
        <v>3850</v>
      </c>
      <c r="D4839" s="19" t="n">
        <v>2300.68</v>
      </c>
      <c r="E4839" s="20" t="n">
        <v>4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5</v>
      </c>
      <c r="B4840" s="18" t="s">
        <v>13</v>
      </c>
      <c r="C4840" s="19" t="n">
        <v>5520</v>
      </c>
      <c r="D4840" s="19" t="n">
        <v>3299.87</v>
      </c>
      <c r="E4840" s="20" t="n">
        <v>5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6</v>
      </c>
      <c r="B4841" s="18" t="s">
        <v>13</v>
      </c>
      <c r="C4841" s="19" t="n">
        <v>11880</v>
      </c>
      <c r="D4841" s="19" t="n">
        <v>7100.49</v>
      </c>
      <c r="E4841" s="20" t="n">
        <v>2</v>
      </c>
      <c r="G4841" s="4" t="n">
        <f aca="false">F4841*D4841</f>
        <v>0</v>
      </c>
    </row>
    <row r="4842" customFormat="false" ht="12.75" hidden="false" customHeight="false" outlineLevel="0" collapsed="false">
      <c r="A4842" s="15" t="s">
        <v>4837</v>
      </c>
      <c r="B4842" s="15"/>
      <c r="C4842" s="15"/>
      <c r="D4842" s="15"/>
      <c r="E4842" s="16" t="n">
        <v>5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8</v>
      </c>
      <c r="B4843" s="18" t="s">
        <v>13</v>
      </c>
      <c r="C4843" s="19" t="n">
        <v>5520</v>
      </c>
      <c r="D4843" s="19" t="n">
        <v>3299.87</v>
      </c>
      <c r="E4843" s="20" t="n">
        <v>2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9</v>
      </c>
      <c r="B4844" s="18" t="s">
        <v>13</v>
      </c>
      <c r="C4844" s="19" t="n">
        <v>8700</v>
      </c>
      <c r="D4844" s="19" t="n">
        <v>5200.18</v>
      </c>
      <c r="E4844" s="20" t="n">
        <v>2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40</v>
      </c>
      <c r="B4845" s="18" t="s">
        <v>13</v>
      </c>
      <c r="C4845" s="21" t="n">
        <v>990</v>
      </c>
      <c r="D4845" s="21" t="n">
        <v>591.9</v>
      </c>
      <c r="E4845" s="20" t="n">
        <v>1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1</v>
      </c>
      <c r="B4846" s="15"/>
      <c r="C4846" s="15"/>
      <c r="D4846" s="15"/>
      <c r="E4846" s="16" t="n">
        <v>14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2</v>
      </c>
      <c r="B4847" s="18" t="s">
        <v>13</v>
      </c>
      <c r="C4847" s="19" t="n">
        <v>3850</v>
      </c>
      <c r="D4847" s="19" t="n">
        <v>2300.68</v>
      </c>
      <c r="E4847" s="20" t="n">
        <v>2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3</v>
      </c>
      <c r="B4848" s="18" t="s">
        <v>13</v>
      </c>
      <c r="C4848" s="19" t="n">
        <v>5520</v>
      </c>
      <c r="D4848" s="19" t="n">
        <v>3299.87</v>
      </c>
      <c r="E4848" s="20" t="n">
        <v>2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4</v>
      </c>
      <c r="B4849" s="18" t="s">
        <v>13</v>
      </c>
      <c r="C4849" s="19" t="n">
        <v>8700</v>
      </c>
      <c r="D4849" s="19" t="n">
        <v>5200.18</v>
      </c>
      <c r="E4849" s="20" t="n">
        <v>2</v>
      </c>
      <c r="G4849" s="4" t="n">
        <f aca="false">F4849*D4849</f>
        <v>0</v>
      </c>
    </row>
    <row r="4850" customFormat="false" ht="12.75" hidden="false" customHeight="false" outlineLevel="0" collapsed="false">
      <c r="A4850" s="17" t="s">
        <v>4845</v>
      </c>
      <c r="B4850" s="18" t="s">
        <v>13</v>
      </c>
      <c r="C4850" s="19" t="n">
        <v>1800</v>
      </c>
      <c r="D4850" s="19" t="n">
        <v>1076.5</v>
      </c>
      <c r="E4850" s="20" t="n">
        <v>8</v>
      </c>
      <c r="G4850" s="4" t="n">
        <f aca="false">F4850*D4850</f>
        <v>0</v>
      </c>
    </row>
    <row r="4851" customFormat="false" ht="12.75" hidden="false" customHeight="false" outlineLevel="0" collapsed="false">
      <c r="A4851" s="15" t="s">
        <v>4846</v>
      </c>
      <c r="B4851" s="15"/>
      <c r="C4851" s="15"/>
      <c r="D4851" s="15"/>
      <c r="E4851" s="16" t="n">
        <v>3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7</v>
      </c>
      <c r="B4852" s="18" t="s">
        <v>13</v>
      </c>
      <c r="C4852" s="19" t="n">
        <v>3060</v>
      </c>
      <c r="D4852" s="19" t="n">
        <v>1829.93</v>
      </c>
      <c r="E4852" s="20" t="n">
        <v>2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8</v>
      </c>
      <c r="B4853" s="18" t="s">
        <v>13</v>
      </c>
      <c r="C4853" s="19" t="n">
        <v>3850</v>
      </c>
      <c r="D4853" s="19" t="n">
        <v>2299.53</v>
      </c>
      <c r="E4853" s="20" t="n">
        <v>1</v>
      </c>
      <c r="G4853" s="4" t="n">
        <f aca="false">F4853*D4853</f>
        <v>0</v>
      </c>
    </row>
    <row r="4854" customFormat="false" ht="12.75" hidden="false" customHeight="false" outlineLevel="0" collapsed="false">
      <c r="A4854" s="15" t="s">
        <v>4849</v>
      </c>
      <c r="B4854" s="15"/>
      <c r="C4854" s="15"/>
      <c r="D4854" s="15"/>
      <c r="E4854" s="16" t="n">
        <v>7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50</v>
      </c>
      <c r="B4855" s="18" t="s">
        <v>13</v>
      </c>
      <c r="C4855" s="19" t="n">
        <v>3850</v>
      </c>
      <c r="D4855" s="19" t="n">
        <v>2300.68</v>
      </c>
      <c r="E4855" s="20" t="n">
        <v>5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1</v>
      </c>
      <c r="B4856" s="18" t="s">
        <v>13</v>
      </c>
      <c r="C4856" s="19" t="n">
        <v>8700</v>
      </c>
      <c r="D4856" s="19" t="n">
        <v>5200.18</v>
      </c>
      <c r="E4856" s="20" t="n">
        <v>2</v>
      </c>
      <c r="G4856" s="4" t="n">
        <f aca="false">F4856*D4856</f>
        <v>0</v>
      </c>
    </row>
    <row r="4857" customFormat="false" ht="12.75" hidden="false" customHeight="false" outlineLevel="0" collapsed="false">
      <c r="A4857" s="15" t="s">
        <v>4852</v>
      </c>
      <c r="B4857" s="15"/>
      <c r="C4857" s="15"/>
      <c r="D4857" s="15"/>
      <c r="E4857" s="16" t="n">
        <v>4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3</v>
      </c>
      <c r="B4858" s="18" t="s">
        <v>13</v>
      </c>
      <c r="C4858" s="19" t="n">
        <v>5520</v>
      </c>
      <c r="D4858" s="19" t="n">
        <v>3299.87</v>
      </c>
      <c r="E4858" s="20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4</v>
      </c>
      <c r="B4859" s="18" t="s">
        <v>13</v>
      </c>
      <c r="C4859" s="19" t="n">
        <v>11880</v>
      </c>
      <c r="D4859" s="19" t="n">
        <v>7100.49</v>
      </c>
      <c r="E4859" s="20" t="n">
        <v>3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5</v>
      </c>
      <c r="B4860" s="15"/>
      <c r="C4860" s="15"/>
      <c r="D4860" s="15"/>
      <c r="E4860" s="16" t="n">
        <v>6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6</v>
      </c>
      <c r="B4861" s="18" t="s">
        <v>13</v>
      </c>
      <c r="C4861" s="19" t="n">
        <v>3850</v>
      </c>
      <c r="D4861" s="19" t="n">
        <v>2300.68</v>
      </c>
      <c r="E4861" s="20" t="n">
        <v>6</v>
      </c>
      <c r="G4861" s="4" t="n">
        <f aca="false">F4861*D4861</f>
        <v>0</v>
      </c>
    </row>
    <row r="4862" customFormat="false" ht="12.75" hidden="false" customHeight="false" outlineLevel="0" collapsed="false">
      <c r="A4862" s="15" t="s">
        <v>4857</v>
      </c>
      <c r="B4862" s="15"/>
      <c r="C4862" s="15"/>
      <c r="D4862" s="15"/>
      <c r="E4862" s="16" t="n">
        <v>4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8</v>
      </c>
      <c r="B4863" s="18" t="s">
        <v>13</v>
      </c>
      <c r="C4863" s="19" t="n">
        <v>5520</v>
      </c>
      <c r="D4863" s="19" t="n">
        <v>3299.87</v>
      </c>
      <c r="E4863" s="20" t="n">
        <v>2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9</v>
      </c>
      <c r="B4864" s="18" t="s">
        <v>13</v>
      </c>
      <c r="C4864" s="19" t="n">
        <v>8700</v>
      </c>
      <c r="D4864" s="19" t="n">
        <v>5200.18</v>
      </c>
      <c r="E4864" s="20" t="n">
        <v>2</v>
      </c>
      <c r="G4864" s="4" t="n">
        <f aca="false">F4864*D4864</f>
        <v>0</v>
      </c>
    </row>
    <row r="4865" customFormat="false" ht="12.75" hidden="false" customHeight="false" outlineLevel="0" collapsed="false">
      <c r="A4865" s="15" t="s">
        <v>4860</v>
      </c>
      <c r="B4865" s="15"/>
      <c r="C4865" s="15"/>
      <c r="D4865" s="15"/>
      <c r="E4865" s="16" t="n">
        <v>5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1</v>
      </c>
      <c r="B4866" s="18" t="s">
        <v>13</v>
      </c>
      <c r="C4866" s="19" t="n">
        <v>8700</v>
      </c>
      <c r="D4866" s="19" t="n">
        <v>5200.18</v>
      </c>
      <c r="E4866" s="20" t="n">
        <v>5</v>
      </c>
      <c r="G4866" s="4" t="n">
        <f aca="false">F4866*D4866</f>
        <v>0</v>
      </c>
    </row>
    <row r="4867" customFormat="false" ht="12.75" hidden="false" customHeight="false" outlineLevel="0" collapsed="false">
      <c r="A4867" s="15" t="s">
        <v>4862</v>
      </c>
      <c r="B4867" s="15"/>
      <c r="C4867" s="15"/>
      <c r="D4867" s="15"/>
      <c r="E4867" s="16" t="n">
        <v>6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3</v>
      </c>
      <c r="B4868" s="18" t="s">
        <v>13</v>
      </c>
      <c r="C4868" s="19" t="n">
        <v>2300</v>
      </c>
      <c r="D4868" s="19" t="n">
        <v>1370.72</v>
      </c>
      <c r="E4868" s="20" t="n">
        <v>6</v>
      </c>
      <c r="G4868" s="4" t="n">
        <f aca="false">F4868*D4868</f>
        <v>0</v>
      </c>
    </row>
    <row r="4869" customFormat="false" ht="12.75" hidden="false" customHeight="false" outlineLevel="0" collapsed="false">
      <c r="A4869" s="15" t="s">
        <v>4864</v>
      </c>
      <c r="B4869" s="15"/>
      <c r="C4869" s="15"/>
      <c r="D4869" s="15"/>
      <c r="E4869" s="16" t="n">
        <v>8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5</v>
      </c>
      <c r="B4870" s="18" t="s">
        <v>13</v>
      </c>
      <c r="C4870" s="19" t="n">
        <v>5520</v>
      </c>
      <c r="D4870" s="19" t="n">
        <v>3299.87</v>
      </c>
      <c r="E4870" s="20" t="n">
        <v>5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6</v>
      </c>
      <c r="B4871" s="18" t="s">
        <v>13</v>
      </c>
      <c r="C4871" s="19" t="n">
        <v>8700</v>
      </c>
      <c r="D4871" s="19" t="n">
        <v>5200.18</v>
      </c>
      <c r="E4871" s="20" t="n">
        <v>3</v>
      </c>
      <c r="G4871" s="4" t="n">
        <f aca="false">F4871*D4871</f>
        <v>0</v>
      </c>
    </row>
    <row r="4872" customFormat="false" ht="12.75" hidden="false" customHeight="false" outlineLevel="0" collapsed="false">
      <c r="A4872" s="15" t="s">
        <v>4867</v>
      </c>
      <c r="B4872" s="15"/>
      <c r="C4872" s="15"/>
      <c r="D4872" s="15"/>
      <c r="E4872" s="16" t="n">
        <v>14</v>
      </c>
      <c r="G4872" s="4" t="n">
        <f aca="false">F4872*D4872</f>
        <v>0</v>
      </c>
    </row>
    <row r="4873" customFormat="false" ht="12.75" hidden="false" customHeight="false" outlineLevel="0" collapsed="false">
      <c r="A4873" s="17" t="s">
        <v>4868</v>
      </c>
      <c r="B4873" s="18" t="s">
        <v>13</v>
      </c>
      <c r="C4873" s="19" t="n">
        <v>3850</v>
      </c>
      <c r="D4873" s="19" t="n">
        <v>2300.68</v>
      </c>
      <c r="E4873" s="20" t="n">
        <v>2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9</v>
      </c>
      <c r="B4874" s="18" t="s">
        <v>13</v>
      </c>
      <c r="C4874" s="19" t="n">
        <v>5520</v>
      </c>
      <c r="D4874" s="19" t="n">
        <v>3299.87</v>
      </c>
      <c r="E4874" s="20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70</v>
      </c>
      <c r="B4875" s="18" t="s">
        <v>13</v>
      </c>
      <c r="C4875" s="19" t="n">
        <v>8700</v>
      </c>
      <c r="D4875" s="19" t="n">
        <v>5200.18</v>
      </c>
      <c r="E4875" s="20" t="n">
        <v>3</v>
      </c>
      <c r="G4875" s="4" t="n">
        <f aca="false">F4875*D4875</f>
        <v>0</v>
      </c>
    </row>
    <row r="4876" customFormat="false" ht="12.75" hidden="false" customHeight="false" outlineLevel="0" collapsed="false">
      <c r="A4876" s="17" t="s">
        <v>4871</v>
      </c>
      <c r="B4876" s="18" t="s">
        <v>13</v>
      </c>
      <c r="C4876" s="19" t="n">
        <v>1800</v>
      </c>
      <c r="D4876" s="19" t="n">
        <v>1076.5</v>
      </c>
      <c r="E4876" s="20" t="n">
        <v>8</v>
      </c>
      <c r="G4876" s="4" t="n">
        <f aca="false">F4876*D4876</f>
        <v>0</v>
      </c>
    </row>
    <row r="4877" customFormat="false" ht="12.75" hidden="false" customHeight="false" outlineLevel="0" collapsed="false">
      <c r="A4877" s="15" t="s">
        <v>4872</v>
      </c>
      <c r="B4877" s="15"/>
      <c r="C4877" s="15"/>
      <c r="D4877" s="15"/>
      <c r="E4877" s="16" t="n">
        <v>19</v>
      </c>
      <c r="G4877" s="4" t="n">
        <f aca="false">F4877*D4877</f>
        <v>0</v>
      </c>
    </row>
    <row r="4878" customFormat="false" ht="12.75" hidden="false" customHeight="false" outlineLevel="0" collapsed="false">
      <c r="A4878" s="17" t="s">
        <v>4873</v>
      </c>
      <c r="B4878" s="18" t="s">
        <v>13</v>
      </c>
      <c r="C4878" s="19" t="n">
        <v>3060</v>
      </c>
      <c r="D4878" s="19" t="n">
        <v>1829.93</v>
      </c>
      <c r="E4878" s="20" t="n">
        <v>2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4</v>
      </c>
      <c r="B4879" s="18" t="s">
        <v>13</v>
      </c>
      <c r="C4879" s="19" t="n">
        <v>3850</v>
      </c>
      <c r="D4879" s="19" t="n">
        <v>2300.68</v>
      </c>
      <c r="E4879" s="20" t="n">
        <v>5</v>
      </c>
      <c r="G4879" s="4" t="n">
        <f aca="false">F4879*D4879</f>
        <v>0</v>
      </c>
    </row>
    <row r="4880" customFormat="false" ht="12.75" hidden="false" customHeight="false" outlineLevel="0" collapsed="false">
      <c r="A4880" s="17" t="s">
        <v>4875</v>
      </c>
      <c r="B4880" s="18" t="s">
        <v>13</v>
      </c>
      <c r="C4880" s="19" t="n">
        <v>8700</v>
      </c>
      <c r="D4880" s="19" t="n">
        <v>5200.18</v>
      </c>
      <c r="E4880" s="20" t="n">
        <v>1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6</v>
      </c>
      <c r="B4881" s="18" t="s">
        <v>13</v>
      </c>
      <c r="C4881" s="19" t="n">
        <v>1800</v>
      </c>
      <c r="D4881" s="19" t="n">
        <v>1076.5</v>
      </c>
      <c r="E4881" s="20" t="n">
        <v>11</v>
      </c>
      <c r="G4881" s="4" t="n">
        <f aca="false">F4881*D4881</f>
        <v>0</v>
      </c>
    </row>
    <row r="4882" customFormat="false" ht="12.75" hidden="false" customHeight="false" outlineLevel="0" collapsed="false">
      <c r="A4882" s="15" t="s">
        <v>4877</v>
      </c>
      <c r="B4882" s="15"/>
      <c r="C4882" s="15"/>
      <c r="D4882" s="15"/>
      <c r="E4882" s="16" t="n">
        <v>14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8</v>
      </c>
      <c r="B4883" s="18" t="s">
        <v>13</v>
      </c>
      <c r="C4883" s="19" t="n">
        <v>3060</v>
      </c>
      <c r="D4883" s="19" t="n">
        <v>1829.93</v>
      </c>
      <c r="E4883" s="20" t="n">
        <v>5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9</v>
      </c>
      <c r="B4884" s="18" t="s">
        <v>13</v>
      </c>
      <c r="C4884" s="19" t="n">
        <v>3850</v>
      </c>
      <c r="D4884" s="19" t="n">
        <v>2300.68</v>
      </c>
      <c r="E4884" s="20" t="n">
        <v>1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80</v>
      </c>
      <c r="B4885" s="18" t="s">
        <v>13</v>
      </c>
      <c r="C4885" s="19" t="n">
        <v>5520</v>
      </c>
      <c r="D4885" s="19" t="n">
        <v>3299.87</v>
      </c>
      <c r="E4885" s="20" t="n">
        <v>5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1</v>
      </c>
      <c r="B4886" s="18" t="s">
        <v>13</v>
      </c>
      <c r="C4886" s="19" t="n">
        <v>8700</v>
      </c>
      <c r="D4886" s="19" t="n">
        <v>5200.18</v>
      </c>
      <c r="E4886" s="20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2</v>
      </c>
      <c r="B4887" s="18" t="s">
        <v>13</v>
      </c>
      <c r="C4887" s="19" t="n">
        <v>1810</v>
      </c>
      <c r="D4887" s="19" t="n">
        <v>1076.5</v>
      </c>
      <c r="E4887" s="20" t="n">
        <v>1</v>
      </c>
      <c r="G4887" s="4" t="n">
        <f aca="false">F4887*D4887</f>
        <v>0</v>
      </c>
    </row>
    <row r="4888" customFormat="false" ht="12.75" hidden="false" customHeight="false" outlineLevel="0" collapsed="false">
      <c r="A4888" s="15" t="s">
        <v>4883</v>
      </c>
      <c r="B4888" s="15"/>
      <c r="C4888" s="15"/>
      <c r="D4888" s="15"/>
      <c r="E4888" s="16" t="n">
        <v>3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4</v>
      </c>
      <c r="B4889" s="18" t="s">
        <v>13</v>
      </c>
      <c r="C4889" s="19" t="n">
        <v>3060</v>
      </c>
      <c r="D4889" s="19" t="n">
        <v>1829.93</v>
      </c>
      <c r="E4889" s="20" t="n">
        <v>3</v>
      </c>
      <c r="G4889" s="4" t="n">
        <f aca="false">F4889*D4889</f>
        <v>0</v>
      </c>
    </row>
    <row r="4890" customFormat="false" ht="12.75" hidden="false" customHeight="false" outlineLevel="0" collapsed="false">
      <c r="A4890" s="15" t="s">
        <v>4885</v>
      </c>
      <c r="B4890" s="15"/>
      <c r="C4890" s="15"/>
      <c r="D4890" s="15"/>
      <c r="E4890" s="16" t="n">
        <v>1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6</v>
      </c>
      <c r="B4891" s="18" t="s">
        <v>13</v>
      </c>
      <c r="C4891" s="19" t="n">
        <v>3060</v>
      </c>
      <c r="D4891" s="19" t="n">
        <v>1829.93</v>
      </c>
      <c r="E4891" s="20" t="n">
        <v>1</v>
      </c>
      <c r="G4891" s="4" t="n">
        <f aca="false">F4891*D4891</f>
        <v>0</v>
      </c>
    </row>
    <row r="4892" customFormat="false" ht="12.75" hidden="false" customHeight="false" outlineLevel="0" collapsed="false">
      <c r="A4892" s="15" t="s">
        <v>4887</v>
      </c>
      <c r="B4892" s="15"/>
      <c r="C4892" s="15"/>
      <c r="D4892" s="15"/>
      <c r="E4892" s="16" t="n">
        <v>12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8</v>
      </c>
      <c r="B4893" s="18" t="s">
        <v>13</v>
      </c>
      <c r="C4893" s="19" t="n">
        <v>3850</v>
      </c>
      <c r="D4893" s="19" t="n">
        <v>2300.68</v>
      </c>
      <c r="E4893" s="20" t="n">
        <v>6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9</v>
      </c>
      <c r="B4894" s="18" t="s">
        <v>13</v>
      </c>
      <c r="C4894" s="19" t="n">
        <v>5520</v>
      </c>
      <c r="D4894" s="19" t="n">
        <v>3299.87</v>
      </c>
      <c r="E4894" s="20" t="n">
        <v>4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90</v>
      </c>
      <c r="B4895" s="18" t="s">
        <v>13</v>
      </c>
      <c r="C4895" s="19" t="n">
        <v>8700</v>
      </c>
      <c r="D4895" s="19" t="n">
        <v>5200.18</v>
      </c>
      <c r="E4895" s="20" t="n">
        <v>2</v>
      </c>
      <c r="G4895" s="4" t="n">
        <f aca="false">F4895*D4895</f>
        <v>0</v>
      </c>
    </row>
    <row r="4896" customFormat="false" ht="12.75" hidden="false" customHeight="false" outlineLevel="0" collapsed="false">
      <c r="A4896" s="15" t="s">
        <v>4891</v>
      </c>
      <c r="B4896" s="15"/>
      <c r="C4896" s="15"/>
      <c r="D4896" s="15"/>
      <c r="E4896" s="16" t="n">
        <v>8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2</v>
      </c>
      <c r="B4897" s="18" t="s">
        <v>13</v>
      </c>
      <c r="C4897" s="19" t="n">
        <v>3850</v>
      </c>
      <c r="D4897" s="19" t="n">
        <v>2300.68</v>
      </c>
      <c r="E4897" s="20" t="n">
        <v>5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3</v>
      </c>
      <c r="B4898" s="18" t="s">
        <v>13</v>
      </c>
      <c r="C4898" s="19" t="n">
        <v>8700</v>
      </c>
      <c r="D4898" s="19" t="n">
        <v>5200.18</v>
      </c>
      <c r="E4898" s="20" t="n">
        <v>3</v>
      </c>
      <c r="G4898" s="4" t="n">
        <f aca="false">F4898*D4898</f>
        <v>0</v>
      </c>
    </row>
    <row r="4899" customFormat="false" ht="12.75" hidden="false" customHeight="false" outlineLevel="0" collapsed="false">
      <c r="A4899" s="15" t="s">
        <v>4894</v>
      </c>
      <c r="B4899" s="15"/>
      <c r="C4899" s="15"/>
      <c r="D4899" s="15"/>
      <c r="E4899" s="16" t="n">
        <v>4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5</v>
      </c>
      <c r="B4900" s="18" t="s">
        <v>13</v>
      </c>
      <c r="C4900" s="19" t="n">
        <v>3060</v>
      </c>
      <c r="D4900" s="19" t="n">
        <v>1829.93</v>
      </c>
      <c r="E4900" s="20" t="n">
        <v>3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6</v>
      </c>
      <c r="B4901" s="18" t="s">
        <v>13</v>
      </c>
      <c r="C4901" s="19" t="n">
        <v>1800</v>
      </c>
      <c r="D4901" s="19" t="n">
        <v>1076.5</v>
      </c>
      <c r="E4901" s="20" t="n">
        <v>1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7</v>
      </c>
      <c r="B4902" s="15"/>
      <c r="C4902" s="15"/>
      <c r="D4902" s="15"/>
      <c r="E4902" s="16" t="n">
        <v>8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8</v>
      </c>
      <c r="B4903" s="18" t="s">
        <v>13</v>
      </c>
      <c r="C4903" s="19" t="n">
        <v>3850</v>
      </c>
      <c r="D4903" s="19" t="n">
        <v>2300.68</v>
      </c>
      <c r="E4903" s="20" t="n">
        <v>6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9</v>
      </c>
      <c r="B4904" s="18" t="s">
        <v>13</v>
      </c>
      <c r="C4904" s="19" t="n">
        <v>11880</v>
      </c>
      <c r="D4904" s="19" t="n">
        <v>7100.49</v>
      </c>
      <c r="E4904" s="20" t="n">
        <v>2</v>
      </c>
      <c r="G4904" s="4" t="n">
        <f aca="false">F4904*D4904</f>
        <v>0</v>
      </c>
    </row>
    <row r="4905" customFormat="false" ht="12.75" hidden="false" customHeight="false" outlineLevel="0" collapsed="false">
      <c r="A4905" s="15" t="s">
        <v>4900</v>
      </c>
      <c r="B4905" s="15"/>
      <c r="C4905" s="15"/>
      <c r="D4905" s="15"/>
      <c r="E4905" s="16" t="n">
        <v>4</v>
      </c>
      <c r="G4905" s="4" t="n">
        <f aca="false">F4905*D4905</f>
        <v>0</v>
      </c>
    </row>
    <row r="4906" customFormat="false" ht="12.75" hidden="false" customHeight="false" outlineLevel="0" collapsed="false">
      <c r="A4906" s="17" t="s">
        <v>4901</v>
      </c>
      <c r="B4906" s="18" t="s">
        <v>13</v>
      </c>
      <c r="C4906" s="19" t="n">
        <v>5520</v>
      </c>
      <c r="D4906" s="19" t="n">
        <v>3299.87</v>
      </c>
      <c r="E4906" s="20" t="n">
        <v>3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2</v>
      </c>
      <c r="B4907" s="18" t="s">
        <v>13</v>
      </c>
      <c r="C4907" s="19" t="n">
        <v>8700</v>
      </c>
      <c r="D4907" s="19" t="n">
        <v>5200.18</v>
      </c>
      <c r="E4907" s="20" t="n">
        <v>1</v>
      </c>
      <c r="G4907" s="4" t="n">
        <f aca="false">F4907*D4907</f>
        <v>0</v>
      </c>
    </row>
    <row r="4908" customFormat="false" ht="12.75" hidden="false" customHeight="false" outlineLevel="0" collapsed="false">
      <c r="A4908" s="15" t="s">
        <v>4903</v>
      </c>
      <c r="B4908" s="15"/>
      <c r="C4908" s="15"/>
      <c r="D4908" s="15"/>
      <c r="E4908" s="16" t="n">
        <v>11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4</v>
      </c>
      <c r="B4909" s="18" t="s">
        <v>13</v>
      </c>
      <c r="C4909" s="19" t="n">
        <v>3060</v>
      </c>
      <c r="D4909" s="19" t="n">
        <v>1829.93</v>
      </c>
      <c r="E4909" s="20" t="n">
        <v>5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5</v>
      </c>
      <c r="B4910" s="18" t="s">
        <v>13</v>
      </c>
      <c r="C4910" s="19" t="n">
        <v>3850</v>
      </c>
      <c r="D4910" s="19" t="n">
        <v>2300.68</v>
      </c>
      <c r="E4910" s="20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6</v>
      </c>
      <c r="B4911" s="18" t="s">
        <v>13</v>
      </c>
      <c r="C4911" s="19" t="n">
        <v>5520</v>
      </c>
      <c r="D4911" s="19" t="n">
        <v>3299.87</v>
      </c>
      <c r="E4911" s="20" t="n">
        <v>1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7</v>
      </c>
      <c r="B4912" s="18" t="s">
        <v>13</v>
      </c>
      <c r="C4912" s="19" t="n">
        <v>8700</v>
      </c>
      <c r="D4912" s="19" t="n">
        <v>5200.18</v>
      </c>
      <c r="E4912" s="20" t="n">
        <v>4</v>
      </c>
      <c r="G4912" s="4" t="n">
        <f aca="false">F4912*D4912</f>
        <v>0</v>
      </c>
    </row>
    <row r="4913" customFormat="false" ht="12.75" hidden="false" customHeight="false" outlineLevel="0" collapsed="false">
      <c r="A4913" s="15" t="s">
        <v>4908</v>
      </c>
      <c r="B4913" s="15"/>
      <c r="C4913" s="15"/>
      <c r="D4913" s="15"/>
      <c r="E4913" s="16" t="n">
        <v>3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9</v>
      </c>
      <c r="B4914" s="18" t="s">
        <v>13</v>
      </c>
      <c r="C4914" s="19" t="n">
        <v>8730</v>
      </c>
      <c r="D4914" s="19" t="n">
        <v>5212.87</v>
      </c>
      <c r="E4914" s="20" t="n">
        <v>3</v>
      </c>
      <c r="G4914" s="4" t="n">
        <f aca="false">F4914*D4914</f>
        <v>0</v>
      </c>
    </row>
    <row r="4915" customFormat="false" ht="12.75" hidden="false" customHeight="false" outlineLevel="0" collapsed="false">
      <c r="A4915" s="15" t="s">
        <v>4910</v>
      </c>
      <c r="B4915" s="15"/>
      <c r="C4915" s="15"/>
      <c r="D4915" s="15"/>
      <c r="E4915" s="16" t="n">
        <v>6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1</v>
      </c>
      <c r="B4916" s="18" t="s">
        <v>13</v>
      </c>
      <c r="C4916" s="19" t="n">
        <v>3070</v>
      </c>
      <c r="D4916" s="19" t="n">
        <v>1829.93</v>
      </c>
      <c r="E4916" s="20" t="n">
        <v>1</v>
      </c>
      <c r="G4916" s="4" t="n">
        <f aca="false">F4916*D4916</f>
        <v>0</v>
      </c>
    </row>
    <row r="4917" customFormat="false" ht="12.75" hidden="false" customHeight="false" outlineLevel="0" collapsed="false">
      <c r="A4917" s="17" t="s">
        <v>4912</v>
      </c>
      <c r="B4917" s="18" t="s">
        <v>13</v>
      </c>
      <c r="C4917" s="19" t="n">
        <v>1810</v>
      </c>
      <c r="D4917" s="19" t="n">
        <v>1076.5</v>
      </c>
      <c r="E4917" s="20" t="n">
        <v>5</v>
      </c>
      <c r="G4917" s="4" t="n">
        <f aca="false">F4917*D4917</f>
        <v>0</v>
      </c>
    </row>
    <row r="4918" customFormat="false" ht="12.75" hidden="false" customHeight="false" outlineLevel="0" collapsed="false">
      <c r="A4918" s="15" t="s">
        <v>4913</v>
      </c>
      <c r="B4918" s="15"/>
      <c r="C4918" s="15"/>
      <c r="D4918" s="15"/>
      <c r="E4918" s="16" t="n">
        <v>9</v>
      </c>
      <c r="G4918" s="4" t="n">
        <f aca="false">F4918*D4918</f>
        <v>0</v>
      </c>
    </row>
    <row r="4919" customFormat="false" ht="12.75" hidden="false" customHeight="false" outlineLevel="0" collapsed="false">
      <c r="A4919" s="17" t="s">
        <v>4914</v>
      </c>
      <c r="B4919" s="18" t="s">
        <v>13</v>
      </c>
      <c r="C4919" s="19" t="n">
        <v>3060</v>
      </c>
      <c r="D4919" s="19" t="n">
        <v>1829.93</v>
      </c>
      <c r="E4919" s="20" t="n">
        <v>3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5</v>
      </c>
      <c r="B4920" s="18" t="s">
        <v>13</v>
      </c>
      <c r="C4920" s="19" t="n">
        <v>5520</v>
      </c>
      <c r="D4920" s="19" t="n">
        <v>3299.87</v>
      </c>
      <c r="E4920" s="20" t="n">
        <v>3</v>
      </c>
      <c r="G4920" s="4" t="n">
        <f aca="false">F4920*D4920</f>
        <v>0</v>
      </c>
    </row>
    <row r="4921" customFormat="false" ht="12.75" hidden="false" customHeight="false" outlineLevel="0" collapsed="false">
      <c r="A4921" s="17" t="s">
        <v>4916</v>
      </c>
      <c r="B4921" s="18" t="s">
        <v>13</v>
      </c>
      <c r="C4921" s="19" t="n">
        <v>8700</v>
      </c>
      <c r="D4921" s="19" t="n">
        <v>5200.18</v>
      </c>
      <c r="E4921" s="20" t="n">
        <v>2</v>
      </c>
      <c r="G4921" s="4" t="n">
        <f aca="false">F4921*D4921</f>
        <v>0</v>
      </c>
    </row>
    <row r="4922" customFormat="false" ht="12.75" hidden="false" customHeight="false" outlineLevel="0" collapsed="false">
      <c r="A4922" s="15" t="s">
        <v>4917</v>
      </c>
      <c r="B4922" s="15"/>
      <c r="C4922" s="15"/>
      <c r="D4922" s="15"/>
      <c r="E4922" s="16" t="n">
        <v>2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8</v>
      </c>
      <c r="B4923" s="18" t="s">
        <v>13</v>
      </c>
      <c r="C4923" s="19" t="n">
        <v>3070</v>
      </c>
      <c r="D4923" s="19" t="n">
        <v>1829.93</v>
      </c>
      <c r="E4923" s="20" t="n">
        <v>2</v>
      </c>
      <c r="G4923" s="4" t="n">
        <f aca="false">F4923*D4923</f>
        <v>0</v>
      </c>
    </row>
    <row r="4924" customFormat="false" ht="12.75" hidden="false" customHeight="false" outlineLevel="0" collapsed="false">
      <c r="A4924" s="15" t="s">
        <v>4919</v>
      </c>
      <c r="B4924" s="15"/>
      <c r="C4924" s="15"/>
      <c r="D4924" s="15"/>
      <c r="E4924" s="16" t="n">
        <v>12</v>
      </c>
      <c r="G4924" s="4" t="n">
        <f aca="false">F4924*D4924</f>
        <v>0</v>
      </c>
    </row>
    <row r="4925" customFormat="false" ht="12.75" hidden="false" customHeight="false" outlineLevel="0" collapsed="false">
      <c r="A4925" s="17" t="s">
        <v>4920</v>
      </c>
      <c r="B4925" s="18" t="s">
        <v>13</v>
      </c>
      <c r="C4925" s="19" t="n">
        <v>3060</v>
      </c>
      <c r="D4925" s="19" t="n">
        <v>1829.93</v>
      </c>
      <c r="E4925" s="20" t="n">
        <v>2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1</v>
      </c>
      <c r="B4926" s="18" t="s">
        <v>13</v>
      </c>
      <c r="C4926" s="19" t="n">
        <v>5520</v>
      </c>
      <c r="D4926" s="19" t="n">
        <v>3299.87</v>
      </c>
      <c r="E4926" s="20" t="n">
        <v>4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2</v>
      </c>
      <c r="B4927" s="18" t="s">
        <v>13</v>
      </c>
      <c r="C4927" s="19" t="n">
        <v>1800</v>
      </c>
      <c r="D4927" s="19" t="n">
        <v>1076.5</v>
      </c>
      <c r="E4927" s="20" t="n">
        <v>6</v>
      </c>
      <c r="G4927" s="4" t="n">
        <f aca="false">F4927*D4927</f>
        <v>0</v>
      </c>
    </row>
    <row r="4928" customFormat="false" ht="12.75" hidden="false" customHeight="false" outlineLevel="0" collapsed="false">
      <c r="A4928" s="15" t="s">
        <v>4923</v>
      </c>
      <c r="B4928" s="15"/>
      <c r="C4928" s="15"/>
      <c r="D4928" s="15"/>
      <c r="E4928" s="16" t="n">
        <v>7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4</v>
      </c>
      <c r="B4929" s="18" t="s">
        <v>13</v>
      </c>
      <c r="C4929" s="19" t="n">
        <v>5520</v>
      </c>
      <c r="D4929" s="19" t="n">
        <v>3299.87</v>
      </c>
      <c r="E4929" s="20" t="n">
        <v>3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5</v>
      </c>
      <c r="B4930" s="18" t="s">
        <v>13</v>
      </c>
      <c r="C4930" s="19" t="n">
        <v>8700</v>
      </c>
      <c r="D4930" s="19" t="n">
        <v>5200.18</v>
      </c>
      <c r="E4930" s="20" t="n">
        <v>4</v>
      </c>
      <c r="G4930" s="4" t="n">
        <f aca="false">F4930*D4930</f>
        <v>0</v>
      </c>
    </row>
    <row r="4931" customFormat="false" ht="12.75" hidden="false" customHeight="false" outlineLevel="0" collapsed="false">
      <c r="A4931" s="15" t="s">
        <v>4926</v>
      </c>
      <c r="B4931" s="15"/>
      <c r="C4931" s="15"/>
      <c r="D4931" s="15"/>
      <c r="E4931" s="16" t="n">
        <v>6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7</v>
      </c>
      <c r="B4932" s="18" t="s">
        <v>13</v>
      </c>
      <c r="C4932" s="19" t="n">
        <v>1810</v>
      </c>
      <c r="D4932" s="19" t="n">
        <v>1076.5</v>
      </c>
      <c r="E4932" s="20" t="n">
        <v>6</v>
      </c>
      <c r="G4932" s="4" t="n">
        <f aca="false">F4932*D4932</f>
        <v>0</v>
      </c>
    </row>
    <row r="4933" customFormat="false" ht="12.75" hidden="false" customHeight="false" outlineLevel="0" collapsed="false">
      <c r="A4933" s="15" t="s">
        <v>4928</v>
      </c>
      <c r="B4933" s="15"/>
      <c r="C4933" s="15"/>
      <c r="D4933" s="15"/>
      <c r="E4933" s="16" t="n">
        <v>4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9</v>
      </c>
      <c r="B4934" s="18" t="s">
        <v>13</v>
      </c>
      <c r="C4934" s="19" t="n">
        <v>5520</v>
      </c>
      <c r="D4934" s="19" t="n">
        <v>3299.87</v>
      </c>
      <c r="E4934" s="20" t="n">
        <v>4</v>
      </c>
      <c r="G4934" s="4" t="n">
        <f aca="false">F4934*D4934</f>
        <v>0</v>
      </c>
    </row>
    <row r="4935" customFormat="false" ht="12.75" hidden="false" customHeight="false" outlineLevel="0" collapsed="false">
      <c r="A4935" s="15" t="s">
        <v>4930</v>
      </c>
      <c r="B4935" s="15"/>
      <c r="C4935" s="15"/>
      <c r="D4935" s="15"/>
      <c r="E4935" s="16" t="n">
        <v>7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1</v>
      </c>
      <c r="B4936" s="18" t="s">
        <v>13</v>
      </c>
      <c r="C4936" s="19" t="n">
        <v>3070</v>
      </c>
      <c r="D4936" s="19" t="n">
        <v>1829.93</v>
      </c>
      <c r="E4936" s="20" t="n">
        <v>1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2</v>
      </c>
      <c r="B4937" s="18" t="s">
        <v>13</v>
      </c>
      <c r="C4937" s="19" t="n">
        <v>5520</v>
      </c>
      <c r="D4937" s="19" t="n">
        <v>3299.87</v>
      </c>
      <c r="E4937" s="20" t="n">
        <v>5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3</v>
      </c>
      <c r="B4938" s="18" t="s">
        <v>13</v>
      </c>
      <c r="C4938" s="19" t="n">
        <v>8700</v>
      </c>
      <c r="D4938" s="19" t="n">
        <v>5200.18</v>
      </c>
      <c r="E4938" s="20" t="n">
        <v>1</v>
      </c>
      <c r="G4938" s="4" t="n">
        <f aca="false">F4938*D4938</f>
        <v>0</v>
      </c>
    </row>
    <row r="4939" customFormat="false" ht="12.75" hidden="false" customHeight="false" outlineLevel="0" collapsed="false">
      <c r="A4939" s="15" t="s">
        <v>4934</v>
      </c>
      <c r="B4939" s="15"/>
      <c r="C4939" s="15"/>
      <c r="D4939" s="15"/>
      <c r="E4939" s="16" t="n">
        <v>17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5</v>
      </c>
      <c r="B4940" s="18" t="s">
        <v>13</v>
      </c>
      <c r="C4940" s="19" t="n">
        <v>3060</v>
      </c>
      <c r="D4940" s="19" t="n">
        <v>1829.93</v>
      </c>
      <c r="E4940" s="20" t="n">
        <v>3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6</v>
      </c>
      <c r="B4941" s="18" t="s">
        <v>13</v>
      </c>
      <c r="C4941" s="19" t="n">
        <v>3850</v>
      </c>
      <c r="D4941" s="19" t="n">
        <v>2300.68</v>
      </c>
      <c r="E4941" s="20" t="n">
        <v>5</v>
      </c>
      <c r="G4941" s="4" t="n">
        <f aca="false">F4941*D4941</f>
        <v>0</v>
      </c>
    </row>
    <row r="4942" customFormat="false" ht="12.75" hidden="false" customHeight="false" outlineLevel="0" collapsed="false">
      <c r="A4942" s="17" t="s">
        <v>4937</v>
      </c>
      <c r="B4942" s="18" t="s">
        <v>13</v>
      </c>
      <c r="C4942" s="19" t="n">
        <v>1310</v>
      </c>
      <c r="D4942" s="21" t="n">
        <v>781.13</v>
      </c>
      <c r="E4942" s="20" t="n">
        <v>2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8</v>
      </c>
      <c r="B4943" s="18" t="s">
        <v>13</v>
      </c>
      <c r="C4943" s="19" t="n">
        <v>1800</v>
      </c>
      <c r="D4943" s="19" t="n">
        <v>1076.5</v>
      </c>
      <c r="E4943" s="20" t="n">
        <v>7</v>
      </c>
      <c r="G4943" s="4" t="n">
        <f aca="false">F4943*D4943</f>
        <v>0</v>
      </c>
    </row>
    <row r="4944" customFormat="false" ht="12.75" hidden="false" customHeight="false" outlineLevel="0" collapsed="false">
      <c r="A4944" s="15" t="s">
        <v>4939</v>
      </c>
      <c r="B4944" s="15"/>
      <c r="C4944" s="15"/>
      <c r="D4944" s="15"/>
      <c r="E4944" s="16" t="n">
        <v>4</v>
      </c>
      <c r="G4944" s="4" t="n">
        <f aca="false">F4944*D4944</f>
        <v>0</v>
      </c>
    </row>
    <row r="4945" customFormat="false" ht="12.75" hidden="false" customHeight="false" outlineLevel="0" collapsed="false">
      <c r="A4945" s="17" t="s">
        <v>4940</v>
      </c>
      <c r="B4945" s="18" t="s">
        <v>13</v>
      </c>
      <c r="C4945" s="19" t="n">
        <v>3850</v>
      </c>
      <c r="D4945" s="19" t="n">
        <v>2300.68</v>
      </c>
      <c r="E4945" s="20" t="n">
        <v>3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1</v>
      </c>
      <c r="B4946" s="18" t="s">
        <v>13</v>
      </c>
      <c r="C4946" s="19" t="n">
        <v>5520</v>
      </c>
      <c r="D4946" s="19" t="n">
        <v>3296.41</v>
      </c>
      <c r="E4946" s="20" t="n">
        <v>1</v>
      </c>
      <c r="G4946" s="4" t="n">
        <f aca="false">F4946*D4946</f>
        <v>0</v>
      </c>
    </row>
    <row r="4947" customFormat="false" ht="12.75" hidden="false" customHeight="false" outlineLevel="0" collapsed="false">
      <c r="A4947" s="15" t="s">
        <v>4942</v>
      </c>
      <c r="B4947" s="15"/>
      <c r="C4947" s="15"/>
      <c r="D4947" s="15"/>
      <c r="E4947" s="16" t="n">
        <v>1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3</v>
      </c>
      <c r="B4948" s="18" t="s">
        <v>13</v>
      </c>
      <c r="C4948" s="19" t="n">
        <v>3070</v>
      </c>
      <c r="D4948" s="19" t="n">
        <v>1829.93</v>
      </c>
      <c r="E4948" s="20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5" t="s">
        <v>4944</v>
      </c>
      <c r="B4949" s="15"/>
      <c r="C4949" s="15"/>
      <c r="D4949" s="15"/>
      <c r="E4949" s="16" t="n">
        <v>7</v>
      </c>
      <c r="G4949" s="4" t="n">
        <f aca="false">F4949*D4949</f>
        <v>0</v>
      </c>
    </row>
    <row r="4950" customFormat="false" ht="12.75" hidden="false" customHeight="false" outlineLevel="0" collapsed="false">
      <c r="A4950" s="17" t="s">
        <v>4945</v>
      </c>
      <c r="B4950" s="18" t="s">
        <v>13</v>
      </c>
      <c r="C4950" s="19" t="n">
        <v>3060</v>
      </c>
      <c r="D4950" s="19" t="n">
        <v>1829.93</v>
      </c>
      <c r="E4950" s="20" t="n">
        <v>2</v>
      </c>
      <c r="G4950" s="4" t="n">
        <f aca="false">F4950*D4950</f>
        <v>0</v>
      </c>
    </row>
    <row r="4951" customFormat="false" ht="12.75" hidden="false" customHeight="false" outlineLevel="0" collapsed="false">
      <c r="A4951" s="17" t="s">
        <v>4946</v>
      </c>
      <c r="B4951" s="18" t="s">
        <v>13</v>
      </c>
      <c r="C4951" s="19" t="n">
        <v>3850</v>
      </c>
      <c r="D4951" s="19" t="n">
        <v>2300.68</v>
      </c>
      <c r="E4951" s="20" t="n">
        <v>1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7</v>
      </c>
      <c r="B4952" s="18" t="s">
        <v>13</v>
      </c>
      <c r="C4952" s="19" t="n">
        <v>5520</v>
      </c>
      <c r="D4952" s="19" t="n">
        <v>3299.87</v>
      </c>
      <c r="E4952" s="20" t="n">
        <v>1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8</v>
      </c>
      <c r="B4953" s="18" t="s">
        <v>13</v>
      </c>
      <c r="C4953" s="19" t="n">
        <v>8700</v>
      </c>
      <c r="D4953" s="19" t="n">
        <v>5200.18</v>
      </c>
      <c r="E4953" s="20" t="n">
        <v>2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9</v>
      </c>
      <c r="B4954" s="18" t="s">
        <v>13</v>
      </c>
      <c r="C4954" s="19" t="n">
        <v>1810</v>
      </c>
      <c r="D4954" s="19" t="n">
        <v>1076.5</v>
      </c>
      <c r="E4954" s="20" t="n">
        <v>1</v>
      </c>
      <c r="G4954" s="4" t="n">
        <f aca="false">F4954*D4954</f>
        <v>0</v>
      </c>
    </row>
    <row r="4955" customFormat="false" ht="12.75" hidden="false" customHeight="false" outlineLevel="0" collapsed="false">
      <c r="A4955" s="15" t="s">
        <v>4950</v>
      </c>
      <c r="B4955" s="15"/>
      <c r="C4955" s="15"/>
      <c r="D4955" s="15"/>
      <c r="E4955" s="16" t="n">
        <v>3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1</v>
      </c>
      <c r="B4956" s="18" t="s">
        <v>13</v>
      </c>
      <c r="C4956" s="19" t="n">
        <v>5520</v>
      </c>
      <c r="D4956" s="19" t="n">
        <v>3296.41</v>
      </c>
      <c r="E4956" s="20" t="n">
        <v>1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2</v>
      </c>
      <c r="B4957" s="18" t="s">
        <v>13</v>
      </c>
      <c r="C4957" s="19" t="n">
        <v>1810</v>
      </c>
      <c r="D4957" s="19" t="n">
        <v>1076.5</v>
      </c>
      <c r="E4957" s="20" t="n">
        <v>2</v>
      </c>
      <c r="G4957" s="4" t="n">
        <f aca="false">F4957*D4957</f>
        <v>0</v>
      </c>
    </row>
    <row r="4958" customFormat="false" ht="12.75" hidden="false" customHeight="false" outlineLevel="0" collapsed="false">
      <c r="A4958" s="15" t="s">
        <v>4953</v>
      </c>
      <c r="B4958" s="15"/>
      <c r="C4958" s="15"/>
      <c r="D4958" s="15"/>
      <c r="E4958" s="16" t="n">
        <v>11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4</v>
      </c>
      <c r="B4959" s="18" t="s">
        <v>13</v>
      </c>
      <c r="C4959" s="19" t="n">
        <v>3850</v>
      </c>
      <c r="D4959" s="19" t="n">
        <v>2300.68</v>
      </c>
      <c r="E4959" s="20" t="n">
        <v>6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5</v>
      </c>
      <c r="B4960" s="18" t="s">
        <v>13</v>
      </c>
      <c r="C4960" s="19" t="n">
        <v>5520</v>
      </c>
      <c r="D4960" s="19" t="n">
        <v>3299.87</v>
      </c>
      <c r="E4960" s="20" t="n">
        <v>5</v>
      </c>
      <c r="G4960" s="4" t="n">
        <f aca="false">F4960*D4960</f>
        <v>0</v>
      </c>
    </row>
    <row r="4961" customFormat="false" ht="12.75" hidden="false" customHeight="false" outlineLevel="0" collapsed="false">
      <c r="A4961" s="15" t="s">
        <v>4956</v>
      </c>
      <c r="B4961" s="15"/>
      <c r="C4961" s="15"/>
      <c r="D4961" s="15"/>
      <c r="E4961" s="16" t="n">
        <v>8</v>
      </c>
      <c r="G4961" s="4" t="n">
        <f aca="false">F4961*D4961</f>
        <v>0</v>
      </c>
    </row>
    <row r="4962" customFormat="false" ht="12.75" hidden="false" customHeight="false" outlineLevel="0" collapsed="false">
      <c r="A4962" s="17" t="s">
        <v>4957</v>
      </c>
      <c r="B4962" s="18" t="s">
        <v>13</v>
      </c>
      <c r="C4962" s="19" t="n">
        <v>3850</v>
      </c>
      <c r="D4962" s="19" t="n">
        <v>2299.53</v>
      </c>
      <c r="E4962" s="20" t="n">
        <v>2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8</v>
      </c>
      <c r="B4963" s="18" t="s">
        <v>13</v>
      </c>
      <c r="C4963" s="19" t="n">
        <v>1310</v>
      </c>
      <c r="D4963" s="21" t="n">
        <v>781.13</v>
      </c>
      <c r="E4963" s="20" t="n">
        <v>6</v>
      </c>
      <c r="G4963" s="4" t="n">
        <f aca="false">F4963*D4963</f>
        <v>0</v>
      </c>
    </row>
    <row r="4964" customFormat="false" ht="12.75" hidden="false" customHeight="false" outlineLevel="0" collapsed="false">
      <c r="A4964" s="15" t="s">
        <v>4959</v>
      </c>
      <c r="B4964" s="15"/>
      <c r="C4964" s="15"/>
      <c r="D4964" s="15"/>
      <c r="E4964" s="16" t="n">
        <v>13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60</v>
      </c>
      <c r="B4965" s="18" t="s">
        <v>13</v>
      </c>
      <c r="C4965" s="19" t="n">
        <v>3070</v>
      </c>
      <c r="D4965" s="19" t="n">
        <v>1829.93</v>
      </c>
      <c r="E4965" s="20" t="n">
        <v>4</v>
      </c>
      <c r="G4965" s="4" t="n">
        <f aca="false">F4965*D4965</f>
        <v>0</v>
      </c>
    </row>
    <row r="4966" customFormat="false" ht="12.75" hidden="false" customHeight="false" outlineLevel="0" collapsed="false">
      <c r="A4966" s="17" t="s">
        <v>4961</v>
      </c>
      <c r="B4966" s="18" t="s">
        <v>13</v>
      </c>
      <c r="C4966" s="19" t="n">
        <v>3850</v>
      </c>
      <c r="D4966" s="19" t="n">
        <v>2300.68</v>
      </c>
      <c r="E4966" s="20" t="n">
        <v>4</v>
      </c>
      <c r="G4966" s="4" t="n">
        <f aca="false">F4966*D4966</f>
        <v>0</v>
      </c>
    </row>
    <row r="4967" customFormat="false" ht="12.75" hidden="false" customHeight="false" outlineLevel="0" collapsed="false">
      <c r="A4967" s="17" t="s">
        <v>4962</v>
      </c>
      <c r="B4967" s="18" t="s">
        <v>13</v>
      </c>
      <c r="C4967" s="19" t="n">
        <v>5520</v>
      </c>
      <c r="D4967" s="19" t="n">
        <v>3299.87</v>
      </c>
      <c r="E4967" s="20" t="n">
        <v>4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3</v>
      </c>
      <c r="B4968" s="18" t="s">
        <v>13</v>
      </c>
      <c r="C4968" s="19" t="n">
        <v>8700</v>
      </c>
      <c r="D4968" s="19" t="n">
        <v>5200.18</v>
      </c>
      <c r="E4968" s="20" t="n">
        <v>1</v>
      </c>
      <c r="G4968" s="4" t="n">
        <f aca="false">F4968*D4968</f>
        <v>0</v>
      </c>
    </row>
    <row r="4969" customFormat="false" ht="12.75" hidden="false" customHeight="false" outlineLevel="0" collapsed="false">
      <c r="A4969" s="15" t="s">
        <v>4964</v>
      </c>
      <c r="B4969" s="15"/>
      <c r="C4969" s="15"/>
      <c r="D4969" s="15"/>
      <c r="E4969" s="16" t="n">
        <v>10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5</v>
      </c>
      <c r="B4970" s="18" t="s">
        <v>13</v>
      </c>
      <c r="C4970" s="19" t="n">
        <v>3850</v>
      </c>
      <c r="D4970" s="19" t="n">
        <v>2300.68</v>
      </c>
      <c r="E4970" s="20" t="n">
        <v>6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6</v>
      </c>
      <c r="B4971" s="18" t="s">
        <v>13</v>
      </c>
      <c r="C4971" s="19" t="n">
        <v>5520</v>
      </c>
      <c r="D4971" s="19" t="n">
        <v>3296.41</v>
      </c>
      <c r="E4971" s="20" t="n">
        <v>2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7</v>
      </c>
      <c r="B4972" s="18" t="s">
        <v>13</v>
      </c>
      <c r="C4972" s="19" t="n">
        <v>8700</v>
      </c>
      <c r="D4972" s="19" t="n">
        <v>5200.18</v>
      </c>
      <c r="E4972" s="20" t="n">
        <v>2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8</v>
      </c>
      <c r="B4973" s="15"/>
      <c r="C4973" s="15"/>
      <c r="D4973" s="15"/>
      <c r="E4973" s="16" t="n">
        <v>2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9</v>
      </c>
      <c r="B4974" s="18" t="s">
        <v>13</v>
      </c>
      <c r="C4974" s="19" t="n">
        <v>8730</v>
      </c>
      <c r="D4974" s="19" t="n">
        <v>5212.87</v>
      </c>
      <c r="E4974" s="20" t="n">
        <v>2</v>
      </c>
      <c r="G4974" s="4" t="n">
        <f aca="false">F4974*D4974</f>
        <v>0</v>
      </c>
    </row>
    <row r="4975" customFormat="false" ht="12.75" hidden="false" customHeight="false" outlineLevel="0" collapsed="false">
      <c r="A4975" s="15" t="s">
        <v>4970</v>
      </c>
      <c r="B4975" s="15"/>
      <c r="C4975" s="15"/>
      <c r="D4975" s="15"/>
      <c r="E4975" s="16" t="n">
        <v>3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1</v>
      </c>
      <c r="B4976" s="18" t="s">
        <v>13</v>
      </c>
      <c r="C4976" s="19" t="n">
        <v>3070</v>
      </c>
      <c r="D4976" s="19" t="n">
        <v>1829.93</v>
      </c>
      <c r="E4976" s="20" t="n">
        <v>2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2</v>
      </c>
      <c r="B4977" s="18" t="s">
        <v>13</v>
      </c>
      <c r="C4977" s="19" t="n">
        <v>1810</v>
      </c>
      <c r="D4977" s="19" t="n">
        <v>1076.5</v>
      </c>
      <c r="E4977" s="20" t="n">
        <v>1</v>
      </c>
      <c r="G4977" s="4" t="n">
        <f aca="false">F4977*D4977</f>
        <v>0</v>
      </c>
    </row>
    <row r="4978" customFormat="false" ht="12.75" hidden="false" customHeight="false" outlineLevel="0" collapsed="false">
      <c r="A4978" s="15" t="s">
        <v>4973</v>
      </c>
      <c r="B4978" s="15"/>
      <c r="C4978" s="15"/>
      <c r="D4978" s="15"/>
      <c r="E4978" s="16" t="n">
        <v>6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4</v>
      </c>
      <c r="B4979" s="18" t="s">
        <v>13</v>
      </c>
      <c r="C4979" s="19" t="n">
        <v>3850</v>
      </c>
      <c r="D4979" s="19" t="n">
        <v>2299.53</v>
      </c>
      <c r="E4979" s="20" t="n">
        <v>1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5</v>
      </c>
      <c r="B4980" s="18" t="s">
        <v>13</v>
      </c>
      <c r="C4980" s="19" t="n">
        <v>8700</v>
      </c>
      <c r="D4980" s="19" t="n">
        <v>5200.18</v>
      </c>
      <c r="E4980" s="20" t="n">
        <v>3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6</v>
      </c>
      <c r="B4981" s="18" t="s">
        <v>13</v>
      </c>
      <c r="C4981" s="19" t="n">
        <v>1310</v>
      </c>
      <c r="D4981" s="21" t="n">
        <v>781.13</v>
      </c>
      <c r="E4981" s="20" t="n">
        <v>2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7</v>
      </c>
      <c r="B4982" s="15"/>
      <c r="C4982" s="15"/>
      <c r="D4982" s="15"/>
      <c r="E4982" s="16" t="n">
        <v>2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8</v>
      </c>
      <c r="B4983" s="18" t="s">
        <v>13</v>
      </c>
      <c r="C4983" s="19" t="n">
        <v>8730</v>
      </c>
      <c r="D4983" s="19" t="n">
        <v>5212.87</v>
      </c>
      <c r="E4983" s="20" t="n">
        <v>2</v>
      </c>
      <c r="G4983" s="4" t="n">
        <f aca="false">F4983*D4983</f>
        <v>0</v>
      </c>
    </row>
    <row r="4984" customFormat="false" ht="12.75" hidden="false" customHeight="false" outlineLevel="0" collapsed="false">
      <c r="A4984" s="15" t="s">
        <v>4979</v>
      </c>
      <c r="B4984" s="15"/>
      <c r="C4984" s="15"/>
      <c r="D4984" s="15"/>
      <c r="E4984" s="16" t="n">
        <v>5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80</v>
      </c>
      <c r="B4985" s="18" t="s">
        <v>13</v>
      </c>
      <c r="C4985" s="19" t="n">
        <v>5520</v>
      </c>
      <c r="D4985" s="19" t="n">
        <v>3299.87</v>
      </c>
      <c r="E4985" s="20" t="n">
        <v>5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1</v>
      </c>
      <c r="B4986" s="15"/>
      <c r="C4986" s="15"/>
      <c r="D4986" s="15"/>
      <c r="E4986" s="16" t="n">
        <v>4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2</v>
      </c>
      <c r="B4987" s="18" t="s">
        <v>13</v>
      </c>
      <c r="C4987" s="19" t="n">
        <v>1810</v>
      </c>
      <c r="D4987" s="19" t="n">
        <v>1076.5</v>
      </c>
      <c r="E4987" s="20" t="n">
        <v>4</v>
      </c>
      <c r="G4987" s="4" t="n">
        <f aca="false">F4987*D4987</f>
        <v>0</v>
      </c>
    </row>
    <row r="4988" customFormat="false" ht="12.75" hidden="false" customHeight="false" outlineLevel="0" collapsed="false">
      <c r="A4988" s="15" t="s">
        <v>4983</v>
      </c>
      <c r="B4988" s="15"/>
      <c r="C4988" s="15"/>
      <c r="D4988" s="15"/>
      <c r="E4988" s="16" t="n">
        <v>12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4</v>
      </c>
      <c r="B4989" s="18" t="s">
        <v>13</v>
      </c>
      <c r="C4989" s="19" t="n">
        <v>3060</v>
      </c>
      <c r="D4989" s="19" t="n">
        <v>1829.93</v>
      </c>
      <c r="E4989" s="20" t="n">
        <v>5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5</v>
      </c>
      <c r="B4990" s="18" t="s">
        <v>13</v>
      </c>
      <c r="C4990" s="19" t="n">
        <v>5520</v>
      </c>
      <c r="D4990" s="19" t="n">
        <v>3299.87</v>
      </c>
      <c r="E4990" s="20" t="n">
        <v>1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6</v>
      </c>
      <c r="B4991" s="18" t="s">
        <v>13</v>
      </c>
      <c r="C4991" s="19" t="n">
        <v>1310</v>
      </c>
      <c r="D4991" s="21" t="n">
        <v>781.13</v>
      </c>
      <c r="E4991" s="20" t="n">
        <v>6</v>
      </c>
      <c r="G4991" s="4" t="n">
        <f aca="false">F4991*D4991</f>
        <v>0</v>
      </c>
    </row>
    <row r="4992" customFormat="false" ht="12.75" hidden="false" customHeight="false" outlineLevel="0" collapsed="false">
      <c r="A4992" s="15" t="s">
        <v>4987</v>
      </c>
      <c r="B4992" s="15"/>
      <c r="C4992" s="15"/>
      <c r="D4992" s="15"/>
      <c r="E4992" s="16" t="n">
        <v>7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8</v>
      </c>
      <c r="B4993" s="18" t="s">
        <v>13</v>
      </c>
      <c r="C4993" s="19" t="n">
        <v>5520</v>
      </c>
      <c r="D4993" s="19" t="n">
        <v>3299.87</v>
      </c>
      <c r="E4993" s="20" t="n">
        <v>5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9</v>
      </c>
      <c r="B4994" s="18" t="s">
        <v>13</v>
      </c>
      <c r="C4994" s="19" t="n">
        <v>8700</v>
      </c>
      <c r="D4994" s="19" t="n">
        <v>5200.18</v>
      </c>
      <c r="E4994" s="20" t="n">
        <v>2</v>
      </c>
      <c r="G4994" s="4" t="n">
        <f aca="false">F4994*D4994</f>
        <v>0</v>
      </c>
    </row>
    <row r="4995" customFormat="false" ht="12.75" hidden="false" customHeight="false" outlineLevel="0" collapsed="false">
      <c r="A4995" s="15" t="s">
        <v>4990</v>
      </c>
      <c r="B4995" s="15"/>
      <c r="C4995" s="15"/>
      <c r="D4995" s="15"/>
      <c r="E4995" s="16" t="n">
        <v>1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1</v>
      </c>
      <c r="B4996" s="18" t="s">
        <v>13</v>
      </c>
      <c r="C4996" s="19" t="n">
        <v>1810</v>
      </c>
      <c r="D4996" s="19" t="n">
        <v>1076.5</v>
      </c>
      <c r="E4996" s="20" t="n">
        <v>1</v>
      </c>
      <c r="G4996" s="4" t="n">
        <f aca="false">F4996*D4996</f>
        <v>0</v>
      </c>
    </row>
    <row r="4997" customFormat="false" ht="12.75" hidden="false" customHeight="false" outlineLevel="0" collapsed="false">
      <c r="A4997" s="15" t="s">
        <v>4992</v>
      </c>
      <c r="B4997" s="15"/>
      <c r="C4997" s="15"/>
      <c r="D4997" s="15"/>
      <c r="E4997" s="16" t="n">
        <v>4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3</v>
      </c>
      <c r="B4998" s="18" t="s">
        <v>13</v>
      </c>
      <c r="C4998" s="19" t="n">
        <v>5520</v>
      </c>
      <c r="D4998" s="19" t="n">
        <v>3299.87</v>
      </c>
      <c r="E4998" s="20" t="n">
        <v>4</v>
      </c>
      <c r="G4998" s="4" t="n">
        <f aca="false">F4998*D4998</f>
        <v>0</v>
      </c>
    </row>
    <row r="4999" customFormat="false" ht="12.75" hidden="false" customHeight="false" outlineLevel="0" collapsed="false">
      <c r="A4999" s="15" t="s">
        <v>4994</v>
      </c>
      <c r="B4999" s="15"/>
      <c r="C4999" s="15"/>
      <c r="D4999" s="15"/>
      <c r="E4999" s="16" t="n">
        <v>5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5</v>
      </c>
      <c r="B5000" s="18" t="s">
        <v>13</v>
      </c>
      <c r="C5000" s="19" t="n">
        <v>5520</v>
      </c>
      <c r="D5000" s="19" t="n">
        <v>3299.87</v>
      </c>
      <c r="E5000" s="20" t="n">
        <v>5</v>
      </c>
      <c r="G5000" s="4" t="n">
        <f aca="false">F5000*D5000</f>
        <v>0</v>
      </c>
    </row>
    <row r="5001" customFormat="false" ht="12.75" hidden="false" customHeight="false" outlineLevel="0" collapsed="false">
      <c r="A5001" s="15" t="s">
        <v>4996</v>
      </c>
      <c r="B5001" s="15"/>
      <c r="C5001" s="15"/>
      <c r="D5001" s="15"/>
      <c r="E5001" s="16" t="n">
        <v>8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7</v>
      </c>
      <c r="B5002" s="18" t="s">
        <v>13</v>
      </c>
      <c r="C5002" s="19" t="n">
        <v>3850</v>
      </c>
      <c r="D5002" s="19" t="n">
        <v>2300.68</v>
      </c>
      <c r="E5002" s="20" t="n">
        <v>4</v>
      </c>
      <c r="G5002" s="4" t="n">
        <f aca="false">F5002*D5002</f>
        <v>0</v>
      </c>
    </row>
    <row r="5003" customFormat="false" ht="12.75" hidden="false" customHeight="false" outlineLevel="0" collapsed="false">
      <c r="A5003" s="17" t="s">
        <v>4998</v>
      </c>
      <c r="B5003" s="18" t="s">
        <v>13</v>
      </c>
      <c r="C5003" s="19" t="n">
        <v>5520</v>
      </c>
      <c r="D5003" s="19" t="n">
        <v>3299.87</v>
      </c>
      <c r="E5003" s="20" t="n">
        <v>4</v>
      </c>
      <c r="G5003" s="4" t="n">
        <f aca="false">F5003*D5003</f>
        <v>0</v>
      </c>
    </row>
    <row r="5004" customFormat="false" ht="12.75" hidden="false" customHeight="false" outlineLevel="0" collapsed="false">
      <c r="A5004" s="15" t="s">
        <v>4999</v>
      </c>
      <c r="B5004" s="15"/>
      <c r="C5004" s="15"/>
      <c r="D5004" s="15"/>
      <c r="E5004" s="16" t="n">
        <v>8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5000</v>
      </c>
      <c r="B5005" s="18" t="s">
        <v>13</v>
      </c>
      <c r="C5005" s="19" t="n">
        <v>3060</v>
      </c>
      <c r="D5005" s="19" t="n">
        <v>1829.93</v>
      </c>
      <c r="E5005" s="20" t="n">
        <v>5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1</v>
      </c>
      <c r="B5006" s="18" t="s">
        <v>13</v>
      </c>
      <c r="C5006" s="19" t="n">
        <v>5520</v>
      </c>
      <c r="D5006" s="19" t="n">
        <v>3299.87</v>
      </c>
      <c r="E5006" s="20" t="n">
        <v>3</v>
      </c>
      <c r="G5006" s="4" t="n">
        <f aca="false">F5006*D5006</f>
        <v>0</v>
      </c>
    </row>
    <row r="5007" customFormat="false" ht="12.75" hidden="false" customHeight="false" outlineLevel="0" collapsed="false">
      <c r="A5007" s="15" t="s">
        <v>5002</v>
      </c>
      <c r="B5007" s="15"/>
      <c r="C5007" s="15"/>
      <c r="D5007" s="15"/>
      <c r="E5007" s="16" t="n">
        <v>6</v>
      </c>
      <c r="G5007" s="4" t="n">
        <f aca="false">F5007*D5007</f>
        <v>0</v>
      </c>
    </row>
    <row r="5008" customFormat="false" ht="12.75" hidden="false" customHeight="false" outlineLevel="0" collapsed="false">
      <c r="A5008" s="17" t="s">
        <v>5003</v>
      </c>
      <c r="B5008" s="18" t="s">
        <v>13</v>
      </c>
      <c r="C5008" s="19" t="n">
        <v>3850</v>
      </c>
      <c r="D5008" s="19" t="n">
        <v>2300.68</v>
      </c>
      <c r="E5008" s="20" t="n">
        <v>5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4</v>
      </c>
      <c r="B5009" s="18" t="s">
        <v>13</v>
      </c>
      <c r="C5009" s="19" t="n">
        <v>8700</v>
      </c>
      <c r="D5009" s="19" t="n">
        <v>5200.18</v>
      </c>
      <c r="E5009" s="20" t="n">
        <v>1</v>
      </c>
      <c r="G5009" s="4" t="n">
        <f aca="false">F5009*D5009</f>
        <v>0</v>
      </c>
    </row>
    <row r="5010" customFormat="false" ht="12.75" hidden="false" customHeight="false" outlineLevel="0" collapsed="false">
      <c r="A5010" s="15" t="s">
        <v>5005</v>
      </c>
      <c r="B5010" s="15"/>
      <c r="C5010" s="15"/>
      <c r="D5010" s="15"/>
      <c r="E5010" s="16" t="n">
        <v>9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6</v>
      </c>
      <c r="B5011" s="18" t="s">
        <v>13</v>
      </c>
      <c r="C5011" s="19" t="n">
        <v>3060</v>
      </c>
      <c r="D5011" s="19" t="n">
        <v>1829.93</v>
      </c>
      <c r="E5011" s="20" t="n">
        <v>6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7</v>
      </c>
      <c r="B5012" s="18" t="s">
        <v>13</v>
      </c>
      <c r="C5012" s="19" t="n">
        <v>5520</v>
      </c>
      <c r="D5012" s="19" t="n">
        <v>3299.87</v>
      </c>
      <c r="E5012" s="20" t="n">
        <v>3</v>
      </c>
      <c r="G5012" s="4" t="n">
        <f aca="false">F5012*D5012</f>
        <v>0</v>
      </c>
    </row>
    <row r="5013" customFormat="false" ht="12.75" hidden="false" customHeight="false" outlineLevel="0" collapsed="false">
      <c r="A5013" s="15" t="s">
        <v>5008</v>
      </c>
      <c r="B5013" s="15"/>
      <c r="C5013" s="15"/>
      <c r="D5013" s="15"/>
      <c r="E5013" s="16" t="n">
        <v>1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9</v>
      </c>
      <c r="B5014" s="18" t="s">
        <v>13</v>
      </c>
      <c r="C5014" s="19" t="n">
        <v>5520</v>
      </c>
      <c r="D5014" s="19" t="n">
        <v>3299.87</v>
      </c>
      <c r="E5014" s="20" t="n">
        <v>1</v>
      </c>
      <c r="G5014" s="4" t="n">
        <f aca="false">F5014*D5014</f>
        <v>0</v>
      </c>
    </row>
    <row r="5015" customFormat="false" ht="12.75" hidden="false" customHeight="false" outlineLevel="0" collapsed="false">
      <c r="A5015" s="15" t="s">
        <v>5010</v>
      </c>
      <c r="B5015" s="15"/>
      <c r="C5015" s="15"/>
      <c r="D5015" s="15"/>
      <c r="E5015" s="16" t="n">
        <v>2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1</v>
      </c>
      <c r="B5016" s="18" t="s">
        <v>13</v>
      </c>
      <c r="C5016" s="19" t="n">
        <v>5520</v>
      </c>
      <c r="D5016" s="19" t="n">
        <v>3299.87</v>
      </c>
      <c r="E5016" s="20" t="n">
        <v>2</v>
      </c>
      <c r="G5016" s="4" t="n">
        <f aca="false">F5016*D5016</f>
        <v>0</v>
      </c>
    </row>
    <row r="5017" customFormat="false" ht="12.75" hidden="false" customHeight="false" outlineLevel="0" collapsed="false">
      <c r="A5017" s="15" t="s">
        <v>5012</v>
      </c>
      <c r="B5017" s="15"/>
      <c r="C5017" s="15"/>
      <c r="D5017" s="15"/>
      <c r="E5017" s="16" t="n">
        <v>4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3</v>
      </c>
      <c r="B5018" s="18" t="s">
        <v>13</v>
      </c>
      <c r="C5018" s="19" t="n">
        <v>5520</v>
      </c>
      <c r="D5018" s="19" t="n">
        <v>3299.87</v>
      </c>
      <c r="E5018" s="20" t="n">
        <v>4</v>
      </c>
      <c r="G5018" s="4" t="n">
        <f aca="false">F5018*D5018</f>
        <v>0</v>
      </c>
    </row>
    <row r="5019" customFormat="false" ht="12.75" hidden="false" customHeight="false" outlineLevel="0" collapsed="false">
      <c r="A5019" s="15" t="s">
        <v>5014</v>
      </c>
      <c r="B5019" s="15"/>
      <c r="C5019" s="15"/>
      <c r="D5019" s="15"/>
      <c r="E5019" s="16" t="n">
        <v>1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5</v>
      </c>
      <c r="B5020" s="18" t="s">
        <v>13</v>
      </c>
      <c r="C5020" s="19" t="n">
        <v>5520</v>
      </c>
      <c r="D5020" s="19" t="n">
        <v>3296.41</v>
      </c>
      <c r="E5020" s="20" t="n">
        <v>1</v>
      </c>
      <c r="G5020" s="4" t="n">
        <f aca="false">F5020*D5020</f>
        <v>0</v>
      </c>
    </row>
    <row r="5021" customFormat="false" ht="12.75" hidden="false" customHeight="false" outlineLevel="0" collapsed="false">
      <c r="A5021" s="15" t="s">
        <v>5016</v>
      </c>
      <c r="B5021" s="15"/>
      <c r="C5021" s="15"/>
      <c r="D5021" s="15"/>
      <c r="E5021" s="16" t="n">
        <v>1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7</v>
      </c>
      <c r="B5022" s="18" t="s">
        <v>13</v>
      </c>
      <c r="C5022" s="19" t="n">
        <v>3850</v>
      </c>
      <c r="D5022" s="19" t="n">
        <v>2299.53</v>
      </c>
      <c r="E5022" s="20" t="n">
        <v>1</v>
      </c>
      <c r="G5022" s="4" t="n">
        <f aca="false">F5022*D5022</f>
        <v>0</v>
      </c>
    </row>
    <row r="5023" customFormat="false" ht="12.75" hidden="false" customHeight="false" outlineLevel="0" collapsed="false">
      <c r="A5023" s="15" t="s">
        <v>5018</v>
      </c>
      <c r="B5023" s="15"/>
      <c r="C5023" s="15"/>
      <c r="D5023" s="15"/>
      <c r="E5023" s="16" t="n">
        <v>7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9</v>
      </c>
      <c r="B5024" s="18" t="s">
        <v>13</v>
      </c>
      <c r="C5024" s="19" t="n">
        <v>3060</v>
      </c>
      <c r="D5024" s="19" t="n">
        <v>1829.93</v>
      </c>
      <c r="E5024" s="20" t="n">
        <v>5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20</v>
      </c>
      <c r="B5025" s="18" t="s">
        <v>13</v>
      </c>
      <c r="C5025" s="19" t="n">
        <v>5520</v>
      </c>
      <c r="D5025" s="19" t="n">
        <v>3299.87</v>
      </c>
      <c r="E5025" s="20" t="n">
        <v>2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1</v>
      </c>
      <c r="B5026" s="15"/>
      <c r="C5026" s="15"/>
      <c r="D5026" s="15"/>
      <c r="E5026" s="16" t="n">
        <v>1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2</v>
      </c>
      <c r="B5027" s="18" t="s">
        <v>13</v>
      </c>
      <c r="C5027" s="19" t="n">
        <v>5520</v>
      </c>
      <c r="D5027" s="19" t="n">
        <v>3296.41</v>
      </c>
      <c r="E5027" s="20" t="n">
        <v>1</v>
      </c>
      <c r="G5027" s="4" t="n">
        <f aca="false">F5027*D5027</f>
        <v>0</v>
      </c>
    </row>
    <row r="5028" customFormat="false" ht="12.75" hidden="false" customHeight="false" outlineLevel="0" collapsed="false">
      <c r="A5028" s="15" t="s">
        <v>5023</v>
      </c>
      <c r="B5028" s="15"/>
      <c r="C5028" s="15"/>
      <c r="D5028" s="15"/>
      <c r="E5028" s="16" t="n">
        <v>4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4</v>
      </c>
      <c r="B5029" s="18" t="s">
        <v>13</v>
      </c>
      <c r="C5029" s="19" t="n">
        <v>5520</v>
      </c>
      <c r="D5029" s="19" t="n">
        <v>3299.87</v>
      </c>
      <c r="E5029" s="20" t="n">
        <v>4</v>
      </c>
      <c r="G5029" s="4" t="n">
        <f aca="false">F5029*D5029</f>
        <v>0</v>
      </c>
    </row>
    <row r="5030" customFormat="false" ht="12.75" hidden="false" customHeight="false" outlineLevel="0" collapsed="false">
      <c r="A5030" s="15" t="s">
        <v>5025</v>
      </c>
      <c r="B5030" s="15"/>
      <c r="C5030" s="15"/>
      <c r="D5030" s="15"/>
      <c r="E5030" s="16" t="n">
        <v>9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6</v>
      </c>
      <c r="B5031" s="18" t="s">
        <v>13</v>
      </c>
      <c r="C5031" s="19" t="n">
        <v>3850</v>
      </c>
      <c r="D5031" s="19" t="n">
        <v>2300.68</v>
      </c>
      <c r="E5031" s="20" t="n">
        <v>6</v>
      </c>
      <c r="G5031" s="4" t="n">
        <f aca="false">F5031*D5031</f>
        <v>0</v>
      </c>
    </row>
    <row r="5032" customFormat="false" ht="12.75" hidden="false" customHeight="false" outlineLevel="0" collapsed="false">
      <c r="A5032" s="17" t="s">
        <v>5027</v>
      </c>
      <c r="B5032" s="18" t="s">
        <v>13</v>
      </c>
      <c r="C5032" s="19" t="n">
        <v>5520</v>
      </c>
      <c r="D5032" s="19" t="n">
        <v>3299.87</v>
      </c>
      <c r="E5032" s="20" t="n">
        <v>3</v>
      </c>
      <c r="G5032" s="4" t="n">
        <f aca="false">F5032*D5032</f>
        <v>0</v>
      </c>
    </row>
    <row r="5033" customFormat="false" ht="12.75" hidden="false" customHeight="false" outlineLevel="0" collapsed="false">
      <c r="A5033" s="15" t="s">
        <v>5028</v>
      </c>
      <c r="B5033" s="15"/>
      <c r="C5033" s="15"/>
      <c r="D5033" s="15"/>
      <c r="E5033" s="16" t="n">
        <v>1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9</v>
      </c>
      <c r="B5034" s="18" t="s">
        <v>13</v>
      </c>
      <c r="C5034" s="19" t="n">
        <v>3060</v>
      </c>
      <c r="D5034" s="19" t="n">
        <v>1828.78</v>
      </c>
      <c r="E5034" s="20" t="n">
        <v>1</v>
      </c>
      <c r="G5034" s="4" t="n">
        <f aca="false">F5034*D5034</f>
        <v>0</v>
      </c>
    </row>
    <row r="5035" customFormat="false" ht="12.75" hidden="false" customHeight="false" outlineLevel="0" collapsed="false">
      <c r="A5035" s="15" t="s">
        <v>5030</v>
      </c>
      <c r="B5035" s="15"/>
      <c r="C5035" s="15"/>
      <c r="D5035" s="15"/>
      <c r="E5035" s="16" t="n">
        <v>4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1</v>
      </c>
      <c r="B5036" s="18" t="s">
        <v>13</v>
      </c>
      <c r="C5036" s="19" t="n">
        <v>5520</v>
      </c>
      <c r="D5036" s="19" t="n">
        <v>3299.87</v>
      </c>
      <c r="E5036" s="20" t="n">
        <v>4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2</v>
      </c>
      <c r="B5037" s="15"/>
      <c r="C5037" s="15"/>
      <c r="D5037" s="15"/>
      <c r="E5037" s="16" t="n">
        <v>4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3</v>
      </c>
      <c r="B5038" s="18" t="s">
        <v>13</v>
      </c>
      <c r="C5038" s="19" t="n">
        <v>5520</v>
      </c>
      <c r="D5038" s="19" t="n">
        <v>3299.87</v>
      </c>
      <c r="E5038" s="20" t="n">
        <v>4</v>
      </c>
      <c r="G5038" s="4" t="n">
        <f aca="false">F5038*D5038</f>
        <v>0</v>
      </c>
    </row>
    <row r="5039" customFormat="false" ht="12.75" hidden="false" customHeight="false" outlineLevel="0" collapsed="false">
      <c r="A5039" s="15" t="s">
        <v>5034</v>
      </c>
      <c r="B5039" s="15"/>
      <c r="C5039" s="15"/>
      <c r="D5039" s="15"/>
      <c r="E5039" s="16" t="n">
        <v>4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5</v>
      </c>
      <c r="B5040" s="18" t="s">
        <v>13</v>
      </c>
      <c r="C5040" s="19" t="n">
        <v>5520</v>
      </c>
      <c r="D5040" s="19" t="n">
        <v>3299.87</v>
      </c>
      <c r="E5040" s="20" t="n">
        <v>4</v>
      </c>
      <c r="G5040" s="4" t="n">
        <f aca="false">F5040*D5040</f>
        <v>0</v>
      </c>
    </row>
    <row r="5041" customFormat="false" ht="12.75" hidden="false" customHeight="false" outlineLevel="0" collapsed="false">
      <c r="A5041" s="15" t="s">
        <v>5036</v>
      </c>
      <c r="B5041" s="15"/>
      <c r="C5041" s="15"/>
      <c r="D5041" s="15"/>
      <c r="E5041" s="16" t="n">
        <v>1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7</v>
      </c>
      <c r="B5042" s="18" t="s">
        <v>13</v>
      </c>
      <c r="C5042" s="19" t="n">
        <v>5520</v>
      </c>
      <c r="D5042" s="19" t="n">
        <v>3299.87</v>
      </c>
      <c r="E5042" s="20" t="n">
        <v>1</v>
      </c>
      <c r="G5042" s="4" t="n">
        <f aca="false">F5042*D5042</f>
        <v>0</v>
      </c>
    </row>
    <row r="5043" customFormat="false" ht="12.75" hidden="false" customHeight="false" outlineLevel="0" collapsed="false">
      <c r="A5043" s="15" t="s">
        <v>5038</v>
      </c>
      <c r="B5043" s="15"/>
      <c r="C5043" s="15"/>
      <c r="D5043" s="15"/>
      <c r="E5043" s="16" t="n">
        <v>10</v>
      </c>
      <c r="G5043" s="4" t="n">
        <f aca="false">F5043*D5043</f>
        <v>0</v>
      </c>
    </row>
    <row r="5044" customFormat="false" ht="12.75" hidden="false" customHeight="false" outlineLevel="0" collapsed="false">
      <c r="A5044" s="17" t="s">
        <v>5039</v>
      </c>
      <c r="B5044" s="18" t="s">
        <v>13</v>
      </c>
      <c r="C5044" s="19" t="n">
        <v>5520</v>
      </c>
      <c r="D5044" s="19" t="n">
        <v>3299.87</v>
      </c>
      <c r="E5044" s="20" t="n">
        <v>6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40</v>
      </c>
      <c r="B5045" s="18" t="s">
        <v>13</v>
      </c>
      <c r="C5045" s="19" t="n">
        <v>8700</v>
      </c>
      <c r="D5045" s="19" t="n">
        <v>5200.18</v>
      </c>
      <c r="E5045" s="20" t="n">
        <v>4</v>
      </c>
      <c r="G5045" s="4" t="n">
        <f aca="false">F5045*D5045</f>
        <v>0</v>
      </c>
    </row>
    <row r="5046" customFormat="false" ht="12.75" hidden="false" customHeight="false" outlineLevel="0" collapsed="false">
      <c r="A5046" s="15" t="s">
        <v>5041</v>
      </c>
      <c r="B5046" s="15"/>
      <c r="C5046" s="15"/>
      <c r="D5046" s="15"/>
      <c r="E5046" s="16" t="n">
        <v>11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2</v>
      </c>
      <c r="B5047" s="18" t="s">
        <v>13</v>
      </c>
      <c r="C5047" s="19" t="n">
        <v>3850</v>
      </c>
      <c r="D5047" s="19" t="n">
        <v>2300.68</v>
      </c>
      <c r="E5047" s="20" t="n">
        <v>6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3</v>
      </c>
      <c r="B5048" s="18" t="s">
        <v>13</v>
      </c>
      <c r="C5048" s="19" t="n">
        <v>5520</v>
      </c>
      <c r="D5048" s="19" t="n">
        <v>3299.87</v>
      </c>
      <c r="E5048" s="20" t="n">
        <v>3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4</v>
      </c>
      <c r="B5049" s="18" t="s">
        <v>13</v>
      </c>
      <c r="C5049" s="19" t="n">
        <v>8700</v>
      </c>
      <c r="D5049" s="19" t="n">
        <v>5200.18</v>
      </c>
      <c r="E5049" s="20" t="n">
        <v>2</v>
      </c>
      <c r="G5049" s="4" t="n">
        <f aca="false">F5049*D5049</f>
        <v>0</v>
      </c>
    </row>
    <row r="5050" customFormat="false" ht="12.75" hidden="false" customHeight="false" outlineLevel="0" collapsed="false">
      <c r="A5050" s="15" t="s">
        <v>5045</v>
      </c>
      <c r="B5050" s="15"/>
      <c r="C5050" s="15"/>
      <c r="D5050" s="15"/>
      <c r="E5050" s="16" t="n">
        <v>6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6</v>
      </c>
      <c r="B5051" s="18" t="s">
        <v>13</v>
      </c>
      <c r="C5051" s="19" t="n">
        <v>5520</v>
      </c>
      <c r="D5051" s="19" t="n">
        <v>3299.87</v>
      </c>
      <c r="E5051" s="20" t="n">
        <v>6</v>
      </c>
      <c r="G5051" s="4" t="n">
        <f aca="false">F5051*D5051</f>
        <v>0</v>
      </c>
    </row>
    <row r="5052" customFormat="false" ht="12.75" hidden="false" customHeight="false" outlineLevel="0" collapsed="false">
      <c r="A5052" s="15" t="s">
        <v>5047</v>
      </c>
      <c r="B5052" s="15"/>
      <c r="C5052" s="15"/>
      <c r="D5052" s="15"/>
      <c r="E5052" s="16" t="n">
        <v>6</v>
      </c>
      <c r="G5052" s="4" t="n">
        <f aca="false">F5052*D5052</f>
        <v>0</v>
      </c>
    </row>
    <row r="5053" customFormat="false" ht="12.75" hidden="false" customHeight="false" outlineLevel="0" collapsed="false">
      <c r="A5053" s="17" t="s">
        <v>5048</v>
      </c>
      <c r="B5053" s="18" t="s">
        <v>13</v>
      </c>
      <c r="C5053" s="19" t="n">
        <v>5520</v>
      </c>
      <c r="D5053" s="19" t="n">
        <v>3299.87</v>
      </c>
      <c r="E5053" s="20" t="n">
        <v>6</v>
      </c>
      <c r="G5053" s="4" t="n">
        <f aca="false">F5053*D5053</f>
        <v>0</v>
      </c>
    </row>
    <row r="5054" customFormat="false" ht="12.75" hidden="false" customHeight="false" outlineLevel="0" collapsed="false">
      <c r="A5054" s="15" t="s">
        <v>5049</v>
      </c>
      <c r="B5054" s="15"/>
      <c r="C5054" s="15"/>
      <c r="D5054" s="15"/>
      <c r="E5054" s="16" t="n">
        <v>5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50</v>
      </c>
      <c r="B5055" s="18" t="s">
        <v>13</v>
      </c>
      <c r="C5055" s="19" t="n">
        <v>5520</v>
      </c>
      <c r="D5055" s="19" t="n">
        <v>3299.87</v>
      </c>
      <c r="E5055" s="20" t="n">
        <v>5</v>
      </c>
      <c r="G5055" s="4" t="n">
        <f aca="false">F5055*D5055</f>
        <v>0</v>
      </c>
    </row>
    <row r="5056" customFormat="false" ht="12.75" hidden="false" customHeight="false" outlineLevel="0" collapsed="false">
      <c r="A5056" s="15" t="s">
        <v>5051</v>
      </c>
      <c r="B5056" s="15"/>
      <c r="C5056" s="15"/>
      <c r="D5056" s="15"/>
      <c r="E5056" s="16" t="n">
        <v>1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2</v>
      </c>
      <c r="B5057" s="18" t="s">
        <v>13</v>
      </c>
      <c r="C5057" s="19" t="n">
        <v>5520</v>
      </c>
      <c r="D5057" s="19" t="n">
        <v>3299.87</v>
      </c>
      <c r="E5057" s="20" t="n">
        <v>1</v>
      </c>
      <c r="G5057" s="4" t="n">
        <f aca="false">F5057*D5057</f>
        <v>0</v>
      </c>
    </row>
    <row r="5058" customFormat="false" ht="12.75" hidden="false" customHeight="false" outlineLevel="0" collapsed="false">
      <c r="A5058" s="15" t="s">
        <v>5053</v>
      </c>
      <c r="B5058" s="15"/>
      <c r="C5058" s="15"/>
      <c r="D5058" s="15"/>
      <c r="E5058" s="16" t="n">
        <v>2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4</v>
      </c>
      <c r="B5059" s="18" t="s">
        <v>13</v>
      </c>
      <c r="C5059" s="19" t="n">
        <v>3850</v>
      </c>
      <c r="D5059" s="19" t="n">
        <v>2300.68</v>
      </c>
      <c r="E5059" s="20" t="n">
        <v>2</v>
      </c>
      <c r="G5059" s="4" t="n">
        <f aca="false">F5059*D5059</f>
        <v>0</v>
      </c>
    </row>
    <row r="5060" customFormat="false" ht="12.75" hidden="false" customHeight="false" outlineLevel="0" collapsed="false">
      <c r="A5060" s="15" t="s">
        <v>5055</v>
      </c>
      <c r="B5060" s="15"/>
      <c r="C5060" s="15"/>
      <c r="D5060" s="15"/>
      <c r="E5060" s="16" t="n">
        <v>8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6</v>
      </c>
      <c r="B5061" s="18" t="s">
        <v>13</v>
      </c>
      <c r="C5061" s="19" t="n">
        <v>3060</v>
      </c>
      <c r="D5061" s="19" t="n">
        <v>1829.93</v>
      </c>
      <c r="E5061" s="20" t="n">
        <v>5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7</v>
      </c>
      <c r="B5062" s="18" t="s">
        <v>13</v>
      </c>
      <c r="C5062" s="19" t="n">
        <v>5520</v>
      </c>
      <c r="D5062" s="19" t="n">
        <v>3299.87</v>
      </c>
      <c r="E5062" s="20" t="n">
        <v>3</v>
      </c>
      <c r="G5062" s="4" t="n">
        <f aca="false">F5062*D5062</f>
        <v>0</v>
      </c>
    </row>
    <row r="5063" customFormat="false" ht="12.75" hidden="false" customHeight="false" outlineLevel="0" collapsed="false">
      <c r="A5063" s="15" t="s">
        <v>5058</v>
      </c>
      <c r="B5063" s="15"/>
      <c r="C5063" s="15"/>
      <c r="D5063" s="15"/>
      <c r="E5063" s="16" t="n">
        <v>8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9</v>
      </c>
      <c r="B5064" s="18" t="s">
        <v>13</v>
      </c>
      <c r="C5064" s="19" t="n">
        <v>3060</v>
      </c>
      <c r="D5064" s="19" t="n">
        <v>1829.93</v>
      </c>
      <c r="E5064" s="20" t="n">
        <v>6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60</v>
      </c>
      <c r="B5065" s="18" t="s">
        <v>13</v>
      </c>
      <c r="C5065" s="19" t="n">
        <v>5520</v>
      </c>
      <c r="D5065" s="19" t="n">
        <v>3299.87</v>
      </c>
      <c r="E5065" s="20" t="n">
        <v>2</v>
      </c>
      <c r="G5065" s="4" t="n">
        <f aca="false">F5065*D5065</f>
        <v>0</v>
      </c>
    </row>
    <row r="5066" customFormat="false" ht="12.75" hidden="false" customHeight="false" outlineLevel="0" collapsed="false">
      <c r="A5066" s="15" t="s">
        <v>5061</v>
      </c>
      <c r="B5066" s="15"/>
      <c r="C5066" s="15"/>
      <c r="D5066" s="15"/>
      <c r="E5066" s="16" t="n">
        <v>11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2</v>
      </c>
      <c r="B5067" s="18" t="s">
        <v>13</v>
      </c>
      <c r="C5067" s="19" t="n">
        <v>5520</v>
      </c>
      <c r="D5067" s="19" t="n">
        <v>3299.87</v>
      </c>
      <c r="E5067" s="20" t="n">
        <v>7</v>
      </c>
      <c r="G5067" s="4" t="n">
        <f aca="false">F5067*D5067</f>
        <v>0</v>
      </c>
    </row>
    <row r="5068" customFormat="false" ht="12.75" hidden="false" customHeight="false" outlineLevel="0" collapsed="false">
      <c r="A5068" s="17" t="s">
        <v>5063</v>
      </c>
      <c r="B5068" s="18" t="s">
        <v>13</v>
      </c>
      <c r="C5068" s="19" t="n">
        <v>8700</v>
      </c>
      <c r="D5068" s="19" t="n">
        <v>5200.18</v>
      </c>
      <c r="E5068" s="20" t="n">
        <v>4</v>
      </c>
      <c r="G5068" s="4" t="n">
        <f aca="false">F5068*D5068</f>
        <v>0</v>
      </c>
    </row>
    <row r="5069" customFormat="false" ht="12.75" hidden="false" customHeight="false" outlineLevel="0" collapsed="false">
      <c r="A5069" s="15" t="s">
        <v>5064</v>
      </c>
      <c r="B5069" s="15"/>
      <c r="C5069" s="15"/>
      <c r="D5069" s="15"/>
      <c r="E5069" s="16" t="n">
        <v>2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5</v>
      </c>
      <c r="B5070" s="18" t="s">
        <v>13</v>
      </c>
      <c r="C5070" s="19" t="n">
        <v>5520</v>
      </c>
      <c r="D5070" s="19" t="n">
        <v>3299.87</v>
      </c>
      <c r="E5070" s="20" t="n">
        <v>2</v>
      </c>
      <c r="G5070" s="4" t="n">
        <f aca="false">F5070*D5070</f>
        <v>0</v>
      </c>
    </row>
    <row r="5071" customFormat="false" ht="12.75" hidden="false" customHeight="false" outlineLevel="0" collapsed="false">
      <c r="A5071" s="15" t="s">
        <v>5066</v>
      </c>
      <c r="B5071" s="15"/>
      <c r="C5071" s="15"/>
      <c r="D5071" s="15"/>
      <c r="E5071" s="16" t="n">
        <v>5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7</v>
      </c>
      <c r="B5072" s="18" t="s">
        <v>13</v>
      </c>
      <c r="C5072" s="19" t="n">
        <v>3850</v>
      </c>
      <c r="D5072" s="19" t="n">
        <v>2300.68</v>
      </c>
      <c r="E5072" s="20" t="n">
        <v>3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8</v>
      </c>
      <c r="B5073" s="18" t="s">
        <v>13</v>
      </c>
      <c r="C5073" s="19" t="n">
        <v>8700</v>
      </c>
      <c r="D5073" s="19" t="n">
        <v>5200.18</v>
      </c>
      <c r="E5073" s="20" t="n">
        <v>2</v>
      </c>
      <c r="G5073" s="4" t="n">
        <f aca="false">F5073*D5073</f>
        <v>0</v>
      </c>
    </row>
    <row r="5074" customFormat="false" ht="12.75" hidden="false" customHeight="false" outlineLevel="0" collapsed="false">
      <c r="A5074" s="15" t="s">
        <v>5069</v>
      </c>
      <c r="B5074" s="15"/>
      <c r="C5074" s="15"/>
      <c r="D5074" s="15"/>
      <c r="E5074" s="16" t="n">
        <v>11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70</v>
      </c>
      <c r="B5075" s="18" t="s">
        <v>13</v>
      </c>
      <c r="C5075" s="19" t="n">
        <v>3060</v>
      </c>
      <c r="D5075" s="19" t="n">
        <v>1829.93</v>
      </c>
      <c r="E5075" s="20" t="n">
        <v>3</v>
      </c>
      <c r="G5075" s="4" t="n">
        <f aca="false">F5075*D5075</f>
        <v>0</v>
      </c>
    </row>
    <row r="5076" customFormat="false" ht="12.75" hidden="false" customHeight="false" outlineLevel="0" collapsed="false">
      <c r="A5076" s="17" t="s">
        <v>5071</v>
      </c>
      <c r="B5076" s="18" t="s">
        <v>13</v>
      </c>
      <c r="C5076" s="19" t="n">
        <v>5520</v>
      </c>
      <c r="D5076" s="19" t="n">
        <v>3299.87</v>
      </c>
      <c r="E5076" s="20" t="n">
        <v>4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2</v>
      </c>
      <c r="B5077" s="18" t="s">
        <v>13</v>
      </c>
      <c r="C5077" s="19" t="n">
        <v>8700</v>
      </c>
      <c r="D5077" s="19" t="n">
        <v>5200.18</v>
      </c>
      <c r="E5077" s="20" t="n">
        <v>4</v>
      </c>
      <c r="G5077" s="4" t="n">
        <f aca="false">F5077*D5077</f>
        <v>0</v>
      </c>
    </row>
    <row r="5078" customFormat="false" ht="12.75" hidden="false" customHeight="false" outlineLevel="0" collapsed="false">
      <c r="A5078" s="15" t="s">
        <v>5073</v>
      </c>
      <c r="B5078" s="15"/>
      <c r="C5078" s="15"/>
      <c r="D5078" s="15"/>
      <c r="E5078" s="16" t="n">
        <v>6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4</v>
      </c>
      <c r="B5079" s="18" t="s">
        <v>13</v>
      </c>
      <c r="C5079" s="19" t="n">
        <v>3850</v>
      </c>
      <c r="D5079" s="19" t="n">
        <v>2300.68</v>
      </c>
      <c r="E5079" s="20" t="n">
        <v>3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5</v>
      </c>
      <c r="B5080" s="18" t="s">
        <v>13</v>
      </c>
      <c r="C5080" s="19" t="n">
        <v>5520</v>
      </c>
      <c r="D5080" s="19" t="n">
        <v>3299.87</v>
      </c>
      <c r="E5080" s="20" t="n">
        <v>3</v>
      </c>
      <c r="G5080" s="4" t="n">
        <f aca="false">F5080*D5080</f>
        <v>0</v>
      </c>
    </row>
    <row r="5081" customFormat="false" ht="12.75" hidden="false" customHeight="false" outlineLevel="0" collapsed="false">
      <c r="A5081" s="15" t="s">
        <v>5076</v>
      </c>
      <c r="B5081" s="15"/>
      <c r="C5081" s="15"/>
      <c r="D5081" s="15"/>
      <c r="E5081" s="16" t="n">
        <v>3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7</v>
      </c>
      <c r="B5082" s="18" t="s">
        <v>13</v>
      </c>
      <c r="C5082" s="19" t="n">
        <v>5520</v>
      </c>
      <c r="D5082" s="19" t="n">
        <v>3299.87</v>
      </c>
      <c r="E5082" s="20" t="n">
        <v>3</v>
      </c>
      <c r="G5082" s="4" t="n">
        <f aca="false">F5082*D5082</f>
        <v>0</v>
      </c>
    </row>
    <row r="5083" customFormat="false" ht="12.75" hidden="false" customHeight="false" outlineLevel="0" collapsed="false">
      <c r="A5083" s="15" t="s">
        <v>5078</v>
      </c>
      <c r="B5083" s="15"/>
      <c r="C5083" s="15"/>
      <c r="D5083" s="15"/>
      <c r="E5083" s="16" t="n">
        <v>2</v>
      </c>
      <c r="G5083" s="4" t="n">
        <f aca="false">F5083*D5083</f>
        <v>0</v>
      </c>
    </row>
    <row r="5084" customFormat="false" ht="12.75" hidden="false" customHeight="false" outlineLevel="0" collapsed="false">
      <c r="A5084" s="17" t="s">
        <v>5079</v>
      </c>
      <c r="B5084" s="18" t="s">
        <v>13</v>
      </c>
      <c r="C5084" s="19" t="n">
        <v>5520</v>
      </c>
      <c r="D5084" s="19" t="n">
        <v>3299.87</v>
      </c>
      <c r="E5084" s="20" t="n">
        <v>2</v>
      </c>
      <c r="G5084" s="4" t="n">
        <f aca="false">F5084*D5084</f>
        <v>0</v>
      </c>
    </row>
    <row r="5085" customFormat="false" ht="12.75" hidden="false" customHeight="false" outlineLevel="0" collapsed="false">
      <c r="A5085" s="15" t="s">
        <v>5080</v>
      </c>
      <c r="B5085" s="15"/>
      <c r="C5085" s="15"/>
      <c r="D5085" s="15"/>
      <c r="E5085" s="16" t="n">
        <v>2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1</v>
      </c>
      <c r="B5086" s="18" t="s">
        <v>13</v>
      </c>
      <c r="C5086" s="19" t="n">
        <v>3850</v>
      </c>
      <c r="D5086" s="19" t="n">
        <v>2300.68</v>
      </c>
      <c r="E5086" s="20" t="n">
        <v>1</v>
      </c>
      <c r="G5086" s="4" t="n">
        <f aca="false">F5086*D5086</f>
        <v>0</v>
      </c>
    </row>
    <row r="5087" customFormat="false" ht="12.75" hidden="false" customHeight="false" outlineLevel="0" collapsed="false">
      <c r="A5087" s="17" t="s">
        <v>5082</v>
      </c>
      <c r="B5087" s="18" t="s">
        <v>13</v>
      </c>
      <c r="C5087" s="19" t="n">
        <v>8700</v>
      </c>
      <c r="D5087" s="19" t="n">
        <v>5200.18</v>
      </c>
      <c r="E5087" s="20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5" t="s">
        <v>5083</v>
      </c>
      <c r="B5088" s="15"/>
      <c r="C5088" s="15"/>
      <c r="D5088" s="15"/>
      <c r="E5088" s="16" t="n">
        <v>3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4</v>
      </c>
      <c r="B5089" s="18" t="s">
        <v>13</v>
      </c>
      <c r="C5089" s="19" t="n">
        <v>5520</v>
      </c>
      <c r="D5089" s="19" t="n">
        <v>3299.87</v>
      </c>
      <c r="E5089" s="20" t="n">
        <v>3</v>
      </c>
      <c r="G5089" s="4" t="n">
        <f aca="false">F5089*D5089</f>
        <v>0</v>
      </c>
    </row>
    <row r="5090" customFormat="false" ht="12.75" hidden="false" customHeight="false" outlineLevel="0" collapsed="false">
      <c r="A5090" s="15" t="s">
        <v>5085</v>
      </c>
      <c r="B5090" s="15"/>
      <c r="C5090" s="15"/>
      <c r="D5090" s="15"/>
      <c r="E5090" s="16" t="n">
        <v>8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6</v>
      </c>
      <c r="B5091" s="18" t="s">
        <v>13</v>
      </c>
      <c r="C5091" s="19" t="n">
        <v>3060</v>
      </c>
      <c r="D5091" s="19" t="n">
        <v>1829.93</v>
      </c>
      <c r="E5091" s="20" t="n">
        <v>5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7</v>
      </c>
      <c r="B5092" s="18" t="s">
        <v>13</v>
      </c>
      <c r="C5092" s="19" t="n">
        <v>5520</v>
      </c>
      <c r="D5092" s="19" t="n">
        <v>3299.87</v>
      </c>
      <c r="E5092" s="20" t="n">
        <v>3</v>
      </c>
      <c r="G5092" s="4" t="n">
        <f aca="false">F5092*D5092</f>
        <v>0</v>
      </c>
    </row>
    <row r="5093" customFormat="false" ht="12.75" hidden="false" customHeight="false" outlineLevel="0" collapsed="false">
      <c r="A5093" s="15" t="s">
        <v>5088</v>
      </c>
      <c r="B5093" s="15"/>
      <c r="C5093" s="15"/>
      <c r="D5093" s="15"/>
      <c r="E5093" s="16" t="n">
        <v>1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9</v>
      </c>
      <c r="B5094" s="18" t="s">
        <v>13</v>
      </c>
      <c r="C5094" s="19" t="n">
        <v>3850</v>
      </c>
      <c r="D5094" s="19" t="n">
        <v>2300.68</v>
      </c>
      <c r="E5094" s="20" t="n">
        <v>1</v>
      </c>
      <c r="G5094" s="4" t="n">
        <f aca="false">F5094*D5094</f>
        <v>0</v>
      </c>
    </row>
    <row r="5095" customFormat="false" ht="12.75" hidden="false" customHeight="false" outlineLevel="0" collapsed="false">
      <c r="A5095" s="15" t="s">
        <v>5090</v>
      </c>
      <c r="B5095" s="15"/>
      <c r="C5095" s="15"/>
      <c r="D5095" s="15"/>
      <c r="E5095" s="16" t="n">
        <v>2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1</v>
      </c>
      <c r="B5096" s="18" t="s">
        <v>13</v>
      </c>
      <c r="C5096" s="19" t="n">
        <v>5520</v>
      </c>
      <c r="D5096" s="19" t="n">
        <v>3299.87</v>
      </c>
      <c r="E5096" s="20" t="n">
        <v>2</v>
      </c>
      <c r="G5096" s="4" t="n">
        <f aca="false">F5096*D5096</f>
        <v>0</v>
      </c>
    </row>
    <row r="5097" customFormat="false" ht="12.75" hidden="false" customHeight="false" outlineLevel="0" collapsed="false">
      <c r="A5097" s="15" t="s">
        <v>5092</v>
      </c>
      <c r="B5097" s="15"/>
      <c r="C5097" s="15"/>
      <c r="D5097" s="15"/>
      <c r="E5097" s="16" t="n">
        <v>57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3</v>
      </c>
      <c r="B5098" s="15"/>
      <c r="C5098" s="15"/>
      <c r="D5098" s="15"/>
      <c r="E5098" s="16" t="n">
        <v>4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4</v>
      </c>
      <c r="B5099" s="18" t="s">
        <v>13</v>
      </c>
      <c r="C5099" s="19" t="n">
        <v>6000</v>
      </c>
      <c r="D5099" s="19" t="n">
        <v>3211.03</v>
      </c>
      <c r="E5099" s="20" t="n">
        <v>1</v>
      </c>
      <c r="G5099" s="4" t="n">
        <f aca="false">F5099*D5099</f>
        <v>0</v>
      </c>
    </row>
    <row r="5100" customFormat="false" ht="12.75" hidden="false" customHeight="false" outlineLevel="0" collapsed="false">
      <c r="A5100" s="17" t="s">
        <v>5095</v>
      </c>
      <c r="B5100" s="18" t="s">
        <v>13</v>
      </c>
      <c r="C5100" s="19" t="n">
        <v>10810</v>
      </c>
      <c r="D5100" s="19" t="n">
        <v>5792.08</v>
      </c>
      <c r="E5100" s="20" t="n">
        <v>2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6</v>
      </c>
      <c r="B5101" s="18" t="s">
        <v>13</v>
      </c>
      <c r="C5101" s="19" t="n">
        <v>17040</v>
      </c>
      <c r="D5101" s="19" t="n">
        <v>9128.87</v>
      </c>
      <c r="E5101" s="20" t="n">
        <v>1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7</v>
      </c>
      <c r="B5102" s="15"/>
      <c r="C5102" s="15"/>
      <c r="D5102" s="15"/>
      <c r="E5102" s="16" t="n">
        <v>11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8</v>
      </c>
      <c r="B5103" s="18" t="s">
        <v>13</v>
      </c>
      <c r="C5103" s="19" t="n">
        <v>10810</v>
      </c>
      <c r="D5103" s="19" t="n">
        <v>5792.08</v>
      </c>
      <c r="E5103" s="20" t="n">
        <v>4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9</v>
      </c>
      <c r="B5104" s="18" t="s">
        <v>13</v>
      </c>
      <c r="C5104" s="19" t="n">
        <v>17040</v>
      </c>
      <c r="D5104" s="19" t="n">
        <v>9128.87</v>
      </c>
      <c r="E5104" s="20" t="n">
        <v>4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100</v>
      </c>
      <c r="B5105" s="18" t="s">
        <v>13</v>
      </c>
      <c r="C5105" s="19" t="n">
        <v>23270</v>
      </c>
      <c r="D5105" s="19" t="n">
        <v>12464.51</v>
      </c>
      <c r="E5105" s="20" t="n">
        <v>3</v>
      </c>
      <c r="G5105" s="4" t="n">
        <f aca="false">F5105*D5105</f>
        <v>0</v>
      </c>
    </row>
    <row r="5106" customFormat="false" ht="12.75" hidden="false" customHeight="false" outlineLevel="0" collapsed="false">
      <c r="A5106" s="15" t="s">
        <v>5101</v>
      </c>
      <c r="B5106" s="15"/>
      <c r="C5106" s="15"/>
      <c r="D5106" s="15"/>
      <c r="E5106" s="16" t="n">
        <v>1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2</v>
      </c>
      <c r="B5107" s="18" t="s">
        <v>13</v>
      </c>
      <c r="C5107" s="19" t="n">
        <v>17040</v>
      </c>
      <c r="D5107" s="19" t="n">
        <v>9128.87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5" t="s">
        <v>5103</v>
      </c>
      <c r="B5108" s="15"/>
      <c r="C5108" s="15"/>
      <c r="D5108" s="15"/>
      <c r="E5108" s="16" t="n">
        <v>1</v>
      </c>
      <c r="G5108" s="4" t="n">
        <f aca="false">F5108*D5108</f>
        <v>0</v>
      </c>
    </row>
    <row r="5109" customFormat="false" ht="12.75" hidden="false" customHeight="false" outlineLevel="0" collapsed="false">
      <c r="A5109" s="17" t="s">
        <v>5104</v>
      </c>
      <c r="B5109" s="18" t="s">
        <v>13</v>
      </c>
      <c r="C5109" s="19" t="n">
        <v>10810</v>
      </c>
      <c r="D5109" s="19" t="n">
        <v>5792.08</v>
      </c>
      <c r="E5109" s="20" t="n">
        <v>1</v>
      </c>
      <c r="G5109" s="4" t="n">
        <f aca="false">F5109*D5109</f>
        <v>0</v>
      </c>
    </row>
    <row r="5110" customFormat="false" ht="12.75" hidden="false" customHeight="false" outlineLevel="0" collapsed="false">
      <c r="A5110" s="15" t="s">
        <v>5105</v>
      </c>
      <c r="B5110" s="15"/>
      <c r="C5110" s="15"/>
      <c r="D5110" s="15"/>
      <c r="E5110" s="16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6</v>
      </c>
      <c r="B5111" s="18" t="s">
        <v>13</v>
      </c>
      <c r="C5111" s="19" t="n">
        <v>10810</v>
      </c>
      <c r="D5111" s="19" t="n">
        <v>5792.08</v>
      </c>
      <c r="E5111" s="20" t="n">
        <v>1</v>
      </c>
      <c r="G5111" s="4" t="n">
        <f aca="false">F5111*D5111</f>
        <v>0</v>
      </c>
    </row>
    <row r="5112" customFormat="false" ht="12.75" hidden="false" customHeight="false" outlineLevel="0" collapsed="false">
      <c r="A5112" s="15" t="s">
        <v>5107</v>
      </c>
      <c r="B5112" s="15"/>
      <c r="C5112" s="15"/>
      <c r="D5112" s="15"/>
      <c r="E5112" s="16" t="n">
        <v>1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8</v>
      </c>
      <c r="B5113" s="18" t="s">
        <v>13</v>
      </c>
      <c r="C5113" s="19" t="n">
        <v>17040</v>
      </c>
      <c r="D5113" s="19" t="n">
        <v>9128.87</v>
      </c>
      <c r="E5113" s="20" t="n">
        <v>1</v>
      </c>
      <c r="G5113" s="4" t="n">
        <f aca="false">F5113*D5113</f>
        <v>0</v>
      </c>
    </row>
    <row r="5114" customFormat="false" ht="12.75" hidden="false" customHeight="false" outlineLevel="0" collapsed="false">
      <c r="A5114" s="15" t="s">
        <v>5109</v>
      </c>
      <c r="B5114" s="15"/>
      <c r="C5114" s="15"/>
      <c r="D5114" s="15"/>
      <c r="E5114" s="16" t="n">
        <v>4</v>
      </c>
      <c r="G5114" s="4" t="n">
        <f aca="false">F5114*D5114</f>
        <v>0</v>
      </c>
    </row>
    <row r="5115" customFormat="false" ht="12.75" hidden="false" customHeight="false" outlineLevel="0" collapsed="false">
      <c r="A5115" s="17" t="s">
        <v>5110</v>
      </c>
      <c r="B5115" s="18" t="s">
        <v>13</v>
      </c>
      <c r="C5115" s="19" t="n">
        <v>6000</v>
      </c>
      <c r="D5115" s="19" t="n">
        <v>3211.03</v>
      </c>
      <c r="E5115" s="20" t="n">
        <v>2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1</v>
      </c>
      <c r="B5116" s="18" t="s">
        <v>13</v>
      </c>
      <c r="C5116" s="19" t="n">
        <v>10810</v>
      </c>
      <c r="D5116" s="19" t="n">
        <v>5792.08</v>
      </c>
      <c r="E5116" s="20" t="n">
        <v>2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2</v>
      </c>
      <c r="B5117" s="15"/>
      <c r="C5117" s="15"/>
      <c r="D5117" s="15"/>
      <c r="E5117" s="16" t="n">
        <v>1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3</v>
      </c>
      <c r="B5118" s="18" t="s">
        <v>13</v>
      </c>
      <c r="C5118" s="19" t="n">
        <v>17040</v>
      </c>
      <c r="D5118" s="19" t="n">
        <v>9128.87</v>
      </c>
      <c r="E5118" s="20" t="n">
        <v>1</v>
      </c>
      <c r="G5118" s="4" t="n">
        <f aca="false">F5118*D5118</f>
        <v>0</v>
      </c>
    </row>
    <row r="5119" customFormat="false" ht="12.75" hidden="false" customHeight="false" outlineLevel="0" collapsed="false">
      <c r="A5119" s="15" t="s">
        <v>5114</v>
      </c>
      <c r="B5119" s="15"/>
      <c r="C5119" s="15"/>
      <c r="D5119" s="15"/>
      <c r="E5119" s="16" t="n">
        <v>7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5</v>
      </c>
      <c r="B5120" s="18" t="s">
        <v>13</v>
      </c>
      <c r="C5120" s="19" t="n">
        <v>6000</v>
      </c>
      <c r="D5120" s="19" t="n">
        <v>3211.03</v>
      </c>
      <c r="E5120" s="20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6</v>
      </c>
      <c r="B5121" s="18" t="s">
        <v>13</v>
      </c>
      <c r="C5121" s="19" t="n">
        <v>17040</v>
      </c>
      <c r="D5121" s="19" t="n">
        <v>9128.87</v>
      </c>
      <c r="E5121" s="20" t="n">
        <v>4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7</v>
      </c>
      <c r="B5122" s="18" t="s">
        <v>13</v>
      </c>
      <c r="C5122" s="19" t="n">
        <v>23270</v>
      </c>
      <c r="D5122" s="19" t="n">
        <v>12464.51</v>
      </c>
      <c r="E5122" s="20" t="n">
        <v>2</v>
      </c>
      <c r="G5122" s="4" t="n">
        <f aca="false">F5122*D5122</f>
        <v>0</v>
      </c>
    </row>
    <row r="5123" customFormat="false" ht="12.75" hidden="false" customHeight="false" outlineLevel="0" collapsed="false">
      <c r="A5123" s="15" t="s">
        <v>5118</v>
      </c>
      <c r="B5123" s="15"/>
      <c r="C5123" s="15"/>
      <c r="D5123" s="15"/>
      <c r="E5123" s="16" t="n">
        <v>5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9</v>
      </c>
      <c r="B5124" s="18" t="s">
        <v>13</v>
      </c>
      <c r="C5124" s="19" t="n">
        <v>6000</v>
      </c>
      <c r="D5124" s="19" t="n">
        <v>3211.03</v>
      </c>
      <c r="E5124" s="20" t="n">
        <v>2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20</v>
      </c>
      <c r="B5125" s="18" t="s">
        <v>13</v>
      </c>
      <c r="C5125" s="19" t="n">
        <v>10810</v>
      </c>
      <c r="D5125" s="19" t="n">
        <v>5792.08</v>
      </c>
      <c r="E5125" s="20" t="n">
        <v>1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1</v>
      </c>
      <c r="B5126" s="18" t="s">
        <v>13</v>
      </c>
      <c r="C5126" s="19" t="n">
        <v>17040</v>
      </c>
      <c r="D5126" s="19" t="n">
        <v>9128.87</v>
      </c>
      <c r="E5126" s="20" t="n">
        <v>2</v>
      </c>
      <c r="G5126" s="4" t="n">
        <f aca="false">F5126*D5126</f>
        <v>0</v>
      </c>
    </row>
    <row r="5127" customFormat="false" ht="12.75" hidden="false" customHeight="false" outlineLevel="0" collapsed="false">
      <c r="A5127" s="15" t="s">
        <v>5122</v>
      </c>
      <c r="B5127" s="15"/>
      <c r="C5127" s="15"/>
      <c r="D5127" s="15"/>
      <c r="E5127" s="16" t="n">
        <v>4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3</v>
      </c>
      <c r="B5128" s="18" t="s">
        <v>13</v>
      </c>
      <c r="C5128" s="19" t="n">
        <v>10810</v>
      </c>
      <c r="D5128" s="19" t="n">
        <v>5792.08</v>
      </c>
      <c r="E5128" s="20" t="n">
        <v>3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4</v>
      </c>
      <c r="B5129" s="18" t="s">
        <v>13</v>
      </c>
      <c r="C5129" s="19" t="n">
        <v>17040</v>
      </c>
      <c r="D5129" s="19" t="n">
        <v>9128.87</v>
      </c>
      <c r="E5129" s="20" t="n">
        <v>1</v>
      </c>
      <c r="G5129" s="4" t="n">
        <f aca="false">F5129*D5129</f>
        <v>0</v>
      </c>
    </row>
    <row r="5130" customFormat="false" ht="12.75" hidden="false" customHeight="false" outlineLevel="0" collapsed="false">
      <c r="A5130" s="15" t="s">
        <v>5125</v>
      </c>
      <c r="B5130" s="15"/>
      <c r="C5130" s="15"/>
      <c r="D5130" s="15"/>
      <c r="E5130" s="16" t="n">
        <v>2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6</v>
      </c>
      <c r="B5131" s="18" t="s">
        <v>13</v>
      </c>
      <c r="C5131" s="19" t="n">
        <v>17040</v>
      </c>
      <c r="D5131" s="19" t="n">
        <v>9128.87</v>
      </c>
      <c r="E5131" s="20" t="n">
        <v>1</v>
      </c>
      <c r="G5131" s="4" t="n">
        <f aca="false">F5131*D5131</f>
        <v>0</v>
      </c>
    </row>
    <row r="5132" customFormat="false" ht="12.75" hidden="false" customHeight="false" outlineLevel="0" collapsed="false">
      <c r="A5132" s="17" t="s">
        <v>5127</v>
      </c>
      <c r="B5132" s="18" t="s">
        <v>13</v>
      </c>
      <c r="C5132" s="19" t="n">
        <v>23270</v>
      </c>
      <c r="D5132" s="19" t="n">
        <v>12464.51</v>
      </c>
      <c r="E5132" s="20" t="n">
        <v>1</v>
      </c>
      <c r="G5132" s="4" t="n">
        <f aca="false">F5132*D5132</f>
        <v>0</v>
      </c>
    </row>
    <row r="5133" customFormat="false" ht="12.75" hidden="false" customHeight="false" outlineLevel="0" collapsed="false">
      <c r="A5133" s="15" t="s">
        <v>5128</v>
      </c>
      <c r="B5133" s="15"/>
      <c r="C5133" s="15"/>
      <c r="D5133" s="15"/>
      <c r="E5133" s="16" t="n">
        <v>1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9</v>
      </c>
      <c r="B5134" s="18" t="s">
        <v>13</v>
      </c>
      <c r="C5134" s="19" t="n">
        <v>10810</v>
      </c>
      <c r="D5134" s="19" t="n">
        <v>5792.08</v>
      </c>
      <c r="E5134" s="20" t="n">
        <v>1</v>
      </c>
      <c r="G5134" s="4" t="n">
        <f aca="false">F5134*D5134</f>
        <v>0</v>
      </c>
    </row>
    <row r="5135" customFormat="false" ht="12.75" hidden="false" customHeight="false" outlineLevel="0" collapsed="false">
      <c r="A5135" s="15" t="s">
        <v>5130</v>
      </c>
      <c r="B5135" s="15"/>
      <c r="C5135" s="15"/>
      <c r="D5135" s="15"/>
      <c r="E5135" s="16" t="n">
        <v>1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1</v>
      </c>
      <c r="B5136" s="18" t="s">
        <v>13</v>
      </c>
      <c r="C5136" s="19" t="n">
        <v>17040</v>
      </c>
      <c r="D5136" s="19" t="n">
        <v>9128.87</v>
      </c>
      <c r="E5136" s="20" t="n">
        <v>1</v>
      </c>
      <c r="G5136" s="4" t="n">
        <f aca="false">F5136*D5136</f>
        <v>0</v>
      </c>
    </row>
    <row r="5137" customFormat="false" ht="12.75" hidden="false" customHeight="false" outlineLevel="0" collapsed="false">
      <c r="A5137" s="15" t="s">
        <v>5132</v>
      </c>
      <c r="B5137" s="15"/>
      <c r="C5137" s="15"/>
      <c r="D5137" s="15"/>
      <c r="E5137" s="16" t="n">
        <v>2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3</v>
      </c>
      <c r="B5138" s="18" t="s">
        <v>13</v>
      </c>
      <c r="C5138" s="19" t="n">
        <v>6000</v>
      </c>
      <c r="D5138" s="19" t="n">
        <v>3211.03</v>
      </c>
      <c r="E5138" s="20" t="n">
        <v>1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4</v>
      </c>
      <c r="B5139" s="18" t="s">
        <v>13</v>
      </c>
      <c r="C5139" s="19" t="n">
        <v>17040</v>
      </c>
      <c r="D5139" s="19" t="n">
        <v>9128.87</v>
      </c>
      <c r="E5139" s="20" t="n">
        <v>1</v>
      </c>
      <c r="G5139" s="4" t="n">
        <f aca="false">F5139*D5139</f>
        <v>0</v>
      </c>
    </row>
    <row r="5140" customFormat="false" ht="12.75" hidden="false" customHeight="false" outlineLevel="0" collapsed="false">
      <c r="A5140" s="15" t="s">
        <v>5135</v>
      </c>
      <c r="B5140" s="15"/>
      <c r="C5140" s="15"/>
      <c r="D5140" s="15"/>
      <c r="E5140" s="16" t="n">
        <v>2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6</v>
      </c>
      <c r="B5141" s="18" t="s">
        <v>13</v>
      </c>
      <c r="C5141" s="19" t="n">
        <v>10810</v>
      </c>
      <c r="D5141" s="19" t="n">
        <v>5792.08</v>
      </c>
      <c r="E5141" s="20" t="n">
        <v>1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7</v>
      </c>
      <c r="B5142" s="18" t="s">
        <v>13</v>
      </c>
      <c r="C5142" s="19" t="n">
        <v>17040</v>
      </c>
      <c r="D5142" s="19" t="n">
        <v>9128.87</v>
      </c>
      <c r="E5142" s="20" t="n">
        <v>1</v>
      </c>
      <c r="G5142" s="4" t="n">
        <f aca="false">F5142*D5142</f>
        <v>0</v>
      </c>
    </row>
    <row r="5143" customFormat="false" ht="12.75" hidden="false" customHeight="false" outlineLevel="0" collapsed="false">
      <c r="A5143" s="15" t="s">
        <v>5138</v>
      </c>
      <c r="B5143" s="15"/>
      <c r="C5143" s="15"/>
      <c r="D5143" s="15"/>
      <c r="E5143" s="16" t="n">
        <v>2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9</v>
      </c>
      <c r="B5144" s="18" t="s">
        <v>13</v>
      </c>
      <c r="C5144" s="19" t="n">
        <v>6000</v>
      </c>
      <c r="D5144" s="19" t="n">
        <v>3211.03</v>
      </c>
      <c r="E5144" s="20" t="n">
        <v>1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40</v>
      </c>
      <c r="B5145" s="18" t="s">
        <v>13</v>
      </c>
      <c r="C5145" s="19" t="n">
        <v>10810</v>
      </c>
      <c r="D5145" s="19" t="n">
        <v>5792.08</v>
      </c>
      <c r="E5145" s="20" t="n">
        <v>1</v>
      </c>
      <c r="G5145" s="4" t="n">
        <f aca="false">F5145*D5145</f>
        <v>0</v>
      </c>
    </row>
    <row r="5146" customFormat="false" ht="12.75" hidden="false" customHeight="false" outlineLevel="0" collapsed="false">
      <c r="A5146" s="15" t="s">
        <v>5141</v>
      </c>
      <c r="B5146" s="15"/>
      <c r="C5146" s="15"/>
      <c r="D5146" s="15"/>
      <c r="E5146" s="16" t="n">
        <v>4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2</v>
      </c>
      <c r="B5147" s="18" t="s">
        <v>13</v>
      </c>
      <c r="C5147" s="19" t="n">
        <v>6000</v>
      </c>
      <c r="D5147" s="19" t="n">
        <v>3211.03</v>
      </c>
      <c r="E5147" s="20" t="n">
        <v>2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3</v>
      </c>
      <c r="B5148" s="18" t="s">
        <v>13</v>
      </c>
      <c r="C5148" s="19" t="n">
        <v>10810</v>
      </c>
      <c r="D5148" s="19" t="n">
        <v>5792.08</v>
      </c>
      <c r="E5148" s="20" t="n">
        <v>1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4</v>
      </c>
      <c r="B5149" s="18" t="s">
        <v>13</v>
      </c>
      <c r="C5149" s="19" t="n">
        <v>17040</v>
      </c>
      <c r="D5149" s="19" t="n">
        <v>9128.87</v>
      </c>
      <c r="E5149" s="20" t="n">
        <v>1</v>
      </c>
      <c r="G5149" s="4" t="n">
        <f aca="false">F5149*D5149</f>
        <v>0</v>
      </c>
    </row>
    <row r="5150" customFormat="false" ht="12.75" hidden="false" customHeight="false" outlineLevel="0" collapsed="false">
      <c r="A5150" s="15" t="s">
        <v>5145</v>
      </c>
      <c r="B5150" s="15"/>
      <c r="C5150" s="15"/>
      <c r="D5150" s="15"/>
      <c r="E5150" s="16" t="n">
        <v>2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6</v>
      </c>
      <c r="B5151" s="18" t="s">
        <v>13</v>
      </c>
      <c r="C5151" s="19" t="n">
        <v>17040</v>
      </c>
      <c r="D5151" s="19" t="n">
        <v>9128.87</v>
      </c>
      <c r="E5151" s="20" t="n">
        <v>1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7</v>
      </c>
      <c r="B5152" s="18" t="s">
        <v>13</v>
      </c>
      <c r="C5152" s="19" t="n">
        <v>23270</v>
      </c>
      <c r="D5152" s="19" t="n">
        <v>12464.51</v>
      </c>
      <c r="E5152" s="20" t="n">
        <v>1</v>
      </c>
      <c r="G5152" s="4" t="n">
        <f aca="false">F5152*D5152</f>
        <v>0</v>
      </c>
    </row>
    <row r="5153" customFormat="false" ht="12.75" hidden="false" customHeight="false" outlineLevel="0" collapsed="false">
      <c r="A5153" s="15" t="s">
        <v>5148</v>
      </c>
      <c r="B5153" s="15"/>
      <c r="C5153" s="15"/>
      <c r="D5153" s="15"/>
      <c r="E5153" s="16" t="n">
        <v>1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9</v>
      </c>
      <c r="B5154" s="18" t="s">
        <v>13</v>
      </c>
      <c r="C5154" s="19" t="n">
        <v>17040</v>
      </c>
      <c r="D5154" s="19" t="n">
        <v>9128.87</v>
      </c>
      <c r="E5154" s="20" t="n">
        <v>1</v>
      </c>
      <c r="G5154" s="4" t="n">
        <f aca="false">F5154*D5154</f>
        <v>0</v>
      </c>
    </row>
    <row r="5155" customFormat="false" ht="12.75" hidden="false" customHeight="false" outlineLevel="0" collapsed="false">
      <c r="A5155" s="15" t="s">
        <v>5150</v>
      </c>
      <c r="B5155" s="15"/>
      <c r="C5155" s="15"/>
      <c r="D5155" s="15"/>
      <c r="E5155" s="16" t="n">
        <v>9</v>
      </c>
      <c r="G5155" s="4" t="n">
        <f aca="false">F5155*D5155</f>
        <v>0</v>
      </c>
    </row>
    <row r="5156" customFormat="false" ht="12.75" hidden="false" customHeight="false" outlineLevel="0" collapsed="false">
      <c r="A5156" s="15" t="s">
        <v>5151</v>
      </c>
      <c r="B5156" s="15"/>
      <c r="C5156" s="15"/>
      <c r="D5156" s="15"/>
      <c r="E5156" s="16" t="n">
        <v>1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2</v>
      </c>
      <c r="B5157" s="18" t="s">
        <v>13</v>
      </c>
      <c r="C5157" s="19" t="n">
        <v>7340</v>
      </c>
      <c r="D5157" s="19" t="n">
        <v>4386.75</v>
      </c>
      <c r="E5157" s="20" t="n">
        <v>1</v>
      </c>
      <c r="G5157" s="4" t="n">
        <f aca="false">F5157*D5157</f>
        <v>0</v>
      </c>
    </row>
    <row r="5158" customFormat="false" ht="12.75" hidden="false" customHeight="false" outlineLevel="0" collapsed="false">
      <c r="A5158" s="15" t="s">
        <v>5153</v>
      </c>
      <c r="B5158" s="15"/>
      <c r="C5158" s="15"/>
      <c r="D5158" s="15"/>
      <c r="E5158" s="16" t="n">
        <v>7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4</v>
      </c>
      <c r="B5159" s="18" t="s">
        <v>13</v>
      </c>
      <c r="C5159" s="19" t="n">
        <v>1740</v>
      </c>
      <c r="D5159" s="19" t="n">
        <v>1039.58</v>
      </c>
      <c r="E5159" s="20" t="n">
        <v>7</v>
      </c>
      <c r="G5159" s="4" t="n">
        <f aca="false">F5159*D5159</f>
        <v>0</v>
      </c>
    </row>
    <row r="5160" customFormat="false" ht="12.75" hidden="false" customHeight="false" outlineLevel="0" collapsed="false">
      <c r="A5160" s="15" t="s">
        <v>5155</v>
      </c>
      <c r="B5160" s="15"/>
      <c r="C5160" s="15"/>
      <c r="D5160" s="15"/>
      <c r="E5160" s="16" t="n">
        <v>1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6</v>
      </c>
      <c r="B5161" s="18" t="s">
        <v>13</v>
      </c>
      <c r="C5161" s="19" t="n">
        <v>7340</v>
      </c>
      <c r="D5161" s="19" t="n">
        <v>4386.75</v>
      </c>
      <c r="E5161" s="20" t="n">
        <v>1</v>
      </c>
      <c r="G5161" s="4" t="n">
        <f aca="false">F5161*D5161</f>
        <v>0</v>
      </c>
    </row>
    <row r="5162" customFormat="false" ht="12.75" hidden="false" customHeight="false" outlineLevel="0" collapsed="false">
      <c r="A5162" s="15" t="s">
        <v>5157</v>
      </c>
      <c r="B5162" s="15"/>
      <c r="C5162" s="15"/>
      <c r="D5162" s="15"/>
      <c r="E5162" s="16" t="n">
        <v>118</v>
      </c>
      <c r="G5162" s="4" t="n">
        <f aca="false">F5162*D5162</f>
        <v>0</v>
      </c>
    </row>
    <row r="5163" customFormat="false" ht="12.75" hidden="false" customHeight="false" outlineLevel="0" collapsed="false">
      <c r="A5163" s="15" t="s">
        <v>5158</v>
      </c>
      <c r="B5163" s="15"/>
      <c r="C5163" s="15"/>
      <c r="D5163" s="15"/>
      <c r="E5163" s="16" t="n">
        <v>6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9</v>
      </c>
      <c r="B5164" s="18" t="s">
        <v>13</v>
      </c>
      <c r="C5164" s="19" t="n">
        <v>9360</v>
      </c>
      <c r="D5164" s="19" t="n">
        <v>5395.17</v>
      </c>
      <c r="E5164" s="20" t="n">
        <v>1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60</v>
      </c>
      <c r="B5165" s="18" t="s">
        <v>13</v>
      </c>
      <c r="C5165" s="19" t="n">
        <v>17600</v>
      </c>
      <c r="D5165" s="19" t="n">
        <v>10141.91</v>
      </c>
      <c r="E5165" s="20" t="n">
        <v>3</v>
      </c>
      <c r="G5165" s="4" t="n">
        <f aca="false">F5165*D5165</f>
        <v>0</v>
      </c>
    </row>
    <row r="5166" customFormat="false" ht="12.75" hidden="false" customHeight="false" outlineLevel="0" collapsed="false">
      <c r="A5166" s="17" t="s">
        <v>5161</v>
      </c>
      <c r="B5166" s="18" t="s">
        <v>13</v>
      </c>
      <c r="C5166" s="19" t="n">
        <v>28030</v>
      </c>
      <c r="D5166" s="19" t="n">
        <v>16153.2</v>
      </c>
      <c r="E5166" s="20" t="n">
        <v>2</v>
      </c>
      <c r="G5166" s="4" t="n">
        <f aca="false">F5166*D5166</f>
        <v>0</v>
      </c>
    </row>
    <row r="5167" customFormat="false" ht="12.75" hidden="false" customHeight="false" outlineLevel="0" collapsed="false">
      <c r="A5167" s="15" t="s">
        <v>5162</v>
      </c>
      <c r="B5167" s="15"/>
      <c r="C5167" s="15"/>
      <c r="D5167" s="15"/>
      <c r="E5167" s="16" t="n">
        <v>8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3</v>
      </c>
      <c r="B5168" s="18" t="s">
        <v>13</v>
      </c>
      <c r="C5168" s="19" t="n">
        <v>9360</v>
      </c>
      <c r="D5168" s="19" t="n">
        <v>5395.17</v>
      </c>
      <c r="E5168" s="20" t="n">
        <v>2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4</v>
      </c>
      <c r="B5169" s="18" t="s">
        <v>13</v>
      </c>
      <c r="C5169" s="19" t="n">
        <v>10110</v>
      </c>
      <c r="D5169" s="19" t="n">
        <v>5826.69</v>
      </c>
      <c r="E5169" s="20" t="n">
        <v>1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5</v>
      </c>
      <c r="B5170" s="18" t="s">
        <v>13</v>
      </c>
      <c r="C5170" s="19" t="n">
        <v>17600</v>
      </c>
      <c r="D5170" s="19" t="n">
        <v>10141.91</v>
      </c>
      <c r="E5170" s="20" t="n">
        <v>3</v>
      </c>
      <c r="G5170" s="4" t="n">
        <f aca="false">F5170*D5170</f>
        <v>0</v>
      </c>
    </row>
    <row r="5171" customFormat="false" ht="12.75" hidden="false" customHeight="false" outlineLevel="0" collapsed="false">
      <c r="A5171" s="17" t="s">
        <v>5166</v>
      </c>
      <c r="B5171" s="18" t="s">
        <v>13</v>
      </c>
      <c r="C5171" s="19" t="n">
        <v>28030</v>
      </c>
      <c r="D5171" s="19" t="n">
        <v>16153.2</v>
      </c>
      <c r="E5171" s="20" t="n">
        <v>2</v>
      </c>
      <c r="G5171" s="4" t="n">
        <f aca="false">F5171*D5171</f>
        <v>0</v>
      </c>
    </row>
    <row r="5172" customFormat="false" ht="12.75" hidden="false" customHeight="false" outlineLevel="0" collapsed="false">
      <c r="A5172" s="15" t="s">
        <v>5167</v>
      </c>
      <c r="B5172" s="15"/>
      <c r="C5172" s="15"/>
      <c r="D5172" s="15"/>
      <c r="E5172" s="16" t="n">
        <v>8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8</v>
      </c>
      <c r="B5173" s="18" t="s">
        <v>13</v>
      </c>
      <c r="C5173" s="19" t="n">
        <v>9360</v>
      </c>
      <c r="D5173" s="19" t="n">
        <v>5395.17</v>
      </c>
      <c r="E5173" s="20" t="n">
        <v>2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9</v>
      </c>
      <c r="B5174" s="18" t="s">
        <v>13</v>
      </c>
      <c r="C5174" s="19" t="n">
        <v>10110</v>
      </c>
      <c r="D5174" s="19" t="n">
        <v>5826.69</v>
      </c>
      <c r="E5174" s="20" t="n">
        <v>1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70</v>
      </c>
      <c r="B5175" s="18" t="s">
        <v>13</v>
      </c>
      <c r="C5175" s="19" t="n">
        <v>17600</v>
      </c>
      <c r="D5175" s="19" t="n">
        <v>10141.91</v>
      </c>
      <c r="E5175" s="20" t="n">
        <v>2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1</v>
      </c>
      <c r="B5176" s="18" t="s">
        <v>13</v>
      </c>
      <c r="C5176" s="19" t="n">
        <v>28030</v>
      </c>
      <c r="D5176" s="19" t="n">
        <v>16153.2</v>
      </c>
      <c r="E5176" s="20" t="n">
        <v>1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2</v>
      </c>
      <c r="B5177" s="18" t="s">
        <v>13</v>
      </c>
      <c r="C5177" s="19" t="n">
        <v>39330</v>
      </c>
      <c r="D5177" s="19" t="n">
        <v>22669.87</v>
      </c>
      <c r="E5177" s="20" t="n">
        <v>2</v>
      </c>
      <c r="G5177" s="4" t="n">
        <f aca="false">F5177*D5177</f>
        <v>0</v>
      </c>
    </row>
    <row r="5178" customFormat="false" ht="12.75" hidden="false" customHeight="false" outlineLevel="0" collapsed="false">
      <c r="A5178" s="15" t="s">
        <v>5173</v>
      </c>
      <c r="B5178" s="15"/>
      <c r="C5178" s="15"/>
      <c r="D5178" s="15"/>
      <c r="E5178" s="16" t="n">
        <v>3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4</v>
      </c>
      <c r="B5179" s="18" t="s">
        <v>13</v>
      </c>
      <c r="C5179" s="19" t="n">
        <v>10110</v>
      </c>
      <c r="D5179" s="19" t="n">
        <v>5826.69</v>
      </c>
      <c r="E5179" s="20" t="n">
        <v>1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5</v>
      </c>
      <c r="B5180" s="18" t="s">
        <v>13</v>
      </c>
      <c r="C5180" s="19" t="n">
        <v>17600</v>
      </c>
      <c r="D5180" s="19" t="n">
        <v>10141.91</v>
      </c>
      <c r="E5180" s="20" t="n">
        <v>2</v>
      </c>
      <c r="G5180" s="4" t="n">
        <f aca="false">F5180*D5180</f>
        <v>0</v>
      </c>
    </row>
    <row r="5181" customFormat="false" ht="12.75" hidden="false" customHeight="false" outlineLevel="0" collapsed="false">
      <c r="A5181" s="15" t="s">
        <v>5176</v>
      </c>
      <c r="B5181" s="15"/>
      <c r="C5181" s="15"/>
      <c r="D5181" s="15"/>
      <c r="E5181" s="16" t="n">
        <v>1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7</v>
      </c>
      <c r="B5182" s="18" t="s">
        <v>13</v>
      </c>
      <c r="C5182" s="19" t="n">
        <v>10110</v>
      </c>
      <c r="D5182" s="19" t="n">
        <v>5826.69</v>
      </c>
      <c r="E5182" s="20" t="n">
        <v>1</v>
      </c>
      <c r="G5182" s="4" t="n">
        <f aca="false">F5182*D5182</f>
        <v>0</v>
      </c>
    </row>
    <row r="5183" customFormat="false" ht="12.75" hidden="false" customHeight="false" outlineLevel="0" collapsed="false">
      <c r="A5183" s="15" t="s">
        <v>5178</v>
      </c>
      <c r="B5183" s="15"/>
      <c r="C5183" s="15"/>
      <c r="D5183" s="15"/>
      <c r="E5183" s="16" t="n">
        <v>4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9</v>
      </c>
      <c r="B5184" s="18" t="s">
        <v>13</v>
      </c>
      <c r="C5184" s="19" t="n">
        <v>17600</v>
      </c>
      <c r="D5184" s="19" t="n">
        <v>10141.91</v>
      </c>
      <c r="E5184" s="20" t="n">
        <v>2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80</v>
      </c>
      <c r="B5185" s="18" t="s">
        <v>13</v>
      </c>
      <c r="C5185" s="19" t="n">
        <v>28030</v>
      </c>
      <c r="D5185" s="19" t="n">
        <v>16153.2</v>
      </c>
      <c r="E5185" s="20" t="n">
        <v>2</v>
      </c>
      <c r="G5185" s="4" t="n">
        <f aca="false">F5185*D5185</f>
        <v>0</v>
      </c>
    </row>
    <row r="5186" customFormat="false" ht="12.75" hidden="false" customHeight="false" outlineLevel="0" collapsed="false">
      <c r="A5186" s="15" t="s">
        <v>5181</v>
      </c>
      <c r="B5186" s="15"/>
      <c r="C5186" s="15"/>
      <c r="D5186" s="15"/>
      <c r="E5186" s="16" t="n">
        <v>3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2</v>
      </c>
      <c r="B5187" s="18" t="s">
        <v>13</v>
      </c>
      <c r="C5187" s="19" t="n">
        <v>10110</v>
      </c>
      <c r="D5187" s="19" t="n">
        <v>5826.69</v>
      </c>
      <c r="E5187" s="20" t="n">
        <v>2</v>
      </c>
      <c r="G5187" s="4" t="n">
        <f aca="false">F5187*D5187</f>
        <v>0</v>
      </c>
    </row>
    <row r="5188" customFormat="false" ht="12.75" hidden="false" customHeight="false" outlineLevel="0" collapsed="false">
      <c r="A5188" s="17" t="s">
        <v>5183</v>
      </c>
      <c r="B5188" s="18" t="s">
        <v>13</v>
      </c>
      <c r="C5188" s="19" t="n">
        <v>17600</v>
      </c>
      <c r="D5188" s="19" t="n">
        <v>10141.91</v>
      </c>
      <c r="E5188" s="20" t="n">
        <v>1</v>
      </c>
      <c r="G5188" s="4" t="n">
        <f aca="false">F5188*D5188</f>
        <v>0</v>
      </c>
    </row>
    <row r="5189" customFormat="false" ht="12.75" hidden="false" customHeight="false" outlineLevel="0" collapsed="false">
      <c r="A5189" s="15" t="s">
        <v>5184</v>
      </c>
      <c r="B5189" s="15"/>
      <c r="C5189" s="15"/>
      <c r="D5189" s="15"/>
      <c r="E5189" s="16" t="n">
        <v>8</v>
      </c>
      <c r="G5189" s="4" t="n">
        <f aca="false">F5189*D5189</f>
        <v>0</v>
      </c>
    </row>
    <row r="5190" customFormat="false" ht="12.75" hidden="false" customHeight="false" outlineLevel="0" collapsed="false">
      <c r="A5190" s="17" t="s">
        <v>5185</v>
      </c>
      <c r="B5190" s="18" t="s">
        <v>13</v>
      </c>
      <c r="C5190" s="19" t="n">
        <v>9360</v>
      </c>
      <c r="D5190" s="19" t="n">
        <v>5395.17</v>
      </c>
      <c r="E5190" s="20" t="n">
        <v>2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6</v>
      </c>
      <c r="B5191" s="18" t="s">
        <v>13</v>
      </c>
      <c r="C5191" s="19" t="n">
        <v>14060</v>
      </c>
      <c r="D5191" s="19" t="n">
        <v>8101.99</v>
      </c>
      <c r="E5191" s="20" t="n">
        <v>2</v>
      </c>
      <c r="G5191" s="4" t="n">
        <f aca="false">F5191*D5191</f>
        <v>0</v>
      </c>
    </row>
    <row r="5192" customFormat="false" ht="12.75" hidden="false" customHeight="false" outlineLevel="0" collapsed="false">
      <c r="A5192" s="17" t="s">
        <v>5187</v>
      </c>
      <c r="B5192" s="18" t="s">
        <v>13</v>
      </c>
      <c r="C5192" s="19" t="n">
        <v>10110</v>
      </c>
      <c r="D5192" s="19" t="n">
        <v>5826.69</v>
      </c>
      <c r="E5192" s="20" t="n">
        <v>1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8</v>
      </c>
      <c r="B5193" s="18" t="s">
        <v>13</v>
      </c>
      <c r="C5193" s="19" t="n">
        <v>39330</v>
      </c>
      <c r="D5193" s="19" t="n">
        <v>22669.87</v>
      </c>
      <c r="E5193" s="20" t="n">
        <v>1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9</v>
      </c>
      <c r="B5194" s="18" t="s">
        <v>13</v>
      </c>
      <c r="C5194" s="19" t="n">
        <v>5620</v>
      </c>
      <c r="D5194" s="19" t="n">
        <v>3238.72</v>
      </c>
      <c r="E5194" s="20" t="n">
        <v>2</v>
      </c>
      <c r="G5194" s="4" t="n">
        <f aca="false">F5194*D5194</f>
        <v>0</v>
      </c>
    </row>
    <row r="5195" customFormat="false" ht="12.75" hidden="false" customHeight="false" outlineLevel="0" collapsed="false">
      <c r="A5195" s="15" t="s">
        <v>5190</v>
      </c>
      <c r="B5195" s="15"/>
      <c r="C5195" s="15"/>
      <c r="D5195" s="15"/>
      <c r="E5195" s="16" t="n">
        <v>5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1</v>
      </c>
      <c r="B5196" s="18" t="s">
        <v>13</v>
      </c>
      <c r="C5196" s="19" t="n">
        <v>10110</v>
      </c>
      <c r="D5196" s="19" t="n">
        <v>5826.69</v>
      </c>
      <c r="E5196" s="20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2</v>
      </c>
      <c r="B5197" s="18" t="s">
        <v>13</v>
      </c>
      <c r="C5197" s="19" t="n">
        <v>17600</v>
      </c>
      <c r="D5197" s="19" t="n">
        <v>10141.91</v>
      </c>
      <c r="E5197" s="20" t="n">
        <v>2</v>
      </c>
      <c r="G5197" s="4" t="n">
        <f aca="false">F5197*D5197</f>
        <v>0</v>
      </c>
    </row>
    <row r="5198" customFormat="false" ht="12.75" hidden="false" customHeight="false" outlineLevel="0" collapsed="false">
      <c r="A5198" s="17" t="s">
        <v>5193</v>
      </c>
      <c r="B5198" s="18" t="s">
        <v>13</v>
      </c>
      <c r="C5198" s="19" t="n">
        <v>28030</v>
      </c>
      <c r="D5198" s="19" t="n">
        <v>16153.2</v>
      </c>
      <c r="E5198" s="20" t="n">
        <v>2</v>
      </c>
      <c r="G5198" s="4" t="n">
        <f aca="false">F5198*D5198</f>
        <v>0</v>
      </c>
    </row>
    <row r="5199" customFormat="false" ht="12.75" hidden="false" customHeight="false" outlineLevel="0" collapsed="false">
      <c r="A5199" s="15" t="s">
        <v>5194</v>
      </c>
      <c r="B5199" s="15"/>
      <c r="C5199" s="15"/>
      <c r="D5199" s="15"/>
      <c r="E5199" s="16" t="n">
        <v>8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5</v>
      </c>
      <c r="B5200" s="18" t="s">
        <v>13</v>
      </c>
      <c r="C5200" s="19" t="n">
        <v>9360</v>
      </c>
      <c r="D5200" s="19" t="n">
        <v>5395.17</v>
      </c>
      <c r="E5200" s="20" t="n">
        <v>1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6</v>
      </c>
      <c r="B5201" s="18" t="s">
        <v>13</v>
      </c>
      <c r="C5201" s="19" t="n">
        <v>10110</v>
      </c>
      <c r="D5201" s="19" t="n">
        <v>5826.69</v>
      </c>
      <c r="E5201" s="20" t="n">
        <v>2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7</v>
      </c>
      <c r="B5202" s="18" t="s">
        <v>13</v>
      </c>
      <c r="C5202" s="19" t="n">
        <v>17600</v>
      </c>
      <c r="D5202" s="19" t="n">
        <v>10141.91</v>
      </c>
      <c r="E5202" s="20" t="n">
        <v>4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8</v>
      </c>
      <c r="B5203" s="18" t="s">
        <v>13</v>
      </c>
      <c r="C5203" s="19" t="n">
        <v>28030</v>
      </c>
      <c r="D5203" s="19" t="n">
        <v>16153.2</v>
      </c>
      <c r="E5203" s="20" t="n">
        <v>1</v>
      </c>
      <c r="G5203" s="4" t="n">
        <f aca="false">F5203*D5203</f>
        <v>0</v>
      </c>
    </row>
    <row r="5204" customFormat="false" ht="12.75" hidden="false" customHeight="false" outlineLevel="0" collapsed="false">
      <c r="A5204" s="15" t="s">
        <v>5199</v>
      </c>
      <c r="B5204" s="15"/>
      <c r="C5204" s="15"/>
      <c r="D5204" s="15"/>
      <c r="E5204" s="16" t="n">
        <v>8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200</v>
      </c>
      <c r="B5205" s="18" t="s">
        <v>13</v>
      </c>
      <c r="C5205" s="19" t="n">
        <v>9360</v>
      </c>
      <c r="D5205" s="19" t="n">
        <v>5395.17</v>
      </c>
      <c r="E5205" s="20" t="n">
        <v>2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1</v>
      </c>
      <c r="B5206" s="18" t="s">
        <v>13</v>
      </c>
      <c r="C5206" s="19" t="n">
        <v>10110</v>
      </c>
      <c r="D5206" s="19" t="n">
        <v>5826.69</v>
      </c>
      <c r="E5206" s="20" t="n">
        <v>2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2</v>
      </c>
      <c r="B5207" s="18" t="s">
        <v>13</v>
      </c>
      <c r="C5207" s="19" t="n">
        <v>17600</v>
      </c>
      <c r="D5207" s="19" t="n">
        <v>10141.91</v>
      </c>
      <c r="E5207" s="20" t="n">
        <v>3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3</v>
      </c>
      <c r="B5208" s="18" t="s">
        <v>13</v>
      </c>
      <c r="C5208" s="19" t="n">
        <v>28030</v>
      </c>
      <c r="D5208" s="19" t="n">
        <v>16153.2</v>
      </c>
      <c r="E5208" s="20" t="n">
        <v>1</v>
      </c>
      <c r="G5208" s="4" t="n">
        <f aca="false">F5208*D5208</f>
        <v>0</v>
      </c>
    </row>
    <row r="5209" customFormat="false" ht="12.75" hidden="false" customHeight="false" outlineLevel="0" collapsed="false">
      <c r="A5209" s="15" t="s">
        <v>5204</v>
      </c>
      <c r="B5209" s="15"/>
      <c r="C5209" s="15"/>
      <c r="D5209" s="15"/>
      <c r="E5209" s="16" t="n">
        <v>8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5</v>
      </c>
      <c r="B5210" s="18" t="s">
        <v>13</v>
      </c>
      <c r="C5210" s="19" t="n">
        <v>9360</v>
      </c>
      <c r="D5210" s="19" t="n">
        <v>5395.17</v>
      </c>
      <c r="E5210" s="20" t="n">
        <v>1</v>
      </c>
      <c r="G5210" s="4" t="n">
        <f aca="false">F5210*D5210</f>
        <v>0</v>
      </c>
    </row>
    <row r="5211" customFormat="false" ht="12.75" hidden="false" customHeight="false" outlineLevel="0" collapsed="false">
      <c r="A5211" s="17" t="s">
        <v>5206</v>
      </c>
      <c r="B5211" s="18" t="s">
        <v>13</v>
      </c>
      <c r="C5211" s="19" t="n">
        <v>10110</v>
      </c>
      <c r="D5211" s="19" t="n">
        <v>5826.69</v>
      </c>
      <c r="E5211" s="20" t="n">
        <v>2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7</v>
      </c>
      <c r="B5212" s="18" t="s">
        <v>13</v>
      </c>
      <c r="C5212" s="19" t="n">
        <v>17600</v>
      </c>
      <c r="D5212" s="19" t="n">
        <v>10141.91</v>
      </c>
      <c r="E5212" s="20" t="n">
        <v>1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8</v>
      </c>
      <c r="B5213" s="18" t="s">
        <v>13</v>
      </c>
      <c r="C5213" s="19" t="n">
        <v>28030</v>
      </c>
      <c r="D5213" s="19" t="n">
        <v>16153.2</v>
      </c>
      <c r="E5213" s="20" t="n">
        <v>1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9</v>
      </c>
      <c r="B5214" s="18" t="s">
        <v>13</v>
      </c>
      <c r="C5214" s="19" t="n">
        <v>5620</v>
      </c>
      <c r="D5214" s="19" t="n">
        <v>3238.72</v>
      </c>
      <c r="E5214" s="20" t="n">
        <v>3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10</v>
      </c>
      <c r="B5215" s="15"/>
      <c r="C5215" s="15"/>
      <c r="D5215" s="15"/>
      <c r="E5215" s="16" t="n">
        <v>5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1</v>
      </c>
      <c r="B5216" s="18" t="s">
        <v>13</v>
      </c>
      <c r="C5216" s="19" t="n">
        <v>9360</v>
      </c>
      <c r="D5216" s="19" t="n">
        <v>5395.17</v>
      </c>
      <c r="E5216" s="20" t="n">
        <v>1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2</v>
      </c>
      <c r="B5217" s="18" t="s">
        <v>13</v>
      </c>
      <c r="C5217" s="19" t="n">
        <v>17600</v>
      </c>
      <c r="D5217" s="19" t="n">
        <v>10141.91</v>
      </c>
      <c r="E5217" s="20" t="n">
        <v>1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3</v>
      </c>
      <c r="B5218" s="18" t="s">
        <v>13</v>
      </c>
      <c r="C5218" s="19" t="n">
        <v>28030</v>
      </c>
      <c r="D5218" s="19" t="n">
        <v>16153.2</v>
      </c>
      <c r="E5218" s="20" t="n">
        <v>3</v>
      </c>
      <c r="G5218" s="4" t="n">
        <f aca="false">F5218*D5218</f>
        <v>0</v>
      </c>
    </row>
    <row r="5219" customFormat="false" ht="12.75" hidden="false" customHeight="false" outlineLevel="0" collapsed="false">
      <c r="A5219" s="15" t="s">
        <v>5214</v>
      </c>
      <c r="B5219" s="15"/>
      <c r="C5219" s="15"/>
      <c r="D5219" s="15"/>
      <c r="E5219" s="16" t="n">
        <v>8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5</v>
      </c>
      <c r="B5220" s="18" t="s">
        <v>13</v>
      </c>
      <c r="C5220" s="19" t="n">
        <v>9360</v>
      </c>
      <c r="D5220" s="19" t="n">
        <v>5395.17</v>
      </c>
      <c r="E5220" s="20" t="n">
        <v>3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6</v>
      </c>
      <c r="B5221" s="18" t="s">
        <v>13</v>
      </c>
      <c r="C5221" s="19" t="n">
        <v>17600</v>
      </c>
      <c r="D5221" s="19" t="n">
        <v>10141.91</v>
      </c>
      <c r="E5221" s="20" t="n">
        <v>3</v>
      </c>
      <c r="G5221" s="4" t="n">
        <f aca="false">F5221*D5221</f>
        <v>0</v>
      </c>
    </row>
    <row r="5222" customFormat="false" ht="12.75" hidden="false" customHeight="false" outlineLevel="0" collapsed="false">
      <c r="A5222" s="17" t="s">
        <v>5217</v>
      </c>
      <c r="B5222" s="18" t="s">
        <v>13</v>
      </c>
      <c r="C5222" s="19" t="n">
        <v>28030</v>
      </c>
      <c r="D5222" s="19" t="n">
        <v>16153.2</v>
      </c>
      <c r="E5222" s="20" t="n">
        <v>2</v>
      </c>
      <c r="G5222" s="4" t="n">
        <f aca="false">F5222*D5222</f>
        <v>0</v>
      </c>
    </row>
    <row r="5223" customFormat="false" ht="12.75" hidden="false" customHeight="false" outlineLevel="0" collapsed="false">
      <c r="A5223" s="15" t="s">
        <v>5218</v>
      </c>
      <c r="B5223" s="15"/>
      <c r="C5223" s="15"/>
      <c r="D5223" s="15"/>
      <c r="E5223" s="16" t="n">
        <v>8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9</v>
      </c>
      <c r="B5224" s="18" t="s">
        <v>13</v>
      </c>
      <c r="C5224" s="19" t="n">
        <v>9360</v>
      </c>
      <c r="D5224" s="19" t="n">
        <v>5395.17</v>
      </c>
      <c r="E5224" s="20" t="n">
        <v>1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20</v>
      </c>
      <c r="B5225" s="18" t="s">
        <v>13</v>
      </c>
      <c r="C5225" s="19" t="n">
        <v>10110</v>
      </c>
      <c r="D5225" s="19" t="n">
        <v>5826.69</v>
      </c>
      <c r="E5225" s="20" t="n">
        <v>2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1</v>
      </c>
      <c r="B5226" s="18" t="s">
        <v>13</v>
      </c>
      <c r="C5226" s="19" t="n">
        <v>17600</v>
      </c>
      <c r="D5226" s="19" t="n">
        <v>10141.91</v>
      </c>
      <c r="E5226" s="20" t="n">
        <v>2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2</v>
      </c>
      <c r="B5227" s="18" t="s">
        <v>13</v>
      </c>
      <c r="C5227" s="19" t="n">
        <v>28030</v>
      </c>
      <c r="D5227" s="19" t="n">
        <v>16153.2</v>
      </c>
      <c r="E5227" s="20" t="n">
        <v>3</v>
      </c>
      <c r="G5227" s="4" t="n">
        <f aca="false">F5227*D5227</f>
        <v>0</v>
      </c>
    </row>
    <row r="5228" customFormat="false" ht="12.75" hidden="false" customHeight="false" outlineLevel="0" collapsed="false">
      <c r="A5228" s="15" t="s">
        <v>5223</v>
      </c>
      <c r="B5228" s="15"/>
      <c r="C5228" s="15"/>
      <c r="D5228" s="15"/>
      <c r="E5228" s="16" t="n">
        <v>7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4</v>
      </c>
      <c r="B5229" s="18" t="s">
        <v>13</v>
      </c>
      <c r="C5229" s="19" t="n">
        <v>9360</v>
      </c>
      <c r="D5229" s="19" t="n">
        <v>5395.17</v>
      </c>
      <c r="E5229" s="20" t="n">
        <v>1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5</v>
      </c>
      <c r="B5230" s="18" t="s">
        <v>13</v>
      </c>
      <c r="C5230" s="19" t="n">
        <v>10110</v>
      </c>
      <c r="D5230" s="19" t="n">
        <v>5826.69</v>
      </c>
      <c r="E5230" s="20" t="n">
        <v>1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6</v>
      </c>
      <c r="B5231" s="18" t="s">
        <v>13</v>
      </c>
      <c r="C5231" s="19" t="n">
        <v>17600</v>
      </c>
      <c r="D5231" s="19" t="n">
        <v>10141.91</v>
      </c>
      <c r="E5231" s="20" t="n">
        <v>2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7</v>
      </c>
      <c r="B5232" s="18" t="s">
        <v>13</v>
      </c>
      <c r="C5232" s="19" t="n">
        <v>28030</v>
      </c>
      <c r="D5232" s="19" t="n">
        <v>16153.2</v>
      </c>
      <c r="E5232" s="20" t="n">
        <v>1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8</v>
      </c>
      <c r="B5233" s="18" t="s">
        <v>13</v>
      </c>
      <c r="C5233" s="19" t="n">
        <v>5620</v>
      </c>
      <c r="D5233" s="19" t="n">
        <v>3238.72</v>
      </c>
      <c r="E5233" s="20" t="n">
        <v>2</v>
      </c>
      <c r="G5233" s="4" t="n">
        <f aca="false">F5233*D5233</f>
        <v>0</v>
      </c>
    </row>
    <row r="5234" customFormat="false" ht="12.75" hidden="false" customHeight="false" outlineLevel="0" collapsed="false">
      <c r="A5234" s="15" t="s">
        <v>5229</v>
      </c>
      <c r="B5234" s="15"/>
      <c r="C5234" s="15"/>
      <c r="D5234" s="15"/>
      <c r="E5234" s="16" t="n">
        <v>9</v>
      </c>
      <c r="G5234" s="4" t="n">
        <f aca="false">F5234*D5234</f>
        <v>0</v>
      </c>
    </row>
    <row r="5235" customFormat="false" ht="12.75" hidden="false" customHeight="false" outlineLevel="0" collapsed="false">
      <c r="A5235" s="17" t="s">
        <v>5230</v>
      </c>
      <c r="B5235" s="18" t="s">
        <v>13</v>
      </c>
      <c r="C5235" s="19" t="n">
        <v>9360</v>
      </c>
      <c r="D5235" s="19" t="n">
        <v>5395.17</v>
      </c>
      <c r="E5235" s="20" t="n">
        <v>2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1</v>
      </c>
      <c r="B5236" s="18" t="s">
        <v>13</v>
      </c>
      <c r="C5236" s="19" t="n">
        <v>10110</v>
      </c>
      <c r="D5236" s="19" t="n">
        <v>5826.69</v>
      </c>
      <c r="E5236" s="20" t="n">
        <v>1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2</v>
      </c>
      <c r="B5237" s="18" t="s">
        <v>13</v>
      </c>
      <c r="C5237" s="19" t="n">
        <v>17600</v>
      </c>
      <c r="D5237" s="19" t="n">
        <v>10141.91</v>
      </c>
      <c r="E5237" s="20" t="n">
        <v>3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3</v>
      </c>
      <c r="B5238" s="18" t="s">
        <v>13</v>
      </c>
      <c r="C5238" s="19" t="n">
        <v>28030</v>
      </c>
      <c r="D5238" s="19" t="n">
        <v>16153.2</v>
      </c>
      <c r="E5238" s="20" t="n">
        <v>3</v>
      </c>
      <c r="G5238" s="4" t="n">
        <f aca="false">F5238*D5238</f>
        <v>0</v>
      </c>
    </row>
    <row r="5239" customFormat="false" ht="12.75" hidden="false" customHeight="false" outlineLevel="0" collapsed="false">
      <c r="A5239" s="15" t="s">
        <v>5234</v>
      </c>
      <c r="B5239" s="15"/>
      <c r="C5239" s="15"/>
      <c r="D5239" s="15"/>
      <c r="E5239" s="16" t="n">
        <v>4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5</v>
      </c>
      <c r="B5240" s="18" t="s">
        <v>13</v>
      </c>
      <c r="C5240" s="19" t="n">
        <v>10110</v>
      </c>
      <c r="D5240" s="19" t="n">
        <v>5826.69</v>
      </c>
      <c r="E5240" s="20" t="n">
        <v>2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6</v>
      </c>
      <c r="B5241" s="18" t="s">
        <v>13</v>
      </c>
      <c r="C5241" s="19" t="n">
        <v>17600</v>
      </c>
      <c r="D5241" s="19" t="n">
        <v>10141.91</v>
      </c>
      <c r="E5241" s="20" t="n">
        <v>1</v>
      </c>
      <c r="G5241" s="4" t="n">
        <f aca="false">F5241*D5241</f>
        <v>0</v>
      </c>
    </row>
    <row r="5242" customFormat="false" ht="12.75" hidden="false" customHeight="false" outlineLevel="0" collapsed="false">
      <c r="A5242" s="17" t="s">
        <v>5237</v>
      </c>
      <c r="B5242" s="18" t="s">
        <v>13</v>
      </c>
      <c r="C5242" s="19" t="n">
        <v>28030</v>
      </c>
      <c r="D5242" s="19" t="n">
        <v>16153.2</v>
      </c>
      <c r="E5242" s="20" t="n">
        <v>1</v>
      </c>
      <c r="G5242" s="4" t="n">
        <f aca="false">F5242*D5242</f>
        <v>0</v>
      </c>
    </row>
    <row r="5243" customFormat="false" ht="12.75" hidden="false" customHeight="false" outlineLevel="0" collapsed="false">
      <c r="A5243" s="15" t="s">
        <v>5238</v>
      </c>
      <c r="B5243" s="15"/>
      <c r="C5243" s="15"/>
      <c r="D5243" s="15"/>
      <c r="E5243" s="16" t="n">
        <v>7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9</v>
      </c>
      <c r="B5244" s="18" t="s">
        <v>13</v>
      </c>
      <c r="C5244" s="19" t="n">
        <v>9360</v>
      </c>
      <c r="D5244" s="19" t="n">
        <v>5395.17</v>
      </c>
      <c r="E5244" s="20" t="n">
        <v>2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40</v>
      </c>
      <c r="B5245" s="18" t="s">
        <v>13</v>
      </c>
      <c r="C5245" s="19" t="n">
        <v>10110</v>
      </c>
      <c r="D5245" s="19" t="n">
        <v>5826.69</v>
      </c>
      <c r="E5245" s="20" t="n">
        <v>1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1</v>
      </c>
      <c r="B5246" s="18" t="s">
        <v>13</v>
      </c>
      <c r="C5246" s="19" t="n">
        <v>17600</v>
      </c>
      <c r="D5246" s="19" t="n">
        <v>10141.91</v>
      </c>
      <c r="E5246" s="20" t="n">
        <v>2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2</v>
      </c>
      <c r="B5247" s="18" t="s">
        <v>13</v>
      </c>
      <c r="C5247" s="19" t="n">
        <v>28030</v>
      </c>
      <c r="D5247" s="19" t="n">
        <v>16153.2</v>
      </c>
      <c r="E5247" s="20" t="n">
        <v>2</v>
      </c>
      <c r="G5247" s="4" t="n">
        <f aca="false">F5247*D5247</f>
        <v>0</v>
      </c>
    </row>
    <row r="5248" customFormat="false" ht="12.75" hidden="false" customHeight="false" outlineLevel="0" collapsed="false">
      <c r="A5248" s="15" t="s">
        <v>5243</v>
      </c>
      <c r="B5248" s="15"/>
      <c r="C5248" s="15"/>
      <c r="D5248" s="15"/>
      <c r="E5248" s="16" t="n">
        <v>200</v>
      </c>
      <c r="G5248" s="4" t="n">
        <f aca="false">F5248*D5248</f>
        <v>0</v>
      </c>
    </row>
    <row r="5249" customFormat="false" ht="12.75" hidden="false" customHeight="false" outlineLevel="0" collapsed="false">
      <c r="A5249" s="15" t="s">
        <v>5244</v>
      </c>
      <c r="B5249" s="15"/>
      <c r="C5249" s="15"/>
      <c r="D5249" s="15"/>
      <c r="E5249" s="16" t="n">
        <v>1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5</v>
      </c>
      <c r="B5250" s="18" t="s">
        <v>13</v>
      </c>
      <c r="C5250" s="19" t="n">
        <v>6460</v>
      </c>
      <c r="D5250" s="19" t="n">
        <v>3724.47</v>
      </c>
      <c r="E5250" s="20" t="n">
        <v>1</v>
      </c>
      <c r="G5250" s="4" t="n">
        <f aca="false">F5250*D5250</f>
        <v>0</v>
      </c>
    </row>
    <row r="5251" customFormat="false" ht="12.75" hidden="false" customHeight="false" outlineLevel="0" collapsed="false">
      <c r="A5251" s="15" t="s">
        <v>5246</v>
      </c>
      <c r="B5251" s="15"/>
      <c r="C5251" s="15"/>
      <c r="D5251" s="15"/>
      <c r="E5251" s="16" t="n">
        <v>13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7</v>
      </c>
      <c r="B5252" s="18" t="s">
        <v>13</v>
      </c>
      <c r="C5252" s="19" t="n">
        <v>6460</v>
      </c>
      <c r="D5252" s="19" t="n">
        <v>3724.47</v>
      </c>
      <c r="E5252" s="20" t="n">
        <v>4</v>
      </c>
      <c r="G5252" s="4" t="n">
        <f aca="false">F5252*D5252</f>
        <v>0</v>
      </c>
    </row>
    <row r="5253" customFormat="false" ht="12.75" hidden="false" customHeight="false" outlineLevel="0" collapsed="false">
      <c r="A5253" s="17" t="s">
        <v>5248</v>
      </c>
      <c r="B5253" s="18" t="s">
        <v>13</v>
      </c>
      <c r="C5253" s="19" t="n">
        <v>12370</v>
      </c>
      <c r="D5253" s="19" t="n">
        <v>7137.41</v>
      </c>
      <c r="E5253" s="20" t="n">
        <v>4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9</v>
      </c>
      <c r="B5254" s="18" t="s">
        <v>13</v>
      </c>
      <c r="C5254" s="19" t="n">
        <v>17430</v>
      </c>
      <c r="D5254" s="19" t="n">
        <v>10057.68</v>
      </c>
      <c r="E5254" s="20" t="n">
        <v>5</v>
      </c>
      <c r="G5254" s="4" t="n">
        <f aca="false">F5254*D5254</f>
        <v>0</v>
      </c>
    </row>
    <row r="5255" customFormat="false" ht="12.75" hidden="false" customHeight="false" outlineLevel="0" collapsed="false">
      <c r="A5255" s="15" t="s">
        <v>5250</v>
      </c>
      <c r="B5255" s="15"/>
      <c r="C5255" s="15"/>
      <c r="D5255" s="15"/>
      <c r="E5255" s="16" t="n">
        <v>6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1</v>
      </c>
      <c r="B5256" s="18" t="s">
        <v>13</v>
      </c>
      <c r="C5256" s="19" t="n">
        <v>6460</v>
      </c>
      <c r="D5256" s="19" t="n">
        <v>3724.47</v>
      </c>
      <c r="E5256" s="20" t="n">
        <v>5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2</v>
      </c>
      <c r="B5257" s="18" t="s">
        <v>13</v>
      </c>
      <c r="C5257" s="19" t="n">
        <v>25820</v>
      </c>
      <c r="D5257" s="19" t="n">
        <v>14895.56</v>
      </c>
      <c r="E5257" s="20" t="n">
        <v>1</v>
      </c>
      <c r="G5257" s="4" t="n">
        <f aca="false">F5257*D5257</f>
        <v>0</v>
      </c>
    </row>
    <row r="5258" customFormat="false" ht="12.75" hidden="false" customHeight="false" outlineLevel="0" collapsed="false">
      <c r="A5258" s="15" t="s">
        <v>5253</v>
      </c>
      <c r="B5258" s="15"/>
      <c r="C5258" s="15"/>
      <c r="D5258" s="15"/>
      <c r="E5258" s="16" t="n">
        <v>17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4</v>
      </c>
      <c r="B5259" s="18" t="s">
        <v>13</v>
      </c>
      <c r="C5259" s="19" t="n">
        <v>6460</v>
      </c>
      <c r="D5259" s="19" t="n">
        <v>3724.47</v>
      </c>
      <c r="E5259" s="20" t="n">
        <v>3</v>
      </c>
      <c r="G5259" s="4" t="n">
        <f aca="false">F5259*D5259</f>
        <v>0</v>
      </c>
    </row>
    <row r="5260" customFormat="false" ht="12.75" hidden="false" customHeight="false" outlineLevel="0" collapsed="false">
      <c r="A5260" s="17" t="s">
        <v>5255</v>
      </c>
      <c r="B5260" s="18" t="s">
        <v>13</v>
      </c>
      <c r="C5260" s="19" t="n">
        <v>12370</v>
      </c>
      <c r="D5260" s="19" t="n">
        <v>7137.41</v>
      </c>
      <c r="E5260" s="20" t="n">
        <v>9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6</v>
      </c>
      <c r="B5261" s="18" t="s">
        <v>13</v>
      </c>
      <c r="C5261" s="19" t="n">
        <v>17480</v>
      </c>
      <c r="D5261" s="19" t="n">
        <v>10085.37</v>
      </c>
      <c r="E5261" s="20" t="n">
        <v>1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7</v>
      </c>
      <c r="B5262" s="18" t="s">
        <v>13</v>
      </c>
      <c r="C5262" s="19" t="n">
        <v>2090</v>
      </c>
      <c r="D5262" s="19" t="n">
        <v>1205.73</v>
      </c>
      <c r="E5262" s="20" t="n">
        <v>4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8</v>
      </c>
      <c r="B5263" s="15"/>
      <c r="C5263" s="15"/>
      <c r="D5263" s="15"/>
      <c r="E5263" s="16" t="n">
        <v>18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9</v>
      </c>
      <c r="B5264" s="18" t="s">
        <v>13</v>
      </c>
      <c r="C5264" s="19" t="n">
        <v>6460</v>
      </c>
      <c r="D5264" s="19" t="n">
        <v>3724.47</v>
      </c>
      <c r="E5264" s="20" t="n">
        <v>2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60</v>
      </c>
      <c r="B5265" s="18" t="s">
        <v>13</v>
      </c>
      <c r="C5265" s="19" t="n">
        <v>12370</v>
      </c>
      <c r="D5265" s="19" t="n">
        <v>7137.41</v>
      </c>
      <c r="E5265" s="20" t="n">
        <v>11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1</v>
      </c>
      <c r="B5266" s="18" t="s">
        <v>13</v>
      </c>
      <c r="C5266" s="19" t="n">
        <v>2090</v>
      </c>
      <c r="D5266" s="19" t="n">
        <v>1205.73</v>
      </c>
      <c r="E5266" s="20" t="n">
        <v>5</v>
      </c>
      <c r="G5266" s="4" t="n">
        <f aca="false">F5266*D5266</f>
        <v>0</v>
      </c>
    </row>
    <row r="5267" customFormat="false" ht="12.75" hidden="false" customHeight="false" outlineLevel="0" collapsed="false">
      <c r="A5267" s="15" t="s">
        <v>5262</v>
      </c>
      <c r="B5267" s="15"/>
      <c r="C5267" s="15"/>
      <c r="D5267" s="15"/>
      <c r="E5267" s="16" t="n">
        <v>3</v>
      </c>
      <c r="G5267" s="4" t="n">
        <f aca="false">F5267*D5267</f>
        <v>0</v>
      </c>
    </row>
    <row r="5268" customFormat="false" ht="12.75" hidden="false" customHeight="false" outlineLevel="0" collapsed="false">
      <c r="A5268" s="17" t="s">
        <v>5263</v>
      </c>
      <c r="B5268" s="18" t="s">
        <v>13</v>
      </c>
      <c r="C5268" s="19" t="n">
        <v>6460</v>
      </c>
      <c r="D5268" s="19" t="n">
        <v>3724.47</v>
      </c>
      <c r="E5268" s="20" t="n">
        <v>1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4</v>
      </c>
      <c r="B5269" s="18" t="s">
        <v>13</v>
      </c>
      <c r="C5269" s="19" t="n">
        <v>17430</v>
      </c>
      <c r="D5269" s="19" t="n">
        <v>10057.68</v>
      </c>
      <c r="E5269" s="20" t="n">
        <v>2</v>
      </c>
      <c r="G5269" s="4" t="n">
        <f aca="false">F5269*D5269</f>
        <v>0</v>
      </c>
    </row>
    <row r="5270" customFormat="false" ht="12.75" hidden="false" customHeight="false" outlineLevel="0" collapsed="false">
      <c r="A5270" s="15" t="s">
        <v>5265</v>
      </c>
      <c r="B5270" s="15"/>
      <c r="C5270" s="15"/>
      <c r="D5270" s="15"/>
      <c r="E5270" s="16" t="n">
        <v>15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6</v>
      </c>
      <c r="B5271" s="18" t="s">
        <v>13</v>
      </c>
      <c r="C5271" s="19" t="n">
        <v>6460</v>
      </c>
      <c r="D5271" s="19" t="n">
        <v>3724.47</v>
      </c>
      <c r="E5271" s="20" t="n">
        <v>4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7</v>
      </c>
      <c r="B5272" s="18" t="s">
        <v>13</v>
      </c>
      <c r="C5272" s="19" t="n">
        <v>12370</v>
      </c>
      <c r="D5272" s="19" t="n">
        <v>7137.41</v>
      </c>
      <c r="E5272" s="20" t="n">
        <v>8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8</v>
      </c>
      <c r="B5273" s="18" t="s">
        <v>13</v>
      </c>
      <c r="C5273" s="19" t="n">
        <v>17430</v>
      </c>
      <c r="D5273" s="19" t="n">
        <v>10057.68</v>
      </c>
      <c r="E5273" s="20" t="n">
        <v>1</v>
      </c>
      <c r="G5273" s="4" t="n">
        <f aca="false">F5273*D5273</f>
        <v>0</v>
      </c>
    </row>
    <row r="5274" customFormat="false" ht="12.75" hidden="false" customHeight="false" outlineLevel="0" collapsed="false">
      <c r="A5274" s="17" t="s">
        <v>5269</v>
      </c>
      <c r="B5274" s="18" t="s">
        <v>13</v>
      </c>
      <c r="C5274" s="19" t="n">
        <v>25820</v>
      </c>
      <c r="D5274" s="19" t="n">
        <v>14895.56</v>
      </c>
      <c r="E5274" s="20" t="n">
        <v>2</v>
      </c>
      <c r="G5274" s="4" t="n">
        <f aca="false">F5274*D5274</f>
        <v>0</v>
      </c>
    </row>
    <row r="5275" customFormat="false" ht="12.75" hidden="false" customHeight="false" outlineLevel="0" collapsed="false">
      <c r="A5275" s="15" t="s">
        <v>5270</v>
      </c>
      <c r="B5275" s="15"/>
      <c r="C5275" s="15"/>
      <c r="D5275" s="15"/>
      <c r="E5275" s="16" t="n">
        <v>12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1</v>
      </c>
      <c r="B5276" s="18" t="s">
        <v>13</v>
      </c>
      <c r="C5276" s="19" t="n">
        <v>6460</v>
      </c>
      <c r="D5276" s="19" t="n">
        <v>3724.47</v>
      </c>
      <c r="E5276" s="20" t="n">
        <v>3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2</v>
      </c>
      <c r="B5277" s="18" t="s">
        <v>13</v>
      </c>
      <c r="C5277" s="19" t="n">
        <v>12370</v>
      </c>
      <c r="D5277" s="19" t="n">
        <v>7137.41</v>
      </c>
      <c r="E5277" s="20" t="n">
        <v>4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3</v>
      </c>
      <c r="B5278" s="18" t="s">
        <v>13</v>
      </c>
      <c r="C5278" s="19" t="n">
        <v>17430</v>
      </c>
      <c r="D5278" s="19" t="n">
        <v>10057.68</v>
      </c>
      <c r="E5278" s="20" t="n">
        <v>5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4</v>
      </c>
      <c r="B5279" s="15"/>
      <c r="C5279" s="15"/>
      <c r="D5279" s="15"/>
      <c r="E5279" s="16" t="n">
        <v>2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5</v>
      </c>
      <c r="B5280" s="18" t="s">
        <v>13</v>
      </c>
      <c r="C5280" s="19" t="n">
        <v>17430</v>
      </c>
      <c r="D5280" s="19" t="n">
        <v>10085.37</v>
      </c>
      <c r="E5280" s="20" t="n">
        <v>1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6</v>
      </c>
      <c r="B5281" s="18" t="s">
        <v>13</v>
      </c>
      <c r="C5281" s="19" t="n">
        <v>25720</v>
      </c>
      <c r="D5281" s="19" t="n">
        <v>14840.18</v>
      </c>
      <c r="E5281" s="20" t="n">
        <v>1</v>
      </c>
      <c r="G5281" s="4" t="n">
        <f aca="false">F5281*D5281</f>
        <v>0</v>
      </c>
    </row>
    <row r="5282" customFormat="false" ht="12.75" hidden="false" customHeight="false" outlineLevel="0" collapsed="false">
      <c r="A5282" s="15" t="s">
        <v>5277</v>
      </c>
      <c r="B5282" s="15"/>
      <c r="C5282" s="15"/>
      <c r="D5282" s="15"/>
      <c r="E5282" s="16" t="n">
        <v>4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8</v>
      </c>
      <c r="B5283" s="18" t="s">
        <v>13</v>
      </c>
      <c r="C5283" s="19" t="n">
        <v>12370</v>
      </c>
      <c r="D5283" s="19" t="n">
        <v>7137.41</v>
      </c>
      <c r="E5283" s="20" t="n">
        <v>3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9</v>
      </c>
      <c r="B5284" s="18" t="s">
        <v>13</v>
      </c>
      <c r="C5284" s="19" t="n">
        <v>17430</v>
      </c>
      <c r="D5284" s="19" t="n">
        <v>10057.68</v>
      </c>
      <c r="E5284" s="20" t="n">
        <v>1</v>
      </c>
      <c r="G5284" s="4" t="n">
        <f aca="false">F5284*D5284</f>
        <v>0</v>
      </c>
    </row>
    <row r="5285" customFormat="false" ht="12.75" hidden="false" customHeight="false" outlineLevel="0" collapsed="false">
      <c r="A5285" s="15" t="s">
        <v>5280</v>
      </c>
      <c r="B5285" s="15"/>
      <c r="C5285" s="15"/>
      <c r="D5285" s="15"/>
      <c r="E5285" s="16" t="n">
        <v>8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1</v>
      </c>
      <c r="B5286" s="18" t="s">
        <v>13</v>
      </c>
      <c r="C5286" s="19" t="n">
        <v>6460</v>
      </c>
      <c r="D5286" s="19" t="n">
        <v>3724.47</v>
      </c>
      <c r="E5286" s="20" t="n">
        <v>2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2</v>
      </c>
      <c r="B5287" s="18" t="s">
        <v>13</v>
      </c>
      <c r="C5287" s="19" t="n">
        <v>12370</v>
      </c>
      <c r="D5287" s="19" t="n">
        <v>7137.41</v>
      </c>
      <c r="E5287" s="20" t="n">
        <v>2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3</v>
      </c>
      <c r="B5288" s="18" t="s">
        <v>13</v>
      </c>
      <c r="C5288" s="19" t="n">
        <v>17430</v>
      </c>
      <c r="D5288" s="19" t="n">
        <v>10057.68</v>
      </c>
      <c r="E5288" s="20" t="n">
        <v>2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4</v>
      </c>
      <c r="B5289" s="18" t="s">
        <v>13</v>
      </c>
      <c r="C5289" s="19" t="n">
        <v>3800</v>
      </c>
      <c r="D5289" s="19" t="n">
        <v>2191.07</v>
      </c>
      <c r="E5289" s="20" t="n">
        <v>2</v>
      </c>
      <c r="G5289" s="4" t="n">
        <f aca="false">F5289*D5289</f>
        <v>0</v>
      </c>
    </row>
    <row r="5290" customFormat="false" ht="12.75" hidden="false" customHeight="false" outlineLevel="0" collapsed="false">
      <c r="A5290" s="15" t="s">
        <v>5285</v>
      </c>
      <c r="B5290" s="15"/>
      <c r="C5290" s="15"/>
      <c r="D5290" s="15"/>
      <c r="E5290" s="16" t="n">
        <v>3</v>
      </c>
      <c r="G5290" s="4" t="n">
        <f aca="false">F5290*D5290</f>
        <v>0</v>
      </c>
    </row>
    <row r="5291" customFormat="false" ht="12.75" hidden="false" customHeight="false" outlineLevel="0" collapsed="false">
      <c r="A5291" s="17" t="s">
        <v>5286</v>
      </c>
      <c r="B5291" s="18" t="s">
        <v>13</v>
      </c>
      <c r="C5291" s="19" t="n">
        <v>6460</v>
      </c>
      <c r="D5291" s="19" t="n">
        <v>3724.47</v>
      </c>
      <c r="E5291" s="20" t="n">
        <v>2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7</v>
      </c>
      <c r="B5292" s="18" t="s">
        <v>13</v>
      </c>
      <c r="C5292" s="19" t="n">
        <v>17430</v>
      </c>
      <c r="D5292" s="19" t="n">
        <v>10057.68</v>
      </c>
      <c r="E5292" s="20" t="n">
        <v>1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8</v>
      </c>
      <c r="B5293" s="15"/>
      <c r="C5293" s="15"/>
      <c r="D5293" s="15"/>
      <c r="E5293" s="16" t="n">
        <v>5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9</v>
      </c>
      <c r="B5294" s="18" t="s">
        <v>13</v>
      </c>
      <c r="C5294" s="19" t="n">
        <v>12370</v>
      </c>
      <c r="D5294" s="19" t="n">
        <v>7137.41</v>
      </c>
      <c r="E5294" s="20" t="n">
        <v>4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90</v>
      </c>
      <c r="B5295" s="18" t="s">
        <v>13</v>
      </c>
      <c r="C5295" s="19" t="n">
        <v>17430</v>
      </c>
      <c r="D5295" s="19" t="n">
        <v>10057.68</v>
      </c>
      <c r="E5295" s="20" t="n">
        <v>1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1</v>
      </c>
      <c r="B5296" s="15"/>
      <c r="C5296" s="15"/>
      <c r="D5296" s="15"/>
      <c r="E5296" s="16" t="n">
        <v>21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2</v>
      </c>
      <c r="B5297" s="18" t="s">
        <v>13</v>
      </c>
      <c r="C5297" s="19" t="n">
        <v>6460</v>
      </c>
      <c r="D5297" s="19" t="n">
        <v>3725.63</v>
      </c>
      <c r="E5297" s="20" t="n">
        <v>5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3</v>
      </c>
      <c r="B5298" s="18" t="s">
        <v>13</v>
      </c>
      <c r="C5298" s="19" t="n">
        <v>12370</v>
      </c>
      <c r="D5298" s="19" t="n">
        <v>7130.49</v>
      </c>
      <c r="E5298" s="20" t="n">
        <v>5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4</v>
      </c>
      <c r="B5299" s="18" t="s">
        <v>13</v>
      </c>
      <c r="C5299" s="19" t="n">
        <v>17430</v>
      </c>
      <c r="D5299" s="19" t="n">
        <v>10085.37</v>
      </c>
      <c r="E5299" s="20" t="n">
        <v>5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5</v>
      </c>
      <c r="B5300" s="18" t="s">
        <v>13</v>
      </c>
      <c r="C5300" s="19" t="n">
        <v>2090</v>
      </c>
      <c r="D5300" s="19" t="n">
        <v>1205.73</v>
      </c>
      <c r="E5300" s="20" t="n">
        <v>6</v>
      </c>
      <c r="G5300" s="4" t="n">
        <f aca="false">F5300*D5300</f>
        <v>0</v>
      </c>
    </row>
    <row r="5301" customFormat="false" ht="12.75" hidden="false" customHeight="false" outlineLevel="0" collapsed="false">
      <c r="A5301" s="15" t="s">
        <v>5296</v>
      </c>
      <c r="B5301" s="15"/>
      <c r="C5301" s="15"/>
      <c r="D5301" s="15"/>
      <c r="E5301" s="16" t="n">
        <v>19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7</v>
      </c>
      <c r="B5302" s="18" t="s">
        <v>13</v>
      </c>
      <c r="C5302" s="19" t="n">
        <v>12370</v>
      </c>
      <c r="D5302" s="19" t="n">
        <v>7137.41</v>
      </c>
      <c r="E5302" s="20" t="n">
        <v>8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8</v>
      </c>
      <c r="B5303" s="18" t="s">
        <v>13</v>
      </c>
      <c r="C5303" s="19" t="n">
        <v>17430</v>
      </c>
      <c r="D5303" s="19" t="n">
        <v>10057.68</v>
      </c>
      <c r="E5303" s="20" t="n">
        <v>2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9</v>
      </c>
      <c r="B5304" s="18" t="s">
        <v>13</v>
      </c>
      <c r="C5304" s="19" t="n">
        <v>25820</v>
      </c>
      <c r="D5304" s="19" t="n">
        <v>14895.56</v>
      </c>
      <c r="E5304" s="20" t="n">
        <v>2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300</v>
      </c>
      <c r="B5305" s="18" t="s">
        <v>13</v>
      </c>
      <c r="C5305" s="19" t="n">
        <v>3800</v>
      </c>
      <c r="D5305" s="19" t="n">
        <v>2191.07</v>
      </c>
      <c r="E5305" s="20" t="n">
        <v>7</v>
      </c>
      <c r="G5305" s="4" t="n">
        <f aca="false">F5305*D5305</f>
        <v>0</v>
      </c>
    </row>
    <row r="5306" customFormat="false" ht="12.75" hidden="false" customHeight="false" outlineLevel="0" collapsed="false">
      <c r="A5306" s="15" t="s">
        <v>5301</v>
      </c>
      <c r="B5306" s="15"/>
      <c r="C5306" s="15"/>
      <c r="D5306" s="15"/>
      <c r="E5306" s="16" t="n">
        <v>14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2</v>
      </c>
      <c r="B5307" s="18" t="s">
        <v>13</v>
      </c>
      <c r="C5307" s="19" t="n">
        <v>6460</v>
      </c>
      <c r="D5307" s="19" t="n">
        <v>3724.47</v>
      </c>
      <c r="E5307" s="20" t="n">
        <v>2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3</v>
      </c>
      <c r="B5308" s="18" t="s">
        <v>13</v>
      </c>
      <c r="C5308" s="19" t="n">
        <v>12370</v>
      </c>
      <c r="D5308" s="19" t="n">
        <v>7137.41</v>
      </c>
      <c r="E5308" s="20" t="n">
        <v>7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4</v>
      </c>
      <c r="B5309" s="18" t="s">
        <v>13</v>
      </c>
      <c r="C5309" s="19" t="n">
        <v>25820</v>
      </c>
      <c r="D5309" s="19" t="n">
        <v>14895.56</v>
      </c>
      <c r="E5309" s="20" t="n">
        <v>2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5</v>
      </c>
      <c r="B5310" s="18" t="s">
        <v>13</v>
      </c>
      <c r="C5310" s="19" t="n">
        <v>2090</v>
      </c>
      <c r="D5310" s="19" t="n">
        <v>1205.73</v>
      </c>
      <c r="E5310" s="20" t="n">
        <v>3</v>
      </c>
      <c r="G5310" s="4" t="n">
        <f aca="false">F5310*D5310</f>
        <v>0</v>
      </c>
    </row>
    <row r="5311" customFormat="false" ht="12.75" hidden="false" customHeight="false" outlineLevel="0" collapsed="false">
      <c r="A5311" s="15" t="s">
        <v>5306</v>
      </c>
      <c r="B5311" s="15"/>
      <c r="C5311" s="15"/>
      <c r="D5311" s="15"/>
      <c r="E5311" s="16" t="n">
        <v>12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7</v>
      </c>
      <c r="B5312" s="18" t="s">
        <v>13</v>
      </c>
      <c r="C5312" s="19" t="n">
        <v>6460</v>
      </c>
      <c r="D5312" s="19" t="n">
        <v>3724.47</v>
      </c>
      <c r="E5312" s="20" t="n">
        <v>2</v>
      </c>
      <c r="G5312" s="4" t="n">
        <f aca="false">F5312*D5312</f>
        <v>0</v>
      </c>
    </row>
    <row r="5313" customFormat="false" ht="12.75" hidden="false" customHeight="false" outlineLevel="0" collapsed="false">
      <c r="A5313" s="17" t="s">
        <v>5308</v>
      </c>
      <c r="B5313" s="18" t="s">
        <v>13</v>
      </c>
      <c r="C5313" s="19" t="n">
        <v>17430</v>
      </c>
      <c r="D5313" s="19" t="n">
        <v>10057.68</v>
      </c>
      <c r="E5313" s="20" t="n">
        <v>5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9</v>
      </c>
      <c r="B5314" s="18" t="s">
        <v>13</v>
      </c>
      <c r="C5314" s="19" t="n">
        <v>3800</v>
      </c>
      <c r="D5314" s="19" t="n">
        <v>2191.07</v>
      </c>
      <c r="E5314" s="20" t="n">
        <v>4</v>
      </c>
      <c r="G5314" s="4" t="n">
        <f aca="false">F5314*D5314</f>
        <v>0</v>
      </c>
    </row>
    <row r="5315" customFormat="false" ht="12.75" hidden="false" customHeight="false" outlineLevel="0" collapsed="false">
      <c r="A5315" s="15" t="s">
        <v>5310</v>
      </c>
      <c r="B5315" s="15"/>
      <c r="C5315" s="15"/>
      <c r="D5315" s="15"/>
      <c r="E5315" s="16" t="n">
        <v>3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1</v>
      </c>
      <c r="B5316" s="18" t="s">
        <v>13</v>
      </c>
      <c r="C5316" s="19" t="n">
        <v>12360</v>
      </c>
      <c r="D5316" s="19" t="n">
        <v>7130.49</v>
      </c>
      <c r="E5316" s="20" t="n">
        <v>1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2</v>
      </c>
      <c r="B5317" s="18" t="s">
        <v>13</v>
      </c>
      <c r="C5317" s="19" t="n">
        <v>17480</v>
      </c>
      <c r="D5317" s="19" t="n">
        <v>10085.37</v>
      </c>
      <c r="E5317" s="20" t="n">
        <v>1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3</v>
      </c>
      <c r="B5318" s="18" t="s">
        <v>13</v>
      </c>
      <c r="C5318" s="19" t="n">
        <v>3800</v>
      </c>
      <c r="D5318" s="19" t="n">
        <v>2192.22</v>
      </c>
      <c r="E5318" s="20" t="n">
        <v>1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4</v>
      </c>
      <c r="B5319" s="15"/>
      <c r="C5319" s="15"/>
      <c r="D5319" s="15"/>
      <c r="E5319" s="16" t="n">
        <v>6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5</v>
      </c>
      <c r="B5320" s="18" t="s">
        <v>13</v>
      </c>
      <c r="C5320" s="19" t="n">
        <v>6460</v>
      </c>
      <c r="D5320" s="19" t="n">
        <v>3725.63</v>
      </c>
      <c r="E5320" s="20" t="n">
        <v>2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6</v>
      </c>
      <c r="B5321" s="18" t="s">
        <v>13</v>
      </c>
      <c r="C5321" s="19" t="n">
        <v>12370</v>
      </c>
      <c r="D5321" s="19" t="n">
        <v>7130.49</v>
      </c>
      <c r="E5321" s="20" t="n">
        <v>2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7</v>
      </c>
      <c r="B5322" s="18" t="s">
        <v>13</v>
      </c>
      <c r="C5322" s="19" t="n">
        <v>17430</v>
      </c>
      <c r="D5322" s="19" t="n">
        <v>10085.37</v>
      </c>
      <c r="E5322" s="20" t="n">
        <v>1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8</v>
      </c>
      <c r="B5323" s="18" t="s">
        <v>13</v>
      </c>
      <c r="C5323" s="19" t="n">
        <v>3800</v>
      </c>
      <c r="D5323" s="19" t="n">
        <v>2192.22</v>
      </c>
      <c r="E5323" s="20" t="n">
        <v>1</v>
      </c>
      <c r="G5323" s="4" t="n">
        <f aca="false">F5323*D5323</f>
        <v>0</v>
      </c>
    </row>
    <row r="5324" customFormat="false" ht="12.75" hidden="false" customHeight="false" outlineLevel="0" collapsed="false">
      <c r="A5324" s="15" t="s">
        <v>5319</v>
      </c>
      <c r="B5324" s="15"/>
      <c r="C5324" s="15"/>
      <c r="D5324" s="15"/>
      <c r="E5324" s="16" t="n">
        <v>6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20</v>
      </c>
      <c r="B5325" s="18" t="s">
        <v>13</v>
      </c>
      <c r="C5325" s="19" t="n">
        <v>12370</v>
      </c>
      <c r="D5325" s="19" t="n">
        <v>7137.41</v>
      </c>
      <c r="E5325" s="20" t="n">
        <v>3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1</v>
      </c>
      <c r="B5326" s="18" t="s">
        <v>13</v>
      </c>
      <c r="C5326" s="19" t="n">
        <v>2090</v>
      </c>
      <c r="D5326" s="19" t="n">
        <v>1205.73</v>
      </c>
      <c r="E5326" s="20" t="n">
        <v>3</v>
      </c>
      <c r="G5326" s="4" t="n">
        <f aca="false">F5326*D5326</f>
        <v>0</v>
      </c>
    </row>
    <row r="5327" customFormat="false" ht="12.75" hidden="false" customHeight="false" outlineLevel="0" collapsed="false">
      <c r="A5327" s="15" t="s">
        <v>5322</v>
      </c>
      <c r="B5327" s="15"/>
      <c r="C5327" s="15"/>
      <c r="D5327" s="15"/>
      <c r="E5327" s="16" t="n">
        <v>12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3</v>
      </c>
      <c r="B5328" s="18" t="s">
        <v>13</v>
      </c>
      <c r="C5328" s="19" t="n">
        <v>6460</v>
      </c>
      <c r="D5328" s="19" t="n">
        <v>3724.47</v>
      </c>
      <c r="E5328" s="20" t="n">
        <v>4</v>
      </c>
      <c r="G5328" s="4" t="n">
        <f aca="false">F5328*D5328</f>
        <v>0</v>
      </c>
    </row>
    <row r="5329" customFormat="false" ht="12.75" hidden="false" customHeight="false" outlineLevel="0" collapsed="false">
      <c r="A5329" s="17" t="s">
        <v>5324</v>
      </c>
      <c r="B5329" s="18" t="s">
        <v>13</v>
      </c>
      <c r="C5329" s="19" t="n">
        <v>12370</v>
      </c>
      <c r="D5329" s="19" t="n">
        <v>7137.41</v>
      </c>
      <c r="E5329" s="20" t="n">
        <v>6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5</v>
      </c>
      <c r="B5330" s="18" t="s">
        <v>13</v>
      </c>
      <c r="C5330" s="19" t="n">
        <v>17430</v>
      </c>
      <c r="D5330" s="19" t="n">
        <v>10057.68</v>
      </c>
      <c r="E5330" s="20" t="n">
        <v>1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6</v>
      </c>
      <c r="B5331" s="18" t="s">
        <v>13</v>
      </c>
      <c r="C5331" s="19" t="n">
        <v>3800</v>
      </c>
      <c r="D5331" s="19" t="n">
        <v>2192.22</v>
      </c>
      <c r="E5331" s="20" t="n">
        <v>1</v>
      </c>
      <c r="G5331" s="4" t="n">
        <f aca="false">F5331*D5331</f>
        <v>0</v>
      </c>
    </row>
    <row r="5332" customFormat="false" ht="12.75" hidden="false" customHeight="false" outlineLevel="0" collapsed="false">
      <c r="A5332" s="15" t="s">
        <v>5327</v>
      </c>
      <c r="B5332" s="15"/>
      <c r="C5332" s="15"/>
      <c r="D5332" s="15"/>
      <c r="E5332" s="16" t="n">
        <v>2</v>
      </c>
      <c r="G5332" s="4" t="n">
        <f aca="false">F5332*D5332</f>
        <v>0</v>
      </c>
    </row>
    <row r="5333" customFormat="false" ht="12.75" hidden="false" customHeight="false" outlineLevel="0" collapsed="false">
      <c r="A5333" s="15" t="s">
        <v>5328</v>
      </c>
      <c r="B5333" s="15"/>
      <c r="C5333" s="15"/>
      <c r="D5333" s="15"/>
      <c r="E5333" s="16" t="n">
        <v>1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9</v>
      </c>
      <c r="B5334" s="18" t="s">
        <v>13</v>
      </c>
      <c r="C5334" s="19" t="n">
        <v>4200</v>
      </c>
      <c r="D5334" s="19" t="n">
        <v>2907.58</v>
      </c>
      <c r="E5334" s="20" t="n">
        <v>1</v>
      </c>
      <c r="G5334" s="4" t="n">
        <f aca="false">F5334*D5334</f>
        <v>0</v>
      </c>
    </row>
    <row r="5335" customFormat="false" ht="12.75" hidden="false" customHeight="false" outlineLevel="0" collapsed="false">
      <c r="A5335" s="15" t="s">
        <v>5330</v>
      </c>
      <c r="B5335" s="15"/>
      <c r="C5335" s="15"/>
      <c r="D5335" s="15"/>
      <c r="E5335" s="16" t="n">
        <v>1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1</v>
      </c>
      <c r="B5336" s="18" t="s">
        <v>13</v>
      </c>
      <c r="C5336" s="19" t="n">
        <v>7570</v>
      </c>
      <c r="D5336" s="19" t="n">
        <v>5240.56</v>
      </c>
      <c r="E5336" s="20" t="n">
        <v>1</v>
      </c>
      <c r="G5336" s="4" t="n">
        <f aca="false">F5336*D5336</f>
        <v>0</v>
      </c>
    </row>
    <row r="5337" customFormat="false" ht="12.75" hidden="false" customHeight="false" outlineLevel="0" collapsed="false">
      <c r="A5337" s="15" t="s">
        <v>5332</v>
      </c>
      <c r="B5337" s="15"/>
      <c r="C5337" s="15"/>
      <c r="D5337" s="15"/>
      <c r="E5337" s="16" t="n">
        <v>311</v>
      </c>
      <c r="G5337" s="4" t="n">
        <f aca="false">F5337*D5337</f>
        <v>0</v>
      </c>
    </row>
    <row r="5338" customFormat="false" ht="12.75" hidden="false" customHeight="false" outlineLevel="0" collapsed="false">
      <c r="A5338" s="15" t="s">
        <v>5333</v>
      </c>
      <c r="B5338" s="15"/>
      <c r="C5338" s="15"/>
      <c r="D5338" s="15"/>
      <c r="E5338" s="16" t="n">
        <v>2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4</v>
      </c>
      <c r="B5339" s="18" t="s">
        <v>13</v>
      </c>
      <c r="C5339" s="19" t="n">
        <v>8190</v>
      </c>
      <c r="D5339" s="19" t="n">
        <v>5307.48</v>
      </c>
      <c r="E5339" s="20" t="n">
        <v>2</v>
      </c>
      <c r="G5339" s="4" t="n">
        <f aca="false">F5339*D5339</f>
        <v>0</v>
      </c>
    </row>
    <row r="5340" customFormat="false" ht="12.75" hidden="false" customHeight="false" outlineLevel="0" collapsed="false">
      <c r="A5340" s="15" t="s">
        <v>5335</v>
      </c>
      <c r="B5340" s="15"/>
      <c r="C5340" s="15"/>
      <c r="D5340" s="15"/>
      <c r="E5340" s="16" t="n">
        <v>5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6</v>
      </c>
      <c r="B5341" s="18" t="s">
        <v>13</v>
      </c>
      <c r="C5341" s="19" t="n">
        <v>8190</v>
      </c>
      <c r="D5341" s="19" t="n">
        <v>5307.48</v>
      </c>
      <c r="E5341" s="20" t="n">
        <v>1</v>
      </c>
      <c r="G5341" s="4" t="n">
        <f aca="false">F5341*D5341</f>
        <v>0</v>
      </c>
    </row>
    <row r="5342" customFormat="false" ht="12.75" hidden="false" customHeight="false" outlineLevel="0" collapsed="false">
      <c r="A5342" s="17" t="s">
        <v>5337</v>
      </c>
      <c r="B5342" s="18" t="s">
        <v>13</v>
      </c>
      <c r="C5342" s="19" t="n">
        <v>12900</v>
      </c>
      <c r="D5342" s="19" t="n">
        <v>8365.05</v>
      </c>
      <c r="E5342" s="20" t="n">
        <v>1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8</v>
      </c>
      <c r="B5343" s="18" t="s">
        <v>13</v>
      </c>
      <c r="C5343" s="19" t="n">
        <v>2090</v>
      </c>
      <c r="D5343" s="19" t="n">
        <v>1353.41</v>
      </c>
      <c r="E5343" s="20" t="n">
        <v>2</v>
      </c>
      <c r="G5343" s="4" t="n">
        <f aca="false">F5343*D5343</f>
        <v>0</v>
      </c>
    </row>
    <row r="5344" customFormat="false" ht="12.75" hidden="false" customHeight="false" outlineLevel="0" collapsed="false">
      <c r="A5344" s="17" t="s">
        <v>5339</v>
      </c>
      <c r="B5344" s="18" t="s">
        <v>13</v>
      </c>
      <c r="C5344" s="19" t="n">
        <v>2670</v>
      </c>
      <c r="D5344" s="19" t="n">
        <v>1730.7</v>
      </c>
      <c r="E5344" s="20" t="n">
        <v>1</v>
      </c>
      <c r="G5344" s="4" t="n">
        <f aca="false">F5344*D5344</f>
        <v>0</v>
      </c>
    </row>
    <row r="5345" customFormat="false" ht="12.75" hidden="false" customHeight="false" outlineLevel="0" collapsed="false">
      <c r="A5345" s="15" t="s">
        <v>5340</v>
      </c>
      <c r="B5345" s="15"/>
      <c r="C5345" s="15"/>
      <c r="D5345" s="15"/>
      <c r="E5345" s="16" t="n">
        <v>3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1</v>
      </c>
      <c r="B5346" s="18" t="s">
        <v>13</v>
      </c>
      <c r="C5346" s="19" t="n">
        <v>8190</v>
      </c>
      <c r="D5346" s="19" t="n">
        <v>5307.48</v>
      </c>
      <c r="E5346" s="20" t="n">
        <v>2</v>
      </c>
      <c r="G5346" s="4" t="n">
        <f aca="false">F5346*D5346</f>
        <v>0</v>
      </c>
    </row>
    <row r="5347" customFormat="false" ht="12.75" hidden="false" customHeight="false" outlineLevel="0" collapsed="false">
      <c r="A5347" s="17" t="s">
        <v>5342</v>
      </c>
      <c r="B5347" s="18" t="s">
        <v>13</v>
      </c>
      <c r="C5347" s="19" t="n">
        <v>12900</v>
      </c>
      <c r="D5347" s="19" t="n">
        <v>8365.05</v>
      </c>
      <c r="E5347" s="20" t="n">
        <v>1</v>
      </c>
      <c r="G5347" s="4" t="n">
        <f aca="false">F5347*D5347</f>
        <v>0</v>
      </c>
    </row>
    <row r="5348" customFormat="false" ht="12.75" hidden="false" customHeight="false" outlineLevel="0" collapsed="false">
      <c r="A5348" s="15" t="s">
        <v>5343</v>
      </c>
      <c r="B5348" s="15"/>
      <c r="C5348" s="15"/>
      <c r="D5348" s="15"/>
      <c r="E5348" s="16" t="n">
        <v>15</v>
      </c>
      <c r="G5348" s="4" t="n">
        <f aca="false">F5348*D5348</f>
        <v>0</v>
      </c>
    </row>
    <row r="5349" customFormat="false" ht="12.75" hidden="false" customHeight="false" outlineLevel="0" collapsed="false">
      <c r="A5349" s="17" t="s">
        <v>5344</v>
      </c>
      <c r="B5349" s="18" t="s">
        <v>13</v>
      </c>
      <c r="C5349" s="19" t="n">
        <v>4540</v>
      </c>
      <c r="D5349" s="19" t="n">
        <v>2942.19</v>
      </c>
      <c r="E5349" s="20" t="n">
        <v>2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5</v>
      </c>
      <c r="B5350" s="18" t="s">
        <v>13</v>
      </c>
      <c r="C5350" s="19" t="n">
        <v>8190</v>
      </c>
      <c r="D5350" s="19" t="n">
        <v>5307.48</v>
      </c>
      <c r="E5350" s="20" t="n">
        <v>3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6</v>
      </c>
      <c r="B5351" s="18" t="s">
        <v>13</v>
      </c>
      <c r="C5351" s="19" t="n">
        <v>12900</v>
      </c>
      <c r="D5351" s="19" t="n">
        <v>8365.05</v>
      </c>
      <c r="E5351" s="20" t="n">
        <v>10</v>
      </c>
      <c r="G5351" s="4" t="n">
        <f aca="false">F5351*D5351</f>
        <v>0</v>
      </c>
    </row>
    <row r="5352" customFormat="false" ht="12.75" hidden="false" customHeight="false" outlineLevel="0" collapsed="false">
      <c r="A5352" s="15" t="s">
        <v>5347</v>
      </c>
      <c r="B5352" s="15"/>
      <c r="C5352" s="15"/>
      <c r="D5352" s="15"/>
      <c r="E5352" s="16" t="n">
        <v>3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8</v>
      </c>
      <c r="B5353" s="18" t="s">
        <v>13</v>
      </c>
      <c r="C5353" s="19" t="n">
        <v>2230</v>
      </c>
      <c r="D5353" s="19" t="n">
        <v>1442.25</v>
      </c>
      <c r="E5353" s="20" t="n">
        <v>3</v>
      </c>
      <c r="G5353" s="4" t="n">
        <f aca="false">F5353*D5353</f>
        <v>0</v>
      </c>
    </row>
    <row r="5354" customFormat="false" ht="12.75" hidden="false" customHeight="false" outlineLevel="0" collapsed="false">
      <c r="A5354" s="15" t="s">
        <v>5349</v>
      </c>
      <c r="B5354" s="15"/>
      <c r="C5354" s="15"/>
      <c r="D5354" s="15"/>
      <c r="E5354" s="16" t="n">
        <v>20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50</v>
      </c>
      <c r="B5355" s="18" t="s">
        <v>13</v>
      </c>
      <c r="C5355" s="19" t="n">
        <v>4540</v>
      </c>
      <c r="D5355" s="19" t="n">
        <v>2942.19</v>
      </c>
      <c r="E5355" s="20" t="n">
        <v>13</v>
      </c>
      <c r="G5355" s="4" t="n">
        <f aca="false">F5355*D5355</f>
        <v>0</v>
      </c>
    </row>
    <row r="5356" customFormat="false" ht="12.75" hidden="false" customHeight="false" outlineLevel="0" collapsed="false">
      <c r="A5356" s="17" t="s">
        <v>5351</v>
      </c>
      <c r="B5356" s="18" t="s">
        <v>13</v>
      </c>
      <c r="C5356" s="19" t="n">
        <v>8190</v>
      </c>
      <c r="D5356" s="19" t="n">
        <v>5307.48</v>
      </c>
      <c r="E5356" s="20" t="n">
        <v>3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2</v>
      </c>
      <c r="B5357" s="18" t="s">
        <v>13</v>
      </c>
      <c r="C5357" s="19" t="n">
        <v>12900</v>
      </c>
      <c r="D5357" s="19" t="n">
        <v>8365.05</v>
      </c>
      <c r="E5357" s="20" t="n">
        <v>2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3</v>
      </c>
      <c r="B5358" s="18" t="s">
        <v>13</v>
      </c>
      <c r="C5358" s="19" t="n">
        <v>2670</v>
      </c>
      <c r="D5358" s="19" t="n">
        <v>1730.7</v>
      </c>
      <c r="E5358" s="20" t="n">
        <v>2</v>
      </c>
      <c r="G5358" s="4" t="n">
        <f aca="false">F5358*D5358</f>
        <v>0</v>
      </c>
    </row>
    <row r="5359" customFormat="false" ht="12.75" hidden="false" customHeight="false" outlineLevel="0" collapsed="false">
      <c r="A5359" s="15" t="s">
        <v>5354</v>
      </c>
      <c r="B5359" s="15"/>
      <c r="C5359" s="15"/>
      <c r="D5359" s="15"/>
      <c r="E5359" s="16" t="n">
        <v>2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5</v>
      </c>
      <c r="B5360" s="18" t="s">
        <v>13</v>
      </c>
      <c r="C5360" s="19" t="n">
        <v>5010</v>
      </c>
      <c r="D5360" s="19" t="n">
        <v>3245.64</v>
      </c>
      <c r="E5360" s="20" t="n">
        <v>1</v>
      </c>
      <c r="G5360" s="4" t="n">
        <f aca="false">F5360*D5360</f>
        <v>0</v>
      </c>
    </row>
    <row r="5361" customFormat="false" ht="12.75" hidden="false" customHeight="false" outlineLevel="0" collapsed="false">
      <c r="A5361" s="17" t="s">
        <v>5356</v>
      </c>
      <c r="B5361" s="18" t="s">
        <v>13</v>
      </c>
      <c r="C5361" s="19" t="n">
        <v>8900</v>
      </c>
      <c r="D5361" s="19" t="n">
        <v>5769</v>
      </c>
      <c r="E5361" s="20" t="n">
        <v>1</v>
      </c>
      <c r="G5361" s="4" t="n">
        <f aca="false">F5361*D5361</f>
        <v>0</v>
      </c>
    </row>
    <row r="5362" customFormat="false" ht="12.75" hidden="false" customHeight="false" outlineLevel="0" collapsed="false">
      <c r="A5362" s="15" t="s">
        <v>5357</v>
      </c>
      <c r="B5362" s="15"/>
      <c r="C5362" s="15"/>
      <c r="D5362" s="15"/>
      <c r="E5362" s="16" t="n">
        <v>11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8</v>
      </c>
      <c r="B5363" s="18" t="s">
        <v>13</v>
      </c>
      <c r="C5363" s="19" t="n">
        <v>4540</v>
      </c>
      <c r="D5363" s="19" t="n">
        <v>2942.19</v>
      </c>
      <c r="E5363" s="20" t="n">
        <v>1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9</v>
      </c>
      <c r="B5364" s="18" t="s">
        <v>13</v>
      </c>
      <c r="C5364" s="19" t="n">
        <v>8190</v>
      </c>
      <c r="D5364" s="19" t="n">
        <v>5307.48</v>
      </c>
      <c r="E5364" s="20" t="n">
        <v>3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60</v>
      </c>
      <c r="B5365" s="18" t="s">
        <v>13</v>
      </c>
      <c r="C5365" s="19" t="n">
        <v>12900</v>
      </c>
      <c r="D5365" s="19" t="n">
        <v>8365.05</v>
      </c>
      <c r="E5365" s="20" t="n">
        <v>1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1</v>
      </c>
      <c r="B5366" s="18" t="s">
        <v>13</v>
      </c>
      <c r="C5366" s="19" t="n">
        <v>17790</v>
      </c>
      <c r="D5366" s="19" t="n">
        <v>11538</v>
      </c>
      <c r="E5366" s="20" t="n">
        <v>3</v>
      </c>
      <c r="G5366" s="4" t="n">
        <f aca="false">F5366*D5366</f>
        <v>0</v>
      </c>
    </row>
    <row r="5367" customFormat="false" ht="12.75" hidden="false" customHeight="false" outlineLevel="0" collapsed="false">
      <c r="A5367" s="17" t="s">
        <v>5362</v>
      </c>
      <c r="B5367" s="18" t="s">
        <v>13</v>
      </c>
      <c r="C5367" s="19" t="n">
        <v>16010</v>
      </c>
      <c r="D5367" s="19" t="n">
        <v>10384.2</v>
      </c>
      <c r="E5367" s="20" t="n">
        <v>1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3</v>
      </c>
      <c r="B5368" s="18" t="s">
        <v>13</v>
      </c>
      <c r="C5368" s="19" t="n">
        <v>2090</v>
      </c>
      <c r="D5368" s="19" t="n">
        <v>1353.41</v>
      </c>
      <c r="E5368" s="20" t="n">
        <v>1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4</v>
      </c>
      <c r="B5369" s="18" t="s">
        <v>13</v>
      </c>
      <c r="C5369" s="19" t="n">
        <v>2670</v>
      </c>
      <c r="D5369" s="19" t="n">
        <v>1730.7</v>
      </c>
      <c r="E5369" s="20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5" t="s">
        <v>5365</v>
      </c>
      <c r="B5370" s="15"/>
      <c r="C5370" s="15"/>
      <c r="D5370" s="15"/>
      <c r="E5370" s="16" t="n">
        <v>6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6</v>
      </c>
      <c r="B5371" s="18" t="s">
        <v>13</v>
      </c>
      <c r="C5371" s="19" t="n">
        <v>2230</v>
      </c>
      <c r="D5371" s="19" t="n">
        <v>1442.25</v>
      </c>
      <c r="E5371" s="20" t="n">
        <v>3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7</v>
      </c>
      <c r="B5372" s="18" t="s">
        <v>13</v>
      </c>
      <c r="C5372" s="19" t="n">
        <v>5010</v>
      </c>
      <c r="D5372" s="19" t="n">
        <v>3245.64</v>
      </c>
      <c r="E5372" s="20" t="n">
        <v>2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8</v>
      </c>
      <c r="B5373" s="18" t="s">
        <v>13</v>
      </c>
      <c r="C5373" s="19" t="n">
        <v>8900</v>
      </c>
      <c r="D5373" s="19" t="n">
        <v>5769</v>
      </c>
      <c r="E5373" s="20" t="n">
        <v>1</v>
      </c>
      <c r="G5373" s="4" t="n">
        <f aca="false">F5373*D5373</f>
        <v>0</v>
      </c>
    </row>
    <row r="5374" customFormat="false" ht="12.75" hidden="false" customHeight="false" outlineLevel="0" collapsed="false">
      <c r="A5374" s="15" t="s">
        <v>5369</v>
      </c>
      <c r="B5374" s="15"/>
      <c r="C5374" s="15"/>
      <c r="D5374" s="15"/>
      <c r="E5374" s="16" t="n">
        <v>2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70</v>
      </c>
      <c r="B5375" s="18" t="s">
        <v>13</v>
      </c>
      <c r="C5375" s="19" t="n">
        <v>8190</v>
      </c>
      <c r="D5375" s="19" t="n">
        <v>5307.48</v>
      </c>
      <c r="E5375" s="20" t="n">
        <v>2</v>
      </c>
      <c r="G5375" s="4" t="n">
        <f aca="false">F5375*D5375</f>
        <v>0</v>
      </c>
    </row>
    <row r="5376" customFormat="false" ht="12.75" hidden="false" customHeight="false" outlineLevel="0" collapsed="false">
      <c r="A5376" s="15" t="s">
        <v>5371</v>
      </c>
      <c r="B5376" s="15"/>
      <c r="C5376" s="15"/>
      <c r="D5376" s="15"/>
      <c r="E5376" s="16" t="n">
        <v>8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2</v>
      </c>
      <c r="B5377" s="18" t="s">
        <v>13</v>
      </c>
      <c r="C5377" s="19" t="n">
        <v>4540</v>
      </c>
      <c r="D5377" s="19" t="n">
        <v>2942.19</v>
      </c>
      <c r="E5377" s="20" t="n">
        <v>3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3</v>
      </c>
      <c r="B5378" s="18" t="s">
        <v>13</v>
      </c>
      <c r="C5378" s="19" t="n">
        <v>12900</v>
      </c>
      <c r="D5378" s="19" t="n">
        <v>8365.05</v>
      </c>
      <c r="E5378" s="20" t="n">
        <v>3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4</v>
      </c>
      <c r="B5379" s="18" t="s">
        <v>13</v>
      </c>
      <c r="C5379" s="19" t="n">
        <v>16010</v>
      </c>
      <c r="D5379" s="19" t="n">
        <v>10384.2</v>
      </c>
      <c r="E5379" s="20" t="n">
        <v>1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5</v>
      </c>
      <c r="B5380" s="18" t="s">
        <v>13</v>
      </c>
      <c r="C5380" s="19" t="n">
        <v>2670</v>
      </c>
      <c r="D5380" s="19" t="n">
        <v>1730.7</v>
      </c>
      <c r="E5380" s="20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6</v>
      </c>
      <c r="B5381" s="15"/>
      <c r="C5381" s="15"/>
      <c r="D5381" s="15"/>
      <c r="E5381" s="16" t="n">
        <v>2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7</v>
      </c>
      <c r="B5382" s="18" t="s">
        <v>13</v>
      </c>
      <c r="C5382" s="19" t="n">
        <v>2230</v>
      </c>
      <c r="D5382" s="19" t="n">
        <v>1442.25</v>
      </c>
      <c r="E5382" s="20" t="n">
        <v>1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8</v>
      </c>
      <c r="B5383" s="18" t="s">
        <v>13</v>
      </c>
      <c r="C5383" s="19" t="n">
        <v>8900</v>
      </c>
      <c r="D5383" s="19" t="n">
        <v>5769</v>
      </c>
      <c r="E5383" s="20" t="n">
        <v>1</v>
      </c>
      <c r="G5383" s="4" t="n">
        <f aca="false">F5383*D5383</f>
        <v>0</v>
      </c>
    </row>
    <row r="5384" customFormat="false" ht="12.75" hidden="false" customHeight="false" outlineLevel="0" collapsed="false">
      <c r="A5384" s="15" t="s">
        <v>5379</v>
      </c>
      <c r="B5384" s="15"/>
      <c r="C5384" s="15"/>
      <c r="D5384" s="15"/>
      <c r="E5384" s="16" t="n">
        <v>24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80</v>
      </c>
      <c r="B5385" s="18" t="s">
        <v>13</v>
      </c>
      <c r="C5385" s="19" t="n">
        <v>4540</v>
      </c>
      <c r="D5385" s="19" t="n">
        <v>2942.19</v>
      </c>
      <c r="E5385" s="20" t="n">
        <v>2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1</v>
      </c>
      <c r="B5386" s="18" t="s">
        <v>13</v>
      </c>
      <c r="C5386" s="19" t="n">
        <v>8190</v>
      </c>
      <c r="D5386" s="19" t="n">
        <v>5307.48</v>
      </c>
      <c r="E5386" s="20" t="n">
        <v>5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2</v>
      </c>
      <c r="B5387" s="18" t="s">
        <v>13</v>
      </c>
      <c r="C5387" s="19" t="n">
        <v>12900</v>
      </c>
      <c r="D5387" s="19" t="n">
        <v>8365.05</v>
      </c>
      <c r="E5387" s="20" t="n">
        <v>3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3</v>
      </c>
      <c r="B5388" s="18" t="s">
        <v>13</v>
      </c>
      <c r="C5388" s="19" t="n">
        <v>17790</v>
      </c>
      <c r="D5388" s="19" t="n">
        <v>11538</v>
      </c>
      <c r="E5388" s="20" t="n">
        <v>6</v>
      </c>
      <c r="G5388" s="4" t="n">
        <f aca="false">F5388*D5388</f>
        <v>0</v>
      </c>
    </row>
    <row r="5389" customFormat="false" ht="12.75" hidden="false" customHeight="false" outlineLevel="0" collapsed="false">
      <c r="A5389" s="17" t="s">
        <v>5384</v>
      </c>
      <c r="B5389" s="18" t="s">
        <v>13</v>
      </c>
      <c r="C5389" s="19" t="n">
        <v>16010</v>
      </c>
      <c r="D5389" s="19" t="n">
        <v>10384.2</v>
      </c>
      <c r="E5389" s="20" t="n">
        <v>3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5</v>
      </c>
      <c r="B5390" s="18" t="s">
        <v>13</v>
      </c>
      <c r="C5390" s="19" t="n">
        <v>21350</v>
      </c>
      <c r="D5390" s="19" t="n">
        <v>13845.6</v>
      </c>
      <c r="E5390" s="20" t="n">
        <v>3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6</v>
      </c>
      <c r="B5391" s="18" t="s">
        <v>13</v>
      </c>
      <c r="C5391" s="19" t="n">
        <v>2670</v>
      </c>
      <c r="D5391" s="19" t="n">
        <v>1730.7</v>
      </c>
      <c r="E5391" s="20" t="n">
        <v>2</v>
      </c>
      <c r="G5391" s="4" t="n">
        <f aca="false">F5391*D5391</f>
        <v>0</v>
      </c>
    </row>
    <row r="5392" customFormat="false" ht="12.75" hidden="false" customHeight="false" outlineLevel="0" collapsed="false">
      <c r="A5392" s="15" t="s">
        <v>5387</v>
      </c>
      <c r="B5392" s="15"/>
      <c r="C5392" s="15"/>
      <c r="D5392" s="15"/>
      <c r="E5392" s="16" t="n">
        <v>14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8</v>
      </c>
      <c r="B5393" s="18" t="s">
        <v>13</v>
      </c>
      <c r="C5393" s="19" t="n">
        <v>4540</v>
      </c>
      <c r="D5393" s="19" t="n">
        <v>2942.19</v>
      </c>
      <c r="E5393" s="20" t="n">
        <v>2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9</v>
      </c>
      <c r="B5394" s="18" t="s">
        <v>13</v>
      </c>
      <c r="C5394" s="19" t="n">
        <v>8190</v>
      </c>
      <c r="D5394" s="19" t="n">
        <v>5307.48</v>
      </c>
      <c r="E5394" s="20" t="n">
        <v>4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90</v>
      </c>
      <c r="B5395" s="18" t="s">
        <v>13</v>
      </c>
      <c r="C5395" s="19" t="n">
        <v>12900</v>
      </c>
      <c r="D5395" s="19" t="n">
        <v>8365.05</v>
      </c>
      <c r="E5395" s="20" t="n">
        <v>3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1</v>
      </c>
      <c r="B5396" s="18" t="s">
        <v>13</v>
      </c>
      <c r="C5396" s="19" t="n">
        <v>16010</v>
      </c>
      <c r="D5396" s="19" t="n">
        <v>10384.2</v>
      </c>
      <c r="E5396" s="20" t="n">
        <v>1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2</v>
      </c>
      <c r="B5397" s="18" t="s">
        <v>13</v>
      </c>
      <c r="C5397" s="19" t="n">
        <v>2670</v>
      </c>
      <c r="D5397" s="19" t="n">
        <v>1730.7</v>
      </c>
      <c r="E5397" s="20" t="n">
        <v>4</v>
      </c>
      <c r="G5397" s="4" t="n">
        <f aca="false">F5397*D5397</f>
        <v>0</v>
      </c>
    </row>
    <row r="5398" customFormat="false" ht="12.75" hidden="false" customHeight="false" outlineLevel="0" collapsed="false">
      <c r="A5398" s="15" t="s">
        <v>5393</v>
      </c>
      <c r="B5398" s="15"/>
      <c r="C5398" s="15"/>
      <c r="D5398" s="15"/>
      <c r="E5398" s="16" t="n">
        <v>10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4</v>
      </c>
      <c r="B5399" s="18" t="s">
        <v>13</v>
      </c>
      <c r="C5399" s="19" t="n">
        <v>4540</v>
      </c>
      <c r="D5399" s="19" t="n">
        <v>2942.19</v>
      </c>
      <c r="E5399" s="20" t="n">
        <v>1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5</v>
      </c>
      <c r="B5400" s="18" t="s">
        <v>13</v>
      </c>
      <c r="C5400" s="19" t="n">
        <v>8190</v>
      </c>
      <c r="D5400" s="19" t="n">
        <v>5307.48</v>
      </c>
      <c r="E5400" s="20" t="n">
        <v>3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6</v>
      </c>
      <c r="B5401" s="18" t="s">
        <v>13</v>
      </c>
      <c r="C5401" s="19" t="n">
        <v>12900</v>
      </c>
      <c r="D5401" s="19" t="n">
        <v>8365.05</v>
      </c>
      <c r="E5401" s="20" t="n">
        <v>1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7</v>
      </c>
      <c r="B5402" s="18" t="s">
        <v>13</v>
      </c>
      <c r="C5402" s="19" t="n">
        <v>16010</v>
      </c>
      <c r="D5402" s="19" t="n">
        <v>10384.2</v>
      </c>
      <c r="E5402" s="20" t="n">
        <v>1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8</v>
      </c>
      <c r="B5403" s="18" t="s">
        <v>13</v>
      </c>
      <c r="C5403" s="19" t="n">
        <v>2670</v>
      </c>
      <c r="D5403" s="19" t="n">
        <v>1730.7</v>
      </c>
      <c r="E5403" s="20" t="n">
        <v>4</v>
      </c>
      <c r="G5403" s="4" t="n">
        <f aca="false">F5403*D5403</f>
        <v>0</v>
      </c>
    </row>
    <row r="5404" customFormat="false" ht="12.75" hidden="false" customHeight="false" outlineLevel="0" collapsed="false">
      <c r="A5404" s="15" t="s">
        <v>5399</v>
      </c>
      <c r="B5404" s="15"/>
      <c r="C5404" s="15"/>
      <c r="D5404" s="15"/>
      <c r="E5404" s="16" t="n">
        <v>29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400</v>
      </c>
      <c r="B5405" s="18" t="s">
        <v>13</v>
      </c>
      <c r="C5405" s="19" t="n">
        <v>8190</v>
      </c>
      <c r="D5405" s="19" t="n">
        <v>5307.48</v>
      </c>
      <c r="E5405" s="20" t="n">
        <v>2</v>
      </c>
      <c r="G5405" s="4" t="n">
        <f aca="false">F5405*D5405</f>
        <v>0</v>
      </c>
    </row>
    <row r="5406" customFormat="false" ht="12.75" hidden="false" customHeight="false" outlineLevel="0" collapsed="false">
      <c r="A5406" s="17" t="s">
        <v>5401</v>
      </c>
      <c r="B5406" s="18" t="s">
        <v>13</v>
      </c>
      <c r="C5406" s="19" t="n">
        <v>12900</v>
      </c>
      <c r="D5406" s="19" t="n">
        <v>8365.05</v>
      </c>
      <c r="E5406" s="20" t="n">
        <v>3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2</v>
      </c>
      <c r="B5407" s="18" t="s">
        <v>13</v>
      </c>
      <c r="C5407" s="19" t="n">
        <v>17790</v>
      </c>
      <c r="D5407" s="19" t="n">
        <v>11538</v>
      </c>
      <c r="E5407" s="20" t="n">
        <v>6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3</v>
      </c>
      <c r="B5408" s="18" t="s">
        <v>13</v>
      </c>
      <c r="C5408" s="19" t="n">
        <v>16010</v>
      </c>
      <c r="D5408" s="19" t="n">
        <v>10384.2</v>
      </c>
      <c r="E5408" s="20" t="n">
        <v>3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4</v>
      </c>
      <c r="B5409" s="18" t="s">
        <v>13</v>
      </c>
      <c r="C5409" s="19" t="n">
        <v>21350</v>
      </c>
      <c r="D5409" s="19" t="n">
        <v>13845.6</v>
      </c>
      <c r="E5409" s="20" t="n">
        <v>6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5</v>
      </c>
      <c r="B5410" s="18" t="s">
        <v>13</v>
      </c>
      <c r="C5410" s="19" t="n">
        <v>2090</v>
      </c>
      <c r="D5410" s="19" t="n">
        <v>1353.41</v>
      </c>
      <c r="E5410" s="20" t="n">
        <v>3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6</v>
      </c>
      <c r="B5411" s="18" t="s">
        <v>13</v>
      </c>
      <c r="C5411" s="19" t="n">
        <v>2670</v>
      </c>
      <c r="D5411" s="19" t="n">
        <v>1730.7</v>
      </c>
      <c r="E5411" s="20" t="n">
        <v>6</v>
      </c>
      <c r="G5411" s="4" t="n">
        <f aca="false">F5411*D5411</f>
        <v>0</v>
      </c>
    </row>
    <row r="5412" customFormat="false" ht="12.75" hidden="false" customHeight="false" outlineLevel="0" collapsed="false">
      <c r="A5412" s="15" t="s">
        <v>5407</v>
      </c>
      <c r="B5412" s="15"/>
      <c r="C5412" s="15"/>
      <c r="D5412" s="15"/>
      <c r="E5412" s="16" t="n">
        <v>1</v>
      </c>
      <c r="G5412" s="4" t="n">
        <f aca="false">F5412*D5412</f>
        <v>0</v>
      </c>
    </row>
    <row r="5413" customFormat="false" ht="12.75" hidden="false" customHeight="false" outlineLevel="0" collapsed="false">
      <c r="A5413" s="17" t="s">
        <v>5408</v>
      </c>
      <c r="B5413" s="18" t="s">
        <v>13</v>
      </c>
      <c r="C5413" s="19" t="n">
        <v>8900</v>
      </c>
      <c r="D5413" s="19" t="n">
        <v>5769</v>
      </c>
      <c r="E5413" s="20" t="n">
        <v>1</v>
      </c>
      <c r="G5413" s="4" t="n">
        <f aca="false">F5413*D5413</f>
        <v>0</v>
      </c>
    </row>
    <row r="5414" customFormat="false" ht="12.75" hidden="false" customHeight="false" outlineLevel="0" collapsed="false">
      <c r="A5414" s="15" t="s">
        <v>5409</v>
      </c>
      <c r="B5414" s="15"/>
      <c r="C5414" s="15"/>
      <c r="D5414" s="15"/>
      <c r="E5414" s="16" t="n">
        <v>11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10</v>
      </c>
      <c r="B5415" s="18" t="s">
        <v>13</v>
      </c>
      <c r="C5415" s="19" t="n">
        <v>4540</v>
      </c>
      <c r="D5415" s="19" t="n">
        <v>2942.19</v>
      </c>
      <c r="E5415" s="20" t="n">
        <v>1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1</v>
      </c>
      <c r="B5416" s="18" t="s">
        <v>13</v>
      </c>
      <c r="C5416" s="19" t="n">
        <v>12900</v>
      </c>
      <c r="D5416" s="19" t="n">
        <v>8365.05</v>
      </c>
      <c r="E5416" s="20" t="n">
        <v>6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2</v>
      </c>
      <c r="B5417" s="18" t="s">
        <v>13</v>
      </c>
      <c r="C5417" s="19" t="n">
        <v>16010</v>
      </c>
      <c r="D5417" s="19" t="n">
        <v>10384.2</v>
      </c>
      <c r="E5417" s="20" t="n">
        <v>2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3</v>
      </c>
      <c r="B5418" s="18" t="s">
        <v>13</v>
      </c>
      <c r="C5418" s="19" t="n">
        <v>18140</v>
      </c>
      <c r="D5418" s="19" t="n">
        <v>11768.76</v>
      </c>
      <c r="E5418" s="20" t="n">
        <v>2</v>
      </c>
      <c r="G5418" s="4" t="n">
        <f aca="false">F5418*D5418</f>
        <v>0</v>
      </c>
    </row>
    <row r="5419" customFormat="false" ht="12.75" hidden="false" customHeight="false" outlineLevel="0" collapsed="false">
      <c r="A5419" s="15" t="s">
        <v>5414</v>
      </c>
      <c r="B5419" s="15"/>
      <c r="C5419" s="15"/>
      <c r="D5419" s="15"/>
      <c r="E5419" s="16" t="n">
        <v>2</v>
      </c>
      <c r="G5419" s="4" t="n">
        <f aca="false">F5419*D5419</f>
        <v>0</v>
      </c>
    </row>
    <row r="5420" customFormat="false" ht="12.75" hidden="false" customHeight="false" outlineLevel="0" collapsed="false">
      <c r="A5420" s="17" t="s">
        <v>5415</v>
      </c>
      <c r="B5420" s="18" t="s">
        <v>13</v>
      </c>
      <c r="C5420" s="19" t="n">
        <v>8900</v>
      </c>
      <c r="D5420" s="19" t="n">
        <v>5769</v>
      </c>
      <c r="E5420" s="20" t="n">
        <v>2</v>
      </c>
      <c r="G5420" s="4" t="n">
        <f aca="false">F5420*D5420</f>
        <v>0</v>
      </c>
    </row>
    <row r="5421" customFormat="false" ht="12.75" hidden="false" customHeight="false" outlineLevel="0" collapsed="false">
      <c r="A5421" s="15" t="s">
        <v>5416</v>
      </c>
      <c r="B5421" s="15"/>
      <c r="C5421" s="15"/>
      <c r="D5421" s="15"/>
      <c r="E5421" s="16" t="n">
        <v>19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7</v>
      </c>
      <c r="B5422" s="18" t="s">
        <v>13</v>
      </c>
      <c r="C5422" s="19" t="n">
        <v>4540</v>
      </c>
      <c r="D5422" s="19" t="n">
        <v>2942.19</v>
      </c>
      <c r="E5422" s="20" t="n">
        <v>1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8</v>
      </c>
      <c r="B5423" s="18" t="s">
        <v>13</v>
      </c>
      <c r="C5423" s="19" t="n">
        <v>17790</v>
      </c>
      <c r="D5423" s="19" t="n">
        <v>11538</v>
      </c>
      <c r="E5423" s="20" t="n">
        <v>4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9</v>
      </c>
      <c r="B5424" s="18" t="s">
        <v>13</v>
      </c>
      <c r="C5424" s="19" t="n">
        <v>16010</v>
      </c>
      <c r="D5424" s="19" t="n">
        <v>10384.2</v>
      </c>
      <c r="E5424" s="20" t="n">
        <v>4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20</v>
      </c>
      <c r="B5425" s="18" t="s">
        <v>13</v>
      </c>
      <c r="C5425" s="19" t="n">
        <v>18140</v>
      </c>
      <c r="D5425" s="19" t="n">
        <v>11768.76</v>
      </c>
      <c r="E5425" s="20" t="n">
        <v>1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1</v>
      </c>
      <c r="B5426" s="18" t="s">
        <v>13</v>
      </c>
      <c r="C5426" s="19" t="n">
        <v>21350</v>
      </c>
      <c r="D5426" s="19" t="n">
        <v>13845.6</v>
      </c>
      <c r="E5426" s="20" t="n">
        <v>5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2</v>
      </c>
      <c r="B5427" s="18" t="s">
        <v>13</v>
      </c>
      <c r="C5427" s="19" t="n">
        <v>2670</v>
      </c>
      <c r="D5427" s="19" t="n">
        <v>1730.7</v>
      </c>
      <c r="E5427" s="20" t="n">
        <v>4</v>
      </c>
      <c r="G5427" s="4" t="n">
        <f aca="false">F5427*D5427</f>
        <v>0</v>
      </c>
    </row>
    <row r="5428" customFormat="false" ht="12.75" hidden="false" customHeight="false" outlineLevel="0" collapsed="false">
      <c r="A5428" s="15" t="s">
        <v>5423</v>
      </c>
      <c r="B5428" s="15"/>
      <c r="C5428" s="15"/>
      <c r="D5428" s="15"/>
      <c r="E5428" s="16" t="n">
        <v>2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4</v>
      </c>
      <c r="B5429" s="18" t="s">
        <v>13</v>
      </c>
      <c r="C5429" s="19" t="n">
        <v>8900</v>
      </c>
      <c r="D5429" s="19" t="n">
        <v>5769</v>
      </c>
      <c r="E5429" s="20" t="n">
        <v>2</v>
      </c>
      <c r="G5429" s="4" t="n">
        <f aca="false">F5429*D5429</f>
        <v>0</v>
      </c>
    </row>
    <row r="5430" customFormat="false" ht="12.75" hidden="false" customHeight="false" outlineLevel="0" collapsed="false">
      <c r="A5430" s="15" t="s">
        <v>5425</v>
      </c>
      <c r="B5430" s="15"/>
      <c r="C5430" s="15"/>
      <c r="D5430" s="15"/>
      <c r="E5430" s="16" t="n">
        <v>1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6</v>
      </c>
      <c r="B5431" s="18" t="s">
        <v>13</v>
      </c>
      <c r="C5431" s="19" t="n">
        <v>4540</v>
      </c>
      <c r="D5431" s="19" t="n">
        <v>2942.19</v>
      </c>
      <c r="E5431" s="20" t="n">
        <v>1</v>
      </c>
      <c r="G5431" s="4" t="n">
        <f aca="false">F5431*D5431</f>
        <v>0</v>
      </c>
    </row>
    <row r="5432" customFormat="false" ht="12.75" hidden="false" customHeight="false" outlineLevel="0" collapsed="false">
      <c r="A5432" s="15" t="s">
        <v>5427</v>
      </c>
      <c r="B5432" s="15"/>
      <c r="C5432" s="15"/>
      <c r="D5432" s="15"/>
      <c r="E5432" s="16" t="n">
        <v>1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8</v>
      </c>
      <c r="B5433" s="18" t="s">
        <v>13</v>
      </c>
      <c r="C5433" s="19" t="n">
        <v>12900</v>
      </c>
      <c r="D5433" s="19" t="n">
        <v>8365.05</v>
      </c>
      <c r="E5433" s="20" t="n">
        <v>1</v>
      </c>
      <c r="G5433" s="4" t="n">
        <f aca="false">F5433*D5433</f>
        <v>0</v>
      </c>
    </row>
    <row r="5434" customFormat="false" ht="12.75" hidden="false" customHeight="false" outlineLevel="0" collapsed="false">
      <c r="A5434" s="15" t="s">
        <v>5429</v>
      </c>
      <c r="B5434" s="15"/>
      <c r="C5434" s="15"/>
      <c r="D5434" s="15"/>
      <c r="E5434" s="16" t="n">
        <v>2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30</v>
      </c>
      <c r="B5435" s="18" t="s">
        <v>13</v>
      </c>
      <c r="C5435" s="19" t="n">
        <v>8190</v>
      </c>
      <c r="D5435" s="19" t="n">
        <v>5307.48</v>
      </c>
      <c r="E5435" s="20" t="n">
        <v>1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1</v>
      </c>
      <c r="B5436" s="18" t="s">
        <v>13</v>
      </c>
      <c r="C5436" s="19" t="n">
        <v>12900</v>
      </c>
      <c r="D5436" s="19" t="n">
        <v>8365.05</v>
      </c>
      <c r="E5436" s="20" t="n">
        <v>1</v>
      </c>
      <c r="G5436" s="4" t="n">
        <f aca="false">F5436*D5436</f>
        <v>0</v>
      </c>
    </row>
    <row r="5437" customFormat="false" ht="12.75" hidden="false" customHeight="false" outlineLevel="0" collapsed="false">
      <c r="A5437" s="15" t="s">
        <v>5432</v>
      </c>
      <c r="B5437" s="15"/>
      <c r="C5437" s="15"/>
      <c r="D5437" s="15"/>
      <c r="E5437" s="16" t="n">
        <v>4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3</v>
      </c>
      <c r="B5438" s="18" t="s">
        <v>13</v>
      </c>
      <c r="C5438" s="19" t="n">
        <v>4540</v>
      </c>
      <c r="D5438" s="19" t="n">
        <v>2942.19</v>
      </c>
      <c r="E5438" s="20" t="n">
        <v>1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4</v>
      </c>
      <c r="B5439" s="18" t="s">
        <v>13</v>
      </c>
      <c r="C5439" s="19" t="n">
        <v>8190</v>
      </c>
      <c r="D5439" s="19" t="n">
        <v>5307.48</v>
      </c>
      <c r="E5439" s="20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5</v>
      </c>
      <c r="B5440" s="18" t="s">
        <v>13</v>
      </c>
      <c r="C5440" s="19" t="n">
        <v>16010</v>
      </c>
      <c r="D5440" s="19" t="n">
        <v>10384.2</v>
      </c>
      <c r="E5440" s="20" t="n">
        <v>2</v>
      </c>
      <c r="G5440" s="4" t="n">
        <f aca="false">F5440*D5440</f>
        <v>0</v>
      </c>
    </row>
    <row r="5441" customFormat="false" ht="12.75" hidden="false" customHeight="false" outlineLevel="0" collapsed="false">
      <c r="A5441" s="15" t="s">
        <v>5436</v>
      </c>
      <c r="B5441" s="15"/>
      <c r="C5441" s="15"/>
      <c r="D5441" s="15"/>
      <c r="E5441" s="16" t="n">
        <v>3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7</v>
      </c>
      <c r="B5442" s="18" t="s">
        <v>13</v>
      </c>
      <c r="C5442" s="19" t="n">
        <v>8190</v>
      </c>
      <c r="D5442" s="19" t="n">
        <v>5307.48</v>
      </c>
      <c r="E5442" s="20" t="n">
        <v>1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8</v>
      </c>
      <c r="B5443" s="18" t="s">
        <v>13</v>
      </c>
      <c r="C5443" s="19" t="n">
        <v>12900</v>
      </c>
      <c r="D5443" s="19" t="n">
        <v>8365.05</v>
      </c>
      <c r="E5443" s="20" t="n">
        <v>1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9</v>
      </c>
      <c r="B5444" s="18" t="s">
        <v>13</v>
      </c>
      <c r="C5444" s="19" t="n">
        <v>16010</v>
      </c>
      <c r="D5444" s="19" t="n">
        <v>10384.2</v>
      </c>
      <c r="E5444" s="20" t="n">
        <v>1</v>
      </c>
      <c r="G5444" s="4" t="n">
        <f aca="false">F5444*D5444</f>
        <v>0</v>
      </c>
    </row>
    <row r="5445" customFormat="false" ht="12.75" hidden="false" customHeight="false" outlineLevel="0" collapsed="false">
      <c r="A5445" s="15" t="s">
        <v>5440</v>
      </c>
      <c r="B5445" s="15"/>
      <c r="C5445" s="15"/>
      <c r="D5445" s="15"/>
      <c r="E5445" s="16" t="n">
        <v>9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1</v>
      </c>
      <c r="B5446" s="18" t="s">
        <v>13</v>
      </c>
      <c r="C5446" s="19" t="n">
        <v>4540</v>
      </c>
      <c r="D5446" s="19" t="n">
        <v>2942.19</v>
      </c>
      <c r="E5446" s="20" t="n">
        <v>2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2</v>
      </c>
      <c r="B5447" s="18" t="s">
        <v>13</v>
      </c>
      <c r="C5447" s="19" t="n">
        <v>8190</v>
      </c>
      <c r="D5447" s="19" t="n">
        <v>5307.48</v>
      </c>
      <c r="E5447" s="20" t="n">
        <v>3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3</v>
      </c>
      <c r="B5448" s="18" t="s">
        <v>13</v>
      </c>
      <c r="C5448" s="19" t="n">
        <v>16010</v>
      </c>
      <c r="D5448" s="19" t="n">
        <v>10384.2</v>
      </c>
      <c r="E5448" s="20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4</v>
      </c>
      <c r="B5449" s="18" t="s">
        <v>13</v>
      </c>
      <c r="C5449" s="19" t="n">
        <v>2670</v>
      </c>
      <c r="D5449" s="19" t="n">
        <v>1730.7</v>
      </c>
      <c r="E5449" s="20" t="n">
        <v>3</v>
      </c>
      <c r="G5449" s="4" t="n">
        <f aca="false">F5449*D5449</f>
        <v>0</v>
      </c>
    </row>
    <row r="5450" customFormat="false" ht="12.75" hidden="false" customHeight="false" outlineLevel="0" collapsed="false">
      <c r="A5450" s="15" t="s">
        <v>5445</v>
      </c>
      <c r="B5450" s="15"/>
      <c r="C5450" s="15"/>
      <c r="D5450" s="15"/>
      <c r="E5450" s="16" t="n">
        <v>4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6</v>
      </c>
      <c r="B5451" s="18" t="s">
        <v>13</v>
      </c>
      <c r="C5451" s="19" t="n">
        <v>8190</v>
      </c>
      <c r="D5451" s="19" t="n">
        <v>5307.48</v>
      </c>
      <c r="E5451" s="20" t="n">
        <v>1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7</v>
      </c>
      <c r="B5452" s="18" t="s">
        <v>13</v>
      </c>
      <c r="C5452" s="19" t="n">
        <v>12900</v>
      </c>
      <c r="D5452" s="19" t="n">
        <v>8365.05</v>
      </c>
      <c r="E5452" s="20" t="n">
        <v>1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8</v>
      </c>
      <c r="B5453" s="18" t="s">
        <v>13</v>
      </c>
      <c r="C5453" s="19" t="n">
        <v>16010</v>
      </c>
      <c r="D5453" s="19" t="n">
        <v>10384.2</v>
      </c>
      <c r="E5453" s="20" t="n">
        <v>1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9</v>
      </c>
      <c r="B5454" s="18" t="s">
        <v>13</v>
      </c>
      <c r="C5454" s="19" t="n">
        <v>2670</v>
      </c>
      <c r="D5454" s="19" t="n">
        <v>1730.7</v>
      </c>
      <c r="E5454" s="20" t="n">
        <v>1</v>
      </c>
      <c r="G5454" s="4" t="n">
        <f aca="false">F5454*D5454</f>
        <v>0</v>
      </c>
    </row>
    <row r="5455" customFormat="false" ht="12.75" hidden="false" customHeight="false" outlineLevel="0" collapsed="false">
      <c r="A5455" s="15" t="s">
        <v>5450</v>
      </c>
      <c r="B5455" s="15"/>
      <c r="C5455" s="15"/>
      <c r="D5455" s="15"/>
      <c r="E5455" s="16" t="n">
        <v>1</v>
      </c>
      <c r="G5455" s="4" t="n">
        <f aca="false">F5455*D5455</f>
        <v>0</v>
      </c>
    </row>
    <row r="5456" customFormat="false" ht="12.75" hidden="false" customHeight="false" outlineLevel="0" collapsed="false">
      <c r="A5456" s="17" t="s">
        <v>5451</v>
      </c>
      <c r="B5456" s="18" t="s">
        <v>13</v>
      </c>
      <c r="C5456" s="19" t="n">
        <v>8190</v>
      </c>
      <c r="D5456" s="19" t="n">
        <v>5307.48</v>
      </c>
      <c r="E5456" s="20" t="n">
        <v>1</v>
      </c>
      <c r="G5456" s="4" t="n">
        <f aca="false">F5456*D5456</f>
        <v>0</v>
      </c>
    </row>
    <row r="5457" customFormat="false" ht="12.75" hidden="false" customHeight="false" outlineLevel="0" collapsed="false">
      <c r="A5457" s="15" t="s">
        <v>5452</v>
      </c>
      <c r="B5457" s="15"/>
      <c r="C5457" s="15"/>
      <c r="D5457" s="15"/>
      <c r="E5457" s="16" t="n">
        <v>9</v>
      </c>
      <c r="G5457" s="4" t="n">
        <f aca="false">F5457*D5457</f>
        <v>0</v>
      </c>
    </row>
    <row r="5458" customFormat="false" ht="12.75" hidden="false" customHeight="false" outlineLevel="0" collapsed="false">
      <c r="A5458" s="17" t="s">
        <v>5453</v>
      </c>
      <c r="B5458" s="18" t="s">
        <v>13</v>
      </c>
      <c r="C5458" s="19" t="n">
        <v>4540</v>
      </c>
      <c r="D5458" s="19" t="n">
        <v>2942.19</v>
      </c>
      <c r="E5458" s="20" t="n">
        <v>1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4</v>
      </c>
      <c r="B5459" s="18" t="s">
        <v>13</v>
      </c>
      <c r="C5459" s="19" t="n">
        <v>8190</v>
      </c>
      <c r="D5459" s="19" t="n">
        <v>5307.48</v>
      </c>
      <c r="E5459" s="20" t="n">
        <v>3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5</v>
      </c>
      <c r="B5460" s="18" t="s">
        <v>13</v>
      </c>
      <c r="C5460" s="19" t="n">
        <v>12900</v>
      </c>
      <c r="D5460" s="19" t="n">
        <v>8365.05</v>
      </c>
      <c r="E5460" s="20" t="n">
        <v>2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6</v>
      </c>
      <c r="B5461" s="18" t="s">
        <v>13</v>
      </c>
      <c r="C5461" s="19" t="n">
        <v>16010</v>
      </c>
      <c r="D5461" s="19" t="n">
        <v>10384.2</v>
      </c>
      <c r="E5461" s="20" t="n">
        <v>1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7</v>
      </c>
      <c r="B5462" s="18" t="s">
        <v>13</v>
      </c>
      <c r="C5462" s="19" t="n">
        <v>18140</v>
      </c>
      <c r="D5462" s="19" t="n">
        <v>11768.76</v>
      </c>
      <c r="E5462" s="20" t="n">
        <v>1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8</v>
      </c>
      <c r="B5463" s="18" t="s">
        <v>13</v>
      </c>
      <c r="C5463" s="19" t="n">
        <v>2670</v>
      </c>
      <c r="D5463" s="19" t="n">
        <v>1730.7</v>
      </c>
      <c r="E5463" s="20" t="n">
        <v>1</v>
      </c>
      <c r="G5463" s="4" t="n">
        <f aca="false">F5463*D5463</f>
        <v>0</v>
      </c>
    </row>
    <row r="5464" customFormat="false" ht="12.75" hidden="false" customHeight="false" outlineLevel="0" collapsed="false">
      <c r="A5464" s="15" t="s">
        <v>5459</v>
      </c>
      <c r="B5464" s="15"/>
      <c r="C5464" s="15"/>
      <c r="D5464" s="15"/>
      <c r="E5464" s="16" t="n">
        <v>7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60</v>
      </c>
      <c r="B5465" s="18" t="s">
        <v>13</v>
      </c>
      <c r="C5465" s="19" t="n">
        <v>4540</v>
      </c>
      <c r="D5465" s="19" t="n">
        <v>2942.19</v>
      </c>
      <c r="E5465" s="20" t="n">
        <v>2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1</v>
      </c>
      <c r="B5466" s="18" t="s">
        <v>13</v>
      </c>
      <c r="C5466" s="19" t="n">
        <v>8190</v>
      </c>
      <c r="D5466" s="19" t="n">
        <v>5307.48</v>
      </c>
      <c r="E5466" s="20" t="n">
        <v>2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2</v>
      </c>
      <c r="B5467" s="18" t="s">
        <v>13</v>
      </c>
      <c r="C5467" s="19" t="n">
        <v>12900</v>
      </c>
      <c r="D5467" s="19" t="n">
        <v>8365.05</v>
      </c>
      <c r="E5467" s="20" t="n">
        <v>1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3</v>
      </c>
      <c r="B5468" s="18" t="s">
        <v>13</v>
      </c>
      <c r="C5468" s="19" t="n">
        <v>2670</v>
      </c>
      <c r="D5468" s="19" t="n">
        <v>1730.7</v>
      </c>
      <c r="E5468" s="20" t="n">
        <v>2</v>
      </c>
      <c r="G5468" s="4" t="n">
        <f aca="false">F5468*D5468</f>
        <v>0</v>
      </c>
    </row>
    <row r="5469" customFormat="false" ht="12.75" hidden="false" customHeight="false" outlineLevel="0" collapsed="false">
      <c r="A5469" s="15" t="s">
        <v>5464</v>
      </c>
      <c r="B5469" s="15"/>
      <c r="C5469" s="15"/>
      <c r="D5469" s="15"/>
      <c r="E5469" s="16" t="n">
        <v>8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5</v>
      </c>
      <c r="B5470" s="18" t="s">
        <v>13</v>
      </c>
      <c r="C5470" s="19" t="n">
        <v>4540</v>
      </c>
      <c r="D5470" s="19" t="n">
        <v>2942.19</v>
      </c>
      <c r="E5470" s="20" t="n">
        <v>2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6</v>
      </c>
      <c r="B5471" s="18" t="s">
        <v>13</v>
      </c>
      <c r="C5471" s="19" t="n">
        <v>8190</v>
      </c>
      <c r="D5471" s="19" t="n">
        <v>5307.48</v>
      </c>
      <c r="E5471" s="20" t="n">
        <v>3</v>
      </c>
      <c r="G5471" s="4" t="n">
        <f aca="false">F5471*D5471</f>
        <v>0</v>
      </c>
    </row>
    <row r="5472" customFormat="false" ht="12.75" hidden="false" customHeight="false" outlineLevel="0" collapsed="false">
      <c r="A5472" s="17" t="s">
        <v>5467</v>
      </c>
      <c r="B5472" s="18" t="s">
        <v>13</v>
      </c>
      <c r="C5472" s="19" t="n">
        <v>12900</v>
      </c>
      <c r="D5472" s="19" t="n">
        <v>8365.05</v>
      </c>
      <c r="E5472" s="20" t="n">
        <v>1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8</v>
      </c>
      <c r="B5473" s="18" t="s">
        <v>13</v>
      </c>
      <c r="C5473" s="19" t="n">
        <v>2670</v>
      </c>
      <c r="D5473" s="19" t="n">
        <v>1730.7</v>
      </c>
      <c r="E5473" s="20" t="n">
        <v>2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9</v>
      </c>
      <c r="B5474" s="15"/>
      <c r="C5474" s="15"/>
      <c r="D5474" s="15"/>
      <c r="E5474" s="16" t="n">
        <v>8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70</v>
      </c>
      <c r="B5475" s="18" t="s">
        <v>13</v>
      </c>
      <c r="C5475" s="19" t="n">
        <v>4540</v>
      </c>
      <c r="D5475" s="19" t="n">
        <v>2942.19</v>
      </c>
      <c r="E5475" s="20" t="n">
        <v>2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1</v>
      </c>
      <c r="B5476" s="18" t="s">
        <v>13</v>
      </c>
      <c r="C5476" s="19" t="n">
        <v>8190</v>
      </c>
      <c r="D5476" s="19" t="n">
        <v>5307.48</v>
      </c>
      <c r="E5476" s="20" t="n">
        <v>5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2</v>
      </c>
      <c r="B5477" s="18" t="s">
        <v>13</v>
      </c>
      <c r="C5477" s="19" t="n">
        <v>16010</v>
      </c>
      <c r="D5477" s="19" t="n">
        <v>10384.2</v>
      </c>
      <c r="E5477" s="20" t="n">
        <v>1</v>
      </c>
      <c r="G5477" s="4" t="n">
        <f aca="false">F5477*D5477</f>
        <v>0</v>
      </c>
    </row>
    <row r="5478" customFormat="false" ht="12.75" hidden="false" customHeight="false" outlineLevel="0" collapsed="false">
      <c r="A5478" s="15" t="s">
        <v>5473</v>
      </c>
      <c r="B5478" s="15"/>
      <c r="C5478" s="15"/>
      <c r="D5478" s="15"/>
      <c r="E5478" s="16" t="n">
        <v>4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4</v>
      </c>
      <c r="B5479" s="18" t="s">
        <v>13</v>
      </c>
      <c r="C5479" s="19" t="n">
        <v>4540</v>
      </c>
      <c r="D5479" s="19" t="n">
        <v>2942.19</v>
      </c>
      <c r="E5479" s="20" t="n">
        <v>2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5</v>
      </c>
      <c r="B5480" s="18" t="s">
        <v>13</v>
      </c>
      <c r="C5480" s="19" t="n">
        <v>8190</v>
      </c>
      <c r="D5480" s="19" t="n">
        <v>5307.48</v>
      </c>
      <c r="E5480" s="20" t="n">
        <v>1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6</v>
      </c>
      <c r="B5481" s="18" t="s">
        <v>13</v>
      </c>
      <c r="C5481" s="19" t="n">
        <v>12900</v>
      </c>
      <c r="D5481" s="19" t="n">
        <v>8365.05</v>
      </c>
      <c r="E5481" s="20" t="n">
        <v>1</v>
      </c>
      <c r="G5481" s="4" t="n">
        <f aca="false">F5481*D5481</f>
        <v>0</v>
      </c>
    </row>
    <row r="5482" customFormat="false" ht="12.75" hidden="false" customHeight="false" outlineLevel="0" collapsed="false">
      <c r="A5482" s="15" t="s">
        <v>5477</v>
      </c>
      <c r="B5482" s="15"/>
      <c r="C5482" s="15"/>
      <c r="D5482" s="15"/>
      <c r="E5482" s="16" t="n">
        <v>2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8</v>
      </c>
      <c r="B5483" s="18" t="s">
        <v>13</v>
      </c>
      <c r="C5483" s="19" t="n">
        <v>8190</v>
      </c>
      <c r="D5483" s="19" t="n">
        <v>5307.48</v>
      </c>
      <c r="E5483" s="20" t="n">
        <v>1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9</v>
      </c>
      <c r="B5484" s="18" t="s">
        <v>13</v>
      </c>
      <c r="C5484" s="19" t="n">
        <v>12900</v>
      </c>
      <c r="D5484" s="19" t="n">
        <v>8365.05</v>
      </c>
      <c r="E5484" s="20" t="n">
        <v>1</v>
      </c>
      <c r="G5484" s="4" t="n">
        <f aca="false">F5484*D5484</f>
        <v>0</v>
      </c>
    </row>
    <row r="5485" customFormat="false" ht="12.75" hidden="false" customHeight="false" outlineLevel="0" collapsed="false">
      <c r="A5485" s="15" t="s">
        <v>5480</v>
      </c>
      <c r="B5485" s="15"/>
      <c r="C5485" s="15"/>
      <c r="D5485" s="15"/>
      <c r="E5485" s="16" t="n">
        <v>2</v>
      </c>
      <c r="G5485" s="4" t="n">
        <f aca="false">F5485*D5485</f>
        <v>0</v>
      </c>
    </row>
    <row r="5486" customFormat="false" ht="12.75" hidden="false" customHeight="false" outlineLevel="0" collapsed="false">
      <c r="A5486" s="17" t="s">
        <v>5481</v>
      </c>
      <c r="B5486" s="18" t="s">
        <v>13</v>
      </c>
      <c r="C5486" s="19" t="n">
        <v>8190</v>
      </c>
      <c r="D5486" s="19" t="n">
        <v>5307.48</v>
      </c>
      <c r="E5486" s="20" t="n">
        <v>1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2</v>
      </c>
      <c r="B5487" s="18" t="s">
        <v>13</v>
      </c>
      <c r="C5487" s="19" t="n">
        <v>12900</v>
      </c>
      <c r="D5487" s="19" t="n">
        <v>8365.05</v>
      </c>
      <c r="E5487" s="20" t="n">
        <v>1</v>
      </c>
      <c r="G5487" s="4" t="n">
        <f aca="false">F5487*D5487</f>
        <v>0</v>
      </c>
    </row>
    <row r="5488" customFormat="false" ht="12.75" hidden="false" customHeight="false" outlineLevel="0" collapsed="false">
      <c r="A5488" s="15" t="s">
        <v>5483</v>
      </c>
      <c r="B5488" s="15"/>
      <c r="C5488" s="15"/>
      <c r="D5488" s="15"/>
      <c r="E5488" s="16" t="n">
        <v>3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4</v>
      </c>
      <c r="B5489" s="18" t="s">
        <v>13</v>
      </c>
      <c r="C5489" s="19" t="n">
        <v>8190</v>
      </c>
      <c r="D5489" s="19" t="n">
        <v>5307.48</v>
      </c>
      <c r="E5489" s="20" t="n">
        <v>2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5</v>
      </c>
      <c r="B5490" s="18" t="s">
        <v>13</v>
      </c>
      <c r="C5490" s="19" t="n">
        <v>12900</v>
      </c>
      <c r="D5490" s="19" t="n">
        <v>8365.05</v>
      </c>
      <c r="E5490" s="20" t="n">
        <v>1</v>
      </c>
      <c r="G5490" s="4" t="n">
        <f aca="false">F5490*D5490</f>
        <v>0</v>
      </c>
    </row>
    <row r="5491" customFormat="false" ht="12.75" hidden="false" customHeight="false" outlineLevel="0" collapsed="false">
      <c r="A5491" s="15" t="s">
        <v>5486</v>
      </c>
      <c r="B5491" s="15"/>
      <c r="C5491" s="15"/>
      <c r="D5491" s="15"/>
      <c r="E5491" s="16" t="n">
        <v>4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7</v>
      </c>
      <c r="B5492" s="18" t="s">
        <v>13</v>
      </c>
      <c r="C5492" s="19" t="n">
        <v>4540</v>
      </c>
      <c r="D5492" s="19" t="n">
        <v>2942.19</v>
      </c>
      <c r="E5492" s="20" t="n">
        <v>1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8</v>
      </c>
      <c r="B5493" s="18" t="s">
        <v>13</v>
      </c>
      <c r="C5493" s="19" t="n">
        <v>8190</v>
      </c>
      <c r="D5493" s="19" t="n">
        <v>5307.48</v>
      </c>
      <c r="E5493" s="20" t="n">
        <v>2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9</v>
      </c>
      <c r="B5494" s="18" t="s">
        <v>13</v>
      </c>
      <c r="C5494" s="19" t="n">
        <v>12900</v>
      </c>
      <c r="D5494" s="19" t="n">
        <v>8365.05</v>
      </c>
      <c r="E5494" s="20" t="n">
        <v>1</v>
      </c>
      <c r="G5494" s="4" t="n">
        <f aca="false">F5494*D5494</f>
        <v>0</v>
      </c>
    </row>
    <row r="5495" customFormat="false" ht="12.75" hidden="false" customHeight="false" outlineLevel="0" collapsed="false">
      <c r="A5495" s="15" t="s">
        <v>5490</v>
      </c>
      <c r="B5495" s="15"/>
      <c r="C5495" s="15"/>
      <c r="D5495" s="15"/>
      <c r="E5495" s="16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1</v>
      </c>
      <c r="B5496" s="18" t="s">
        <v>13</v>
      </c>
      <c r="C5496" s="19" t="n">
        <v>8190</v>
      </c>
      <c r="D5496" s="19" t="n">
        <v>5307.48</v>
      </c>
      <c r="E5496" s="20" t="n">
        <v>1</v>
      </c>
      <c r="G5496" s="4" t="n">
        <f aca="false">F5496*D5496</f>
        <v>0</v>
      </c>
    </row>
    <row r="5497" customFormat="false" ht="12.75" hidden="false" customHeight="false" outlineLevel="0" collapsed="false">
      <c r="A5497" s="15" t="s">
        <v>5492</v>
      </c>
      <c r="B5497" s="15"/>
      <c r="C5497" s="15"/>
      <c r="D5497" s="15"/>
      <c r="E5497" s="16" t="n">
        <v>5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3</v>
      </c>
      <c r="B5498" s="18" t="s">
        <v>13</v>
      </c>
      <c r="C5498" s="19" t="n">
        <v>4540</v>
      </c>
      <c r="D5498" s="19" t="n">
        <v>2942.19</v>
      </c>
      <c r="E5498" s="20" t="n">
        <v>1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4</v>
      </c>
      <c r="B5499" s="18" t="s">
        <v>13</v>
      </c>
      <c r="C5499" s="19" t="n">
        <v>8190</v>
      </c>
      <c r="D5499" s="19" t="n">
        <v>5307.48</v>
      </c>
      <c r="E5499" s="20" t="n">
        <v>1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5</v>
      </c>
      <c r="B5500" s="18" t="s">
        <v>13</v>
      </c>
      <c r="C5500" s="19" t="n">
        <v>12900</v>
      </c>
      <c r="D5500" s="19" t="n">
        <v>8365.05</v>
      </c>
      <c r="E5500" s="20" t="n">
        <v>2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6</v>
      </c>
      <c r="B5501" s="18" t="s">
        <v>13</v>
      </c>
      <c r="C5501" s="19" t="n">
        <v>16010</v>
      </c>
      <c r="D5501" s="19" t="n">
        <v>10384.2</v>
      </c>
      <c r="E5501" s="20" t="n">
        <v>1</v>
      </c>
      <c r="G5501" s="4" t="n">
        <f aca="false">F5501*D5501</f>
        <v>0</v>
      </c>
    </row>
    <row r="5502" customFormat="false" ht="12.75" hidden="false" customHeight="false" outlineLevel="0" collapsed="false">
      <c r="A5502" s="15" t="s">
        <v>5497</v>
      </c>
      <c r="B5502" s="15"/>
      <c r="C5502" s="15"/>
      <c r="D5502" s="15"/>
      <c r="E5502" s="16" t="n">
        <v>2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8</v>
      </c>
      <c r="B5503" s="18" t="s">
        <v>13</v>
      </c>
      <c r="C5503" s="19" t="n">
        <v>8900</v>
      </c>
      <c r="D5503" s="19" t="n">
        <v>5769</v>
      </c>
      <c r="E5503" s="20" t="n">
        <v>2</v>
      </c>
      <c r="G5503" s="4" t="n">
        <f aca="false">F5503*D5503</f>
        <v>0</v>
      </c>
    </row>
    <row r="5504" customFormat="false" ht="12.75" hidden="false" customHeight="false" outlineLevel="0" collapsed="false">
      <c r="A5504" s="15" t="s">
        <v>5499</v>
      </c>
      <c r="B5504" s="15"/>
      <c r="C5504" s="15"/>
      <c r="D5504" s="15"/>
      <c r="E5504" s="16" t="n">
        <v>3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500</v>
      </c>
      <c r="B5505" s="18" t="s">
        <v>13</v>
      </c>
      <c r="C5505" s="19" t="n">
        <v>4540</v>
      </c>
      <c r="D5505" s="19" t="n">
        <v>2942.19</v>
      </c>
      <c r="E5505" s="20" t="n">
        <v>1</v>
      </c>
      <c r="G5505" s="4" t="n">
        <f aca="false">F5505*D5505</f>
        <v>0</v>
      </c>
    </row>
    <row r="5506" customFormat="false" ht="12.75" hidden="false" customHeight="false" outlineLevel="0" collapsed="false">
      <c r="A5506" s="17" t="s">
        <v>5501</v>
      </c>
      <c r="B5506" s="18" t="s">
        <v>13</v>
      </c>
      <c r="C5506" s="19" t="n">
        <v>12900</v>
      </c>
      <c r="D5506" s="19" t="n">
        <v>8365.05</v>
      </c>
      <c r="E5506" s="20" t="n">
        <v>1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2</v>
      </c>
      <c r="B5507" s="18" t="s">
        <v>13</v>
      </c>
      <c r="C5507" s="19" t="n">
        <v>18140</v>
      </c>
      <c r="D5507" s="19" t="n">
        <v>11768.76</v>
      </c>
      <c r="E5507" s="20" t="n">
        <v>1</v>
      </c>
      <c r="G5507" s="4" t="n">
        <f aca="false">F5507*D5507</f>
        <v>0</v>
      </c>
    </row>
    <row r="5508" customFormat="false" ht="12.75" hidden="false" customHeight="false" outlineLevel="0" collapsed="false">
      <c r="A5508" s="15" t="s">
        <v>5503</v>
      </c>
      <c r="B5508" s="15"/>
      <c r="C5508" s="15"/>
      <c r="D5508" s="15"/>
      <c r="E5508" s="16" t="n">
        <v>1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4</v>
      </c>
      <c r="B5509" s="18" t="s">
        <v>13</v>
      </c>
      <c r="C5509" s="19" t="n">
        <v>8190</v>
      </c>
      <c r="D5509" s="19" t="n">
        <v>5307.48</v>
      </c>
      <c r="E5509" s="20" t="n">
        <v>1</v>
      </c>
      <c r="G5509" s="4" t="n">
        <f aca="false">F5509*D5509</f>
        <v>0</v>
      </c>
    </row>
    <row r="5510" customFormat="false" ht="12.75" hidden="false" customHeight="false" outlineLevel="0" collapsed="false">
      <c r="A5510" s="15" t="s">
        <v>5505</v>
      </c>
      <c r="B5510" s="15"/>
      <c r="C5510" s="15"/>
      <c r="D5510" s="15"/>
      <c r="E5510" s="16" t="n">
        <v>2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6</v>
      </c>
      <c r="B5511" s="18" t="s">
        <v>13</v>
      </c>
      <c r="C5511" s="19" t="n">
        <v>4540</v>
      </c>
      <c r="D5511" s="19" t="n">
        <v>2942.19</v>
      </c>
      <c r="E5511" s="20" t="n">
        <v>1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7</v>
      </c>
      <c r="B5512" s="18" t="s">
        <v>13</v>
      </c>
      <c r="C5512" s="19" t="n">
        <v>2670</v>
      </c>
      <c r="D5512" s="19" t="n">
        <v>1730.7</v>
      </c>
      <c r="E5512" s="20" t="n">
        <v>1</v>
      </c>
      <c r="G5512" s="4" t="n">
        <f aca="false">F5512*D5512</f>
        <v>0</v>
      </c>
    </row>
    <row r="5513" customFormat="false" ht="12.75" hidden="false" customHeight="false" outlineLevel="0" collapsed="false">
      <c r="A5513" s="15" t="s">
        <v>5508</v>
      </c>
      <c r="B5513" s="15"/>
      <c r="C5513" s="15"/>
      <c r="D5513" s="15"/>
      <c r="E5513" s="16" t="n">
        <v>1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9</v>
      </c>
      <c r="B5514" s="18" t="s">
        <v>13</v>
      </c>
      <c r="C5514" s="19" t="n">
        <v>2670</v>
      </c>
      <c r="D5514" s="19" t="n">
        <v>1730.7</v>
      </c>
      <c r="E5514" s="20" t="n">
        <v>1</v>
      </c>
      <c r="G5514" s="4" t="n">
        <f aca="false">F5514*D5514</f>
        <v>0</v>
      </c>
    </row>
    <row r="5515" customFormat="false" ht="12.75" hidden="false" customHeight="false" outlineLevel="0" collapsed="false">
      <c r="A5515" s="15" t="s">
        <v>5510</v>
      </c>
      <c r="B5515" s="15"/>
      <c r="C5515" s="15"/>
      <c r="D5515" s="15"/>
      <c r="E5515" s="16" t="n">
        <v>2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1</v>
      </c>
      <c r="B5516" s="18" t="s">
        <v>13</v>
      </c>
      <c r="C5516" s="19" t="n">
        <v>8190</v>
      </c>
      <c r="D5516" s="19" t="n">
        <v>5307.48</v>
      </c>
      <c r="E5516" s="20" t="n">
        <v>1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2</v>
      </c>
      <c r="B5517" s="18" t="s">
        <v>13</v>
      </c>
      <c r="C5517" s="19" t="n">
        <v>12900</v>
      </c>
      <c r="D5517" s="19" t="n">
        <v>8365.05</v>
      </c>
      <c r="E5517" s="20" t="n">
        <v>1</v>
      </c>
      <c r="G5517" s="4" t="n">
        <f aca="false">F5517*D5517</f>
        <v>0</v>
      </c>
    </row>
    <row r="5518" customFormat="false" ht="12.75" hidden="false" customHeight="false" outlineLevel="0" collapsed="false">
      <c r="A5518" s="15" t="s">
        <v>5513</v>
      </c>
      <c r="B5518" s="15"/>
      <c r="C5518" s="15"/>
      <c r="D5518" s="15"/>
      <c r="E5518" s="16" t="n">
        <v>4</v>
      </c>
      <c r="G5518" s="4" t="n">
        <f aca="false">F5518*D5518</f>
        <v>0</v>
      </c>
    </row>
    <row r="5519" customFormat="false" ht="12.75" hidden="false" customHeight="false" outlineLevel="0" collapsed="false">
      <c r="A5519" s="17" t="s">
        <v>5514</v>
      </c>
      <c r="B5519" s="18" t="s">
        <v>13</v>
      </c>
      <c r="C5519" s="19" t="n">
        <v>4540</v>
      </c>
      <c r="D5519" s="19" t="n">
        <v>2942.19</v>
      </c>
      <c r="E5519" s="20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5</v>
      </c>
      <c r="B5520" s="18" t="s">
        <v>13</v>
      </c>
      <c r="C5520" s="19" t="n">
        <v>8190</v>
      </c>
      <c r="D5520" s="19" t="n">
        <v>5307.48</v>
      </c>
      <c r="E5520" s="20" t="n">
        <v>2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6</v>
      </c>
      <c r="B5521" s="18" t="s">
        <v>13</v>
      </c>
      <c r="C5521" s="19" t="n">
        <v>12900</v>
      </c>
      <c r="D5521" s="19" t="n">
        <v>8365.05</v>
      </c>
      <c r="E5521" s="20" t="n">
        <v>1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7</v>
      </c>
      <c r="B5522" s="15"/>
      <c r="C5522" s="15"/>
      <c r="D5522" s="15"/>
      <c r="E5522" s="16" t="n">
        <v>1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8</v>
      </c>
      <c r="B5523" s="18" t="s">
        <v>13</v>
      </c>
      <c r="C5523" s="19" t="n">
        <v>4540</v>
      </c>
      <c r="D5523" s="19" t="n">
        <v>2942.19</v>
      </c>
      <c r="E5523" s="20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9</v>
      </c>
      <c r="B5524" s="15"/>
      <c r="C5524" s="15"/>
      <c r="D5524" s="15"/>
      <c r="E5524" s="16" t="n">
        <v>4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20</v>
      </c>
      <c r="B5525" s="18" t="s">
        <v>13</v>
      </c>
      <c r="C5525" s="19" t="n">
        <v>4540</v>
      </c>
      <c r="D5525" s="19" t="n">
        <v>2942.19</v>
      </c>
      <c r="E5525" s="20" t="n">
        <v>1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1</v>
      </c>
      <c r="B5526" s="18" t="s">
        <v>13</v>
      </c>
      <c r="C5526" s="19" t="n">
        <v>8190</v>
      </c>
      <c r="D5526" s="19" t="n">
        <v>5307.48</v>
      </c>
      <c r="E5526" s="20" t="n">
        <v>2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2</v>
      </c>
      <c r="B5527" s="18" t="s">
        <v>13</v>
      </c>
      <c r="C5527" s="19" t="n">
        <v>12900</v>
      </c>
      <c r="D5527" s="19" t="n">
        <v>8365.05</v>
      </c>
      <c r="E5527" s="20" t="n">
        <v>1</v>
      </c>
      <c r="G5527" s="4" t="n">
        <f aca="false">F5527*D5527</f>
        <v>0</v>
      </c>
    </row>
    <row r="5528" customFormat="false" ht="12.75" hidden="false" customHeight="false" outlineLevel="0" collapsed="false">
      <c r="A5528" s="15" t="s">
        <v>5523</v>
      </c>
      <c r="B5528" s="15"/>
      <c r="C5528" s="15"/>
      <c r="D5528" s="15"/>
      <c r="E5528" s="16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4</v>
      </c>
      <c r="B5529" s="18" t="s">
        <v>13</v>
      </c>
      <c r="C5529" s="19" t="n">
        <v>4540</v>
      </c>
      <c r="D5529" s="19" t="n">
        <v>2942.19</v>
      </c>
      <c r="E5529" s="20" t="n">
        <v>1</v>
      </c>
      <c r="G5529" s="4" t="n">
        <f aca="false">F5529*D5529</f>
        <v>0</v>
      </c>
    </row>
    <row r="5530" customFormat="false" ht="12.75" hidden="false" customHeight="false" outlineLevel="0" collapsed="false">
      <c r="A5530" s="15" t="s">
        <v>5525</v>
      </c>
      <c r="B5530" s="15"/>
      <c r="C5530" s="15"/>
      <c r="D5530" s="15"/>
      <c r="E5530" s="16" t="n">
        <v>3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6</v>
      </c>
      <c r="B5531" s="18" t="s">
        <v>13</v>
      </c>
      <c r="C5531" s="19" t="n">
        <v>4540</v>
      </c>
      <c r="D5531" s="19" t="n">
        <v>2942.19</v>
      </c>
      <c r="E5531" s="20" t="n">
        <v>1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7</v>
      </c>
      <c r="B5532" s="18" t="s">
        <v>13</v>
      </c>
      <c r="C5532" s="19" t="n">
        <v>8190</v>
      </c>
      <c r="D5532" s="19" t="n">
        <v>5307.48</v>
      </c>
      <c r="E5532" s="20" t="n">
        <v>1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8</v>
      </c>
      <c r="B5533" s="18" t="s">
        <v>13</v>
      </c>
      <c r="C5533" s="19" t="n">
        <v>12900</v>
      </c>
      <c r="D5533" s="19" t="n">
        <v>8365.05</v>
      </c>
      <c r="E5533" s="20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5" t="s">
        <v>5529</v>
      </c>
      <c r="B5534" s="15"/>
      <c r="C5534" s="15"/>
      <c r="D5534" s="15"/>
      <c r="E5534" s="16" t="n">
        <v>1</v>
      </c>
      <c r="G5534" s="4" t="n">
        <f aca="false">F5534*D5534</f>
        <v>0</v>
      </c>
    </row>
    <row r="5535" customFormat="false" ht="12.75" hidden="false" customHeight="false" outlineLevel="0" collapsed="false">
      <c r="A5535" s="17" t="s">
        <v>5530</v>
      </c>
      <c r="B5535" s="18" t="s">
        <v>13</v>
      </c>
      <c r="C5535" s="19" t="n">
        <v>8190</v>
      </c>
      <c r="D5535" s="19" t="n">
        <v>5307.48</v>
      </c>
      <c r="E5535" s="20" t="n">
        <v>1</v>
      </c>
      <c r="G5535" s="4" t="n">
        <f aca="false">F5535*D5535</f>
        <v>0</v>
      </c>
    </row>
    <row r="5536" customFormat="false" ht="12.75" hidden="false" customHeight="false" outlineLevel="0" collapsed="false">
      <c r="A5536" s="15" t="s">
        <v>5531</v>
      </c>
      <c r="B5536" s="15"/>
      <c r="C5536" s="15"/>
      <c r="D5536" s="15"/>
      <c r="E5536" s="16" t="n">
        <v>1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2</v>
      </c>
      <c r="B5537" s="18" t="s">
        <v>13</v>
      </c>
      <c r="C5537" s="19" t="n">
        <v>4540</v>
      </c>
      <c r="D5537" s="19" t="n">
        <v>2942.19</v>
      </c>
      <c r="E5537" s="20" t="n">
        <v>1</v>
      </c>
      <c r="G5537" s="4" t="n">
        <f aca="false">F5537*D5537</f>
        <v>0</v>
      </c>
    </row>
    <row r="5538" customFormat="false" ht="12.75" hidden="false" customHeight="false" outlineLevel="0" collapsed="false">
      <c r="A5538" s="15" t="s">
        <v>5533</v>
      </c>
      <c r="B5538" s="15"/>
      <c r="C5538" s="15"/>
      <c r="D5538" s="15"/>
      <c r="E5538" s="16" t="n">
        <v>5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4</v>
      </c>
      <c r="B5539" s="18" t="s">
        <v>13</v>
      </c>
      <c r="C5539" s="19" t="n">
        <v>4540</v>
      </c>
      <c r="D5539" s="19" t="n">
        <v>2942.19</v>
      </c>
      <c r="E5539" s="20" t="n">
        <v>1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5</v>
      </c>
      <c r="B5540" s="18" t="s">
        <v>13</v>
      </c>
      <c r="C5540" s="19" t="n">
        <v>8190</v>
      </c>
      <c r="D5540" s="19" t="n">
        <v>5307.48</v>
      </c>
      <c r="E5540" s="20" t="n">
        <v>2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6</v>
      </c>
      <c r="B5541" s="18" t="s">
        <v>13</v>
      </c>
      <c r="C5541" s="19" t="n">
        <v>12900</v>
      </c>
      <c r="D5541" s="19" t="n">
        <v>8365.05</v>
      </c>
      <c r="E5541" s="20" t="n">
        <v>2</v>
      </c>
      <c r="G5541" s="4" t="n">
        <f aca="false">F5541*D5541</f>
        <v>0</v>
      </c>
    </row>
    <row r="5542" customFormat="false" ht="12.75" hidden="false" customHeight="false" outlineLevel="0" collapsed="false">
      <c r="A5542" s="15" t="s">
        <v>5537</v>
      </c>
      <c r="B5542" s="15"/>
      <c r="C5542" s="15"/>
      <c r="D5542" s="15"/>
      <c r="E5542" s="16" t="n">
        <v>3</v>
      </c>
      <c r="G5542" s="4" t="n">
        <f aca="false">F5542*D5542</f>
        <v>0</v>
      </c>
    </row>
    <row r="5543" customFormat="false" ht="12.75" hidden="false" customHeight="false" outlineLevel="0" collapsed="false">
      <c r="A5543" s="17" t="s">
        <v>5538</v>
      </c>
      <c r="B5543" s="18" t="s">
        <v>13</v>
      </c>
      <c r="C5543" s="19" t="n">
        <v>4540</v>
      </c>
      <c r="D5543" s="19" t="n">
        <v>2942.19</v>
      </c>
      <c r="E5543" s="20" t="n">
        <v>1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9</v>
      </c>
      <c r="B5544" s="18" t="s">
        <v>13</v>
      </c>
      <c r="C5544" s="19" t="n">
        <v>8190</v>
      </c>
      <c r="D5544" s="19" t="n">
        <v>5307.48</v>
      </c>
      <c r="E5544" s="20" t="n">
        <v>1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40</v>
      </c>
      <c r="B5545" s="18" t="s">
        <v>13</v>
      </c>
      <c r="C5545" s="19" t="n">
        <v>12900</v>
      </c>
      <c r="D5545" s="19" t="n">
        <v>8365.05</v>
      </c>
      <c r="E5545" s="20" t="n">
        <v>1</v>
      </c>
      <c r="G5545" s="4" t="n">
        <f aca="false">F5545*D5545</f>
        <v>0</v>
      </c>
    </row>
    <row r="5546" customFormat="false" ht="12.75" hidden="false" customHeight="false" outlineLevel="0" collapsed="false">
      <c r="A5546" s="15" t="s">
        <v>5541</v>
      </c>
      <c r="B5546" s="15"/>
      <c r="C5546" s="15"/>
      <c r="D5546" s="15"/>
      <c r="E5546" s="16" t="n">
        <v>3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2</v>
      </c>
      <c r="B5547" s="18" t="s">
        <v>13</v>
      </c>
      <c r="C5547" s="19" t="n">
        <v>4540</v>
      </c>
      <c r="D5547" s="19" t="n">
        <v>2942.19</v>
      </c>
      <c r="E5547" s="20" t="n">
        <v>1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3</v>
      </c>
      <c r="B5548" s="18" t="s">
        <v>13</v>
      </c>
      <c r="C5548" s="19" t="n">
        <v>8190</v>
      </c>
      <c r="D5548" s="19" t="n">
        <v>5307.48</v>
      </c>
      <c r="E5548" s="20" t="n">
        <v>2</v>
      </c>
      <c r="G5548" s="4" t="n">
        <f aca="false">F5548*D5548</f>
        <v>0</v>
      </c>
    </row>
    <row r="5549" customFormat="false" ht="12.75" hidden="false" customHeight="false" outlineLevel="0" collapsed="false">
      <c r="A5549" s="15" t="s">
        <v>5544</v>
      </c>
      <c r="B5549" s="15"/>
      <c r="C5549" s="15"/>
      <c r="D5549" s="15"/>
      <c r="E5549" s="16" t="n">
        <v>2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5</v>
      </c>
      <c r="B5550" s="18" t="s">
        <v>13</v>
      </c>
      <c r="C5550" s="19" t="n">
        <v>8190</v>
      </c>
      <c r="D5550" s="19" t="n">
        <v>5307.48</v>
      </c>
      <c r="E5550" s="20" t="n">
        <v>1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6</v>
      </c>
      <c r="B5551" s="18" t="s">
        <v>13</v>
      </c>
      <c r="C5551" s="19" t="n">
        <v>12900</v>
      </c>
      <c r="D5551" s="19" t="n">
        <v>8365.05</v>
      </c>
      <c r="E5551" s="20" t="n">
        <v>1</v>
      </c>
      <c r="G5551" s="4" t="n">
        <f aca="false">F5551*D5551</f>
        <v>0</v>
      </c>
    </row>
    <row r="5552" customFormat="false" ht="12.75" hidden="false" customHeight="false" outlineLevel="0" collapsed="false">
      <c r="A5552" s="15" t="s">
        <v>5547</v>
      </c>
      <c r="B5552" s="15"/>
      <c r="C5552" s="15"/>
      <c r="D5552" s="15"/>
      <c r="E5552" s="16" t="n">
        <v>3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8</v>
      </c>
      <c r="B5553" s="18" t="s">
        <v>13</v>
      </c>
      <c r="C5553" s="19" t="n">
        <v>8190</v>
      </c>
      <c r="D5553" s="19" t="n">
        <v>5307.48</v>
      </c>
      <c r="E5553" s="20" t="n">
        <v>2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9</v>
      </c>
      <c r="B5554" s="18" t="s">
        <v>13</v>
      </c>
      <c r="C5554" s="19" t="n">
        <v>12900</v>
      </c>
      <c r="D5554" s="19" t="n">
        <v>8365.05</v>
      </c>
      <c r="E5554" s="20" t="n">
        <v>1</v>
      </c>
      <c r="G5554" s="4" t="n">
        <f aca="false">F5554*D5554</f>
        <v>0</v>
      </c>
    </row>
    <row r="5555" customFormat="false" ht="12.75" hidden="false" customHeight="false" outlineLevel="0" collapsed="false">
      <c r="A5555" s="15" t="s">
        <v>5550</v>
      </c>
      <c r="B5555" s="15"/>
      <c r="C5555" s="15"/>
      <c r="D5555" s="15"/>
      <c r="E5555" s="16" t="n">
        <v>70</v>
      </c>
      <c r="G5555" s="4" t="n">
        <f aca="false">F5555*D5555</f>
        <v>0</v>
      </c>
    </row>
    <row r="5556" customFormat="false" ht="12.75" hidden="false" customHeight="false" outlineLevel="0" collapsed="false">
      <c r="A5556" s="15" t="s">
        <v>5551</v>
      </c>
      <c r="B5556" s="15"/>
      <c r="C5556" s="15"/>
      <c r="D5556" s="15"/>
      <c r="E5556" s="16" t="n">
        <v>8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2</v>
      </c>
      <c r="B5557" s="18" t="s">
        <v>13</v>
      </c>
      <c r="C5557" s="19" t="n">
        <v>6000</v>
      </c>
      <c r="D5557" s="19" t="n">
        <v>3208.72</v>
      </c>
      <c r="E5557" s="20" t="n">
        <v>2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53</v>
      </c>
      <c r="B5558" s="18" t="s">
        <v>13</v>
      </c>
      <c r="C5558" s="19" t="n">
        <v>23270</v>
      </c>
      <c r="D5558" s="19" t="n">
        <v>12455.28</v>
      </c>
      <c r="E5558" s="20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4</v>
      </c>
      <c r="B5559" s="18" t="s">
        <v>13</v>
      </c>
      <c r="C5559" s="19" t="n">
        <v>4530</v>
      </c>
      <c r="D5559" s="19" t="n">
        <v>2424.14</v>
      </c>
      <c r="E5559" s="20" t="n">
        <v>3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5</v>
      </c>
      <c r="B5560" s="18" t="s">
        <v>13</v>
      </c>
      <c r="C5560" s="19" t="n">
        <v>3530</v>
      </c>
      <c r="D5560" s="19" t="n">
        <v>1887.62</v>
      </c>
      <c r="E5560" s="20" t="n">
        <v>2</v>
      </c>
      <c r="G5560" s="4" t="n">
        <f aca="false">F5560*D5560</f>
        <v>0</v>
      </c>
    </row>
    <row r="5561" customFormat="false" ht="12.75" hidden="false" customHeight="false" outlineLevel="0" collapsed="false">
      <c r="A5561" s="15" t="s">
        <v>5556</v>
      </c>
      <c r="B5561" s="15"/>
      <c r="C5561" s="15"/>
      <c r="D5561" s="15"/>
      <c r="E5561" s="16" t="n">
        <v>1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7</v>
      </c>
      <c r="B5562" s="18" t="s">
        <v>13</v>
      </c>
      <c r="C5562" s="19" t="n">
        <v>10810</v>
      </c>
      <c r="D5562" s="19" t="n">
        <v>5787.47</v>
      </c>
      <c r="E5562" s="20" t="n">
        <v>1</v>
      </c>
      <c r="G5562" s="4" t="n">
        <f aca="false">F5562*D5562</f>
        <v>0</v>
      </c>
    </row>
    <row r="5563" customFormat="false" ht="12.75" hidden="false" customHeight="false" outlineLevel="0" collapsed="false">
      <c r="A5563" s="15" t="s">
        <v>5558</v>
      </c>
      <c r="B5563" s="15"/>
      <c r="C5563" s="15"/>
      <c r="D5563" s="15"/>
      <c r="E5563" s="16" t="n">
        <v>3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9</v>
      </c>
      <c r="B5564" s="18" t="s">
        <v>13</v>
      </c>
      <c r="C5564" s="19" t="n">
        <v>6000</v>
      </c>
      <c r="D5564" s="19" t="n">
        <v>3208.72</v>
      </c>
      <c r="E5564" s="20" t="n">
        <v>1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60</v>
      </c>
      <c r="B5565" s="18" t="s">
        <v>13</v>
      </c>
      <c r="C5565" s="19" t="n">
        <v>18620</v>
      </c>
      <c r="D5565" s="19" t="n">
        <v>12890.26</v>
      </c>
      <c r="E5565" s="20" t="n">
        <v>2</v>
      </c>
      <c r="G5565" s="4" t="n">
        <f aca="false">F5565*D5565</f>
        <v>0</v>
      </c>
    </row>
    <row r="5566" customFormat="false" ht="12.75" hidden="false" customHeight="false" outlineLevel="0" collapsed="false">
      <c r="A5566" s="15" t="s">
        <v>5561</v>
      </c>
      <c r="B5566" s="15"/>
      <c r="C5566" s="15"/>
      <c r="D5566" s="15"/>
      <c r="E5566" s="16" t="n">
        <v>5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2</v>
      </c>
      <c r="B5567" s="18" t="s">
        <v>13</v>
      </c>
      <c r="C5567" s="19" t="n">
        <v>5990</v>
      </c>
      <c r="D5567" s="19" t="n">
        <v>3208.72</v>
      </c>
      <c r="E5567" s="20" t="n">
        <v>2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3</v>
      </c>
      <c r="B5568" s="18" t="s">
        <v>13</v>
      </c>
      <c r="C5568" s="19" t="n">
        <v>10810</v>
      </c>
      <c r="D5568" s="19" t="n">
        <v>5787.47</v>
      </c>
      <c r="E5568" s="20" t="n">
        <v>3</v>
      </c>
      <c r="G5568" s="4" t="n">
        <f aca="false">F5568*D5568</f>
        <v>0</v>
      </c>
    </row>
    <row r="5569" customFormat="false" ht="12.75" hidden="false" customHeight="false" outlineLevel="0" collapsed="false">
      <c r="A5569" s="15" t="s">
        <v>5564</v>
      </c>
      <c r="B5569" s="15"/>
      <c r="C5569" s="15"/>
      <c r="D5569" s="15"/>
      <c r="E5569" s="16" t="n">
        <v>1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5</v>
      </c>
      <c r="B5570" s="18" t="s">
        <v>13</v>
      </c>
      <c r="C5570" s="19" t="n">
        <v>17040</v>
      </c>
      <c r="D5570" s="19" t="n">
        <v>9121.95</v>
      </c>
      <c r="E5570" s="20" t="n">
        <v>1</v>
      </c>
      <c r="G5570" s="4" t="n">
        <f aca="false">F5570*D5570</f>
        <v>0</v>
      </c>
    </row>
    <row r="5571" customFormat="false" ht="12.75" hidden="false" customHeight="false" outlineLevel="0" collapsed="false">
      <c r="A5571" s="15" t="s">
        <v>5566</v>
      </c>
      <c r="B5571" s="15"/>
      <c r="C5571" s="15"/>
      <c r="D5571" s="15"/>
      <c r="E5571" s="16" t="n">
        <v>1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7</v>
      </c>
      <c r="B5572" s="18" t="s">
        <v>13</v>
      </c>
      <c r="C5572" s="19" t="n">
        <v>6000</v>
      </c>
      <c r="D5572" s="19" t="n">
        <v>3208.72</v>
      </c>
      <c r="E5572" s="20" t="n">
        <v>1</v>
      </c>
      <c r="G5572" s="4" t="n">
        <f aca="false">F5572*D5572</f>
        <v>0</v>
      </c>
    </row>
    <row r="5573" customFormat="false" ht="12.75" hidden="false" customHeight="false" outlineLevel="0" collapsed="false">
      <c r="A5573" s="15" t="s">
        <v>5568</v>
      </c>
      <c r="B5573" s="15"/>
      <c r="C5573" s="15"/>
      <c r="D5573" s="15"/>
      <c r="E5573" s="16" t="n">
        <v>1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9</v>
      </c>
      <c r="B5574" s="18" t="s">
        <v>13</v>
      </c>
      <c r="C5574" s="19" t="n">
        <v>10810</v>
      </c>
      <c r="D5574" s="19" t="n">
        <v>5787.47</v>
      </c>
      <c r="E5574" s="20" t="n">
        <v>1</v>
      </c>
      <c r="G5574" s="4" t="n">
        <f aca="false">F5574*D5574</f>
        <v>0</v>
      </c>
    </row>
    <row r="5575" customFormat="false" ht="12.75" hidden="false" customHeight="false" outlineLevel="0" collapsed="false">
      <c r="A5575" s="15" t="s">
        <v>5570</v>
      </c>
      <c r="B5575" s="15"/>
      <c r="C5575" s="15"/>
      <c r="D5575" s="15"/>
      <c r="E5575" s="16" t="n">
        <v>13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1</v>
      </c>
      <c r="B5576" s="18" t="s">
        <v>13</v>
      </c>
      <c r="C5576" s="19" t="n">
        <v>6000</v>
      </c>
      <c r="D5576" s="19" t="n">
        <v>3208.72</v>
      </c>
      <c r="E5576" s="20" t="n">
        <v>2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2</v>
      </c>
      <c r="B5577" s="18" t="s">
        <v>13</v>
      </c>
      <c r="C5577" s="19" t="n">
        <v>10810</v>
      </c>
      <c r="D5577" s="19" t="n">
        <v>5787.47</v>
      </c>
      <c r="E5577" s="20" t="n">
        <v>1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3</v>
      </c>
      <c r="B5578" s="18" t="s">
        <v>13</v>
      </c>
      <c r="C5578" s="19" t="n">
        <v>17040</v>
      </c>
      <c r="D5578" s="19" t="n">
        <v>9121.95</v>
      </c>
      <c r="E5578" s="20" t="n">
        <v>2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4</v>
      </c>
      <c r="B5579" s="18" t="s">
        <v>13</v>
      </c>
      <c r="C5579" s="19" t="n">
        <v>23270</v>
      </c>
      <c r="D5579" s="19" t="n">
        <v>12455.28</v>
      </c>
      <c r="E5579" s="20" t="n">
        <v>1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5</v>
      </c>
      <c r="B5580" s="18" t="s">
        <v>13</v>
      </c>
      <c r="C5580" s="19" t="n">
        <v>3530</v>
      </c>
      <c r="D5580" s="19" t="n">
        <v>1887.62</v>
      </c>
      <c r="E5580" s="20" t="n">
        <v>7</v>
      </c>
      <c r="G5580" s="4" t="n">
        <f aca="false">F5580*D5580</f>
        <v>0</v>
      </c>
    </row>
    <row r="5581" customFormat="false" ht="12.75" hidden="false" customHeight="false" outlineLevel="0" collapsed="false">
      <c r="A5581" s="15" t="s">
        <v>5576</v>
      </c>
      <c r="B5581" s="15"/>
      <c r="C5581" s="15"/>
      <c r="D5581" s="15"/>
      <c r="E5581" s="16" t="n">
        <v>4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7</v>
      </c>
      <c r="B5582" s="18" t="s">
        <v>13</v>
      </c>
      <c r="C5582" s="19" t="n">
        <v>6000</v>
      </c>
      <c r="D5582" s="19" t="n">
        <v>3208.72</v>
      </c>
      <c r="E5582" s="20" t="n">
        <v>1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8</v>
      </c>
      <c r="B5583" s="18" t="s">
        <v>13</v>
      </c>
      <c r="C5583" s="19" t="n">
        <v>10810</v>
      </c>
      <c r="D5583" s="19" t="n">
        <v>5787.47</v>
      </c>
      <c r="E5583" s="20" t="n">
        <v>1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9</v>
      </c>
      <c r="B5584" s="18" t="s">
        <v>13</v>
      </c>
      <c r="C5584" s="19" t="n">
        <v>17040</v>
      </c>
      <c r="D5584" s="19" t="n">
        <v>9121.95</v>
      </c>
      <c r="E5584" s="20" t="n">
        <v>1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80</v>
      </c>
      <c r="B5585" s="18" t="s">
        <v>13</v>
      </c>
      <c r="C5585" s="19" t="n">
        <v>23270</v>
      </c>
      <c r="D5585" s="19" t="n">
        <v>12455.28</v>
      </c>
      <c r="E5585" s="20" t="n">
        <v>1</v>
      </c>
      <c r="G5585" s="4" t="n">
        <f aca="false">F5585*D5585</f>
        <v>0</v>
      </c>
    </row>
    <row r="5586" customFormat="false" ht="12.75" hidden="false" customHeight="false" outlineLevel="0" collapsed="false">
      <c r="A5586" s="15" t="s">
        <v>5581</v>
      </c>
      <c r="B5586" s="15"/>
      <c r="C5586" s="15"/>
      <c r="D5586" s="15"/>
      <c r="E5586" s="16" t="n">
        <v>2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2</v>
      </c>
      <c r="B5587" s="18" t="s">
        <v>13</v>
      </c>
      <c r="C5587" s="19" t="n">
        <v>10810</v>
      </c>
      <c r="D5587" s="19" t="n">
        <v>5787.47</v>
      </c>
      <c r="E5587" s="20" t="n">
        <v>1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3</v>
      </c>
      <c r="B5588" s="18" t="s">
        <v>13</v>
      </c>
      <c r="C5588" s="19" t="n">
        <v>17040</v>
      </c>
      <c r="D5588" s="19" t="n">
        <v>9121.95</v>
      </c>
      <c r="E5588" s="20" t="n">
        <v>1</v>
      </c>
      <c r="G5588" s="4" t="n">
        <f aca="false">F5588*D5588</f>
        <v>0</v>
      </c>
    </row>
    <row r="5589" customFormat="false" ht="12.75" hidden="false" customHeight="false" outlineLevel="0" collapsed="false">
      <c r="A5589" s="15" t="s">
        <v>5584</v>
      </c>
      <c r="B5589" s="15"/>
      <c r="C5589" s="15"/>
      <c r="D5589" s="15"/>
      <c r="E5589" s="16" t="n">
        <v>1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5</v>
      </c>
      <c r="B5590" s="18" t="s">
        <v>13</v>
      </c>
      <c r="C5590" s="19" t="n">
        <v>6000</v>
      </c>
      <c r="D5590" s="19" t="n">
        <v>3208.72</v>
      </c>
      <c r="E5590" s="20" t="n">
        <v>1</v>
      </c>
      <c r="G5590" s="4" t="n">
        <f aca="false">F5590*D5590</f>
        <v>0</v>
      </c>
    </row>
    <row r="5591" customFormat="false" ht="12.75" hidden="false" customHeight="false" outlineLevel="0" collapsed="false">
      <c r="A5591" s="15" t="s">
        <v>5586</v>
      </c>
      <c r="B5591" s="15"/>
      <c r="C5591" s="15"/>
      <c r="D5591" s="15"/>
      <c r="E5591" s="16" t="n">
        <v>3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7</v>
      </c>
      <c r="B5592" s="18" t="s">
        <v>13</v>
      </c>
      <c r="C5592" s="19" t="n">
        <v>6000</v>
      </c>
      <c r="D5592" s="19" t="n">
        <v>3208.72</v>
      </c>
      <c r="E5592" s="20" t="n">
        <v>1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8</v>
      </c>
      <c r="B5593" s="18" t="s">
        <v>13</v>
      </c>
      <c r="C5593" s="19" t="n">
        <v>17040</v>
      </c>
      <c r="D5593" s="19" t="n">
        <v>9121.95</v>
      </c>
      <c r="E5593" s="20" t="n">
        <v>2</v>
      </c>
      <c r="G5593" s="4" t="n">
        <f aca="false">F5593*D5593</f>
        <v>0</v>
      </c>
    </row>
    <row r="5594" customFormat="false" ht="12.75" hidden="false" customHeight="false" outlineLevel="0" collapsed="false">
      <c r="A5594" s="15" t="s">
        <v>5589</v>
      </c>
      <c r="B5594" s="15"/>
      <c r="C5594" s="15"/>
      <c r="D5594" s="15"/>
      <c r="E5594" s="16" t="n">
        <v>8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90</v>
      </c>
      <c r="B5595" s="18" t="s">
        <v>13</v>
      </c>
      <c r="C5595" s="19" t="n">
        <v>10810</v>
      </c>
      <c r="D5595" s="19" t="n">
        <v>5787.47</v>
      </c>
      <c r="E5595" s="20" t="n">
        <v>2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1</v>
      </c>
      <c r="B5596" s="18" t="s">
        <v>13</v>
      </c>
      <c r="C5596" s="19" t="n">
        <v>17040</v>
      </c>
      <c r="D5596" s="19" t="n">
        <v>9121.95</v>
      </c>
      <c r="E5596" s="20" t="n">
        <v>1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2</v>
      </c>
      <c r="B5597" s="18" t="s">
        <v>13</v>
      </c>
      <c r="C5597" s="19" t="n">
        <v>23270</v>
      </c>
      <c r="D5597" s="19" t="n">
        <v>12455.28</v>
      </c>
      <c r="E5597" s="20" t="n">
        <v>1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3</v>
      </c>
      <c r="B5598" s="18" t="s">
        <v>13</v>
      </c>
      <c r="C5598" s="19" t="n">
        <v>4530</v>
      </c>
      <c r="D5598" s="19" t="n">
        <v>2424.14</v>
      </c>
      <c r="E5598" s="20" t="n">
        <v>2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4</v>
      </c>
      <c r="B5599" s="18" t="s">
        <v>13</v>
      </c>
      <c r="C5599" s="19" t="n">
        <v>3530</v>
      </c>
      <c r="D5599" s="19" t="n">
        <v>1887.62</v>
      </c>
      <c r="E5599" s="20" t="n">
        <v>2</v>
      </c>
      <c r="G5599" s="4" t="n">
        <f aca="false">F5599*D5599</f>
        <v>0</v>
      </c>
    </row>
    <row r="5600" customFormat="false" ht="12.75" hidden="false" customHeight="false" outlineLevel="0" collapsed="false">
      <c r="A5600" s="15" t="s">
        <v>5595</v>
      </c>
      <c r="B5600" s="15"/>
      <c r="C5600" s="15"/>
      <c r="D5600" s="15"/>
      <c r="E5600" s="16" t="n">
        <v>3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6</v>
      </c>
      <c r="B5601" s="18" t="s">
        <v>13</v>
      </c>
      <c r="C5601" s="19" t="n">
        <v>10810</v>
      </c>
      <c r="D5601" s="19" t="n">
        <v>5787.47</v>
      </c>
      <c r="E5601" s="20" t="n">
        <v>1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7</v>
      </c>
      <c r="B5602" s="18" t="s">
        <v>13</v>
      </c>
      <c r="C5602" s="19" t="n">
        <v>23270</v>
      </c>
      <c r="D5602" s="19" t="n">
        <v>12455.28</v>
      </c>
      <c r="E5602" s="20" t="n">
        <v>1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8</v>
      </c>
      <c r="B5603" s="18" t="s">
        <v>13</v>
      </c>
      <c r="C5603" s="19" t="n">
        <v>3530</v>
      </c>
      <c r="D5603" s="19" t="n">
        <v>1887.62</v>
      </c>
      <c r="E5603" s="20" t="n">
        <v>1</v>
      </c>
      <c r="G5603" s="4" t="n">
        <f aca="false">F5603*D5603</f>
        <v>0</v>
      </c>
    </row>
    <row r="5604" customFormat="false" ht="12.75" hidden="false" customHeight="false" outlineLevel="0" collapsed="false">
      <c r="A5604" s="15" t="s">
        <v>5599</v>
      </c>
      <c r="B5604" s="15"/>
      <c r="C5604" s="15"/>
      <c r="D5604" s="15"/>
      <c r="E5604" s="16" t="n">
        <v>3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600</v>
      </c>
      <c r="B5605" s="18" t="s">
        <v>13</v>
      </c>
      <c r="C5605" s="19" t="n">
        <v>6000</v>
      </c>
      <c r="D5605" s="19" t="n">
        <v>3208.72</v>
      </c>
      <c r="E5605" s="20" t="n">
        <v>1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1</v>
      </c>
      <c r="B5606" s="18" t="s">
        <v>13</v>
      </c>
      <c r="C5606" s="19" t="n">
        <v>10810</v>
      </c>
      <c r="D5606" s="19" t="n">
        <v>5787.47</v>
      </c>
      <c r="E5606" s="20" t="n">
        <v>1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2</v>
      </c>
      <c r="B5607" s="18" t="s">
        <v>13</v>
      </c>
      <c r="C5607" s="19" t="n">
        <v>17040</v>
      </c>
      <c r="D5607" s="19" t="n">
        <v>9121.95</v>
      </c>
      <c r="E5607" s="20" t="n">
        <v>1</v>
      </c>
      <c r="G5607" s="4" t="n">
        <f aca="false">F5607*D5607</f>
        <v>0</v>
      </c>
    </row>
    <row r="5608" customFormat="false" ht="12.75" hidden="false" customHeight="false" outlineLevel="0" collapsed="false">
      <c r="A5608" s="15" t="s">
        <v>5603</v>
      </c>
      <c r="B5608" s="15"/>
      <c r="C5608" s="15"/>
      <c r="D5608" s="15"/>
      <c r="E5608" s="16" t="n">
        <v>6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4</v>
      </c>
      <c r="B5609" s="18" t="s">
        <v>13</v>
      </c>
      <c r="C5609" s="19" t="n">
        <v>6000</v>
      </c>
      <c r="D5609" s="19" t="n">
        <v>3208.72</v>
      </c>
      <c r="E5609" s="20" t="n">
        <v>2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5</v>
      </c>
      <c r="B5610" s="18" t="s">
        <v>13</v>
      </c>
      <c r="C5610" s="19" t="n">
        <v>10810</v>
      </c>
      <c r="D5610" s="19" t="n">
        <v>5787.47</v>
      </c>
      <c r="E5610" s="20" t="n">
        <v>3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6</v>
      </c>
      <c r="B5611" s="18" t="s">
        <v>13</v>
      </c>
      <c r="C5611" s="19" t="n">
        <v>17040</v>
      </c>
      <c r="D5611" s="19" t="n">
        <v>9121.95</v>
      </c>
      <c r="E5611" s="20" t="n">
        <v>1</v>
      </c>
      <c r="G5611" s="4" t="n">
        <f aca="false">F5611*D5611</f>
        <v>0</v>
      </c>
    </row>
    <row r="5612" customFormat="false" ht="12.75" hidden="false" customHeight="false" outlineLevel="0" collapsed="false">
      <c r="A5612" s="15" t="s">
        <v>5607</v>
      </c>
      <c r="B5612" s="15"/>
      <c r="C5612" s="15"/>
      <c r="D5612" s="15"/>
      <c r="E5612" s="16" t="n">
        <v>2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8</v>
      </c>
      <c r="B5613" s="18" t="s">
        <v>13</v>
      </c>
      <c r="C5613" s="19" t="n">
        <v>6000</v>
      </c>
      <c r="D5613" s="19" t="n">
        <v>3208.72</v>
      </c>
      <c r="E5613" s="20" t="n">
        <v>1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9</v>
      </c>
      <c r="B5614" s="18" t="s">
        <v>13</v>
      </c>
      <c r="C5614" s="19" t="n">
        <v>10810</v>
      </c>
      <c r="D5614" s="19" t="n">
        <v>5787.47</v>
      </c>
      <c r="E5614" s="20" t="n">
        <v>1</v>
      </c>
      <c r="G5614" s="4" t="n">
        <f aca="false">F5614*D5614</f>
        <v>0</v>
      </c>
    </row>
    <row r="5615" customFormat="false" ht="12.75" hidden="false" customHeight="false" outlineLevel="0" collapsed="false">
      <c r="A5615" s="15" t="s">
        <v>5610</v>
      </c>
      <c r="B5615" s="15"/>
      <c r="C5615" s="15"/>
      <c r="D5615" s="15"/>
      <c r="E5615" s="16" t="n">
        <v>1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1</v>
      </c>
      <c r="B5616" s="18" t="s">
        <v>13</v>
      </c>
      <c r="C5616" s="19" t="n">
        <v>6000</v>
      </c>
      <c r="D5616" s="19" t="n">
        <v>3208.72</v>
      </c>
      <c r="E5616" s="20" t="n">
        <v>1</v>
      </c>
      <c r="G5616" s="4" t="n">
        <f aca="false">F5616*D5616</f>
        <v>0</v>
      </c>
    </row>
    <row r="5617" customFormat="false" ht="12.75" hidden="false" customHeight="false" outlineLevel="0" collapsed="false">
      <c r="A5617" s="15" t="s">
        <v>5612</v>
      </c>
      <c r="B5617" s="15"/>
      <c r="C5617" s="15"/>
      <c r="D5617" s="15"/>
      <c r="E5617" s="16" t="n">
        <v>3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3</v>
      </c>
      <c r="B5618" s="18" t="s">
        <v>13</v>
      </c>
      <c r="C5618" s="19" t="n">
        <v>6000</v>
      </c>
      <c r="D5618" s="19" t="n">
        <v>3208.72</v>
      </c>
      <c r="E5618" s="20" t="n">
        <v>2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4</v>
      </c>
      <c r="B5619" s="18" t="s">
        <v>13</v>
      </c>
      <c r="C5619" s="19" t="n">
        <v>10810</v>
      </c>
      <c r="D5619" s="19" t="n">
        <v>5787.47</v>
      </c>
      <c r="E5619" s="20" t="n">
        <v>1</v>
      </c>
      <c r="G5619" s="4" t="n">
        <f aca="false">F5619*D5619</f>
        <v>0</v>
      </c>
    </row>
    <row r="5620" customFormat="false" ht="12.75" hidden="false" customHeight="false" outlineLevel="0" collapsed="false">
      <c r="A5620" s="15" t="s">
        <v>5615</v>
      </c>
      <c r="B5620" s="15"/>
      <c r="C5620" s="15"/>
      <c r="D5620" s="15"/>
      <c r="E5620" s="16" t="n">
        <v>1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6</v>
      </c>
      <c r="B5621" s="18" t="s">
        <v>13</v>
      </c>
      <c r="C5621" s="19" t="n">
        <v>7520</v>
      </c>
      <c r="D5621" s="19" t="n">
        <v>4026.77</v>
      </c>
      <c r="E5621" s="20" t="n">
        <v>1</v>
      </c>
      <c r="G5621" s="4" t="n">
        <f aca="false">F5621*D5621</f>
        <v>0</v>
      </c>
    </row>
    <row r="5622" customFormat="false" ht="12.75" hidden="false" customHeight="false" outlineLevel="0" collapsed="false">
      <c r="A5622" s="15" t="s">
        <v>5617</v>
      </c>
      <c r="B5622" s="15"/>
      <c r="C5622" s="15"/>
      <c r="D5622" s="15"/>
      <c r="E5622" s="16" t="n">
        <v>4</v>
      </c>
      <c r="G5622" s="4" t="n">
        <f aca="false">F5622*D5622</f>
        <v>0</v>
      </c>
    </row>
    <row r="5623" customFormat="false" ht="12.75" hidden="false" customHeight="false" outlineLevel="0" collapsed="false">
      <c r="A5623" s="15" t="s">
        <v>5618</v>
      </c>
      <c r="B5623" s="15"/>
      <c r="C5623" s="15"/>
      <c r="D5623" s="15"/>
      <c r="E5623" s="16" t="n">
        <v>1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9</v>
      </c>
      <c r="B5624" s="18" t="s">
        <v>13</v>
      </c>
      <c r="C5624" s="19" t="n">
        <v>1480</v>
      </c>
      <c r="D5624" s="19" t="n">
        <v>1195.34</v>
      </c>
      <c r="E5624" s="20" t="n">
        <v>1</v>
      </c>
      <c r="G5624" s="4" t="n">
        <f aca="false">F5624*D5624</f>
        <v>0</v>
      </c>
    </row>
    <row r="5625" customFormat="false" ht="12.75" hidden="false" customHeight="false" outlineLevel="0" collapsed="false">
      <c r="A5625" s="15" t="s">
        <v>5620</v>
      </c>
      <c r="B5625" s="15"/>
      <c r="C5625" s="15"/>
      <c r="D5625" s="15"/>
      <c r="E5625" s="16" t="n">
        <v>2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1</v>
      </c>
      <c r="B5626" s="18" t="s">
        <v>13</v>
      </c>
      <c r="C5626" s="19" t="n">
        <v>6530</v>
      </c>
      <c r="D5626" s="19" t="n">
        <v>6027.46</v>
      </c>
      <c r="E5626" s="20" t="n">
        <v>2</v>
      </c>
      <c r="G5626" s="4" t="n">
        <f aca="false">F5626*D5626</f>
        <v>0</v>
      </c>
    </row>
    <row r="5627" customFormat="false" ht="12.75" hidden="false" customHeight="false" outlineLevel="0" collapsed="false">
      <c r="A5627" s="15" t="s">
        <v>5622</v>
      </c>
      <c r="B5627" s="15"/>
      <c r="C5627" s="15"/>
      <c r="D5627" s="15"/>
      <c r="E5627" s="16" t="n">
        <v>1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3</v>
      </c>
      <c r="B5628" s="18" t="s">
        <v>13</v>
      </c>
      <c r="C5628" s="19" t="n">
        <v>1480</v>
      </c>
      <c r="D5628" s="19" t="n">
        <v>1195.34</v>
      </c>
      <c r="E5628" s="20" t="n">
        <v>1</v>
      </c>
      <c r="G5628" s="4" t="n">
        <f aca="false">F5628*D5628</f>
        <v>0</v>
      </c>
    </row>
    <row r="5629" customFormat="false" ht="12.75" hidden="false" customHeight="false" outlineLevel="0" collapsed="false">
      <c r="A5629" s="15" t="s">
        <v>5624</v>
      </c>
      <c r="B5629" s="15"/>
      <c r="C5629" s="15"/>
      <c r="D5629" s="15"/>
      <c r="E5629" s="16" t="n">
        <v>7</v>
      </c>
      <c r="G5629" s="4" t="n">
        <f aca="false">F5629*D5629</f>
        <v>0</v>
      </c>
    </row>
    <row r="5630" customFormat="false" ht="12.75" hidden="false" customHeight="false" outlineLevel="0" collapsed="false">
      <c r="A5630" s="15" t="s">
        <v>5625</v>
      </c>
      <c r="B5630" s="15"/>
      <c r="C5630" s="15"/>
      <c r="D5630" s="15"/>
      <c r="E5630" s="16" t="n">
        <v>3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6</v>
      </c>
      <c r="B5631" s="18" t="s">
        <v>13</v>
      </c>
      <c r="C5631" s="19" t="n">
        <v>9840</v>
      </c>
      <c r="D5631" s="19" t="n">
        <v>5673.24</v>
      </c>
      <c r="E5631" s="20" t="n">
        <v>2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7</v>
      </c>
      <c r="B5632" s="18" t="s">
        <v>13</v>
      </c>
      <c r="C5632" s="19" t="n">
        <v>13400</v>
      </c>
      <c r="D5632" s="19" t="n">
        <v>7732.77</v>
      </c>
      <c r="E5632" s="20" t="n">
        <v>1</v>
      </c>
      <c r="G5632" s="4" t="n">
        <f aca="false">F5632*D5632</f>
        <v>0</v>
      </c>
    </row>
    <row r="5633" customFormat="false" ht="12.75" hidden="false" customHeight="false" outlineLevel="0" collapsed="false">
      <c r="A5633" s="15" t="s">
        <v>5628</v>
      </c>
      <c r="B5633" s="15"/>
      <c r="C5633" s="15"/>
      <c r="D5633" s="15"/>
      <c r="E5633" s="16" t="n">
        <v>2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9</v>
      </c>
      <c r="B5634" s="18" t="s">
        <v>13</v>
      </c>
      <c r="C5634" s="19" t="n">
        <v>13400</v>
      </c>
      <c r="D5634" s="19" t="n">
        <v>7732.77</v>
      </c>
      <c r="E5634" s="20" t="n">
        <v>1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30</v>
      </c>
      <c r="B5635" s="18" t="s">
        <v>13</v>
      </c>
      <c r="C5635" s="19" t="n">
        <v>21120</v>
      </c>
      <c r="D5635" s="19" t="n">
        <v>12186.44</v>
      </c>
      <c r="E5635" s="20" t="n">
        <v>1</v>
      </c>
      <c r="G5635" s="4" t="n">
        <f aca="false">F5635*D5635</f>
        <v>0</v>
      </c>
    </row>
    <row r="5636" customFormat="false" ht="12.75" hidden="false" customHeight="false" outlineLevel="0" collapsed="false">
      <c r="A5636" s="15" t="s">
        <v>5631</v>
      </c>
      <c r="B5636" s="15"/>
      <c r="C5636" s="15"/>
      <c r="D5636" s="15"/>
      <c r="E5636" s="16" t="n">
        <v>2</v>
      </c>
      <c r="G5636" s="4" t="n">
        <f aca="false">F5636*D5636</f>
        <v>0</v>
      </c>
    </row>
    <row r="5637" customFormat="false" ht="12.75" hidden="false" customHeight="false" outlineLevel="0" collapsed="false">
      <c r="A5637" s="17" t="s">
        <v>5632</v>
      </c>
      <c r="B5637" s="18" t="s">
        <v>13</v>
      </c>
      <c r="C5637" s="19" t="n">
        <v>13400</v>
      </c>
      <c r="D5637" s="19" t="n">
        <v>7732.77</v>
      </c>
      <c r="E5637" s="20" t="n">
        <v>2</v>
      </c>
      <c r="G5637" s="4" t="n">
        <f aca="false">F5637*D5637</f>
        <v>0</v>
      </c>
    </row>
    <row r="5638" customFormat="false" ht="12.75" hidden="false" customHeight="false" outlineLevel="0" collapsed="false">
      <c r="A5638" s="15" t="s">
        <v>5633</v>
      </c>
      <c r="B5638" s="15"/>
      <c r="C5638" s="15"/>
      <c r="D5638" s="15"/>
      <c r="E5638" s="16" t="n">
        <v>141</v>
      </c>
      <c r="G5638" s="4" t="n">
        <f aca="false">F5638*D5638</f>
        <v>0</v>
      </c>
    </row>
    <row r="5639" customFormat="false" ht="12.75" hidden="false" customHeight="false" outlineLevel="0" collapsed="false">
      <c r="A5639" s="15" t="s">
        <v>5634</v>
      </c>
      <c r="B5639" s="15"/>
      <c r="C5639" s="15"/>
      <c r="D5639" s="15"/>
      <c r="E5639" s="16" t="n">
        <v>4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5</v>
      </c>
      <c r="B5640" s="18" t="s">
        <v>13</v>
      </c>
      <c r="C5640" s="19" t="n">
        <v>10680</v>
      </c>
      <c r="D5640" s="19" t="n">
        <v>5944.38</v>
      </c>
      <c r="E5640" s="20" t="n">
        <v>2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6</v>
      </c>
      <c r="B5641" s="18" t="s">
        <v>13</v>
      </c>
      <c r="C5641" s="19" t="n">
        <v>16820</v>
      </c>
      <c r="D5641" s="19" t="n">
        <v>9368.86</v>
      </c>
      <c r="E5641" s="20" t="n">
        <v>2</v>
      </c>
      <c r="G5641" s="4" t="n">
        <f aca="false">F5641*D5641</f>
        <v>0</v>
      </c>
    </row>
    <row r="5642" customFormat="false" ht="12.75" hidden="false" customHeight="false" outlineLevel="0" collapsed="false">
      <c r="A5642" s="15" t="s">
        <v>5637</v>
      </c>
      <c r="B5642" s="15"/>
      <c r="C5642" s="15"/>
      <c r="D5642" s="15"/>
      <c r="E5642" s="16" t="n">
        <v>1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8</v>
      </c>
      <c r="B5643" s="18" t="s">
        <v>13</v>
      </c>
      <c r="C5643" s="19" t="n">
        <v>5920</v>
      </c>
      <c r="D5643" s="19" t="n">
        <v>3295.26</v>
      </c>
      <c r="E5643" s="20" t="n">
        <v>1</v>
      </c>
      <c r="G5643" s="4" t="n">
        <f aca="false">F5643*D5643</f>
        <v>0</v>
      </c>
    </row>
    <row r="5644" customFormat="false" ht="12.75" hidden="false" customHeight="false" outlineLevel="0" collapsed="false">
      <c r="A5644" s="15" t="s">
        <v>5639</v>
      </c>
      <c r="B5644" s="15"/>
      <c r="C5644" s="15"/>
      <c r="D5644" s="15"/>
      <c r="E5644" s="16" t="n">
        <v>4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40</v>
      </c>
      <c r="B5645" s="18" t="s">
        <v>13</v>
      </c>
      <c r="C5645" s="19" t="n">
        <v>10680</v>
      </c>
      <c r="D5645" s="19" t="n">
        <v>5944.38</v>
      </c>
      <c r="E5645" s="20" t="n">
        <v>3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41</v>
      </c>
      <c r="B5646" s="18" t="s">
        <v>13</v>
      </c>
      <c r="C5646" s="19" t="n">
        <v>16820</v>
      </c>
      <c r="D5646" s="19" t="n">
        <v>9368.86</v>
      </c>
      <c r="E5646" s="20" t="n">
        <v>1</v>
      </c>
      <c r="G5646" s="4" t="n">
        <f aca="false">F5646*D5646</f>
        <v>0</v>
      </c>
    </row>
    <row r="5647" customFormat="false" ht="12.75" hidden="false" customHeight="false" outlineLevel="0" collapsed="false">
      <c r="A5647" s="15" t="s">
        <v>5642</v>
      </c>
      <c r="B5647" s="15"/>
      <c r="C5647" s="15"/>
      <c r="D5647" s="15"/>
      <c r="E5647" s="16" t="n">
        <v>10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3</v>
      </c>
      <c r="B5648" s="18" t="s">
        <v>13</v>
      </c>
      <c r="C5648" s="19" t="n">
        <v>5920</v>
      </c>
      <c r="D5648" s="19" t="n">
        <v>3295.26</v>
      </c>
      <c r="E5648" s="20" t="n">
        <v>2</v>
      </c>
      <c r="G5648" s="4" t="n">
        <f aca="false">F5648*D5648</f>
        <v>0</v>
      </c>
    </row>
    <row r="5649" customFormat="false" ht="12.75" hidden="false" customHeight="false" outlineLevel="0" collapsed="false">
      <c r="A5649" s="17" t="s">
        <v>5644</v>
      </c>
      <c r="B5649" s="18" t="s">
        <v>13</v>
      </c>
      <c r="C5649" s="19" t="n">
        <v>16820</v>
      </c>
      <c r="D5649" s="19" t="n">
        <v>9368.86</v>
      </c>
      <c r="E5649" s="20" t="n">
        <v>2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5</v>
      </c>
      <c r="B5650" s="18" t="s">
        <v>13</v>
      </c>
      <c r="C5650" s="19" t="n">
        <v>23200</v>
      </c>
      <c r="D5650" s="19" t="n">
        <v>12922.56</v>
      </c>
      <c r="E5650" s="20" t="n">
        <v>1</v>
      </c>
      <c r="G5650" s="4" t="n">
        <f aca="false">F5650*D5650</f>
        <v>0</v>
      </c>
    </row>
    <row r="5651" customFormat="false" ht="12.75" hidden="false" customHeight="false" outlineLevel="0" collapsed="false">
      <c r="A5651" s="17" t="s">
        <v>5646</v>
      </c>
      <c r="B5651" s="18" t="s">
        <v>13</v>
      </c>
      <c r="C5651" s="19" t="n">
        <v>22970</v>
      </c>
      <c r="D5651" s="19" t="n">
        <v>12793.34</v>
      </c>
      <c r="E5651" s="20" t="n">
        <v>1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7</v>
      </c>
      <c r="B5652" s="18" t="s">
        <v>13</v>
      </c>
      <c r="C5652" s="19" t="n">
        <v>34800</v>
      </c>
      <c r="D5652" s="19" t="n">
        <v>19383.84</v>
      </c>
      <c r="E5652" s="20" t="n">
        <v>1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8</v>
      </c>
      <c r="B5653" s="18" t="s">
        <v>13</v>
      </c>
      <c r="C5653" s="19" t="n">
        <v>3480</v>
      </c>
      <c r="D5653" s="19" t="n">
        <v>1938.39</v>
      </c>
      <c r="E5653" s="20" t="n">
        <v>3</v>
      </c>
      <c r="G5653" s="4" t="n">
        <f aca="false">F5653*D5653</f>
        <v>0</v>
      </c>
    </row>
    <row r="5654" customFormat="false" ht="12.75" hidden="false" customHeight="false" outlineLevel="0" collapsed="false">
      <c r="A5654" s="15" t="s">
        <v>5649</v>
      </c>
      <c r="B5654" s="15"/>
      <c r="C5654" s="15"/>
      <c r="D5654" s="15"/>
      <c r="E5654" s="16" t="n">
        <v>4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50</v>
      </c>
      <c r="B5655" s="18" t="s">
        <v>13</v>
      </c>
      <c r="C5655" s="19" t="n">
        <v>10680</v>
      </c>
      <c r="D5655" s="19" t="n">
        <v>5944.38</v>
      </c>
      <c r="E5655" s="20" t="n">
        <v>1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1</v>
      </c>
      <c r="B5656" s="18" t="s">
        <v>13</v>
      </c>
      <c r="C5656" s="19" t="n">
        <v>16820</v>
      </c>
      <c r="D5656" s="19" t="n">
        <v>9368.86</v>
      </c>
      <c r="E5656" s="20" t="n">
        <v>3</v>
      </c>
      <c r="G5656" s="4" t="n">
        <f aca="false">F5656*D5656</f>
        <v>0</v>
      </c>
    </row>
    <row r="5657" customFormat="false" ht="12.75" hidden="false" customHeight="false" outlineLevel="0" collapsed="false">
      <c r="A5657" s="15" t="s">
        <v>5652</v>
      </c>
      <c r="B5657" s="15"/>
      <c r="C5657" s="15"/>
      <c r="D5657" s="15"/>
      <c r="E5657" s="16" t="n">
        <v>4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3</v>
      </c>
      <c r="B5658" s="18" t="s">
        <v>13</v>
      </c>
      <c r="C5658" s="19" t="n">
        <v>5920</v>
      </c>
      <c r="D5658" s="19" t="n">
        <v>3295.26</v>
      </c>
      <c r="E5658" s="20" t="n">
        <v>1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4</v>
      </c>
      <c r="B5659" s="18" t="s">
        <v>13</v>
      </c>
      <c r="C5659" s="19" t="n">
        <v>10680</v>
      </c>
      <c r="D5659" s="19" t="n">
        <v>5944.38</v>
      </c>
      <c r="E5659" s="20" t="n">
        <v>2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5</v>
      </c>
      <c r="B5660" s="18" t="s">
        <v>13</v>
      </c>
      <c r="C5660" s="19" t="n">
        <v>16820</v>
      </c>
      <c r="D5660" s="19" t="n">
        <v>9368.86</v>
      </c>
      <c r="E5660" s="20" t="n">
        <v>1</v>
      </c>
      <c r="G5660" s="4" t="n">
        <f aca="false">F5660*D5660</f>
        <v>0</v>
      </c>
    </row>
    <row r="5661" customFormat="false" ht="12.75" hidden="false" customHeight="false" outlineLevel="0" collapsed="false">
      <c r="A5661" s="15" t="s">
        <v>5656</v>
      </c>
      <c r="B5661" s="15"/>
      <c r="C5661" s="15"/>
      <c r="D5661" s="15"/>
      <c r="E5661" s="16" t="n">
        <v>3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7</v>
      </c>
      <c r="B5662" s="18" t="s">
        <v>13</v>
      </c>
      <c r="C5662" s="19" t="n">
        <v>10680</v>
      </c>
      <c r="D5662" s="19" t="n">
        <v>5944.38</v>
      </c>
      <c r="E5662" s="20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8</v>
      </c>
      <c r="B5663" s="18" t="s">
        <v>13</v>
      </c>
      <c r="C5663" s="19" t="n">
        <v>16820</v>
      </c>
      <c r="D5663" s="19" t="n">
        <v>9368.86</v>
      </c>
      <c r="E5663" s="20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7" t="s">
        <v>5659</v>
      </c>
      <c r="B5664" s="18" t="s">
        <v>13</v>
      </c>
      <c r="C5664" s="19" t="n">
        <v>22970</v>
      </c>
      <c r="D5664" s="19" t="n">
        <v>12793.34</v>
      </c>
      <c r="E5664" s="20" t="n">
        <v>1</v>
      </c>
      <c r="G5664" s="4" t="n">
        <f aca="false">F5664*D5664</f>
        <v>0</v>
      </c>
    </row>
    <row r="5665" customFormat="false" ht="12.75" hidden="false" customHeight="false" outlineLevel="0" collapsed="false">
      <c r="A5665" s="15" t="s">
        <v>5660</v>
      </c>
      <c r="B5665" s="15"/>
      <c r="C5665" s="15"/>
      <c r="D5665" s="15"/>
      <c r="E5665" s="16" t="n">
        <v>4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1</v>
      </c>
      <c r="B5666" s="18" t="s">
        <v>13</v>
      </c>
      <c r="C5666" s="19" t="n">
        <v>5920</v>
      </c>
      <c r="D5666" s="19" t="n">
        <v>3295.26</v>
      </c>
      <c r="E5666" s="20" t="n">
        <v>4</v>
      </c>
      <c r="G5666" s="4" t="n">
        <f aca="false">F5666*D5666</f>
        <v>0</v>
      </c>
    </row>
    <row r="5667" customFormat="false" ht="12.75" hidden="false" customHeight="false" outlineLevel="0" collapsed="false">
      <c r="A5667" s="15" t="s">
        <v>5662</v>
      </c>
      <c r="B5667" s="15"/>
      <c r="C5667" s="15"/>
      <c r="D5667" s="15"/>
      <c r="E5667" s="16" t="n">
        <v>6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3</v>
      </c>
      <c r="B5668" s="18" t="s">
        <v>13</v>
      </c>
      <c r="C5668" s="19" t="n">
        <v>5920</v>
      </c>
      <c r="D5668" s="19" t="n">
        <v>3295.26</v>
      </c>
      <c r="E5668" s="20" t="n">
        <v>2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4</v>
      </c>
      <c r="B5669" s="18" t="s">
        <v>13</v>
      </c>
      <c r="C5669" s="19" t="n">
        <v>10680</v>
      </c>
      <c r="D5669" s="19" t="n">
        <v>5944.38</v>
      </c>
      <c r="E5669" s="20" t="n">
        <v>2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5</v>
      </c>
      <c r="B5670" s="18" t="s">
        <v>13</v>
      </c>
      <c r="C5670" s="19" t="n">
        <v>16820</v>
      </c>
      <c r="D5670" s="19" t="n">
        <v>9368.86</v>
      </c>
      <c r="E5670" s="20" t="n">
        <v>2</v>
      </c>
      <c r="G5670" s="4" t="n">
        <f aca="false">F5670*D5670</f>
        <v>0</v>
      </c>
    </row>
    <row r="5671" customFormat="false" ht="12.75" hidden="false" customHeight="false" outlineLevel="0" collapsed="false">
      <c r="A5671" s="15" t="s">
        <v>5666</v>
      </c>
      <c r="B5671" s="15"/>
      <c r="C5671" s="15"/>
      <c r="D5671" s="15"/>
      <c r="E5671" s="16" t="n">
        <v>4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7</v>
      </c>
      <c r="B5672" s="18" t="s">
        <v>13</v>
      </c>
      <c r="C5672" s="19" t="n">
        <v>5920</v>
      </c>
      <c r="D5672" s="19" t="n">
        <v>3295.26</v>
      </c>
      <c r="E5672" s="20" t="n">
        <v>1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8</v>
      </c>
      <c r="B5673" s="18" t="s">
        <v>13</v>
      </c>
      <c r="C5673" s="19" t="n">
        <v>10680</v>
      </c>
      <c r="D5673" s="19" t="n">
        <v>5944.38</v>
      </c>
      <c r="E5673" s="20" t="n">
        <v>3</v>
      </c>
      <c r="G5673" s="4" t="n">
        <f aca="false">F5673*D5673</f>
        <v>0</v>
      </c>
    </row>
    <row r="5674" customFormat="false" ht="12.75" hidden="false" customHeight="false" outlineLevel="0" collapsed="false">
      <c r="A5674" s="15" t="s">
        <v>5669</v>
      </c>
      <c r="B5674" s="15"/>
      <c r="C5674" s="15"/>
      <c r="D5674" s="15"/>
      <c r="E5674" s="16" t="n">
        <v>14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70</v>
      </c>
      <c r="B5675" s="18" t="s">
        <v>13</v>
      </c>
      <c r="C5675" s="19" t="n">
        <v>10680</v>
      </c>
      <c r="D5675" s="19" t="n">
        <v>5944.38</v>
      </c>
      <c r="E5675" s="20" t="n">
        <v>4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1</v>
      </c>
      <c r="B5676" s="18" t="s">
        <v>13</v>
      </c>
      <c r="C5676" s="19" t="n">
        <v>16820</v>
      </c>
      <c r="D5676" s="19" t="n">
        <v>9368.86</v>
      </c>
      <c r="E5676" s="20" t="n">
        <v>8</v>
      </c>
      <c r="G5676" s="4" t="n">
        <f aca="false">F5676*D5676</f>
        <v>0</v>
      </c>
    </row>
    <row r="5677" customFormat="false" ht="12.75" hidden="false" customHeight="false" outlineLevel="0" collapsed="false">
      <c r="A5677" s="17" t="s">
        <v>5672</v>
      </c>
      <c r="B5677" s="18" t="s">
        <v>13</v>
      </c>
      <c r="C5677" s="19" t="n">
        <v>22970</v>
      </c>
      <c r="D5677" s="19" t="n">
        <v>12793.34</v>
      </c>
      <c r="E5677" s="20" t="n">
        <v>1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3</v>
      </c>
      <c r="B5678" s="18" t="s">
        <v>13</v>
      </c>
      <c r="C5678" s="19" t="n">
        <v>3480</v>
      </c>
      <c r="D5678" s="19" t="n">
        <v>1938.39</v>
      </c>
      <c r="E5678" s="20" t="n">
        <v>1</v>
      </c>
      <c r="G5678" s="4" t="n">
        <f aca="false">F5678*D5678</f>
        <v>0</v>
      </c>
    </row>
    <row r="5679" customFormat="false" ht="12.75" hidden="false" customHeight="false" outlineLevel="0" collapsed="false">
      <c r="A5679" s="15" t="s">
        <v>5674</v>
      </c>
      <c r="B5679" s="15"/>
      <c r="C5679" s="15"/>
      <c r="D5679" s="15"/>
      <c r="E5679" s="16" t="n">
        <v>24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5</v>
      </c>
      <c r="B5680" s="18" t="s">
        <v>13</v>
      </c>
      <c r="C5680" s="19" t="n">
        <v>10680</v>
      </c>
      <c r="D5680" s="19" t="n">
        <v>5944.38</v>
      </c>
      <c r="E5680" s="20" t="n">
        <v>8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6</v>
      </c>
      <c r="B5681" s="18" t="s">
        <v>13</v>
      </c>
      <c r="C5681" s="19" t="n">
        <v>16820</v>
      </c>
      <c r="D5681" s="19" t="n">
        <v>9368.86</v>
      </c>
      <c r="E5681" s="20" t="n">
        <v>2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7</v>
      </c>
      <c r="B5682" s="18" t="s">
        <v>13</v>
      </c>
      <c r="C5682" s="19" t="n">
        <v>23200</v>
      </c>
      <c r="D5682" s="19" t="n">
        <v>12922.56</v>
      </c>
      <c r="E5682" s="20" t="n">
        <v>5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8</v>
      </c>
      <c r="B5683" s="18" t="s">
        <v>13</v>
      </c>
      <c r="C5683" s="19" t="n">
        <v>22970</v>
      </c>
      <c r="D5683" s="19" t="n">
        <v>12793.34</v>
      </c>
      <c r="E5683" s="20" t="n">
        <v>3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9</v>
      </c>
      <c r="B5684" s="18" t="s">
        <v>13</v>
      </c>
      <c r="C5684" s="19" t="n">
        <v>27840</v>
      </c>
      <c r="D5684" s="19" t="n">
        <v>15507.08</v>
      </c>
      <c r="E5684" s="20" t="n">
        <v>6</v>
      </c>
      <c r="G5684" s="4" t="n">
        <f aca="false">F5684*D5684</f>
        <v>0</v>
      </c>
    </row>
    <row r="5685" customFormat="false" ht="12.75" hidden="false" customHeight="false" outlineLevel="0" collapsed="false">
      <c r="A5685" s="15" t="s">
        <v>5680</v>
      </c>
      <c r="B5685" s="15"/>
      <c r="C5685" s="15"/>
      <c r="D5685" s="15"/>
      <c r="E5685" s="16" t="n">
        <v>10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1</v>
      </c>
      <c r="B5686" s="18" t="s">
        <v>13</v>
      </c>
      <c r="C5686" s="19" t="n">
        <v>4180</v>
      </c>
      <c r="D5686" s="19" t="n">
        <v>2326.07</v>
      </c>
      <c r="E5686" s="20" t="n">
        <v>7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2</v>
      </c>
      <c r="B5687" s="18" t="s">
        <v>13</v>
      </c>
      <c r="C5687" s="19" t="n">
        <v>7430</v>
      </c>
      <c r="D5687" s="19" t="n">
        <v>4135.22</v>
      </c>
      <c r="E5687" s="20" t="n">
        <v>3</v>
      </c>
      <c r="G5687" s="4" t="n">
        <f aca="false">F5687*D5687</f>
        <v>0</v>
      </c>
    </row>
    <row r="5688" customFormat="false" ht="12.75" hidden="false" customHeight="false" outlineLevel="0" collapsed="false">
      <c r="A5688" s="15" t="s">
        <v>5683</v>
      </c>
      <c r="B5688" s="15"/>
      <c r="C5688" s="15"/>
      <c r="D5688" s="15"/>
      <c r="E5688" s="16" t="n">
        <v>4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4</v>
      </c>
      <c r="B5689" s="18" t="s">
        <v>13</v>
      </c>
      <c r="C5689" s="19" t="n">
        <v>10680</v>
      </c>
      <c r="D5689" s="19" t="n">
        <v>5944.38</v>
      </c>
      <c r="E5689" s="20" t="n">
        <v>4</v>
      </c>
      <c r="G5689" s="4" t="n">
        <f aca="false">F5689*D5689</f>
        <v>0</v>
      </c>
    </row>
    <row r="5690" customFormat="false" ht="12.75" hidden="false" customHeight="false" outlineLevel="0" collapsed="false">
      <c r="A5690" s="15" t="s">
        <v>5685</v>
      </c>
      <c r="B5690" s="15"/>
      <c r="C5690" s="15"/>
      <c r="D5690" s="15"/>
      <c r="E5690" s="16" t="n">
        <v>21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6</v>
      </c>
      <c r="B5691" s="18" t="s">
        <v>13</v>
      </c>
      <c r="C5691" s="19" t="n">
        <v>5920</v>
      </c>
      <c r="D5691" s="19" t="n">
        <v>3295.26</v>
      </c>
      <c r="E5691" s="20" t="n">
        <v>2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7</v>
      </c>
      <c r="B5692" s="18" t="s">
        <v>13</v>
      </c>
      <c r="C5692" s="19" t="n">
        <v>10680</v>
      </c>
      <c r="D5692" s="19" t="n">
        <v>5944.38</v>
      </c>
      <c r="E5692" s="20" t="n">
        <v>6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8</v>
      </c>
      <c r="B5693" s="18" t="s">
        <v>13</v>
      </c>
      <c r="C5693" s="19" t="n">
        <v>16820</v>
      </c>
      <c r="D5693" s="19" t="n">
        <v>9368.86</v>
      </c>
      <c r="E5693" s="20" t="n">
        <v>7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9</v>
      </c>
      <c r="B5694" s="18" t="s">
        <v>13</v>
      </c>
      <c r="C5694" s="19" t="n">
        <v>22620</v>
      </c>
      <c r="D5694" s="19" t="n">
        <v>12599.5</v>
      </c>
      <c r="E5694" s="20" t="n">
        <v>2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90</v>
      </c>
      <c r="B5695" s="18" t="s">
        <v>13</v>
      </c>
      <c r="C5695" s="19" t="n">
        <v>22970</v>
      </c>
      <c r="D5695" s="19" t="n">
        <v>12793.34</v>
      </c>
      <c r="E5695" s="20" t="n">
        <v>2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1</v>
      </c>
      <c r="B5696" s="18" t="s">
        <v>13</v>
      </c>
      <c r="C5696" s="19" t="n">
        <v>30860</v>
      </c>
      <c r="D5696" s="19" t="n">
        <v>17187.01</v>
      </c>
      <c r="E5696" s="20" t="n">
        <v>2</v>
      </c>
      <c r="G5696" s="4" t="n">
        <f aca="false">F5696*D5696</f>
        <v>0</v>
      </c>
    </row>
    <row r="5697" customFormat="false" ht="12.75" hidden="false" customHeight="false" outlineLevel="0" collapsed="false">
      <c r="A5697" s="15" t="s">
        <v>5692</v>
      </c>
      <c r="B5697" s="15"/>
      <c r="C5697" s="15"/>
      <c r="D5697" s="15"/>
      <c r="E5697" s="16" t="n">
        <v>12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3</v>
      </c>
      <c r="B5698" s="18" t="s">
        <v>13</v>
      </c>
      <c r="C5698" s="19" t="n">
        <v>10680</v>
      </c>
      <c r="D5698" s="19" t="n">
        <v>5944.38</v>
      </c>
      <c r="E5698" s="20" t="n">
        <v>5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4</v>
      </c>
      <c r="B5699" s="18" t="s">
        <v>13</v>
      </c>
      <c r="C5699" s="19" t="n">
        <v>16820</v>
      </c>
      <c r="D5699" s="19" t="n">
        <v>9368.86</v>
      </c>
      <c r="E5699" s="20" t="n">
        <v>4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5</v>
      </c>
      <c r="B5700" s="18" t="s">
        <v>13</v>
      </c>
      <c r="C5700" s="19" t="n">
        <v>22970</v>
      </c>
      <c r="D5700" s="19" t="n">
        <v>12793.34</v>
      </c>
      <c r="E5700" s="20" t="n">
        <v>1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6</v>
      </c>
      <c r="B5701" s="18" t="s">
        <v>13</v>
      </c>
      <c r="C5701" s="19" t="n">
        <v>34800</v>
      </c>
      <c r="D5701" s="19" t="n">
        <v>19383.84</v>
      </c>
      <c r="E5701" s="20" t="n">
        <v>2</v>
      </c>
      <c r="G5701" s="4" t="n">
        <f aca="false">F5701*D5701</f>
        <v>0</v>
      </c>
    </row>
    <row r="5702" customFormat="false" ht="12.75" hidden="false" customHeight="false" outlineLevel="0" collapsed="false">
      <c r="A5702" s="15" t="s">
        <v>5697</v>
      </c>
      <c r="B5702" s="15"/>
      <c r="C5702" s="15"/>
      <c r="D5702" s="15"/>
      <c r="E5702" s="16" t="n">
        <v>4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8</v>
      </c>
      <c r="B5703" s="18" t="s">
        <v>13</v>
      </c>
      <c r="C5703" s="19" t="n">
        <v>10680</v>
      </c>
      <c r="D5703" s="19" t="n">
        <v>5944.38</v>
      </c>
      <c r="E5703" s="20" t="n">
        <v>3</v>
      </c>
      <c r="G5703" s="4" t="n">
        <f aca="false">F5703*D5703</f>
        <v>0</v>
      </c>
    </row>
    <row r="5704" customFormat="false" ht="12.75" hidden="false" customHeight="false" outlineLevel="0" collapsed="false">
      <c r="A5704" s="17" t="s">
        <v>5699</v>
      </c>
      <c r="B5704" s="18" t="s">
        <v>13</v>
      </c>
      <c r="C5704" s="19" t="n">
        <v>16820</v>
      </c>
      <c r="D5704" s="19" t="n">
        <v>9368.86</v>
      </c>
      <c r="E5704" s="20" t="n">
        <v>1</v>
      </c>
      <c r="G5704" s="4" t="n">
        <f aca="false">F5704*D5704</f>
        <v>0</v>
      </c>
    </row>
    <row r="5705" customFormat="false" ht="12.75" hidden="false" customHeight="false" outlineLevel="0" collapsed="false">
      <c r="A5705" s="15" t="s">
        <v>5700</v>
      </c>
      <c r="B5705" s="15"/>
      <c r="C5705" s="15"/>
      <c r="D5705" s="15"/>
      <c r="E5705" s="16" t="n">
        <v>2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1</v>
      </c>
      <c r="B5706" s="18" t="s">
        <v>13</v>
      </c>
      <c r="C5706" s="19" t="n">
        <v>5920</v>
      </c>
      <c r="D5706" s="19" t="n">
        <v>3295.26</v>
      </c>
      <c r="E5706" s="20" t="n">
        <v>2</v>
      </c>
      <c r="G5706" s="4" t="n">
        <f aca="false">F5706*D5706</f>
        <v>0</v>
      </c>
    </row>
    <row r="5707" customFormat="false" ht="12.75" hidden="false" customHeight="false" outlineLevel="0" collapsed="false">
      <c r="A5707" s="15" t="s">
        <v>5702</v>
      </c>
      <c r="B5707" s="15"/>
      <c r="C5707" s="15"/>
      <c r="D5707" s="15"/>
      <c r="E5707" s="16" t="n">
        <v>1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3</v>
      </c>
      <c r="B5708" s="18" t="s">
        <v>13</v>
      </c>
      <c r="C5708" s="19" t="n">
        <v>5920</v>
      </c>
      <c r="D5708" s="19" t="n">
        <v>3295.26</v>
      </c>
      <c r="E5708" s="20" t="n">
        <v>1</v>
      </c>
      <c r="G5708" s="4" t="n">
        <f aca="false">F5708*D5708</f>
        <v>0</v>
      </c>
    </row>
    <row r="5709" customFormat="false" ht="12.75" hidden="false" customHeight="false" outlineLevel="0" collapsed="false">
      <c r="A5709" s="15" t="s">
        <v>5704</v>
      </c>
      <c r="B5709" s="15"/>
      <c r="C5709" s="15"/>
      <c r="D5709" s="15"/>
      <c r="E5709" s="16" t="n">
        <v>2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5</v>
      </c>
      <c r="B5710" s="18" t="s">
        <v>13</v>
      </c>
      <c r="C5710" s="19" t="n">
        <v>10680</v>
      </c>
      <c r="D5710" s="19" t="n">
        <v>5944.38</v>
      </c>
      <c r="E5710" s="20" t="n">
        <v>1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6</v>
      </c>
      <c r="B5711" s="18" t="s">
        <v>13</v>
      </c>
      <c r="C5711" s="19" t="n">
        <v>16820</v>
      </c>
      <c r="D5711" s="19" t="n">
        <v>9368.86</v>
      </c>
      <c r="E5711" s="20" t="n">
        <v>1</v>
      </c>
      <c r="G5711" s="4" t="n">
        <f aca="false">F5711*D5711</f>
        <v>0</v>
      </c>
    </row>
    <row r="5712" customFormat="false" ht="12.75" hidden="false" customHeight="false" outlineLevel="0" collapsed="false">
      <c r="A5712" s="15" t="s">
        <v>5707</v>
      </c>
      <c r="B5712" s="15"/>
      <c r="C5712" s="15"/>
      <c r="D5712" s="15"/>
      <c r="E5712" s="16" t="n">
        <v>1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8</v>
      </c>
      <c r="B5713" s="18" t="s">
        <v>13</v>
      </c>
      <c r="C5713" s="19" t="n">
        <v>16820</v>
      </c>
      <c r="D5713" s="19" t="n">
        <v>9368.86</v>
      </c>
      <c r="E5713" s="20" t="n">
        <v>1</v>
      </c>
      <c r="G5713" s="4" t="n">
        <f aca="false">F5713*D5713</f>
        <v>0</v>
      </c>
    </row>
    <row r="5714" customFormat="false" ht="12.75" hidden="false" customHeight="false" outlineLevel="0" collapsed="false">
      <c r="A5714" s="15" t="s">
        <v>5709</v>
      </c>
      <c r="B5714" s="15"/>
      <c r="C5714" s="15"/>
      <c r="D5714" s="15"/>
      <c r="E5714" s="16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10</v>
      </c>
      <c r="B5715" s="18" t="s">
        <v>13</v>
      </c>
      <c r="C5715" s="19" t="n">
        <v>16820</v>
      </c>
      <c r="D5715" s="19" t="n">
        <v>9368.86</v>
      </c>
      <c r="E5715" s="20" t="n">
        <v>1</v>
      </c>
      <c r="G5715" s="4" t="n">
        <f aca="false">F5715*D5715</f>
        <v>0</v>
      </c>
    </row>
    <row r="5716" customFormat="false" ht="12.75" hidden="false" customHeight="false" outlineLevel="0" collapsed="false">
      <c r="A5716" s="15" t="s">
        <v>5711</v>
      </c>
      <c r="B5716" s="15"/>
      <c r="C5716" s="15"/>
      <c r="D5716" s="15"/>
      <c r="E5716" s="16" t="n">
        <v>1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12</v>
      </c>
      <c r="B5717" s="18" t="s">
        <v>13</v>
      </c>
      <c r="C5717" s="19" t="n">
        <v>16820</v>
      </c>
      <c r="D5717" s="19" t="n">
        <v>9368.86</v>
      </c>
      <c r="E5717" s="20" t="n">
        <v>1</v>
      </c>
      <c r="G5717" s="4" t="n">
        <f aca="false">F5717*D5717</f>
        <v>0</v>
      </c>
    </row>
    <row r="5718" customFormat="false" ht="12.75" hidden="false" customHeight="false" outlineLevel="0" collapsed="false">
      <c r="A5718" s="15" t="s">
        <v>5713</v>
      </c>
      <c r="B5718" s="15"/>
      <c r="C5718" s="15"/>
      <c r="D5718" s="15"/>
      <c r="E5718" s="16" t="n">
        <v>10</v>
      </c>
      <c r="G5718" s="4" t="n">
        <f aca="false">F5718*D5718</f>
        <v>0</v>
      </c>
    </row>
    <row r="5719" customFormat="false" ht="12.75" hidden="false" customHeight="false" outlineLevel="0" collapsed="false">
      <c r="A5719" s="15" t="s">
        <v>5714</v>
      </c>
      <c r="B5719" s="15"/>
      <c r="C5719" s="15"/>
      <c r="D5719" s="15"/>
      <c r="E5719" s="16" t="n">
        <v>3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5</v>
      </c>
      <c r="B5720" s="18" t="s">
        <v>13</v>
      </c>
      <c r="C5720" s="19" t="n">
        <v>6000</v>
      </c>
      <c r="D5720" s="19" t="n">
        <v>3208.72</v>
      </c>
      <c r="E5720" s="20" t="n">
        <v>1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6</v>
      </c>
      <c r="B5721" s="18" t="s">
        <v>13</v>
      </c>
      <c r="C5721" s="19" t="n">
        <v>10810</v>
      </c>
      <c r="D5721" s="19" t="n">
        <v>5787.47</v>
      </c>
      <c r="E5721" s="20" t="n">
        <v>2</v>
      </c>
      <c r="G5721" s="4" t="n">
        <f aca="false">F5721*D5721</f>
        <v>0</v>
      </c>
    </row>
    <row r="5722" customFormat="false" ht="12.75" hidden="false" customHeight="false" outlineLevel="0" collapsed="false">
      <c r="A5722" s="15" t="s">
        <v>5717</v>
      </c>
      <c r="B5722" s="15"/>
      <c r="C5722" s="15"/>
      <c r="D5722" s="15"/>
      <c r="E5722" s="16" t="n">
        <v>4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8</v>
      </c>
      <c r="B5723" s="18" t="s">
        <v>13</v>
      </c>
      <c r="C5723" s="19" t="n">
        <v>10810</v>
      </c>
      <c r="D5723" s="19" t="n">
        <v>5787.47</v>
      </c>
      <c r="E5723" s="20" t="n">
        <v>2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9</v>
      </c>
      <c r="B5724" s="18" t="s">
        <v>13</v>
      </c>
      <c r="C5724" s="19" t="n">
        <v>32080</v>
      </c>
      <c r="D5724" s="19" t="n">
        <v>17173.16</v>
      </c>
      <c r="E5724" s="20" t="n">
        <v>2</v>
      </c>
      <c r="G5724" s="4" t="n">
        <f aca="false">F5724*D5724</f>
        <v>0</v>
      </c>
    </row>
    <row r="5725" customFormat="false" ht="12.75" hidden="false" customHeight="false" outlineLevel="0" collapsed="false">
      <c r="A5725" s="15" t="s">
        <v>5720</v>
      </c>
      <c r="B5725" s="15"/>
      <c r="C5725" s="15"/>
      <c r="D5725" s="15"/>
      <c r="E5725" s="16" t="n">
        <v>1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1</v>
      </c>
      <c r="B5726" s="18" t="s">
        <v>13</v>
      </c>
      <c r="C5726" s="19" t="n">
        <v>6000</v>
      </c>
      <c r="D5726" s="19" t="n">
        <v>3207.57</v>
      </c>
      <c r="E5726" s="20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5" t="s">
        <v>5722</v>
      </c>
      <c r="B5727" s="15"/>
      <c r="C5727" s="15"/>
      <c r="D5727" s="15"/>
      <c r="E5727" s="16" t="n">
        <v>1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3</v>
      </c>
      <c r="B5728" s="18" t="s">
        <v>13</v>
      </c>
      <c r="C5728" s="19" t="n">
        <v>17040</v>
      </c>
      <c r="D5728" s="19" t="n">
        <v>9121.95</v>
      </c>
      <c r="E5728" s="20" t="n">
        <v>1</v>
      </c>
      <c r="G5728" s="4" t="n">
        <f aca="false">F5728*D5728</f>
        <v>0</v>
      </c>
    </row>
    <row r="5729" customFormat="false" ht="12.75" hidden="false" customHeight="false" outlineLevel="0" collapsed="false">
      <c r="A5729" s="15" t="s">
        <v>5724</v>
      </c>
      <c r="B5729" s="15"/>
      <c r="C5729" s="15"/>
      <c r="D5729" s="15"/>
      <c r="E5729" s="16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5</v>
      </c>
      <c r="B5730" s="18" t="s">
        <v>13</v>
      </c>
      <c r="C5730" s="19" t="n">
        <v>3530</v>
      </c>
      <c r="D5730" s="19" t="n">
        <v>1887.62</v>
      </c>
      <c r="E5730" s="20" t="n">
        <v>1</v>
      </c>
      <c r="G5730" s="4" t="n">
        <f aca="false">F5730*D5730</f>
        <v>0</v>
      </c>
    </row>
    <row r="5731" customFormat="false" ht="12.75" hidden="false" customHeight="false" outlineLevel="0" collapsed="false">
      <c r="A5731" s="15" t="s">
        <v>5726</v>
      </c>
      <c r="B5731" s="15"/>
      <c r="C5731" s="15"/>
      <c r="D5731" s="15"/>
      <c r="E5731" s="16" t="n">
        <v>39</v>
      </c>
      <c r="G5731" s="4" t="n">
        <f aca="false">F5731*D5731</f>
        <v>0</v>
      </c>
    </row>
    <row r="5732" customFormat="false" ht="12.75" hidden="false" customHeight="false" outlineLevel="0" collapsed="false">
      <c r="A5732" s="15" t="s">
        <v>5727</v>
      </c>
      <c r="B5732" s="15"/>
      <c r="C5732" s="15"/>
      <c r="D5732" s="15"/>
      <c r="E5732" s="16" t="n">
        <v>5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8</v>
      </c>
      <c r="B5733" s="18" t="s">
        <v>13</v>
      </c>
      <c r="C5733" s="19" t="n">
        <v>5810</v>
      </c>
      <c r="D5733" s="19" t="n">
        <v>3639.09</v>
      </c>
      <c r="E5733" s="20" t="n">
        <v>2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9</v>
      </c>
      <c r="B5734" s="18" t="s">
        <v>13</v>
      </c>
      <c r="C5734" s="19" t="n">
        <v>10430</v>
      </c>
      <c r="D5734" s="19" t="n">
        <v>6565.13</v>
      </c>
      <c r="E5734" s="20" t="n">
        <v>1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30</v>
      </c>
      <c r="B5735" s="18" t="s">
        <v>13</v>
      </c>
      <c r="C5735" s="19" t="n">
        <v>16440</v>
      </c>
      <c r="D5735" s="19" t="n">
        <v>10346.13</v>
      </c>
      <c r="E5735" s="20" t="n">
        <v>2</v>
      </c>
      <c r="G5735" s="4" t="n">
        <f aca="false">F5735*D5735</f>
        <v>0</v>
      </c>
    </row>
    <row r="5736" customFormat="false" ht="12.75" hidden="false" customHeight="false" outlineLevel="0" collapsed="false">
      <c r="A5736" s="15" t="s">
        <v>5731</v>
      </c>
      <c r="B5736" s="15"/>
      <c r="C5736" s="15"/>
      <c r="D5736" s="15"/>
      <c r="E5736" s="16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2</v>
      </c>
      <c r="B5737" s="18" t="s">
        <v>13</v>
      </c>
      <c r="C5737" s="19" t="n">
        <v>10470</v>
      </c>
      <c r="D5737" s="19" t="n">
        <v>6565.13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5" t="s">
        <v>5733</v>
      </c>
      <c r="B5738" s="15"/>
      <c r="C5738" s="15"/>
      <c r="D5738" s="15"/>
      <c r="E5738" s="16" t="n">
        <v>4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4</v>
      </c>
      <c r="B5739" s="18" t="s">
        <v>13</v>
      </c>
      <c r="C5739" s="19" t="n">
        <v>5810</v>
      </c>
      <c r="D5739" s="19" t="n">
        <v>3639.09</v>
      </c>
      <c r="E5739" s="20" t="n">
        <v>2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5</v>
      </c>
      <c r="B5740" s="18" t="s">
        <v>13</v>
      </c>
      <c r="C5740" s="19" t="n">
        <v>10470</v>
      </c>
      <c r="D5740" s="19" t="n">
        <v>6565.13</v>
      </c>
      <c r="E5740" s="20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6</v>
      </c>
      <c r="B5741" s="18" t="s">
        <v>13</v>
      </c>
      <c r="C5741" s="19" t="n">
        <v>22530</v>
      </c>
      <c r="D5741" s="19" t="n">
        <v>14128.29</v>
      </c>
      <c r="E5741" s="20" t="n">
        <v>1</v>
      </c>
      <c r="G5741" s="4" t="n">
        <f aca="false">F5741*D5741</f>
        <v>0</v>
      </c>
    </row>
    <row r="5742" customFormat="false" ht="12.75" hidden="false" customHeight="false" outlineLevel="0" collapsed="false">
      <c r="A5742" s="15" t="s">
        <v>5737</v>
      </c>
      <c r="B5742" s="15"/>
      <c r="C5742" s="15"/>
      <c r="D5742" s="15"/>
      <c r="E5742" s="16" t="n">
        <v>3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8</v>
      </c>
      <c r="B5743" s="18" t="s">
        <v>13</v>
      </c>
      <c r="C5743" s="19" t="n">
        <v>10430</v>
      </c>
      <c r="D5743" s="19" t="n">
        <v>6565.13</v>
      </c>
      <c r="E5743" s="20" t="n">
        <v>1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9</v>
      </c>
      <c r="B5744" s="18" t="s">
        <v>13</v>
      </c>
      <c r="C5744" s="19" t="n">
        <v>16440</v>
      </c>
      <c r="D5744" s="19" t="n">
        <v>10346.13</v>
      </c>
      <c r="E5744" s="20" t="n">
        <v>1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40</v>
      </c>
      <c r="B5745" s="18" t="s">
        <v>13</v>
      </c>
      <c r="C5745" s="19" t="n">
        <v>22450</v>
      </c>
      <c r="D5745" s="19" t="n">
        <v>14128.29</v>
      </c>
      <c r="E5745" s="20" t="n">
        <v>1</v>
      </c>
      <c r="G5745" s="4" t="n">
        <f aca="false">F5745*D5745</f>
        <v>0</v>
      </c>
    </row>
    <row r="5746" customFormat="false" ht="12.75" hidden="false" customHeight="false" outlineLevel="0" collapsed="false">
      <c r="A5746" s="15" t="s">
        <v>5741</v>
      </c>
      <c r="B5746" s="15"/>
      <c r="C5746" s="15"/>
      <c r="D5746" s="15"/>
      <c r="E5746" s="16" t="n">
        <v>2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2</v>
      </c>
      <c r="B5747" s="18" t="s">
        <v>13</v>
      </c>
      <c r="C5747" s="19" t="n">
        <v>5790</v>
      </c>
      <c r="D5747" s="19" t="n">
        <v>3639.09</v>
      </c>
      <c r="E5747" s="20" t="n">
        <v>1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3</v>
      </c>
      <c r="B5748" s="18" t="s">
        <v>13</v>
      </c>
      <c r="C5748" s="19" t="n">
        <v>10470</v>
      </c>
      <c r="D5748" s="19" t="n">
        <v>6565.13</v>
      </c>
      <c r="E5748" s="20" t="n">
        <v>1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4</v>
      </c>
      <c r="B5749" s="15"/>
      <c r="C5749" s="15"/>
      <c r="D5749" s="15"/>
      <c r="E5749" s="16" t="n">
        <v>3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5</v>
      </c>
      <c r="B5750" s="18" t="s">
        <v>13</v>
      </c>
      <c r="C5750" s="19" t="n">
        <v>5810</v>
      </c>
      <c r="D5750" s="19" t="n">
        <v>3639.09</v>
      </c>
      <c r="E5750" s="20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6</v>
      </c>
      <c r="B5751" s="18" t="s">
        <v>13</v>
      </c>
      <c r="C5751" s="19" t="n">
        <v>10470</v>
      </c>
      <c r="D5751" s="19" t="n">
        <v>6565.13</v>
      </c>
      <c r="E5751" s="20" t="n">
        <v>2</v>
      </c>
      <c r="G5751" s="4" t="n">
        <f aca="false">F5751*D5751</f>
        <v>0</v>
      </c>
    </row>
    <row r="5752" customFormat="false" ht="12.75" hidden="false" customHeight="false" outlineLevel="0" collapsed="false">
      <c r="A5752" s="15" t="s">
        <v>5747</v>
      </c>
      <c r="B5752" s="15"/>
      <c r="C5752" s="15"/>
      <c r="D5752" s="15"/>
      <c r="E5752" s="16" t="n">
        <v>3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8</v>
      </c>
      <c r="B5753" s="18" t="s">
        <v>13</v>
      </c>
      <c r="C5753" s="19" t="n">
        <v>5790</v>
      </c>
      <c r="D5753" s="19" t="n">
        <v>3639.09</v>
      </c>
      <c r="E5753" s="20" t="n">
        <v>1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9</v>
      </c>
      <c r="B5754" s="18" t="s">
        <v>13</v>
      </c>
      <c r="C5754" s="19" t="n">
        <v>10430</v>
      </c>
      <c r="D5754" s="19" t="n">
        <v>6565.13</v>
      </c>
      <c r="E5754" s="20" t="n">
        <v>1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50</v>
      </c>
      <c r="B5755" s="18" t="s">
        <v>13</v>
      </c>
      <c r="C5755" s="19" t="n">
        <v>16440</v>
      </c>
      <c r="D5755" s="19" t="n">
        <v>10346.13</v>
      </c>
      <c r="E5755" s="20" t="n">
        <v>1</v>
      </c>
      <c r="G5755" s="4" t="n">
        <f aca="false">F5755*D5755</f>
        <v>0</v>
      </c>
    </row>
    <row r="5756" customFormat="false" ht="12.75" hidden="false" customHeight="false" outlineLevel="0" collapsed="false">
      <c r="A5756" s="15" t="s">
        <v>5751</v>
      </c>
      <c r="B5756" s="15"/>
      <c r="C5756" s="15"/>
      <c r="D5756" s="15"/>
      <c r="E5756" s="16" t="n">
        <v>3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52</v>
      </c>
      <c r="B5757" s="18" t="s">
        <v>13</v>
      </c>
      <c r="C5757" s="19" t="n">
        <v>5790</v>
      </c>
      <c r="D5757" s="19" t="n">
        <v>3639.09</v>
      </c>
      <c r="E5757" s="20" t="n">
        <v>1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3</v>
      </c>
      <c r="B5758" s="18" t="s">
        <v>13</v>
      </c>
      <c r="C5758" s="19" t="n">
        <v>16500</v>
      </c>
      <c r="D5758" s="19" t="n">
        <v>10346.13</v>
      </c>
      <c r="E5758" s="20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5" t="s">
        <v>5754</v>
      </c>
      <c r="B5759" s="15"/>
      <c r="C5759" s="15"/>
      <c r="D5759" s="15"/>
      <c r="E5759" s="16" t="n">
        <v>1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5</v>
      </c>
      <c r="B5760" s="18" t="s">
        <v>13</v>
      </c>
      <c r="C5760" s="19" t="n">
        <v>16500</v>
      </c>
      <c r="D5760" s="19" t="n">
        <v>10346.13</v>
      </c>
      <c r="E5760" s="20" t="n">
        <v>1</v>
      </c>
      <c r="G5760" s="4" t="n">
        <f aca="false">F5760*D5760</f>
        <v>0</v>
      </c>
    </row>
    <row r="5761" customFormat="false" ht="12.75" hidden="false" customHeight="false" outlineLevel="0" collapsed="false">
      <c r="A5761" s="15" t="s">
        <v>5756</v>
      </c>
      <c r="B5761" s="15"/>
      <c r="C5761" s="15"/>
      <c r="D5761" s="15"/>
      <c r="E5761" s="16" t="n">
        <v>2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7</v>
      </c>
      <c r="B5762" s="18" t="s">
        <v>13</v>
      </c>
      <c r="C5762" s="19" t="n">
        <v>5790</v>
      </c>
      <c r="D5762" s="19" t="n">
        <v>3639.09</v>
      </c>
      <c r="E5762" s="20" t="n">
        <v>1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8</v>
      </c>
      <c r="B5763" s="18" t="s">
        <v>13</v>
      </c>
      <c r="C5763" s="19" t="n">
        <v>10470</v>
      </c>
      <c r="D5763" s="19" t="n">
        <v>6565.13</v>
      </c>
      <c r="E5763" s="20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5" t="s">
        <v>5759</v>
      </c>
      <c r="B5764" s="15"/>
      <c r="C5764" s="15"/>
      <c r="D5764" s="15"/>
      <c r="E5764" s="16" t="n">
        <v>4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60</v>
      </c>
      <c r="B5765" s="18" t="s">
        <v>13</v>
      </c>
      <c r="C5765" s="19" t="n">
        <v>5790</v>
      </c>
      <c r="D5765" s="19" t="n">
        <v>3639.09</v>
      </c>
      <c r="E5765" s="20" t="n">
        <v>2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1</v>
      </c>
      <c r="B5766" s="18" t="s">
        <v>13</v>
      </c>
      <c r="C5766" s="19" t="n">
        <v>10470</v>
      </c>
      <c r="D5766" s="19" t="n">
        <v>6565.13</v>
      </c>
      <c r="E5766" s="20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2</v>
      </c>
      <c r="B5767" s="18" t="s">
        <v>13</v>
      </c>
      <c r="C5767" s="19" t="n">
        <v>16440</v>
      </c>
      <c r="D5767" s="19" t="n">
        <v>10346.13</v>
      </c>
      <c r="E5767" s="20" t="n">
        <v>1</v>
      </c>
      <c r="G5767" s="4" t="n">
        <f aca="false">F5767*D5767</f>
        <v>0</v>
      </c>
    </row>
    <row r="5768" customFormat="false" ht="12.75" hidden="false" customHeight="false" outlineLevel="0" collapsed="false">
      <c r="A5768" s="15" t="s">
        <v>5763</v>
      </c>
      <c r="B5768" s="15"/>
      <c r="C5768" s="15"/>
      <c r="D5768" s="15"/>
      <c r="E5768" s="16" t="n">
        <v>2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4</v>
      </c>
      <c r="B5769" s="18" t="s">
        <v>13</v>
      </c>
      <c r="C5769" s="19" t="n">
        <v>5810</v>
      </c>
      <c r="D5769" s="19" t="n">
        <v>3639.09</v>
      </c>
      <c r="E5769" s="20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5</v>
      </c>
      <c r="B5770" s="18" t="s">
        <v>13</v>
      </c>
      <c r="C5770" s="19" t="n">
        <v>10470</v>
      </c>
      <c r="D5770" s="19" t="n">
        <v>6565.13</v>
      </c>
      <c r="E5770" s="20" t="n">
        <v>1</v>
      </c>
      <c r="G5770" s="4" t="n">
        <f aca="false">F5770*D5770</f>
        <v>0</v>
      </c>
    </row>
    <row r="5771" customFormat="false" ht="12.75" hidden="false" customHeight="false" outlineLevel="0" collapsed="false">
      <c r="A5771" s="15" t="s">
        <v>5766</v>
      </c>
      <c r="B5771" s="15"/>
      <c r="C5771" s="15"/>
      <c r="D5771" s="15"/>
      <c r="E5771" s="16" t="n">
        <v>2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7</v>
      </c>
      <c r="B5772" s="18" t="s">
        <v>13</v>
      </c>
      <c r="C5772" s="19" t="n">
        <v>5790</v>
      </c>
      <c r="D5772" s="19" t="n">
        <v>3639.09</v>
      </c>
      <c r="E5772" s="20" t="n">
        <v>1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8</v>
      </c>
      <c r="B5773" s="18" t="s">
        <v>13</v>
      </c>
      <c r="C5773" s="19" t="n">
        <v>10470</v>
      </c>
      <c r="D5773" s="19" t="n">
        <v>6565.13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9</v>
      </c>
      <c r="B5774" s="15"/>
      <c r="C5774" s="15"/>
      <c r="D5774" s="15"/>
      <c r="E5774" s="16" t="n">
        <v>1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70</v>
      </c>
      <c r="B5775" s="18" t="s">
        <v>13</v>
      </c>
      <c r="C5775" s="19" t="n">
        <v>16500</v>
      </c>
      <c r="D5775" s="19" t="n">
        <v>10346.13</v>
      </c>
      <c r="E5775" s="20" t="n">
        <v>1</v>
      </c>
      <c r="G5775" s="4" t="n">
        <f aca="false">F5775*D5775</f>
        <v>0</v>
      </c>
    </row>
    <row r="5776" customFormat="false" ht="12.75" hidden="false" customHeight="false" outlineLevel="0" collapsed="false">
      <c r="A5776" s="15" t="s">
        <v>5771</v>
      </c>
      <c r="B5776" s="15"/>
      <c r="C5776" s="15"/>
      <c r="D5776" s="15"/>
      <c r="E5776" s="16" t="n">
        <v>3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2</v>
      </c>
      <c r="B5777" s="18" t="s">
        <v>13</v>
      </c>
      <c r="C5777" s="19" t="n">
        <v>10470</v>
      </c>
      <c r="D5777" s="19" t="n">
        <v>6565.13</v>
      </c>
      <c r="E5777" s="20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3</v>
      </c>
      <c r="B5778" s="18" t="s">
        <v>13</v>
      </c>
      <c r="C5778" s="19" t="n">
        <v>16500</v>
      </c>
      <c r="D5778" s="19" t="n">
        <v>10346.13</v>
      </c>
      <c r="E5778" s="20" t="n">
        <v>2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4</v>
      </c>
      <c r="B5779" s="15"/>
      <c r="C5779" s="15"/>
      <c r="D5779" s="15"/>
      <c r="E5779" s="16" t="n">
        <v>27</v>
      </c>
      <c r="G5779" s="4" t="n">
        <f aca="false">F5779*D5779</f>
        <v>0</v>
      </c>
    </row>
    <row r="5780" customFormat="false" ht="12.75" hidden="false" customHeight="false" outlineLevel="0" collapsed="false">
      <c r="A5780" s="15" t="s">
        <v>5625</v>
      </c>
      <c r="B5780" s="15"/>
      <c r="C5780" s="15"/>
      <c r="D5780" s="15"/>
      <c r="E5780" s="16" t="n">
        <v>2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5</v>
      </c>
      <c r="B5781" s="18" t="s">
        <v>13</v>
      </c>
      <c r="C5781" s="19" t="n">
        <v>7430</v>
      </c>
      <c r="D5781" s="19" t="n">
        <v>4286.37</v>
      </c>
      <c r="E5781" s="20" t="n">
        <v>1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21120</v>
      </c>
      <c r="D5782" s="19" t="n">
        <v>12186.44</v>
      </c>
      <c r="E5782" s="20" t="n">
        <v>1</v>
      </c>
      <c r="G5782" s="4" t="n">
        <f aca="false">F5782*D5782</f>
        <v>0</v>
      </c>
    </row>
    <row r="5783" customFormat="false" ht="12.75" hidden="false" customHeight="false" outlineLevel="0" collapsed="false">
      <c r="A5783" s="15" t="s">
        <v>5628</v>
      </c>
      <c r="B5783" s="15"/>
      <c r="C5783" s="15"/>
      <c r="D5783" s="15"/>
      <c r="E5783" s="16" t="n">
        <v>3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7</v>
      </c>
      <c r="B5784" s="18" t="s">
        <v>13</v>
      </c>
      <c r="C5784" s="19" t="n">
        <v>7430</v>
      </c>
      <c r="D5784" s="19" t="n">
        <v>4286.37</v>
      </c>
      <c r="E5784" s="20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8</v>
      </c>
      <c r="B5785" s="18" t="s">
        <v>13</v>
      </c>
      <c r="C5785" s="19" t="n">
        <v>9840</v>
      </c>
      <c r="D5785" s="19" t="n">
        <v>5673.24</v>
      </c>
      <c r="E5785" s="20" t="n">
        <v>1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79</v>
      </c>
      <c r="B5786" s="18" t="s">
        <v>13</v>
      </c>
      <c r="C5786" s="19" t="n">
        <v>4080</v>
      </c>
      <c r="D5786" s="19" t="n">
        <v>2353.76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5" t="s">
        <v>5780</v>
      </c>
      <c r="B5787" s="15"/>
      <c r="C5787" s="15"/>
      <c r="D5787" s="15"/>
      <c r="E5787" s="16" t="n">
        <v>1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81</v>
      </c>
      <c r="B5788" s="18" t="s">
        <v>13</v>
      </c>
      <c r="C5788" s="19" t="n">
        <v>13400</v>
      </c>
      <c r="D5788" s="19" t="n">
        <v>7732.77</v>
      </c>
      <c r="E5788" s="20" t="n">
        <v>1</v>
      </c>
      <c r="G5788" s="4" t="n">
        <f aca="false">F5788*D5788</f>
        <v>0</v>
      </c>
    </row>
    <row r="5789" customFormat="false" ht="12.75" hidden="false" customHeight="false" outlineLevel="0" collapsed="false">
      <c r="A5789" s="15" t="s">
        <v>5782</v>
      </c>
      <c r="B5789" s="15"/>
      <c r="C5789" s="15"/>
      <c r="D5789" s="15"/>
      <c r="E5789" s="16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3</v>
      </c>
      <c r="B5790" s="18" t="s">
        <v>13</v>
      </c>
      <c r="C5790" s="19" t="n">
        <v>9840</v>
      </c>
      <c r="D5790" s="19" t="n">
        <v>5673.24</v>
      </c>
      <c r="E5790" s="20" t="n">
        <v>1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4</v>
      </c>
      <c r="B5791" s="15"/>
      <c r="C5791" s="15"/>
      <c r="D5791" s="15"/>
      <c r="E5791" s="16" t="n">
        <v>3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5</v>
      </c>
      <c r="B5792" s="18" t="s">
        <v>13</v>
      </c>
      <c r="C5792" s="19" t="n">
        <v>7430</v>
      </c>
      <c r="D5792" s="19" t="n">
        <v>4286.37</v>
      </c>
      <c r="E5792" s="20" t="n">
        <v>1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6</v>
      </c>
      <c r="B5793" s="18" t="s">
        <v>13</v>
      </c>
      <c r="C5793" s="19" t="n">
        <v>9840</v>
      </c>
      <c r="D5793" s="19" t="n">
        <v>5673.24</v>
      </c>
      <c r="E5793" s="20" t="n">
        <v>1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7</v>
      </c>
      <c r="B5794" s="18" t="s">
        <v>13</v>
      </c>
      <c r="C5794" s="19" t="n">
        <v>21120</v>
      </c>
      <c r="D5794" s="19" t="n">
        <v>12186.44</v>
      </c>
      <c r="E5794" s="20" t="n">
        <v>1</v>
      </c>
      <c r="G5794" s="4" t="n">
        <f aca="false">F5794*D5794</f>
        <v>0</v>
      </c>
    </row>
    <row r="5795" customFormat="false" ht="12.75" hidden="false" customHeight="false" outlineLevel="0" collapsed="false">
      <c r="A5795" s="15" t="s">
        <v>5788</v>
      </c>
      <c r="B5795" s="15"/>
      <c r="C5795" s="15"/>
      <c r="D5795" s="15"/>
      <c r="E5795" s="16" t="n">
        <v>4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89</v>
      </c>
      <c r="B5796" s="18" t="s">
        <v>13</v>
      </c>
      <c r="C5796" s="19" t="n">
        <v>7430</v>
      </c>
      <c r="D5796" s="19" t="n">
        <v>4286.37</v>
      </c>
      <c r="E5796" s="20" t="n">
        <v>1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0</v>
      </c>
      <c r="B5797" s="18" t="s">
        <v>13</v>
      </c>
      <c r="C5797" s="19" t="n">
        <v>9840</v>
      </c>
      <c r="D5797" s="19" t="n">
        <v>5673.24</v>
      </c>
      <c r="E5797" s="20" t="n">
        <v>1</v>
      </c>
      <c r="G5797" s="4" t="n">
        <f aca="false">F5797*D5797</f>
        <v>0</v>
      </c>
    </row>
    <row r="5798" customFormat="false" ht="12.75" hidden="false" customHeight="false" outlineLevel="0" collapsed="false">
      <c r="A5798" s="17" t="s">
        <v>5791</v>
      </c>
      <c r="B5798" s="18" t="s">
        <v>13</v>
      </c>
      <c r="C5798" s="19" t="n">
        <v>13400</v>
      </c>
      <c r="D5798" s="19" t="n">
        <v>7732.77</v>
      </c>
      <c r="E5798" s="20" t="n">
        <v>1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2</v>
      </c>
      <c r="B5799" s="18" t="s">
        <v>13</v>
      </c>
      <c r="C5799" s="19" t="n">
        <v>21120</v>
      </c>
      <c r="D5799" s="19" t="n">
        <v>12186.44</v>
      </c>
      <c r="E5799" s="20" t="n">
        <v>1</v>
      </c>
      <c r="G5799" s="4" t="n">
        <f aca="false">F5799*D5799</f>
        <v>0</v>
      </c>
    </row>
    <row r="5800" customFormat="false" ht="12.75" hidden="false" customHeight="false" outlineLevel="0" collapsed="false">
      <c r="A5800" s="15" t="s">
        <v>5793</v>
      </c>
      <c r="B5800" s="15"/>
      <c r="C5800" s="15"/>
      <c r="D5800" s="15"/>
      <c r="E5800" s="16" t="n">
        <v>1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4</v>
      </c>
      <c r="B5801" s="18" t="s">
        <v>13</v>
      </c>
      <c r="C5801" s="19" t="n">
        <v>21120</v>
      </c>
      <c r="D5801" s="19" t="n">
        <v>12186.44</v>
      </c>
      <c r="E5801" s="20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5" t="s">
        <v>5631</v>
      </c>
      <c r="B5802" s="15"/>
      <c r="C5802" s="15"/>
      <c r="D5802" s="15"/>
      <c r="E5802" s="16" t="n">
        <v>2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5</v>
      </c>
      <c r="B5803" s="18" t="s">
        <v>13</v>
      </c>
      <c r="C5803" s="19" t="n">
        <v>7430</v>
      </c>
      <c r="D5803" s="19" t="n">
        <v>4286.37</v>
      </c>
      <c r="E5803" s="20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6</v>
      </c>
      <c r="B5804" s="18" t="s">
        <v>13</v>
      </c>
      <c r="C5804" s="19" t="n">
        <v>9840</v>
      </c>
      <c r="D5804" s="19" t="n">
        <v>5673.24</v>
      </c>
      <c r="E5804" s="20" t="n">
        <v>1</v>
      </c>
      <c r="G5804" s="4" t="n">
        <f aca="false">F5804*D5804</f>
        <v>0</v>
      </c>
    </row>
    <row r="5805" customFormat="false" ht="12.75" hidden="false" customHeight="false" outlineLevel="0" collapsed="false">
      <c r="A5805" s="15" t="s">
        <v>5797</v>
      </c>
      <c r="B5805" s="15"/>
      <c r="C5805" s="15"/>
      <c r="D5805" s="15"/>
      <c r="E5805" s="16" t="n">
        <v>1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798</v>
      </c>
      <c r="B5806" s="18" t="s">
        <v>13</v>
      </c>
      <c r="C5806" s="19" t="n">
        <v>28840</v>
      </c>
      <c r="D5806" s="19" t="n">
        <v>16641.26</v>
      </c>
      <c r="E5806" s="20" t="n">
        <v>1</v>
      </c>
      <c r="G5806" s="4" t="n">
        <f aca="false">F5806*D5806</f>
        <v>0</v>
      </c>
    </row>
    <row r="5807" customFormat="false" ht="12.75" hidden="false" customHeight="false" outlineLevel="0" collapsed="false">
      <c r="A5807" s="15" t="s">
        <v>5799</v>
      </c>
      <c r="B5807" s="15"/>
      <c r="C5807" s="15"/>
      <c r="D5807" s="15"/>
      <c r="E5807" s="16" t="n">
        <v>2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0</v>
      </c>
      <c r="B5808" s="18" t="s">
        <v>13</v>
      </c>
      <c r="C5808" s="19" t="n">
        <v>9840</v>
      </c>
      <c r="D5808" s="19" t="n">
        <v>5673.24</v>
      </c>
      <c r="E5808" s="20" t="n">
        <v>1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1</v>
      </c>
      <c r="B5809" s="18" t="s">
        <v>13</v>
      </c>
      <c r="C5809" s="19" t="n">
        <v>21120</v>
      </c>
      <c r="D5809" s="19" t="n">
        <v>12186.44</v>
      </c>
      <c r="E5809" s="20" t="n">
        <v>1</v>
      </c>
      <c r="G5809" s="4" t="n">
        <f aca="false">F5809*D5809</f>
        <v>0</v>
      </c>
    </row>
    <row r="5810" customFormat="false" ht="12.75" hidden="false" customHeight="false" outlineLevel="0" collapsed="false">
      <c r="A5810" s="15" t="s">
        <v>5802</v>
      </c>
      <c r="B5810" s="15"/>
      <c r="C5810" s="15"/>
      <c r="D5810" s="15"/>
      <c r="E5810" s="16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7" t="s">
        <v>5803</v>
      </c>
      <c r="B5811" s="18" t="s">
        <v>13</v>
      </c>
      <c r="C5811" s="19" t="n">
        <v>9840</v>
      </c>
      <c r="D5811" s="19" t="n">
        <v>5673.24</v>
      </c>
      <c r="E5811" s="20" t="n">
        <v>1</v>
      </c>
      <c r="G5811" s="4" t="n">
        <f aca="false">F5811*D5811</f>
        <v>0</v>
      </c>
    </row>
    <row r="5812" customFormat="false" ht="12.75" hidden="false" customHeight="false" outlineLevel="0" collapsed="false">
      <c r="A5812" s="15" t="s">
        <v>5804</v>
      </c>
      <c r="B5812" s="15"/>
      <c r="C5812" s="15"/>
      <c r="D5812" s="15"/>
      <c r="E5812" s="16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7" t="s">
        <v>5805</v>
      </c>
      <c r="B5813" s="18" t="s">
        <v>13</v>
      </c>
      <c r="C5813" s="19" t="n">
        <v>21120</v>
      </c>
      <c r="D5813" s="19" t="n">
        <v>12186.44</v>
      </c>
      <c r="E5813" s="20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5" t="s">
        <v>5806</v>
      </c>
      <c r="B5814" s="15"/>
      <c r="C5814" s="15"/>
      <c r="D5814" s="15"/>
      <c r="E5814" s="16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7</v>
      </c>
      <c r="B5815" s="18" t="s">
        <v>13</v>
      </c>
      <c r="C5815" s="19" t="n">
        <v>21120</v>
      </c>
      <c r="D5815" s="19" t="n">
        <v>12186.44</v>
      </c>
      <c r="E5815" s="20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5" t="s">
        <v>5808</v>
      </c>
      <c r="B5816" s="15"/>
      <c r="C5816" s="15"/>
      <c r="D5816" s="15"/>
      <c r="E5816" s="16" t="n">
        <v>1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09</v>
      </c>
      <c r="B5817" s="18" t="s">
        <v>13</v>
      </c>
      <c r="C5817" s="19" t="n">
        <v>13400</v>
      </c>
      <c r="D5817" s="19" t="n">
        <v>7732.77</v>
      </c>
      <c r="E5817" s="20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5" t="s">
        <v>5810</v>
      </c>
      <c r="B5818" s="15"/>
      <c r="C5818" s="15"/>
      <c r="D5818" s="15"/>
      <c r="E5818" s="16" t="n">
        <v>2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1</v>
      </c>
      <c r="B5819" s="18" t="s">
        <v>13</v>
      </c>
      <c r="C5819" s="19" t="n">
        <v>13400</v>
      </c>
      <c r="D5819" s="19" t="n">
        <v>7732.77</v>
      </c>
      <c r="E5819" s="20" t="n">
        <v>1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2</v>
      </c>
      <c r="B5820" s="18" t="s">
        <v>13</v>
      </c>
      <c r="C5820" s="19" t="n">
        <v>21120</v>
      </c>
      <c r="D5820" s="19" t="n">
        <v>12186.44</v>
      </c>
      <c r="E5820" s="20" t="n">
        <v>1</v>
      </c>
      <c r="G5820" s="4" t="n">
        <f aca="false">F5820*D5820</f>
        <v>0</v>
      </c>
    </row>
    <row r="5821" customFormat="false" ht="12.75" hidden="false" customHeight="false" outlineLevel="0" collapsed="false">
      <c r="A5821" s="15" t="s">
        <v>5813</v>
      </c>
      <c r="B5821" s="15"/>
      <c r="C5821" s="15"/>
      <c r="D5821" s="15"/>
      <c r="E5821" s="16" t="n">
        <v>1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4</v>
      </c>
      <c r="B5822" s="18" t="s">
        <v>13</v>
      </c>
      <c r="C5822" s="19" t="n">
        <v>7430</v>
      </c>
      <c r="D5822" s="19" t="n">
        <v>4286.37</v>
      </c>
      <c r="E5822" s="20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5" t="s">
        <v>5815</v>
      </c>
      <c r="B5823" s="15"/>
      <c r="C5823" s="15"/>
      <c r="D5823" s="15"/>
      <c r="E5823" s="16" t="n">
        <v>98</v>
      </c>
      <c r="G5823" s="4" t="n">
        <f aca="false">F5823*D5823</f>
        <v>0</v>
      </c>
    </row>
    <row r="5824" customFormat="false" ht="12.75" hidden="false" customHeight="false" outlineLevel="0" collapsed="false">
      <c r="A5824" s="15" t="s">
        <v>5816</v>
      </c>
      <c r="B5824" s="15"/>
      <c r="C5824" s="15"/>
      <c r="D5824" s="15"/>
      <c r="E5824" s="16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7" t="s">
        <v>5817</v>
      </c>
      <c r="B5825" s="18" t="s">
        <v>13</v>
      </c>
      <c r="C5825" s="19" t="n">
        <v>7350</v>
      </c>
      <c r="D5825" s="19" t="n">
        <v>4645.2</v>
      </c>
      <c r="E5825" s="20" t="n">
        <v>1</v>
      </c>
      <c r="G5825" s="4" t="n">
        <f aca="false">F5825*D5825</f>
        <v>0</v>
      </c>
    </row>
    <row r="5826" customFormat="false" ht="12.75" hidden="false" customHeight="false" outlineLevel="0" collapsed="false">
      <c r="A5826" s="15" t="s">
        <v>5818</v>
      </c>
      <c r="B5826" s="15"/>
      <c r="C5826" s="15"/>
      <c r="D5826" s="15"/>
      <c r="E5826" s="16" t="n">
        <v>4</v>
      </c>
      <c r="G5826" s="4" t="n">
        <f aca="false">F5826*D5826</f>
        <v>0</v>
      </c>
    </row>
    <row r="5827" customFormat="false" ht="12.75" hidden="false" customHeight="false" outlineLevel="0" collapsed="false">
      <c r="A5827" s="17" t="s">
        <v>5819</v>
      </c>
      <c r="B5827" s="18" t="s">
        <v>13</v>
      </c>
      <c r="C5827" s="19" t="n">
        <v>7350</v>
      </c>
      <c r="D5827" s="19" t="n">
        <v>4645.2</v>
      </c>
      <c r="E5827" s="20" t="n">
        <v>3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0</v>
      </c>
      <c r="B5828" s="18" t="s">
        <v>13</v>
      </c>
      <c r="C5828" s="19" t="n">
        <v>11580</v>
      </c>
      <c r="D5828" s="19" t="n">
        <v>7322.02</v>
      </c>
      <c r="E5828" s="20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5" t="s">
        <v>5821</v>
      </c>
      <c r="B5829" s="15"/>
      <c r="C5829" s="15"/>
      <c r="D5829" s="15"/>
      <c r="E5829" s="16" t="n">
        <v>2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2</v>
      </c>
      <c r="B5830" s="18" t="s">
        <v>13</v>
      </c>
      <c r="C5830" s="19" t="n">
        <v>7350</v>
      </c>
      <c r="D5830" s="19" t="n">
        <v>4645.2</v>
      </c>
      <c r="E5830" s="20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7" t="s">
        <v>5823</v>
      </c>
      <c r="B5831" s="18" t="s">
        <v>13</v>
      </c>
      <c r="C5831" s="19" t="n">
        <v>11580</v>
      </c>
      <c r="D5831" s="19" t="n">
        <v>7322.02</v>
      </c>
      <c r="E5831" s="20" t="n">
        <v>1</v>
      </c>
      <c r="G5831" s="4" t="n">
        <f aca="false">F5831*D5831</f>
        <v>0</v>
      </c>
    </row>
    <row r="5832" customFormat="false" ht="12.75" hidden="false" customHeight="false" outlineLevel="0" collapsed="false">
      <c r="A5832" s="15" t="s">
        <v>5824</v>
      </c>
      <c r="B5832" s="15"/>
      <c r="C5832" s="15"/>
      <c r="D5832" s="15"/>
      <c r="E5832" s="16" t="n">
        <v>3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5</v>
      </c>
      <c r="B5833" s="18" t="s">
        <v>13</v>
      </c>
      <c r="C5833" s="19" t="n">
        <v>11580</v>
      </c>
      <c r="D5833" s="19" t="n">
        <v>7322.02</v>
      </c>
      <c r="E5833" s="20" t="n">
        <v>3</v>
      </c>
      <c r="G5833" s="4" t="n">
        <f aca="false">F5833*D5833</f>
        <v>0</v>
      </c>
    </row>
    <row r="5834" customFormat="false" ht="12.75" hidden="false" customHeight="false" outlineLevel="0" collapsed="false">
      <c r="A5834" s="15" t="s">
        <v>5826</v>
      </c>
      <c r="B5834" s="15"/>
      <c r="C5834" s="15"/>
      <c r="D5834" s="15"/>
      <c r="E5834" s="16" t="n">
        <v>2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7</v>
      </c>
      <c r="B5835" s="18" t="s">
        <v>13</v>
      </c>
      <c r="C5835" s="19" t="n">
        <v>11580</v>
      </c>
      <c r="D5835" s="19" t="n">
        <v>7322.02</v>
      </c>
      <c r="E5835" s="20" t="n">
        <v>2</v>
      </c>
      <c r="G5835" s="4" t="n">
        <f aca="false">F5835*D5835</f>
        <v>0</v>
      </c>
    </row>
    <row r="5836" customFormat="false" ht="12.75" hidden="false" customHeight="false" outlineLevel="0" collapsed="false">
      <c r="A5836" s="15" t="s">
        <v>5828</v>
      </c>
      <c r="B5836" s="15"/>
      <c r="C5836" s="15"/>
      <c r="D5836" s="15"/>
      <c r="E5836" s="16" t="n">
        <v>5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29</v>
      </c>
      <c r="B5837" s="18" t="s">
        <v>13</v>
      </c>
      <c r="C5837" s="19" t="n">
        <v>7350</v>
      </c>
      <c r="D5837" s="19" t="n">
        <v>4645.2</v>
      </c>
      <c r="E5837" s="20" t="n">
        <v>5</v>
      </c>
      <c r="G5837" s="4" t="n">
        <f aca="false">F5837*D5837</f>
        <v>0</v>
      </c>
    </row>
    <row r="5838" customFormat="false" ht="12.75" hidden="false" customHeight="false" outlineLevel="0" collapsed="false">
      <c r="A5838" s="15" t="s">
        <v>5830</v>
      </c>
      <c r="B5838" s="15"/>
      <c r="C5838" s="15"/>
      <c r="D5838" s="15"/>
      <c r="E5838" s="16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1</v>
      </c>
      <c r="B5839" s="18" t="s">
        <v>13</v>
      </c>
      <c r="C5839" s="19" t="n">
        <v>11580</v>
      </c>
      <c r="D5839" s="19" t="n">
        <v>7322.02</v>
      </c>
      <c r="E5839" s="20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5" t="s">
        <v>5832</v>
      </c>
      <c r="B5840" s="15"/>
      <c r="C5840" s="15"/>
      <c r="D5840" s="15"/>
      <c r="E5840" s="16" t="n">
        <v>5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3</v>
      </c>
      <c r="B5841" s="18" t="s">
        <v>13</v>
      </c>
      <c r="C5841" s="19" t="n">
        <v>7350</v>
      </c>
      <c r="D5841" s="19" t="n">
        <v>4645.2</v>
      </c>
      <c r="E5841" s="20" t="n">
        <v>5</v>
      </c>
      <c r="G5841" s="4" t="n">
        <f aca="false">F5841*D5841</f>
        <v>0</v>
      </c>
    </row>
    <row r="5842" customFormat="false" ht="12.75" hidden="false" customHeight="false" outlineLevel="0" collapsed="false">
      <c r="A5842" s="15" t="s">
        <v>5834</v>
      </c>
      <c r="B5842" s="15"/>
      <c r="C5842" s="15"/>
      <c r="D5842" s="15"/>
      <c r="E5842" s="16" t="n">
        <v>6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5</v>
      </c>
      <c r="B5843" s="18" t="s">
        <v>13</v>
      </c>
      <c r="C5843" s="19" t="n">
        <v>7350</v>
      </c>
      <c r="D5843" s="19" t="n">
        <v>4645.2</v>
      </c>
      <c r="E5843" s="20" t="n">
        <v>6</v>
      </c>
      <c r="G5843" s="4" t="n">
        <f aca="false">F5843*D5843</f>
        <v>0</v>
      </c>
    </row>
    <row r="5844" customFormat="false" ht="12.75" hidden="false" customHeight="false" outlineLevel="0" collapsed="false">
      <c r="A5844" s="15" t="s">
        <v>5836</v>
      </c>
      <c r="B5844" s="15"/>
      <c r="C5844" s="15"/>
      <c r="D5844" s="15"/>
      <c r="E5844" s="16" t="n">
        <v>7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7</v>
      </c>
      <c r="B5845" s="18" t="s">
        <v>13</v>
      </c>
      <c r="C5845" s="19" t="n">
        <v>7350</v>
      </c>
      <c r="D5845" s="19" t="n">
        <v>4645.2</v>
      </c>
      <c r="E5845" s="20" t="n">
        <v>6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38</v>
      </c>
      <c r="B5846" s="18" t="s">
        <v>13</v>
      </c>
      <c r="C5846" s="19" t="n">
        <v>11580</v>
      </c>
      <c r="D5846" s="19" t="n">
        <v>7322.02</v>
      </c>
      <c r="E5846" s="20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5" t="s">
        <v>5839</v>
      </c>
      <c r="B5847" s="15"/>
      <c r="C5847" s="15"/>
      <c r="D5847" s="15"/>
      <c r="E5847" s="16" t="n">
        <v>7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0</v>
      </c>
      <c r="B5848" s="18" t="s">
        <v>13</v>
      </c>
      <c r="C5848" s="19" t="n">
        <v>7350</v>
      </c>
      <c r="D5848" s="19" t="n">
        <v>4645.2</v>
      </c>
      <c r="E5848" s="20" t="n">
        <v>4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1</v>
      </c>
      <c r="B5849" s="18" t="s">
        <v>13</v>
      </c>
      <c r="C5849" s="19" t="n">
        <v>11580</v>
      </c>
      <c r="D5849" s="19" t="n">
        <v>7322.02</v>
      </c>
      <c r="E5849" s="20" t="n">
        <v>3</v>
      </c>
      <c r="G5849" s="4" t="n">
        <f aca="false">F5849*D5849</f>
        <v>0</v>
      </c>
    </row>
    <row r="5850" customFormat="false" ht="12.75" hidden="false" customHeight="false" outlineLevel="0" collapsed="false">
      <c r="A5850" s="15" t="s">
        <v>5842</v>
      </c>
      <c r="B5850" s="15"/>
      <c r="C5850" s="15"/>
      <c r="D5850" s="15"/>
      <c r="E5850" s="16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3</v>
      </c>
      <c r="B5851" s="18" t="s">
        <v>13</v>
      </c>
      <c r="C5851" s="19" t="n">
        <v>7350</v>
      </c>
      <c r="D5851" s="19" t="n">
        <v>4645.2</v>
      </c>
      <c r="E5851" s="20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5" t="s">
        <v>5844</v>
      </c>
      <c r="B5852" s="15"/>
      <c r="C5852" s="15"/>
      <c r="D5852" s="15"/>
      <c r="E5852" s="16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5</v>
      </c>
      <c r="B5853" s="18" t="s">
        <v>13</v>
      </c>
      <c r="C5853" s="19" t="n">
        <v>11580</v>
      </c>
      <c r="D5853" s="19" t="n">
        <v>7322.02</v>
      </c>
      <c r="E5853" s="20" t="n">
        <v>1</v>
      </c>
      <c r="G5853" s="4" t="n">
        <f aca="false">F5853*D5853</f>
        <v>0</v>
      </c>
    </row>
    <row r="5854" customFormat="false" ht="12.75" hidden="false" customHeight="false" outlineLevel="0" collapsed="false">
      <c r="A5854" s="15" t="s">
        <v>5846</v>
      </c>
      <c r="B5854" s="15"/>
      <c r="C5854" s="15"/>
      <c r="D5854" s="15"/>
      <c r="E5854" s="16" t="n">
        <v>4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7</v>
      </c>
      <c r="B5855" s="18" t="s">
        <v>13</v>
      </c>
      <c r="C5855" s="19" t="n">
        <v>4080</v>
      </c>
      <c r="D5855" s="19" t="n">
        <v>2575.29</v>
      </c>
      <c r="E5855" s="20" t="n">
        <v>3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48</v>
      </c>
      <c r="B5856" s="18" t="s">
        <v>13</v>
      </c>
      <c r="C5856" s="19" t="n">
        <v>7350</v>
      </c>
      <c r="D5856" s="19" t="n">
        <v>4645.2</v>
      </c>
      <c r="E5856" s="20" t="n">
        <v>1</v>
      </c>
      <c r="G5856" s="4" t="n">
        <f aca="false">F5856*D5856</f>
        <v>0</v>
      </c>
    </row>
    <row r="5857" customFormat="false" ht="12.75" hidden="false" customHeight="false" outlineLevel="0" collapsed="false">
      <c r="A5857" s="15" t="s">
        <v>5849</v>
      </c>
      <c r="B5857" s="15"/>
      <c r="C5857" s="15"/>
      <c r="D5857" s="15"/>
      <c r="E5857" s="16" t="n">
        <v>4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0</v>
      </c>
      <c r="B5858" s="18" t="s">
        <v>13</v>
      </c>
      <c r="C5858" s="19" t="n">
        <v>7350</v>
      </c>
      <c r="D5858" s="19" t="n">
        <v>4645.2</v>
      </c>
      <c r="E5858" s="20" t="n">
        <v>4</v>
      </c>
      <c r="G5858" s="4" t="n">
        <f aca="false">F5858*D5858</f>
        <v>0</v>
      </c>
    </row>
    <row r="5859" customFormat="false" ht="12.75" hidden="false" customHeight="false" outlineLevel="0" collapsed="false">
      <c r="A5859" s="15" t="s">
        <v>5851</v>
      </c>
      <c r="B5859" s="15"/>
      <c r="C5859" s="15"/>
      <c r="D5859" s="15"/>
      <c r="E5859" s="16" t="n">
        <v>15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2</v>
      </c>
      <c r="B5860" s="18" t="s">
        <v>13</v>
      </c>
      <c r="C5860" s="19" t="n">
        <v>5120</v>
      </c>
      <c r="D5860" s="19" t="n">
        <v>3238.72</v>
      </c>
      <c r="E5860" s="20" t="n">
        <v>5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3</v>
      </c>
      <c r="B5861" s="18" t="s">
        <v>13</v>
      </c>
      <c r="C5861" s="19" t="n">
        <v>7350</v>
      </c>
      <c r="D5861" s="19" t="n">
        <v>4645.2</v>
      </c>
      <c r="E5861" s="20" t="n">
        <v>3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4</v>
      </c>
      <c r="B5862" s="18" t="s">
        <v>13</v>
      </c>
      <c r="C5862" s="19" t="n">
        <v>1740</v>
      </c>
      <c r="D5862" s="19" t="n">
        <v>1099.58</v>
      </c>
      <c r="E5862" s="20" t="n">
        <v>7</v>
      </c>
      <c r="G5862" s="4" t="n">
        <f aca="false">F5862*D5862</f>
        <v>0</v>
      </c>
    </row>
    <row r="5863" customFormat="false" ht="12.75" hidden="false" customHeight="false" outlineLevel="0" collapsed="false">
      <c r="A5863" s="15" t="s">
        <v>5855</v>
      </c>
      <c r="B5863" s="15"/>
      <c r="C5863" s="15"/>
      <c r="D5863" s="15"/>
      <c r="E5863" s="16" t="n">
        <v>5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6</v>
      </c>
      <c r="B5864" s="18" t="s">
        <v>13</v>
      </c>
      <c r="C5864" s="19" t="n">
        <v>7350</v>
      </c>
      <c r="D5864" s="19" t="n">
        <v>4645.2</v>
      </c>
      <c r="E5864" s="20" t="n">
        <v>5</v>
      </c>
      <c r="G5864" s="4" t="n">
        <f aca="false">F5864*D5864</f>
        <v>0</v>
      </c>
    </row>
    <row r="5865" customFormat="false" ht="12.75" hidden="false" customHeight="false" outlineLevel="0" collapsed="false">
      <c r="A5865" s="15" t="s">
        <v>5857</v>
      </c>
      <c r="B5865" s="15"/>
      <c r="C5865" s="15"/>
      <c r="D5865" s="15"/>
      <c r="E5865" s="16" t="n">
        <v>2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58</v>
      </c>
      <c r="B5866" s="18" t="s">
        <v>13</v>
      </c>
      <c r="C5866" s="19" t="n">
        <v>7350</v>
      </c>
      <c r="D5866" s="19" t="n">
        <v>4645.2</v>
      </c>
      <c r="E5866" s="20" t="n">
        <v>2</v>
      </c>
      <c r="G5866" s="4" t="n">
        <f aca="false">F5866*D5866</f>
        <v>0</v>
      </c>
    </row>
    <row r="5867" customFormat="false" ht="12.75" hidden="false" customHeight="false" outlineLevel="0" collapsed="false">
      <c r="A5867" s="15" t="s">
        <v>5859</v>
      </c>
      <c r="B5867" s="15"/>
      <c r="C5867" s="15"/>
      <c r="D5867" s="15"/>
      <c r="E5867" s="16" t="n">
        <v>4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60</v>
      </c>
      <c r="B5868" s="18" t="s">
        <v>13</v>
      </c>
      <c r="C5868" s="19" t="n">
        <v>7350</v>
      </c>
      <c r="D5868" s="19" t="n">
        <v>4645.2</v>
      </c>
      <c r="E5868" s="20" t="n">
        <v>4</v>
      </c>
      <c r="G5868" s="4" t="n">
        <f aca="false">F5868*D5868</f>
        <v>0</v>
      </c>
    </row>
    <row r="5869" customFormat="false" ht="12.75" hidden="false" customHeight="false" outlineLevel="0" collapsed="false">
      <c r="A5869" s="15" t="s">
        <v>5861</v>
      </c>
      <c r="B5869" s="15"/>
      <c r="C5869" s="15"/>
      <c r="D5869" s="15"/>
      <c r="E5869" s="16" t="n">
        <v>5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2</v>
      </c>
      <c r="B5870" s="18" t="s">
        <v>13</v>
      </c>
      <c r="C5870" s="19" t="n">
        <v>7350</v>
      </c>
      <c r="D5870" s="19" t="n">
        <v>4645.2</v>
      </c>
      <c r="E5870" s="20" t="n">
        <v>5</v>
      </c>
      <c r="G5870" s="4" t="n">
        <f aca="false">F5870*D5870</f>
        <v>0</v>
      </c>
    </row>
    <row r="5871" customFormat="false" ht="12.75" hidden="false" customHeight="false" outlineLevel="0" collapsed="false">
      <c r="A5871" s="15" t="s">
        <v>5863</v>
      </c>
      <c r="B5871" s="15"/>
      <c r="C5871" s="15"/>
      <c r="D5871" s="15"/>
      <c r="E5871" s="16" t="n">
        <v>14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4</v>
      </c>
      <c r="B5872" s="18" t="s">
        <v>13</v>
      </c>
      <c r="C5872" s="19" t="n">
        <v>4080</v>
      </c>
      <c r="D5872" s="19" t="n">
        <v>2575.29</v>
      </c>
      <c r="E5872" s="20" t="n">
        <v>3</v>
      </c>
      <c r="G5872" s="4" t="n">
        <f aca="false">F5872*D5872</f>
        <v>0</v>
      </c>
    </row>
    <row r="5873" customFormat="false" ht="12.75" hidden="false" customHeight="false" outlineLevel="0" collapsed="false">
      <c r="A5873" s="17" t="s">
        <v>5865</v>
      </c>
      <c r="B5873" s="18" t="s">
        <v>13</v>
      </c>
      <c r="C5873" s="19" t="n">
        <v>5120</v>
      </c>
      <c r="D5873" s="19" t="n">
        <v>3238.72</v>
      </c>
      <c r="E5873" s="20" t="n">
        <v>3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6</v>
      </c>
      <c r="B5874" s="18" t="s">
        <v>13</v>
      </c>
      <c r="C5874" s="19" t="n">
        <v>7350</v>
      </c>
      <c r="D5874" s="19" t="n">
        <v>4645.2</v>
      </c>
      <c r="E5874" s="20" t="n">
        <v>4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7</v>
      </c>
      <c r="B5875" s="18" t="s">
        <v>13</v>
      </c>
      <c r="C5875" s="19" t="n">
        <v>11580</v>
      </c>
      <c r="D5875" s="19" t="n">
        <v>7322.02</v>
      </c>
      <c r="E5875" s="20" t="n">
        <v>2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68</v>
      </c>
      <c r="B5876" s="18" t="s">
        <v>13</v>
      </c>
      <c r="C5876" s="19" t="n">
        <v>15810</v>
      </c>
      <c r="D5876" s="19" t="n">
        <v>9997.68</v>
      </c>
      <c r="E5876" s="20" t="n">
        <v>2</v>
      </c>
      <c r="G5876" s="4" t="n">
        <f aca="false">F5876*D5876</f>
        <v>0</v>
      </c>
    </row>
    <row r="5877" customFormat="false" ht="12.75" hidden="false" customHeight="false" outlineLevel="0" collapsed="false">
      <c r="A5877" s="15" t="s">
        <v>5869</v>
      </c>
      <c r="B5877" s="15"/>
      <c r="C5877" s="15"/>
      <c r="D5877" s="15"/>
      <c r="E5877" s="16" t="n">
        <v>2</v>
      </c>
      <c r="G5877" s="4" t="n">
        <f aca="false">F5877*D5877</f>
        <v>0</v>
      </c>
    </row>
    <row r="5878" customFormat="false" ht="12.75" hidden="false" customHeight="false" outlineLevel="0" collapsed="false">
      <c r="A5878" s="15" t="s">
        <v>5870</v>
      </c>
      <c r="B5878" s="15"/>
      <c r="C5878" s="15"/>
      <c r="D5878" s="15"/>
      <c r="E5878" s="16" t="n">
        <v>1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1</v>
      </c>
      <c r="B5879" s="18" t="s">
        <v>13</v>
      </c>
      <c r="C5879" s="19" t="n">
        <v>12050</v>
      </c>
      <c r="D5879" s="19" t="n">
        <v>6951.65</v>
      </c>
      <c r="E5879" s="20" t="n">
        <v>1</v>
      </c>
      <c r="G5879" s="4" t="n">
        <f aca="false">F5879*D5879</f>
        <v>0</v>
      </c>
    </row>
    <row r="5880" customFormat="false" ht="12.75" hidden="false" customHeight="false" outlineLevel="0" collapsed="false">
      <c r="A5880" s="15" t="s">
        <v>5872</v>
      </c>
      <c r="B5880" s="15"/>
      <c r="C5880" s="15"/>
      <c r="D5880" s="15"/>
      <c r="E5880" s="16" t="n">
        <v>1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3</v>
      </c>
      <c r="B5881" s="18" t="s">
        <v>13</v>
      </c>
      <c r="C5881" s="19" t="n">
        <v>12050</v>
      </c>
      <c r="D5881" s="19" t="n">
        <v>6951.65</v>
      </c>
      <c r="E5881" s="20" t="n">
        <v>1</v>
      </c>
      <c r="G5881" s="4" t="n">
        <f aca="false">F5881*D5881</f>
        <v>0</v>
      </c>
    </row>
    <row r="5882" customFormat="false" ht="12.75" hidden="false" customHeight="false" outlineLevel="0" collapsed="false">
      <c r="A5882" s="15" t="s">
        <v>5874</v>
      </c>
      <c r="B5882" s="15"/>
      <c r="C5882" s="15"/>
      <c r="D5882" s="15"/>
      <c r="E5882" s="16" t="n">
        <v>48</v>
      </c>
      <c r="G5882" s="4" t="n">
        <f aca="false">F5882*D5882</f>
        <v>0</v>
      </c>
    </row>
    <row r="5883" customFormat="false" ht="12.75" hidden="false" customHeight="false" outlineLevel="0" collapsed="false">
      <c r="A5883" s="15" t="s">
        <v>5875</v>
      </c>
      <c r="B5883" s="15"/>
      <c r="C5883" s="15"/>
      <c r="D5883" s="15"/>
      <c r="E5883" s="16" t="n">
        <v>1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6</v>
      </c>
      <c r="B5884" s="18" t="s">
        <v>13</v>
      </c>
      <c r="C5884" s="19" t="n">
        <v>13400</v>
      </c>
      <c r="D5884" s="19" t="n">
        <v>7732.77</v>
      </c>
      <c r="E5884" s="20" t="n">
        <v>1</v>
      </c>
      <c r="G5884" s="4" t="n">
        <f aca="false">F5884*D5884</f>
        <v>0</v>
      </c>
    </row>
    <row r="5885" customFormat="false" ht="12.75" hidden="false" customHeight="false" outlineLevel="0" collapsed="false">
      <c r="A5885" s="15" t="s">
        <v>5877</v>
      </c>
      <c r="B5885" s="15"/>
      <c r="C5885" s="15"/>
      <c r="D5885" s="15"/>
      <c r="E5885" s="16" t="n">
        <v>2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78</v>
      </c>
      <c r="B5886" s="18" t="s">
        <v>13</v>
      </c>
      <c r="C5886" s="19" t="n">
        <v>9840</v>
      </c>
      <c r="D5886" s="19" t="n">
        <v>5673.24</v>
      </c>
      <c r="E5886" s="20" t="n">
        <v>1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79</v>
      </c>
      <c r="B5887" s="18" t="s">
        <v>13</v>
      </c>
      <c r="C5887" s="19" t="n">
        <v>21120</v>
      </c>
      <c r="D5887" s="19" t="n">
        <v>12186.44</v>
      </c>
      <c r="E5887" s="20" t="n">
        <v>1</v>
      </c>
      <c r="G5887" s="4" t="n">
        <f aca="false">F5887*D5887</f>
        <v>0</v>
      </c>
    </row>
    <row r="5888" customFormat="false" ht="12.75" hidden="false" customHeight="false" outlineLevel="0" collapsed="false">
      <c r="A5888" s="15" t="s">
        <v>5880</v>
      </c>
      <c r="B5888" s="15"/>
      <c r="C5888" s="15"/>
      <c r="D5888" s="15"/>
      <c r="E5888" s="16" t="n">
        <v>2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1</v>
      </c>
      <c r="B5889" s="18" t="s">
        <v>13</v>
      </c>
      <c r="C5889" s="19" t="n">
        <v>9840</v>
      </c>
      <c r="D5889" s="19" t="n">
        <v>5673.24</v>
      </c>
      <c r="E5889" s="20" t="n">
        <v>1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2</v>
      </c>
      <c r="B5890" s="18" t="s">
        <v>13</v>
      </c>
      <c r="C5890" s="19" t="n">
        <v>21120</v>
      </c>
      <c r="D5890" s="19" t="n">
        <v>12186.44</v>
      </c>
      <c r="E5890" s="20" t="n">
        <v>1</v>
      </c>
      <c r="G5890" s="4" t="n">
        <f aca="false">F5890*D5890</f>
        <v>0</v>
      </c>
    </row>
    <row r="5891" customFormat="false" ht="12.75" hidden="false" customHeight="false" outlineLevel="0" collapsed="false">
      <c r="A5891" s="15" t="s">
        <v>5883</v>
      </c>
      <c r="B5891" s="15"/>
      <c r="C5891" s="15"/>
      <c r="D5891" s="15"/>
      <c r="E5891" s="16" t="n">
        <v>1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4</v>
      </c>
      <c r="B5892" s="18" t="s">
        <v>13</v>
      </c>
      <c r="C5892" s="19" t="n">
        <v>21120</v>
      </c>
      <c r="D5892" s="19" t="n">
        <v>12186.44</v>
      </c>
      <c r="E5892" s="20" t="n">
        <v>1</v>
      </c>
      <c r="G5892" s="4" t="n">
        <f aca="false">F5892*D5892</f>
        <v>0</v>
      </c>
    </row>
    <row r="5893" customFormat="false" ht="12.75" hidden="false" customHeight="false" outlineLevel="0" collapsed="false">
      <c r="A5893" s="15" t="s">
        <v>5885</v>
      </c>
      <c r="B5893" s="15"/>
      <c r="C5893" s="15"/>
      <c r="D5893" s="15"/>
      <c r="E5893" s="16" t="n">
        <v>2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6</v>
      </c>
      <c r="B5894" s="18" t="s">
        <v>13</v>
      </c>
      <c r="C5894" s="19" t="n">
        <v>9840</v>
      </c>
      <c r="D5894" s="19" t="n">
        <v>5673.24</v>
      </c>
      <c r="E5894" s="20" t="n">
        <v>1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7</v>
      </c>
      <c r="B5895" s="18" t="s">
        <v>13</v>
      </c>
      <c r="C5895" s="19" t="n">
        <v>28840</v>
      </c>
      <c r="D5895" s="19" t="n">
        <v>16641.26</v>
      </c>
      <c r="E5895" s="20" t="n">
        <v>1</v>
      </c>
      <c r="G5895" s="4" t="n">
        <f aca="false">F5895*D5895</f>
        <v>0</v>
      </c>
    </row>
    <row r="5896" customFormat="false" ht="12.75" hidden="false" customHeight="false" outlineLevel="0" collapsed="false">
      <c r="A5896" s="15" t="s">
        <v>5888</v>
      </c>
      <c r="B5896" s="15"/>
      <c r="C5896" s="15"/>
      <c r="D5896" s="15"/>
      <c r="E5896" s="16" t="n">
        <v>2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89</v>
      </c>
      <c r="B5897" s="18" t="s">
        <v>13</v>
      </c>
      <c r="C5897" s="19" t="n">
        <v>13400</v>
      </c>
      <c r="D5897" s="19" t="n">
        <v>7732.77</v>
      </c>
      <c r="E5897" s="20" t="n">
        <v>1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0</v>
      </c>
      <c r="B5898" s="18" t="s">
        <v>13</v>
      </c>
      <c r="C5898" s="19" t="n">
        <v>21120</v>
      </c>
      <c r="D5898" s="19" t="n">
        <v>12186.44</v>
      </c>
      <c r="E5898" s="20" t="n">
        <v>1</v>
      </c>
      <c r="G5898" s="4" t="n">
        <f aca="false">F5898*D5898</f>
        <v>0</v>
      </c>
    </row>
    <row r="5899" customFormat="false" ht="12.75" hidden="false" customHeight="false" outlineLevel="0" collapsed="false">
      <c r="A5899" s="15" t="s">
        <v>5891</v>
      </c>
      <c r="B5899" s="15"/>
      <c r="C5899" s="15"/>
      <c r="D5899" s="15"/>
      <c r="E5899" s="16" t="n">
        <v>1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2</v>
      </c>
      <c r="B5900" s="18" t="s">
        <v>13</v>
      </c>
      <c r="C5900" s="19" t="n">
        <v>13400</v>
      </c>
      <c r="D5900" s="19" t="n">
        <v>7732.77</v>
      </c>
      <c r="E5900" s="20" t="n">
        <v>1</v>
      </c>
      <c r="G5900" s="4" t="n">
        <f aca="false">F5900*D5900</f>
        <v>0</v>
      </c>
    </row>
    <row r="5901" customFormat="false" ht="12.75" hidden="false" customHeight="false" outlineLevel="0" collapsed="false">
      <c r="A5901" s="15" t="s">
        <v>5893</v>
      </c>
      <c r="B5901" s="15"/>
      <c r="C5901" s="15"/>
      <c r="D5901" s="15"/>
      <c r="E5901" s="16" t="n">
        <v>9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4</v>
      </c>
      <c r="B5902" s="18" t="s">
        <v>13</v>
      </c>
      <c r="C5902" s="19" t="n">
        <v>7430</v>
      </c>
      <c r="D5902" s="19" t="n">
        <v>4286.37</v>
      </c>
      <c r="E5902" s="20" t="n">
        <v>2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5</v>
      </c>
      <c r="B5903" s="18" t="s">
        <v>13</v>
      </c>
      <c r="C5903" s="19" t="n">
        <v>9840</v>
      </c>
      <c r="D5903" s="19" t="n">
        <v>5673.24</v>
      </c>
      <c r="E5903" s="20" t="n">
        <v>1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6</v>
      </c>
      <c r="B5904" s="18" t="s">
        <v>13</v>
      </c>
      <c r="C5904" s="19" t="n">
        <v>13400</v>
      </c>
      <c r="D5904" s="19" t="n">
        <v>7732.77</v>
      </c>
      <c r="E5904" s="20" t="n">
        <v>2</v>
      </c>
      <c r="G5904" s="4" t="n">
        <f aca="false">F5904*D5904</f>
        <v>0</v>
      </c>
    </row>
    <row r="5905" customFormat="false" ht="12.75" hidden="false" customHeight="false" outlineLevel="0" collapsed="false">
      <c r="A5905" s="17" t="s">
        <v>5897</v>
      </c>
      <c r="B5905" s="18" t="s">
        <v>13</v>
      </c>
      <c r="C5905" s="19" t="n">
        <v>21120</v>
      </c>
      <c r="D5905" s="19" t="n">
        <v>12186.44</v>
      </c>
      <c r="E5905" s="20" t="n">
        <v>1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898</v>
      </c>
      <c r="B5906" s="18" t="s">
        <v>13</v>
      </c>
      <c r="C5906" s="19" t="n">
        <v>4080</v>
      </c>
      <c r="D5906" s="19" t="n">
        <v>2353.76</v>
      </c>
      <c r="E5906" s="20" t="n">
        <v>3</v>
      </c>
      <c r="G5906" s="4" t="n">
        <f aca="false">F5906*D5906</f>
        <v>0</v>
      </c>
    </row>
    <row r="5907" customFormat="false" ht="12.75" hidden="false" customHeight="false" outlineLevel="0" collapsed="false">
      <c r="A5907" s="15" t="s">
        <v>5899</v>
      </c>
      <c r="B5907" s="15"/>
      <c r="C5907" s="15"/>
      <c r="D5907" s="15"/>
      <c r="E5907" s="16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0</v>
      </c>
      <c r="B5908" s="18" t="s">
        <v>13</v>
      </c>
      <c r="C5908" s="19" t="n">
        <v>21120</v>
      </c>
      <c r="D5908" s="19" t="n">
        <v>12186.44</v>
      </c>
      <c r="E5908" s="20" t="n">
        <v>1</v>
      </c>
      <c r="G5908" s="4" t="n">
        <f aca="false">F5908*D5908</f>
        <v>0</v>
      </c>
    </row>
    <row r="5909" customFormat="false" ht="12.75" hidden="false" customHeight="false" outlineLevel="0" collapsed="false">
      <c r="A5909" s="15" t="s">
        <v>5901</v>
      </c>
      <c r="B5909" s="15"/>
      <c r="C5909" s="15"/>
      <c r="D5909" s="15"/>
      <c r="E5909" s="16" t="n">
        <v>3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2</v>
      </c>
      <c r="B5910" s="18" t="s">
        <v>13</v>
      </c>
      <c r="C5910" s="19" t="n">
        <v>13400</v>
      </c>
      <c r="D5910" s="19" t="n">
        <v>7732.77</v>
      </c>
      <c r="E5910" s="20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3</v>
      </c>
      <c r="B5911" s="18" t="s">
        <v>13</v>
      </c>
      <c r="C5911" s="19" t="n">
        <v>21120</v>
      </c>
      <c r="D5911" s="19" t="n">
        <v>12186.44</v>
      </c>
      <c r="E5911" s="20" t="n">
        <v>2</v>
      </c>
      <c r="G5911" s="4" t="n">
        <f aca="false">F5911*D5911</f>
        <v>0</v>
      </c>
    </row>
    <row r="5912" customFormat="false" ht="12.75" hidden="false" customHeight="false" outlineLevel="0" collapsed="false">
      <c r="A5912" s="15" t="s">
        <v>5904</v>
      </c>
      <c r="B5912" s="15"/>
      <c r="C5912" s="15"/>
      <c r="D5912" s="15"/>
      <c r="E5912" s="16" t="n">
        <v>1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5</v>
      </c>
      <c r="B5913" s="18" t="s">
        <v>13</v>
      </c>
      <c r="C5913" s="19" t="n">
        <v>21120</v>
      </c>
      <c r="D5913" s="19" t="n">
        <v>12186.44</v>
      </c>
      <c r="E5913" s="20" t="n">
        <v>1</v>
      </c>
      <c r="G5913" s="4" t="n">
        <f aca="false">F5913*D5913</f>
        <v>0</v>
      </c>
    </row>
    <row r="5914" customFormat="false" ht="12.75" hidden="false" customHeight="false" outlineLevel="0" collapsed="false">
      <c r="A5914" s="15" t="s">
        <v>5906</v>
      </c>
      <c r="B5914" s="15"/>
      <c r="C5914" s="15"/>
      <c r="D5914" s="15"/>
      <c r="E5914" s="16" t="n">
        <v>6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7</v>
      </c>
      <c r="B5915" s="18" t="s">
        <v>13</v>
      </c>
      <c r="C5915" s="19" t="n">
        <v>7430</v>
      </c>
      <c r="D5915" s="19" t="n">
        <v>4286.37</v>
      </c>
      <c r="E5915" s="20" t="n">
        <v>2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08</v>
      </c>
      <c r="B5916" s="18" t="s">
        <v>13</v>
      </c>
      <c r="C5916" s="19" t="n">
        <v>9840</v>
      </c>
      <c r="D5916" s="19" t="n">
        <v>5673.24</v>
      </c>
      <c r="E5916" s="20" t="n">
        <v>3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09</v>
      </c>
      <c r="B5917" s="18" t="s">
        <v>13</v>
      </c>
      <c r="C5917" s="19" t="n">
        <v>21120</v>
      </c>
      <c r="D5917" s="19" t="n">
        <v>12186.44</v>
      </c>
      <c r="E5917" s="20" t="n">
        <v>1</v>
      </c>
      <c r="G5917" s="4" t="n">
        <f aca="false">F5917*D5917</f>
        <v>0</v>
      </c>
    </row>
    <row r="5918" customFormat="false" ht="12.75" hidden="false" customHeight="false" outlineLevel="0" collapsed="false">
      <c r="A5918" s="15" t="s">
        <v>5910</v>
      </c>
      <c r="B5918" s="15"/>
      <c r="C5918" s="15"/>
      <c r="D5918" s="15"/>
      <c r="E5918" s="16" t="n">
        <v>2</v>
      </c>
      <c r="G5918" s="4" t="n">
        <f aca="false">F5918*D5918</f>
        <v>0</v>
      </c>
    </row>
    <row r="5919" customFormat="false" ht="12.75" hidden="false" customHeight="false" outlineLevel="0" collapsed="false">
      <c r="A5919" s="17" t="s">
        <v>5911</v>
      </c>
      <c r="B5919" s="18" t="s">
        <v>13</v>
      </c>
      <c r="C5919" s="19" t="n">
        <v>9840</v>
      </c>
      <c r="D5919" s="19" t="n">
        <v>5673.24</v>
      </c>
      <c r="E5919" s="20" t="n">
        <v>1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2</v>
      </c>
      <c r="B5920" s="18" t="s">
        <v>13</v>
      </c>
      <c r="C5920" s="19" t="n">
        <v>13400</v>
      </c>
      <c r="D5920" s="19" t="n">
        <v>7732.77</v>
      </c>
      <c r="E5920" s="20" t="n">
        <v>1</v>
      </c>
      <c r="G5920" s="4" t="n">
        <f aca="false">F5920*D5920</f>
        <v>0</v>
      </c>
    </row>
    <row r="5921" customFormat="false" ht="12.75" hidden="false" customHeight="false" outlineLevel="0" collapsed="false">
      <c r="A5921" s="15" t="s">
        <v>5913</v>
      </c>
      <c r="B5921" s="15"/>
      <c r="C5921" s="15"/>
      <c r="D5921" s="15"/>
      <c r="E5921" s="16" t="n">
        <v>1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4</v>
      </c>
      <c r="B5922" s="18" t="s">
        <v>13</v>
      </c>
      <c r="C5922" s="19" t="n">
        <v>28840</v>
      </c>
      <c r="D5922" s="19" t="n">
        <v>16641.26</v>
      </c>
      <c r="E5922" s="20" t="n">
        <v>1</v>
      </c>
      <c r="G5922" s="4" t="n">
        <f aca="false">F5922*D5922</f>
        <v>0</v>
      </c>
    </row>
    <row r="5923" customFormat="false" ht="12.75" hidden="false" customHeight="false" outlineLevel="0" collapsed="false">
      <c r="A5923" s="15" t="s">
        <v>5915</v>
      </c>
      <c r="B5923" s="15"/>
      <c r="C5923" s="15"/>
      <c r="D5923" s="15"/>
      <c r="E5923" s="16" t="n">
        <v>1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6</v>
      </c>
      <c r="B5924" s="18" t="s">
        <v>13</v>
      </c>
      <c r="C5924" s="19" t="n">
        <v>9840</v>
      </c>
      <c r="D5924" s="19" t="n">
        <v>5673.24</v>
      </c>
      <c r="E5924" s="20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5" t="s">
        <v>5917</v>
      </c>
      <c r="B5925" s="15"/>
      <c r="C5925" s="15"/>
      <c r="D5925" s="15"/>
      <c r="E5925" s="16" t="n">
        <v>2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18</v>
      </c>
      <c r="B5926" s="18" t="s">
        <v>13</v>
      </c>
      <c r="C5926" s="19" t="n">
        <v>7430</v>
      </c>
      <c r="D5926" s="19" t="n">
        <v>4286.37</v>
      </c>
      <c r="E5926" s="20" t="n">
        <v>1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19</v>
      </c>
      <c r="B5927" s="18" t="s">
        <v>13</v>
      </c>
      <c r="C5927" s="19" t="n">
        <v>4080</v>
      </c>
      <c r="D5927" s="19" t="n">
        <v>2353.76</v>
      </c>
      <c r="E5927" s="20" t="n">
        <v>1</v>
      </c>
      <c r="G5927" s="4" t="n">
        <f aca="false">F5927*D5927</f>
        <v>0</v>
      </c>
    </row>
    <row r="5928" customFormat="false" ht="12.75" hidden="false" customHeight="false" outlineLevel="0" collapsed="false">
      <c r="A5928" s="15" t="s">
        <v>5920</v>
      </c>
      <c r="B5928" s="15"/>
      <c r="C5928" s="15"/>
      <c r="D5928" s="15"/>
      <c r="E5928" s="16" t="n">
        <v>4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1</v>
      </c>
      <c r="B5929" s="18" t="s">
        <v>13</v>
      </c>
      <c r="C5929" s="19" t="n">
        <v>7430</v>
      </c>
      <c r="D5929" s="19" t="n">
        <v>4286.37</v>
      </c>
      <c r="E5929" s="20" t="n">
        <v>1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2</v>
      </c>
      <c r="B5930" s="18" t="s">
        <v>13</v>
      </c>
      <c r="C5930" s="19" t="n">
        <v>13400</v>
      </c>
      <c r="D5930" s="19" t="n">
        <v>7732.77</v>
      </c>
      <c r="E5930" s="20" t="n">
        <v>1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3</v>
      </c>
      <c r="B5931" s="18" t="s">
        <v>13</v>
      </c>
      <c r="C5931" s="19" t="n">
        <v>21120</v>
      </c>
      <c r="D5931" s="19" t="n">
        <v>12186.44</v>
      </c>
      <c r="E5931" s="20" t="n">
        <v>2</v>
      </c>
      <c r="G5931" s="4" t="n">
        <f aca="false">F5931*D5931</f>
        <v>0</v>
      </c>
    </row>
    <row r="5932" customFormat="false" ht="12.75" hidden="false" customHeight="false" outlineLevel="0" collapsed="false">
      <c r="A5932" s="15" t="s">
        <v>5924</v>
      </c>
      <c r="B5932" s="15"/>
      <c r="C5932" s="15"/>
      <c r="D5932" s="15"/>
      <c r="E5932" s="16" t="n">
        <v>7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5</v>
      </c>
      <c r="B5933" s="18" t="s">
        <v>13</v>
      </c>
      <c r="C5933" s="19" t="n">
        <v>7430</v>
      </c>
      <c r="D5933" s="19" t="n">
        <v>4286.37</v>
      </c>
      <c r="E5933" s="20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6</v>
      </c>
      <c r="B5934" s="18" t="s">
        <v>13</v>
      </c>
      <c r="C5934" s="19" t="n">
        <v>9840</v>
      </c>
      <c r="D5934" s="19" t="n">
        <v>5673.24</v>
      </c>
      <c r="E5934" s="20" t="n">
        <v>2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7</v>
      </c>
      <c r="B5935" s="18" t="s">
        <v>13</v>
      </c>
      <c r="C5935" s="19" t="n">
        <v>13400</v>
      </c>
      <c r="D5935" s="19" t="n">
        <v>7732.77</v>
      </c>
      <c r="E5935" s="20" t="n">
        <v>3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28</v>
      </c>
      <c r="B5936" s="18" t="s">
        <v>13</v>
      </c>
      <c r="C5936" s="19" t="n">
        <v>28840</v>
      </c>
      <c r="D5936" s="19" t="n">
        <v>16641.26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29</v>
      </c>
      <c r="B5937" s="15"/>
      <c r="C5937" s="15"/>
      <c r="D5937" s="15"/>
      <c r="E5937" s="16" t="n">
        <v>161</v>
      </c>
      <c r="G5937" s="4" t="n">
        <f aca="false">F5937*D5937</f>
        <v>0</v>
      </c>
    </row>
    <row r="5938" customFormat="false" ht="12.75" hidden="false" customHeight="false" outlineLevel="0" collapsed="false">
      <c r="A5938" s="15" t="s">
        <v>5930</v>
      </c>
      <c r="B5938" s="15"/>
      <c r="C5938" s="15"/>
      <c r="D5938" s="15"/>
      <c r="E5938" s="16" t="n">
        <v>4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1</v>
      </c>
      <c r="B5939" s="18" t="s">
        <v>13</v>
      </c>
      <c r="C5939" s="19" t="n">
        <v>10340</v>
      </c>
      <c r="D5939" s="19" t="n">
        <v>5961.69</v>
      </c>
      <c r="E5939" s="20" t="n">
        <v>4</v>
      </c>
      <c r="G5939" s="4" t="n">
        <f aca="false">F5939*D5939</f>
        <v>0</v>
      </c>
    </row>
    <row r="5940" customFormat="false" ht="12.75" hidden="false" customHeight="false" outlineLevel="0" collapsed="false">
      <c r="A5940" s="15" t="s">
        <v>5932</v>
      </c>
      <c r="B5940" s="15"/>
      <c r="C5940" s="15"/>
      <c r="D5940" s="15"/>
      <c r="E5940" s="16" t="n">
        <v>2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3</v>
      </c>
      <c r="B5941" s="18" t="s">
        <v>13</v>
      </c>
      <c r="C5941" s="19" t="n">
        <v>10330</v>
      </c>
      <c r="D5941" s="19" t="n">
        <v>5955.92</v>
      </c>
      <c r="E5941" s="20" t="n">
        <v>1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4</v>
      </c>
      <c r="B5942" s="18" t="s">
        <v>13</v>
      </c>
      <c r="C5942" s="19" t="n">
        <v>3150</v>
      </c>
      <c r="D5942" s="19" t="n">
        <v>1814.93</v>
      </c>
      <c r="E5942" s="20" t="n">
        <v>1</v>
      </c>
      <c r="G5942" s="4" t="n">
        <f aca="false">F5942*D5942</f>
        <v>0</v>
      </c>
    </row>
    <row r="5943" customFormat="false" ht="12.75" hidden="false" customHeight="false" outlineLevel="0" collapsed="false">
      <c r="A5943" s="15" t="s">
        <v>5935</v>
      </c>
      <c r="B5943" s="15"/>
      <c r="C5943" s="15"/>
      <c r="D5943" s="15"/>
      <c r="E5943" s="16" t="n">
        <v>3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6</v>
      </c>
      <c r="B5944" s="18" t="s">
        <v>13</v>
      </c>
      <c r="C5944" s="19" t="n">
        <v>5740</v>
      </c>
      <c r="D5944" s="19" t="n">
        <v>3306.8</v>
      </c>
      <c r="E5944" s="20" t="n">
        <v>1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7</v>
      </c>
      <c r="B5945" s="18" t="s">
        <v>13</v>
      </c>
      <c r="C5945" s="19" t="n">
        <v>16340</v>
      </c>
      <c r="D5945" s="19" t="n">
        <v>9418.47</v>
      </c>
      <c r="E5945" s="20" t="n">
        <v>1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38</v>
      </c>
      <c r="B5946" s="18" t="s">
        <v>13</v>
      </c>
      <c r="C5946" s="19" t="n">
        <v>3150</v>
      </c>
      <c r="D5946" s="19" t="n">
        <v>1814.93</v>
      </c>
      <c r="E5946" s="20" t="n">
        <v>1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39</v>
      </c>
      <c r="B5947" s="15"/>
      <c r="C5947" s="15"/>
      <c r="D5947" s="15"/>
      <c r="E5947" s="16" t="n">
        <v>2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0</v>
      </c>
      <c r="B5948" s="18" t="s">
        <v>13</v>
      </c>
      <c r="C5948" s="19" t="n">
        <v>5740</v>
      </c>
      <c r="D5948" s="19" t="n">
        <v>3306.8</v>
      </c>
      <c r="E5948" s="20" t="n">
        <v>1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1</v>
      </c>
      <c r="B5949" s="18" t="s">
        <v>13</v>
      </c>
      <c r="C5949" s="19" t="n">
        <v>2030</v>
      </c>
      <c r="D5949" s="19" t="n">
        <v>1166.5</v>
      </c>
      <c r="E5949" s="20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5" t="s">
        <v>5942</v>
      </c>
      <c r="B5950" s="15"/>
      <c r="C5950" s="15"/>
      <c r="D5950" s="15"/>
      <c r="E5950" s="16" t="n">
        <v>2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3</v>
      </c>
      <c r="B5951" s="18" t="s">
        <v>13</v>
      </c>
      <c r="C5951" s="19" t="n">
        <v>4310</v>
      </c>
      <c r="D5951" s="19" t="n">
        <v>2983.73</v>
      </c>
      <c r="E5951" s="20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4</v>
      </c>
      <c r="B5952" s="18" t="s">
        <v>13</v>
      </c>
      <c r="C5952" s="19" t="n">
        <v>2700</v>
      </c>
      <c r="D5952" s="19" t="n">
        <v>1869.16</v>
      </c>
      <c r="E5952" s="20" t="n">
        <v>1</v>
      </c>
      <c r="G5952" s="4" t="n">
        <f aca="false">F5952*D5952</f>
        <v>0</v>
      </c>
    </row>
    <row r="5953" customFormat="false" ht="12.75" hidden="false" customHeight="false" outlineLevel="0" collapsed="false">
      <c r="A5953" s="15" t="s">
        <v>5945</v>
      </c>
      <c r="B5953" s="15"/>
      <c r="C5953" s="15"/>
      <c r="D5953" s="15"/>
      <c r="E5953" s="16" t="n">
        <v>3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6</v>
      </c>
      <c r="B5954" s="18" t="s">
        <v>13</v>
      </c>
      <c r="C5954" s="19" t="n">
        <v>10340</v>
      </c>
      <c r="D5954" s="19" t="n">
        <v>5961.69</v>
      </c>
      <c r="E5954" s="20" t="n">
        <v>2</v>
      </c>
      <c r="G5954" s="4" t="n">
        <f aca="false">F5954*D5954</f>
        <v>0</v>
      </c>
    </row>
    <row r="5955" customFormat="false" ht="12.75" hidden="false" customHeight="false" outlineLevel="0" collapsed="false">
      <c r="A5955" s="17" t="s">
        <v>5947</v>
      </c>
      <c r="B5955" s="18" t="s">
        <v>13</v>
      </c>
      <c r="C5955" s="19" t="n">
        <v>16340</v>
      </c>
      <c r="D5955" s="19" t="n">
        <v>9418.47</v>
      </c>
      <c r="E5955" s="20" t="n">
        <v>1</v>
      </c>
      <c r="G5955" s="4" t="n">
        <f aca="false">F5955*D5955</f>
        <v>0</v>
      </c>
    </row>
    <row r="5956" customFormat="false" ht="12.75" hidden="false" customHeight="false" outlineLevel="0" collapsed="false">
      <c r="A5956" s="15" t="s">
        <v>5948</v>
      </c>
      <c r="B5956" s="15"/>
      <c r="C5956" s="15"/>
      <c r="D5956" s="15"/>
      <c r="E5956" s="16" t="n">
        <v>2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49</v>
      </c>
      <c r="B5957" s="18" t="s">
        <v>13</v>
      </c>
      <c r="C5957" s="19" t="n">
        <v>10340</v>
      </c>
      <c r="D5957" s="19" t="n">
        <v>5961.69</v>
      </c>
      <c r="E5957" s="20" t="n">
        <v>1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0</v>
      </c>
      <c r="B5958" s="18" t="s">
        <v>13</v>
      </c>
      <c r="C5958" s="19" t="n">
        <v>16300</v>
      </c>
      <c r="D5958" s="19" t="n">
        <v>9396.55</v>
      </c>
      <c r="E5958" s="20" t="n">
        <v>1</v>
      </c>
      <c r="G5958" s="4" t="n">
        <f aca="false">F5958*D5958</f>
        <v>0</v>
      </c>
    </row>
    <row r="5959" customFormat="false" ht="12.75" hidden="false" customHeight="false" outlineLevel="0" collapsed="false">
      <c r="A5959" s="15" t="s">
        <v>5951</v>
      </c>
      <c r="B5959" s="15"/>
      <c r="C5959" s="15"/>
      <c r="D5959" s="15"/>
      <c r="E5959" s="16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2</v>
      </c>
      <c r="B5960" s="18" t="s">
        <v>13</v>
      </c>
      <c r="C5960" s="19" t="n">
        <v>22300</v>
      </c>
      <c r="D5960" s="19" t="n">
        <v>12856.8</v>
      </c>
      <c r="E5960" s="20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5" t="s">
        <v>5953</v>
      </c>
      <c r="B5961" s="15"/>
      <c r="C5961" s="15"/>
      <c r="D5961" s="15"/>
      <c r="E5961" s="16" t="n">
        <v>1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4</v>
      </c>
      <c r="B5962" s="18" t="s">
        <v>13</v>
      </c>
      <c r="C5962" s="19" t="n">
        <v>7600</v>
      </c>
      <c r="D5962" s="19" t="n">
        <v>4378.68</v>
      </c>
      <c r="E5962" s="20" t="n">
        <v>1</v>
      </c>
      <c r="G5962" s="4" t="n">
        <f aca="false">F5962*D5962</f>
        <v>0</v>
      </c>
    </row>
    <row r="5963" customFormat="false" ht="12.75" hidden="false" customHeight="false" outlineLevel="0" collapsed="false">
      <c r="A5963" s="15" t="s">
        <v>5955</v>
      </c>
      <c r="B5963" s="15"/>
      <c r="C5963" s="15"/>
      <c r="D5963" s="15"/>
      <c r="E5963" s="16" t="n">
        <v>1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6</v>
      </c>
      <c r="B5964" s="18" t="s">
        <v>13</v>
      </c>
      <c r="C5964" s="19" t="n">
        <v>3150</v>
      </c>
      <c r="D5964" s="19" t="n">
        <v>1814.93</v>
      </c>
      <c r="E5964" s="20" t="n">
        <v>1</v>
      </c>
      <c r="G5964" s="4" t="n">
        <f aca="false">F5964*D5964</f>
        <v>0</v>
      </c>
    </row>
    <row r="5965" customFormat="false" ht="12.75" hidden="false" customHeight="false" outlineLevel="0" collapsed="false">
      <c r="A5965" s="15" t="s">
        <v>5957</v>
      </c>
      <c r="B5965" s="15"/>
      <c r="C5965" s="15"/>
      <c r="D5965" s="15"/>
      <c r="E5965" s="16" t="n">
        <v>3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58</v>
      </c>
      <c r="B5966" s="18" t="s">
        <v>13</v>
      </c>
      <c r="C5966" s="19" t="n">
        <v>16730</v>
      </c>
      <c r="D5966" s="19" t="n">
        <v>11581.85</v>
      </c>
      <c r="E5966" s="20" t="n">
        <v>1</v>
      </c>
      <c r="G5966" s="4" t="n">
        <f aca="false">F5966*D5966</f>
        <v>0</v>
      </c>
    </row>
    <row r="5967" customFormat="false" ht="12.75" hidden="false" customHeight="false" outlineLevel="0" collapsed="false">
      <c r="A5967" s="17" t="s">
        <v>5959</v>
      </c>
      <c r="B5967" s="18" t="s">
        <v>13</v>
      </c>
      <c r="C5967" s="19" t="n">
        <v>2370</v>
      </c>
      <c r="D5967" s="19" t="n">
        <v>1640.71</v>
      </c>
      <c r="E5967" s="20" t="n">
        <v>2</v>
      </c>
      <c r="G5967" s="4" t="n">
        <f aca="false">F5967*D5967</f>
        <v>0</v>
      </c>
    </row>
    <row r="5968" customFormat="false" ht="12.75" hidden="false" customHeight="false" outlineLevel="0" collapsed="false">
      <c r="A5968" s="15" t="s">
        <v>5960</v>
      </c>
      <c r="B5968" s="15"/>
      <c r="C5968" s="15"/>
      <c r="D5968" s="15"/>
      <c r="E5968" s="16" t="n">
        <v>1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1</v>
      </c>
      <c r="B5969" s="18" t="s">
        <v>13</v>
      </c>
      <c r="C5969" s="19" t="n">
        <v>7750</v>
      </c>
      <c r="D5969" s="19" t="n">
        <v>5365.17</v>
      </c>
      <c r="E5969" s="20" t="n">
        <v>1</v>
      </c>
      <c r="G5969" s="4" t="n">
        <f aca="false">F5969*D5969</f>
        <v>0</v>
      </c>
    </row>
    <row r="5970" customFormat="false" ht="12.75" hidden="false" customHeight="false" outlineLevel="0" collapsed="false">
      <c r="A5970" s="15" t="s">
        <v>5962</v>
      </c>
      <c r="B5970" s="15"/>
      <c r="C5970" s="15"/>
      <c r="D5970" s="15"/>
      <c r="E5970" s="16" t="n">
        <v>31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3</v>
      </c>
      <c r="B5971" s="18" t="s">
        <v>13</v>
      </c>
      <c r="C5971" s="19" t="n">
        <v>5740</v>
      </c>
      <c r="D5971" s="19" t="n">
        <v>3306.8</v>
      </c>
      <c r="E5971" s="20" t="n">
        <v>1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4</v>
      </c>
      <c r="B5972" s="18" t="s">
        <v>13</v>
      </c>
      <c r="C5972" s="19" t="n">
        <v>7590</v>
      </c>
      <c r="D5972" s="19" t="n">
        <v>4374.06</v>
      </c>
      <c r="E5972" s="20" t="n">
        <v>6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5</v>
      </c>
      <c r="B5973" s="18" t="s">
        <v>13</v>
      </c>
      <c r="C5973" s="19" t="n">
        <v>10340</v>
      </c>
      <c r="D5973" s="19" t="n">
        <v>5961.69</v>
      </c>
      <c r="E5973" s="20" t="n">
        <v>13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6</v>
      </c>
      <c r="B5974" s="18" t="s">
        <v>13</v>
      </c>
      <c r="C5974" s="19" t="n">
        <v>14050</v>
      </c>
      <c r="D5974" s="19" t="n">
        <v>8099.68</v>
      </c>
      <c r="E5974" s="20" t="n">
        <v>4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7</v>
      </c>
      <c r="B5975" s="18" t="s">
        <v>13</v>
      </c>
      <c r="C5975" s="19" t="n">
        <v>16300</v>
      </c>
      <c r="D5975" s="19" t="n">
        <v>9396.55</v>
      </c>
      <c r="E5975" s="20" t="n">
        <v>7</v>
      </c>
      <c r="G5975" s="4" t="n">
        <f aca="false">F5975*D5975</f>
        <v>0</v>
      </c>
    </row>
    <row r="5976" customFormat="false" ht="12.75" hidden="false" customHeight="false" outlineLevel="0" collapsed="false">
      <c r="A5976" s="15" t="s">
        <v>5968</v>
      </c>
      <c r="B5976" s="15"/>
      <c r="C5976" s="15"/>
      <c r="D5976" s="15"/>
      <c r="E5976" s="16" t="n">
        <v>30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69</v>
      </c>
      <c r="B5977" s="18" t="s">
        <v>13</v>
      </c>
      <c r="C5977" s="19" t="n">
        <v>7590</v>
      </c>
      <c r="D5977" s="19" t="n">
        <v>4374.06</v>
      </c>
      <c r="E5977" s="20" t="n">
        <v>2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0</v>
      </c>
      <c r="B5978" s="18" t="s">
        <v>13</v>
      </c>
      <c r="C5978" s="19" t="n">
        <v>10340</v>
      </c>
      <c r="D5978" s="19" t="n">
        <v>5961.69</v>
      </c>
      <c r="E5978" s="20" t="n">
        <v>13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1</v>
      </c>
      <c r="B5979" s="18" t="s">
        <v>13</v>
      </c>
      <c r="C5979" s="19" t="n">
        <v>14050</v>
      </c>
      <c r="D5979" s="19" t="n">
        <v>8099.68</v>
      </c>
      <c r="E5979" s="20" t="n">
        <v>8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2</v>
      </c>
      <c r="B5980" s="18" t="s">
        <v>13</v>
      </c>
      <c r="C5980" s="19" t="n">
        <v>16300</v>
      </c>
      <c r="D5980" s="19" t="n">
        <v>9396.55</v>
      </c>
      <c r="E5980" s="20" t="n">
        <v>7</v>
      </c>
      <c r="G5980" s="4" t="n">
        <f aca="false">F5980*D5980</f>
        <v>0</v>
      </c>
    </row>
    <row r="5981" customFormat="false" ht="12.75" hidden="false" customHeight="false" outlineLevel="0" collapsed="false">
      <c r="A5981" s="15" t="s">
        <v>5973</v>
      </c>
      <c r="B5981" s="15"/>
      <c r="C5981" s="15"/>
      <c r="D5981" s="15"/>
      <c r="E5981" s="16" t="n">
        <v>21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4</v>
      </c>
      <c r="B5982" s="18" t="s">
        <v>13</v>
      </c>
      <c r="C5982" s="19" t="n">
        <v>7590</v>
      </c>
      <c r="D5982" s="19" t="n">
        <v>4374.06</v>
      </c>
      <c r="E5982" s="20" t="n">
        <v>6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5</v>
      </c>
      <c r="B5983" s="18" t="s">
        <v>13</v>
      </c>
      <c r="C5983" s="19" t="n">
        <v>10340</v>
      </c>
      <c r="D5983" s="19" t="n">
        <v>5961.69</v>
      </c>
      <c r="E5983" s="20" t="n">
        <v>6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6</v>
      </c>
      <c r="B5984" s="18" t="s">
        <v>13</v>
      </c>
      <c r="C5984" s="19" t="n">
        <v>14050</v>
      </c>
      <c r="D5984" s="19" t="n">
        <v>8099.68</v>
      </c>
      <c r="E5984" s="20" t="n">
        <v>5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7</v>
      </c>
      <c r="B5985" s="18" t="s">
        <v>13</v>
      </c>
      <c r="C5985" s="19" t="n">
        <v>16300</v>
      </c>
      <c r="D5985" s="19" t="n">
        <v>9396.55</v>
      </c>
      <c r="E5985" s="20" t="n">
        <v>4</v>
      </c>
      <c r="G5985" s="4" t="n">
        <f aca="false">F5985*D5985</f>
        <v>0</v>
      </c>
    </row>
    <row r="5986" customFormat="false" ht="12.75" hidden="false" customHeight="false" outlineLevel="0" collapsed="false">
      <c r="A5986" s="15" t="s">
        <v>5978</v>
      </c>
      <c r="B5986" s="15"/>
      <c r="C5986" s="15"/>
      <c r="D5986" s="15"/>
      <c r="E5986" s="16" t="n">
        <v>3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79</v>
      </c>
      <c r="B5987" s="18" t="s">
        <v>13</v>
      </c>
      <c r="C5987" s="19" t="n">
        <v>5740</v>
      </c>
      <c r="D5987" s="19" t="n">
        <v>3305.64</v>
      </c>
      <c r="E5987" s="20" t="n">
        <v>2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0</v>
      </c>
      <c r="B5988" s="18" t="s">
        <v>13</v>
      </c>
      <c r="C5988" s="19" t="n">
        <v>7590</v>
      </c>
      <c r="D5988" s="19" t="n">
        <v>3748.7</v>
      </c>
      <c r="E5988" s="20" t="n">
        <v>1</v>
      </c>
      <c r="G5988" s="4" t="n">
        <f aca="false">F5988*D5988</f>
        <v>0</v>
      </c>
    </row>
    <row r="5989" customFormat="false" ht="12.75" hidden="false" customHeight="false" outlineLevel="0" collapsed="false">
      <c r="A5989" s="15" t="s">
        <v>5981</v>
      </c>
      <c r="B5989" s="15"/>
      <c r="C5989" s="15"/>
      <c r="D5989" s="15"/>
      <c r="E5989" s="16" t="n">
        <v>2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2</v>
      </c>
      <c r="B5990" s="18" t="s">
        <v>13</v>
      </c>
      <c r="C5990" s="19" t="n">
        <v>4310</v>
      </c>
      <c r="D5990" s="19" t="n">
        <v>2983.73</v>
      </c>
      <c r="E5990" s="20" t="n">
        <v>1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3</v>
      </c>
      <c r="B5991" s="18" t="s">
        <v>13</v>
      </c>
      <c r="C5991" s="19" t="n">
        <v>12260</v>
      </c>
      <c r="D5991" s="19" t="n">
        <v>8487.36</v>
      </c>
      <c r="E5991" s="20" t="n">
        <v>1</v>
      </c>
      <c r="G5991" s="4" t="n">
        <f aca="false">F5991*D5991</f>
        <v>0</v>
      </c>
    </row>
    <row r="5992" customFormat="false" ht="12.75" hidden="false" customHeight="false" outlineLevel="0" collapsed="false">
      <c r="A5992" s="15" t="s">
        <v>5984</v>
      </c>
      <c r="B5992" s="15"/>
      <c r="C5992" s="15"/>
      <c r="D5992" s="15"/>
      <c r="E5992" s="16" t="n">
        <v>5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5</v>
      </c>
      <c r="B5993" s="18" t="s">
        <v>13</v>
      </c>
      <c r="C5993" s="19" t="n">
        <v>4310</v>
      </c>
      <c r="D5993" s="19" t="n">
        <v>2983.73</v>
      </c>
      <c r="E5993" s="20" t="n">
        <v>2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6</v>
      </c>
      <c r="B5994" s="18" t="s">
        <v>13</v>
      </c>
      <c r="C5994" s="19" t="n">
        <v>5700</v>
      </c>
      <c r="D5994" s="19" t="n">
        <v>3946</v>
      </c>
      <c r="E5994" s="20" t="n">
        <v>1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7</v>
      </c>
      <c r="B5995" s="18" t="s">
        <v>13</v>
      </c>
      <c r="C5995" s="19" t="n">
        <v>12260</v>
      </c>
      <c r="D5995" s="19" t="n">
        <v>8487.36</v>
      </c>
      <c r="E5995" s="20" t="n">
        <v>1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88</v>
      </c>
      <c r="B5996" s="18" t="s">
        <v>13</v>
      </c>
      <c r="C5996" s="19" t="n">
        <v>2370</v>
      </c>
      <c r="D5996" s="19" t="n">
        <v>1640.71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5" t="s">
        <v>5989</v>
      </c>
      <c r="B5997" s="15"/>
      <c r="C5997" s="15"/>
      <c r="D5997" s="15"/>
      <c r="E5997" s="16" t="n">
        <v>4</v>
      </c>
      <c r="G5997" s="4" t="n">
        <f aca="false">F5997*D5997</f>
        <v>0</v>
      </c>
    </row>
    <row r="5998" customFormat="false" ht="12.75" hidden="false" customHeight="false" outlineLevel="0" collapsed="false">
      <c r="A5998" s="17" t="s">
        <v>5990</v>
      </c>
      <c r="B5998" s="18" t="s">
        <v>13</v>
      </c>
      <c r="C5998" s="19" t="n">
        <v>4310</v>
      </c>
      <c r="D5998" s="19" t="n">
        <v>2983.73</v>
      </c>
      <c r="E5998" s="20" t="n">
        <v>2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1</v>
      </c>
      <c r="B5999" s="18" t="s">
        <v>13</v>
      </c>
      <c r="C5999" s="19" t="n">
        <v>2370</v>
      </c>
      <c r="D5999" s="19" t="n">
        <v>1640.71</v>
      </c>
      <c r="E5999" s="20" t="n">
        <v>2</v>
      </c>
      <c r="G5999" s="4" t="n">
        <f aca="false">F5999*D5999</f>
        <v>0</v>
      </c>
    </row>
    <row r="6000" customFormat="false" ht="12.75" hidden="false" customHeight="false" outlineLevel="0" collapsed="false">
      <c r="A6000" s="15" t="s">
        <v>5992</v>
      </c>
      <c r="B6000" s="15"/>
      <c r="C6000" s="15"/>
      <c r="D6000" s="15"/>
      <c r="E6000" s="16" t="n">
        <v>1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3</v>
      </c>
      <c r="B6001" s="18" t="s">
        <v>13</v>
      </c>
      <c r="C6001" s="19" t="n">
        <v>7600</v>
      </c>
      <c r="D6001" s="19" t="n">
        <v>4378.68</v>
      </c>
      <c r="E6001" s="20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5" t="s">
        <v>5994</v>
      </c>
      <c r="B6002" s="15"/>
      <c r="C6002" s="15"/>
      <c r="D6002" s="15"/>
      <c r="E6002" s="16" t="n">
        <v>1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5</v>
      </c>
      <c r="B6003" s="18" t="s">
        <v>13</v>
      </c>
      <c r="C6003" s="19" t="n">
        <v>5740</v>
      </c>
      <c r="D6003" s="19" t="n">
        <v>3306.8</v>
      </c>
      <c r="E6003" s="20" t="n">
        <v>1</v>
      </c>
      <c r="G6003" s="4" t="n">
        <f aca="false">F6003*D6003</f>
        <v>0</v>
      </c>
    </row>
    <row r="6004" customFormat="false" ht="12.75" hidden="false" customHeight="false" outlineLevel="0" collapsed="false">
      <c r="A6004" s="15" t="s">
        <v>5996</v>
      </c>
      <c r="B6004" s="15"/>
      <c r="C6004" s="15"/>
      <c r="D6004" s="15"/>
      <c r="E6004" s="16" t="n">
        <v>2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7</v>
      </c>
      <c r="B6005" s="18" t="s">
        <v>13</v>
      </c>
      <c r="C6005" s="19" t="n">
        <v>5740</v>
      </c>
      <c r="D6005" s="19" t="n">
        <v>3305.64</v>
      </c>
      <c r="E6005" s="20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5998</v>
      </c>
      <c r="B6006" s="18" t="s">
        <v>13</v>
      </c>
      <c r="C6006" s="19" t="n">
        <v>7590</v>
      </c>
      <c r="D6006" s="19" t="n">
        <v>3748.7</v>
      </c>
      <c r="E6006" s="20" t="n">
        <v>1</v>
      </c>
      <c r="G6006" s="4" t="n">
        <f aca="false">F6006*D6006</f>
        <v>0</v>
      </c>
    </row>
    <row r="6007" customFormat="false" ht="12.75" hidden="false" customHeight="false" outlineLevel="0" collapsed="false">
      <c r="A6007" s="15" t="s">
        <v>5999</v>
      </c>
      <c r="B6007" s="15"/>
      <c r="C6007" s="15"/>
      <c r="D6007" s="15"/>
      <c r="E6007" s="16" t="n">
        <v>1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0</v>
      </c>
      <c r="B6008" s="18" t="s">
        <v>13</v>
      </c>
      <c r="C6008" s="19" t="n">
        <v>7750</v>
      </c>
      <c r="D6008" s="19" t="n">
        <v>5365.17</v>
      </c>
      <c r="E6008" s="20" t="n">
        <v>1</v>
      </c>
      <c r="G6008" s="4" t="n">
        <f aca="false">F6008*D6008</f>
        <v>0</v>
      </c>
    </row>
    <row r="6009" customFormat="false" ht="12.75" hidden="false" customHeight="false" outlineLevel="0" collapsed="false">
      <c r="A6009" s="15" t="s">
        <v>6001</v>
      </c>
      <c r="B6009" s="15"/>
      <c r="C6009" s="15"/>
      <c r="D6009" s="15"/>
      <c r="E6009" s="16" t="n">
        <v>1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2</v>
      </c>
      <c r="B6010" s="18" t="s">
        <v>13</v>
      </c>
      <c r="C6010" s="19" t="n">
        <v>12260</v>
      </c>
      <c r="D6010" s="19" t="n">
        <v>8487.36</v>
      </c>
      <c r="E6010" s="20" t="n">
        <v>1</v>
      </c>
      <c r="G6010" s="4" t="n">
        <f aca="false">F6010*D6010</f>
        <v>0</v>
      </c>
    </row>
    <row r="6011" customFormat="false" ht="12.75" hidden="false" customHeight="false" outlineLevel="0" collapsed="false">
      <c r="A6011" s="15" t="s">
        <v>6003</v>
      </c>
      <c r="B6011" s="15"/>
      <c r="C6011" s="15"/>
      <c r="D6011" s="15"/>
      <c r="E6011" s="16" t="n">
        <v>1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4</v>
      </c>
      <c r="B6012" s="18" t="s">
        <v>13</v>
      </c>
      <c r="C6012" s="19" t="n">
        <v>16340</v>
      </c>
      <c r="D6012" s="19" t="n">
        <v>9418.47</v>
      </c>
      <c r="E6012" s="20" t="n">
        <v>1</v>
      </c>
      <c r="G6012" s="4" t="n">
        <f aca="false">F6012*D6012</f>
        <v>0</v>
      </c>
    </row>
    <row r="6013" customFormat="false" ht="12.75" hidden="false" customHeight="false" outlineLevel="0" collapsed="false">
      <c r="A6013" s="15" t="s">
        <v>6005</v>
      </c>
      <c r="B6013" s="15"/>
      <c r="C6013" s="15"/>
      <c r="D6013" s="15"/>
      <c r="E6013" s="16" t="n">
        <v>2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6</v>
      </c>
      <c r="B6014" s="18" t="s">
        <v>13</v>
      </c>
      <c r="C6014" s="19" t="n">
        <v>5740</v>
      </c>
      <c r="D6014" s="19" t="n">
        <v>3305.64</v>
      </c>
      <c r="E6014" s="20" t="n">
        <v>2</v>
      </c>
      <c r="G6014" s="4" t="n">
        <f aca="false">F6014*D6014</f>
        <v>0</v>
      </c>
    </row>
    <row r="6015" customFormat="false" ht="12.75" hidden="false" customHeight="false" outlineLevel="0" collapsed="false">
      <c r="A6015" s="15" t="s">
        <v>6007</v>
      </c>
      <c r="B6015" s="15"/>
      <c r="C6015" s="15"/>
      <c r="D6015" s="15"/>
      <c r="E6015" s="16" t="n">
        <v>3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08</v>
      </c>
      <c r="B6016" s="18" t="s">
        <v>13</v>
      </c>
      <c r="C6016" s="19" t="n">
        <v>5740</v>
      </c>
      <c r="D6016" s="19" t="n">
        <v>3306.8</v>
      </c>
      <c r="E6016" s="20" t="n">
        <v>2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09</v>
      </c>
      <c r="B6017" s="18" t="s">
        <v>13</v>
      </c>
      <c r="C6017" s="19" t="n">
        <v>10330</v>
      </c>
      <c r="D6017" s="19" t="n">
        <v>5955.92</v>
      </c>
      <c r="E6017" s="20" t="n">
        <v>1</v>
      </c>
      <c r="G6017" s="4" t="n">
        <f aca="false">F6017*D6017</f>
        <v>0</v>
      </c>
    </row>
    <row r="6018" customFormat="false" ht="12.75" hidden="false" customHeight="false" outlineLevel="0" collapsed="false">
      <c r="A6018" s="15" t="s">
        <v>6010</v>
      </c>
      <c r="B6018" s="15"/>
      <c r="C6018" s="15"/>
      <c r="D6018" s="15"/>
      <c r="E6018" s="16" t="n">
        <v>1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1</v>
      </c>
      <c r="B6019" s="18" t="s">
        <v>13</v>
      </c>
      <c r="C6019" s="19" t="n">
        <v>10330</v>
      </c>
      <c r="D6019" s="19" t="n">
        <v>5955.92</v>
      </c>
      <c r="E6019" s="20" t="n">
        <v>1</v>
      </c>
      <c r="G6019" s="4" t="n">
        <f aca="false">F6019*D6019</f>
        <v>0</v>
      </c>
    </row>
    <row r="6020" customFormat="false" ht="12.75" hidden="false" customHeight="false" outlineLevel="0" collapsed="false">
      <c r="A6020" s="15" t="s">
        <v>6012</v>
      </c>
      <c r="B6020" s="15"/>
      <c r="C6020" s="15"/>
      <c r="D6020" s="15"/>
      <c r="E6020" s="16" t="n">
        <v>1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3</v>
      </c>
      <c r="B6021" s="18" t="s">
        <v>13</v>
      </c>
      <c r="C6021" s="19" t="n">
        <v>10330</v>
      </c>
      <c r="D6021" s="19" t="n">
        <v>5955.92</v>
      </c>
      <c r="E6021" s="20" t="n">
        <v>1</v>
      </c>
      <c r="G6021" s="4" t="n">
        <f aca="false">F6021*D6021</f>
        <v>0</v>
      </c>
    </row>
    <row r="6022" customFormat="false" ht="12.75" hidden="false" customHeight="false" outlineLevel="0" collapsed="false">
      <c r="A6022" s="15" t="s">
        <v>6014</v>
      </c>
      <c r="B6022" s="15"/>
      <c r="C6022" s="15"/>
      <c r="D6022" s="15"/>
      <c r="E6022" s="16" t="n">
        <v>1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5</v>
      </c>
      <c r="B6023" s="18" t="s">
        <v>13</v>
      </c>
      <c r="C6023" s="19" t="n">
        <v>4310</v>
      </c>
      <c r="D6023" s="19" t="n">
        <v>2983.73</v>
      </c>
      <c r="E6023" s="20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5" t="s">
        <v>6016</v>
      </c>
      <c r="B6024" s="15"/>
      <c r="C6024" s="15"/>
      <c r="D6024" s="15"/>
      <c r="E6024" s="16" t="n">
        <v>16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7</v>
      </c>
      <c r="B6025" s="18" t="s">
        <v>13</v>
      </c>
      <c r="C6025" s="19" t="n">
        <v>7590</v>
      </c>
      <c r="D6025" s="19" t="n">
        <v>4374.06</v>
      </c>
      <c r="E6025" s="20" t="n">
        <v>3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18</v>
      </c>
      <c r="B6026" s="18" t="s">
        <v>13</v>
      </c>
      <c r="C6026" s="19" t="n">
        <v>10340</v>
      </c>
      <c r="D6026" s="19" t="n">
        <v>5961.69</v>
      </c>
      <c r="E6026" s="20" t="n">
        <v>8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19</v>
      </c>
      <c r="B6027" s="18" t="s">
        <v>13</v>
      </c>
      <c r="C6027" s="19" t="n">
        <v>16300</v>
      </c>
      <c r="D6027" s="19" t="n">
        <v>9396.55</v>
      </c>
      <c r="E6027" s="20" t="n">
        <v>4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0</v>
      </c>
      <c r="B6028" s="18" t="s">
        <v>13</v>
      </c>
      <c r="C6028" s="19" t="n">
        <v>22300</v>
      </c>
      <c r="D6028" s="19" t="n">
        <v>12856.8</v>
      </c>
      <c r="E6028" s="20" t="n">
        <v>1</v>
      </c>
      <c r="G6028" s="4" t="n">
        <f aca="false">F6028*D6028</f>
        <v>0</v>
      </c>
    </row>
    <row r="6029" customFormat="false" ht="12.75" hidden="false" customHeight="false" outlineLevel="0" collapsed="false">
      <c r="A6029" s="15" t="s">
        <v>6021</v>
      </c>
      <c r="B6029" s="15"/>
      <c r="C6029" s="15"/>
      <c r="D6029" s="15"/>
      <c r="E6029" s="16" t="n">
        <v>5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2</v>
      </c>
      <c r="B6030" s="18" t="s">
        <v>13</v>
      </c>
      <c r="C6030" s="19" t="n">
        <v>7590</v>
      </c>
      <c r="D6030" s="19" t="n">
        <v>4374.06</v>
      </c>
      <c r="E6030" s="20" t="n">
        <v>3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3</v>
      </c>
      <c r="B6031" s="18" t="s">
        <v>13</v>
      </c>
      <c r="C6031" s="19" t="n">
        <v>10340</v>
      </c>
      <c r="D6031" s="19" t="n">
        <v>5961.69</v>
      </c>
      <c r="E6031" s="20" t="n">
        <v>1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4</v>
      </c>
      <c r="B6032" s="18" t="s">
        <v>13</v>
      </c>
      <c r="C6032" s="19" t="n">
        <v>2030</v>
      </c>
      <c r="D6032" s="19" t="n">
        <v>1166.5</v>
      </c>
      <c r="E6032" s="20" t="n">
        <v>1</v>
      </c>
      <c r="G6032" s="4" t="n">
        <f aca="false">F6032*D6032</f>
        <v>0</v>
      </c>
    </row>
    <row r="6033" customFormat="false" ht="12.75" hidden="false" customHeight="false" outlineLevel="0" collapsed="false">
      <c r="A6033" s="15" t="s">
        <v>6025</v>
      </c>
      <c r="B6033" s="15"/>
      <c r="C6033" s="15"/>
      <c r="D6033" s="15"/>
      <c r="E6033" s="16" t="n">
        <v>1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6</v>
      </c>
      <c r="B6034" s="18" t="s">
        <v>13</v>
      </c>
      <c r="C6034" s="19" t="n">
        <v>7190</v>
      </c>
      <c r="D6034" s="19" t="n">
        <v>4143.3</v>
      </c>
      <c r="E6034" s="20" t="n">
        <v>1</v>
      </c>
      <c r="G6034" s="4" t="n">
        <f aca="false">F6034*D6034</f>
        <v>0</v>
      </c>
    </row>
    <row r="6035" customFormat="false" ht="12.75" hidden="false" customHeight="false" outlineLevel="0" collapsed="false">
      <c r="A6035" s="15" t="s">
        <v>6027</v>
      </c>
      <c r="B6035" s="15"/>
      <c r="C6035" s="15"/>
      <c r="D6035" s="15"/>
      <c r="E6035" s="16" t="n">
        <v>1</v>
      </c>
      <c r="G6035" s="4" t="n">
        <f aca="false">F6035*D6035</f>
        <v>0</v>
      </c>
    </row>
    <row r="6036" customFormat="false" ht="12.75" hidden="false" customHeight="false" outlineLevel="0" collapsed="false">
      <c r="A6036" s="17" t="s">
        <v>6028</v>
      </c>
      <c r="B6036" s="18" t="s">
        <v>13</v>
      </c>
      <c r="C6036" s="19" t="n">
        <v>7600</v>
      </c>
      <c r="D6036" s="19" t="n">
        <v>4378.68</v>
      </c>
      <c r="E6036" s="20" t="n">
        <v>1</v>
      </c>
      <c r="G6036" s="4" t="n">
        <f aca="false">F6036*D6036</f>
        <v>0</v>
      </c>
    </row>
    <row r="6037" customFormat="false" ht="12.75" hidden="false" customHeight="false" outlineLevel="0" collapsed="false">
      <c r="A6037" s="15" t="s">
        <v>6029</v>
      </c>
      <c r="B6037" s="15"/>
      <c r="C6037" s="15"/>
      <c r="D6037" s="15"/>
      <c r="E6037" s="16" t="n">
        <v>1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0</v>
      </c>
      <c r="B6038" s="18" t="s">
        <v>13</v>
      </c>
      <c r="C6038" s="19" t="n">
        <v>11240</v>
      </c>
      <c r="D6038" s="19" t="n">
        <v>6479.75</v>
      </c>
      <c r="E6038" s="20" t="n">
        <v>1</v>
      </c>
      <c r="G6038" s="4" t="n">
        <f aca="false">F6038*D6038</f>
        <v>0</v>
      </c>
    </row>
    <row r="6039" customFormat="false" ht="12.75" hidden="false" customHeight="false" outlineLevel="0" collapsed="false">
      <c r="A6039" s="15" t="s">
        <v>6031</v>
      </c>
      <c r="B6039" s="15"/>
      <c r="C6039" s="15"/>
      <c r="D6039" s="15"/>
      <c r="E6039" s="16" t="n">
        <v>1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2</v>
      </c>
      <c r="B6040" s="18" t="s">
        <v>13</v>
      </c>
      <c r="C6040" s="19" t="n">
        <v>7190</v>
      </c>
      <c r="D6040" s="19" t="n">
        <v>4143.3</v>
      </c>
      <c r="E6040" s="20" t="n">
        <v>1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3</v>
      </c>
      <c r="B6041" s="15"/>
      <c r="C6041" s="15"/>
      <c r="D6041" s="15"/>
      <c r="E6041" s="16" t="n">
        <v>53</v>
      </c>
      <c r="G6041" s="4" t="n">
        <f aca="false">F6041*D6041</f>
        <v>0</v>
      </c>
    </row>
    <row r="6042" customFormat="false" ht="12.75" hidden="false" customHeight="false" outlineLevel="0" collapsed="false">
      <c r="A6042" s="15" t="s">
        <v>6034</v>
      </c>
      <c r="B6042" s="15"/>
      <c r="C6042" s="15"/>
      <c r="D6042" s="15"/>
      <c r="E6042" s="16" t="n">
        <v>3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5</v>
      </c>
      <c r="B6043" s="18" t="s">
        <v>13</v>
      </c>
      <c r="C6043" s="19" t="n">
        <v>7500</v>
      </c>
      <c r="D6043" s="19" t="n">
        <v>4489.44</v>
      </c>
      <c r="E6043" s="20" t="n">
        <v>1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6</v>
      </c>
      <c r="B6044" s="18" t="s">
        <v>13</v>
      </c>
      <c r="C6044" s="19" t="n">
        <v>10640</v>
      </c>
      <c r="D6044" s="19" t="n">
        <v>6368.98</v>
      </c>
      <c r="E6044" s="20" t="n">
        <v>1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7</v>
      </c>
      <c r="B6045" s="18" t="s">
        <v>13</v>
      </c>
      <c r="C6045" s="19" t="n">
        <v>3470</v>
      </c>
      <c r="D6045" s="19" t="n">
        <v>2076.84</v>
      </c>
      <c r="E6045" s="20" t="n">
        <v>1</v>
      </c>
      <c r="G6045" s="4" t="n">
        <f aca="false">F6045*D6045</f>
        <v>0</v>
      </c>
    </row>
    <row r="6046" customFormat="false" ht="12.75" hidden="false" customHeight="false" outlineLevel="0" collapsed="false">
      <c r="A6046" s="15" t="s">
        <v>6038</v>
      </c>
      <c r="B6046" s="15"/>
      <c r="C6046" s="15"/>
      <c r="D6046" s="15"/>
      <c r="E6046" s="16" t="n">
        <v>1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39</v>
      </c>
      <c r="B6047" s="18" t="s">
        <v>13</v>
      </c>
      <c r="C6047" s="19" t="n">
        <v>7500</v>
      </c>
      <c r="D6047" s="19" t="n">
        <v>4489.44</v>
      </c>
      <c r="E6047" s="20" t="n">
        <v>1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40</v>
      </c>
      <c r="B6048" s="15"/>
      <c r="C6048" s="15"/>
      <c r="D6048" s="15"/>
      <c r="E6048" s="16" t="n">
        <v>2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1</v>
      </c>
      <c r="B6049" s="18" t="s">
        <v>13</v>
      </c>
      <c r="C6049" s="19" t="n">
        <v>23590</v>
      </c>
      <c r="D6049" s="19" t="n">
        <v>14122.52</v>
      </c>
      <c r="E6049" s="20" t="n">
        <v>2</v>
      </c>
      <c r="G6049" s="4" t="n">
        <f aca="false">F6049*D6049</f>
        <v>0</v>
      </c>
    </row>
    <row r="6050" customFormat="false" ht="12.75" hidden="false" customHeight="false" outlineLevel="0" collapsed="false">
      <c r="A6050" s="15" t="s">
        <v>6042</v>
      </c>
      <c r="B6050" s="15"/>
      <c r="C6050" s="15"/>
      <c r="D6050" s="15"/>
      <c r="E6050" s="16" t="n">
        <v>4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3</v>
      </c>
      <c r="B6051" s="18" t="s">
        <v>13</v>
      </c>
      <c r="C6051" s="19" t="n">
        <v>7500</v>
      </c>
      <c r="D6051" s="19" t="n">
        <v>4489.44</v>
      </c>
      <c r="E6051" s="20" t="n">
        <v>2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4</v>
      </c>
      <c r="B6052" s="18" t="s">
        <v>13</v>
      </c>
      <c r="C6052" s="19" t="n">
        <v>3470</v>
      </c>
      <c r="D6052" s="19" t="n">
        <v>2076.84</v>
      </c>
      <c r="E6052" s="20" t="n">
        <v>2</v>
      </c>
      <c r="G6052" s="4" t="n">
        <f aca="false">F6052*D6052</f>
        <v>0</v>
      </c>
    </row>
    <row r="6053" customFormat="false" ht="12.75" hidden="false" customHeight="false" outlineLevel="0" collapsed="false">
      <c r="A6053" s="15" t="s">
        <v>6045</v>
      </c>
      <c r="B6053" s="15"/>
      <c r="C6053" s="15"/>
      <c r="D6053" s="15"/>
      <c r="E6053" s="16" t="n">
        <v>1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6</v>
      </c>
      <c r="B6054" s="18" t="s">
        <v>13</v>
      </c>
      <c r="C6054" s="19" t="n">
        <v>7500</v>
      </c>
      <c r="D6054" s="19" t="n">
        <v>4489.44</v>
      </c>
      <c r="E6054" s="20" t="n">
        <v>1</v>
      </c>
      <c r="G6054" s="4" t="n">
        <f aca="false">F6054*D6054</f>
        <v>0</v>
      </c>
    </row>
    <row r="6055" customFormat="false" ht="12.75" hidden="false" customHeight="false" outlineLevel="0" collapsed="false">
      <c r="A6055" s="15" t="s">
        <v>6047</v>
      </c>
      <c r="B6055" s="15"/>
      <c r="C6055" s="15"/>
      <c r="D6055" s="15"/>
      <c r="E6055" s="16" t="n">
        <v>4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48</v>
      </c>
      <c r="B6056" s="18" t="s">
        <v>13</v>
      </c>
      <c r="C6056" s="19" t="n">
        <v>7500</v>
      </c>
      <c r="D6056" s="19" t="n">
        <v>4489.44</v>
      </c>
      <c r="E6056" s="20" t="n">
        <v>3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49</v>
      </c>
      <c r="B6057" s="18" t="s">
        <v>13</v>
      </c>
      <c r="C6057" s="19" t="n">
        <v>16770</v>
      </c>
      <c r="D6057" s="19" t="n">
        <v>10038.06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0</v>
      </c>
      <c r="B6058" s="15"/>
      <c r="C6058" s="15"/>
      <c r="D6058" s="15"/>
      <c r="E6058" s="16" t="n">
        <v>3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1</v>
      </c>
      <c r="B6059" s="18" t="s">
        <v>13</v>
      </c>
      <c r="C6059" s="19" t="n">
        <v>7500</v>
      </c>
      <c r="D6059" s="19" t="n">
        <v>4489.44</v>
      </c>
      <c r="E6059" s="20" t="n">
        <v>2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2</v>
      </c>
      <c r="B6060" s="18" t="s">
        <v>13</v>
      </c>
      <c r="C6060" s="19" t="n">
        <v>10640</v>
      </c>
      <c r="D6060" s="19" t="n">
        <v>6368.98</v>
      </c>
      <c r="E6060" s="20" t="n">
        <v>1</v>
      </c>
      <c r="G6060" s="4" t="n">
        <f aca="false">F6060*D6060</f>
        <v>0</v>
      </c>
    </row>
    <row r="6061" customFormat="false" ht="12.75" hidden="false" customHeight="false" outlineLevel="0" collapsed="false">
      <c r="A6061" s="15" t="s">
        <v>6053</v>
      </c>
      <c r="B6061" s="15"/>
      <c r="C6061" s="15"/>
      <c r="D6061" s="15"/>
      <c r="E6061" s="16" t="n">
        <v>4</v>
      </c>
      <c r="G6061" s="4" t="n">
        <f aca="false">F6061*D6061</f>
        <v>0</v>
      </c>
    </row>
    <row r="6062" customFormat="false" ht="12.75" hidden="false" customHeight="false" outlineLevel="0" collapsed="false">
      <c r="A6062" s="17" t="s">
        <v>6054</v>
      </c>
      <c r="B6062" s="18" t="s">
        <v>13</v>
      </c>
      <c r="C6062" s="19" t="n">
        <v>7500</v>
      </c>
      <c r="D6062" s="19" t="n">
        <v>4489.44</v>
      </c>
      <c r="E6062" s="20" t="n">
        <v>1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5</v>
      </c>
      <c r="B6063" s="18" t="s">
        <v>13</v>
      </c>
      <c r="C6063" s="19" t="n">
        <v>10640</v>
      </c>
      <c r="D6063" s="19" t="n">
        <v>6368.98</v>
      </c>
      <c r="E6063" s="20" t="n">
        <v>2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6</v>
      </c>
      <c r="B6064" s="18" t="s">
        <v>13</v>
      </c>
      <c r="C6064" s="19" t="n">
        <v>16770</v>
      </c>
      <c r="D6064" s="19" t="n">
        <v>10038.06</v>
      </c>
      <c r="E6064" s="20" t="n">
        <v>1</v>
      </c>
      <c r="G6064" s="4" t="n">
        <f aca="false">F6064*D6064</f>
        <v>0</v>
      </c>
    </row>
    <row r="6065" customFormat="false" ht="12.75" hidden="false" customHeight="false" outlineLevel="0" collapsed="false">
      <c r="A6065" s="15" t="s">
        <v>6057</v>
      </c>
      <c r="B6065" s="15"/>
      <c r="C6065" s="15"/>
      <c r="D6065" s="15"/>
      <c r="E6065" s="16" t="n">
        <v>2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58</v>
      </c>
      <c r="B6066" s="18" t="s">
        <v>13</v>
      </c>
      <c r="C6066" s="19" t="n">
        <v>10640</v>
      </c>
      <c r="D6066" s="19" t="n">
        <v>6368.98</v>
      </c>
      <c r="E6066" s="20" t="n">
        <v>2</v>
      </c>
      <c r="G6066" s="4" t="n">
        <f aca="false">F6066*D6066</f>
        <v>0</v>
      </c>
    </row>
    <row r="6067" customFormat="false" ht="12.75" hidden="false" customHeight="false" outlineLevel="0" collapsed="false">
      <c r="A6067" s="15" t="s">
        <v>6059</v>
      </c>
      <c r="B6067" s="15"/>
      <c r="C6067" s="15"/>
      <c r="D6067" s="15"/>
      <c r="E6067" s="16" t="n">
        <v>2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0</v>
      </c>
      <c r="B6068" s="18" t="s">
        <v>13</v>
      </c>
      <c r="C6068" s="19" t="n">
        <v>10640</v>
      </c>
      <c r="D6068" s="19" t="n">
        <v>6368.98</v>
      </c>
      <c r="E6068" s="20" t="n">
        <v>1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1</v>
      </c>
      <c r="B6069" s="18" t="s">
        <v>13</v>
      </c>
      <c r="C6069" s="19" t="n">
        <v>16770</v>
      </c>
      <c r="D6069" s="19" t="n">
        <v>10038.06</v>
      </c>
      <c r="E6069" s="20" t="n">
        <v>1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2</v>
      </c>
      <c r="B6070" s="15"/>
      <c r="C6070" s="15"/>
      <c r="D6070" s="15"/>
      <c r="E6070" s="16" t="n">
        <v>3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3</v>
      </c>
      <c r="B6071" s="18" t="s">
        <v>13</v>
      </c>
      <c r="C6071" s="19" t="n">
        <v>7500</v>
      </c>
      <c r="D6071" s="19" t="n">
        <v>4489.44</v>
      </c>
      <c r="E6071" s="20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4</v>
      </c>
      <c r="B6072" s="18" t="s">
        <v>13</v>
      </c>
      <c r="C6072" s="19" t="n">
        <v>10640</v>
      </c>
      <c r="D6072" s="19" t="n">
        <v>6368.98</v>
      </c>
      <c r="E6072" s="20" t="n">
        <v>1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5</v>
      </c>
      <c r="B6073" s="18" t="s">
        <v>13</v>
      </c>
      <c r="C6073" s="19" t="n">
        <v>16770</v>
      </c>
      <c r="D6073" s="19" t="n">
        <v>10038.06</v>
      </c>
      <c r="E6073" s="20" t="n">
        <v>1</v>
      </c>
      <c r="G6073" s="4" t="n">
        <f aca="false">F6073*D6073</f>
        <v>0</v>
      </c>
    </row>
    <row r="6074" customFormat="false" ht="12.75" hidden="false" customHeight="false" outlineLevel="0" collapsed="false">
      <c r="A6074" s="15" t="s">
        <v>6066</v>
      </c>
      <c r="B6074" s="15"/>
      <c r="C6074" s="15"/>
      <c r="D6074" s="15"/>
      <c r="E6074" s="16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7</v>
      </c>
      <c r="B6075" s="18" t="s">
        <v>13</v>
      </c>
      <c r="C6075" s="19" t="n">
        <v>10640</v>
      </c>
      <c r="D6075" s="19" t="n">
        <v>6368.98</v>
      </c>
      <c r="E6075" s="20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5" t="s">
        <v>6068</v>
      </c>
      <c r="B6076" s="15"/>
      <c r="C6076" s="15"/>
      <c r="D6076" s="15"/>
      <c r="E6076" s="16" t="n">
        <v>1</v>
      </c>
      <c r="G6076" s="4" t="n">
        <f aca="false">F6076*D6076</f>
        <v>0</v>
      </c>
    </row>
    <row r="6077" customFormat="false" ht="12.75" hidden="false" customHeight="false" outlineLevel="0" collapsed="false">
      <c r="A6077" s="17" t="s">
        <v>6069</v>
      </c>
      <c r="B6077" s="18" t="s">
        <v>13</v>
      </c>
      <c r="C6077" s="19" t="n">
        <v>7500</v>
      </c>
      <c r="D6077" s="19" t="n">
        <v>4489.44</v>
      </c>
      <c r="E6077" s="20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5" t="s">
        <v>6070</v>
      </c>
      <c r="B6078" s="15"/>
      <c r="C6078" s="15"/>
      <c r="D6078" s="15"/>
      <c r="E6078" s="16" t="n">
        <v>2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1</v>
      </c>
      <c r="B6079" s="18" t="s">
        <v>13</v>
      </c>
      <c r="C6079" s="19" t="n">
        <v>7500</v>
      </c>
      <c r="D6079" s="19" t="n">
        <v>4489.44</v>
      </c>
      <c r="E6079" s="20" t="n">
        <v>2</v>
      </c>
      <c r="G6079" s="4" t="n">
        <f aca="false">F6079*D6079</f>
        <v>0</v>
      </c>
    </row>
    <row r="6080" customFormat="false" ht="12.75" hidden="false" customHeight="false" outlineLevel="0" collapsed="false">
      <c r="A6080" s="15" t="s">
        <v>6072</v>
      </c>
      <c r="B6080" s="15"/>
      <c r="C6080" s="15"/>
      <c r="D6080" s="15"/>
      <c r="E6080" s="16" t="n">
        <v>1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3</v>
      </c>
      <c r="B6081" s="18" t="s">
        <v>13</v>
      </c>
      <c r="C6081" s="19" t="n">
        <v>10640</v>
      </c>
      <c r="D6081" s="19" t="n">
        <v>6368.98</v>
      </c>
      <c r="E6081" s="20" t="n">
        <v>1</v>
      </c>
      <c r="G6081" s="4" t="n">
        <f aca="false">F6081*D6081</f>
        <v>0</v>
      </c>
    </row>
    <row r="6082" customFormat="false" ht="12.75" hidden="false" customHeight="false" outlineLevel="0" collapsed="false">
      <c r="A6082" s="15" t="s">
        <v>6074</v>
      </c>
      <c r="B6082" s="15"/>
      <c r="C6082" s="15"/>
      <c r="D6082" s="15"/>
      <c r="E6082" s="16" t="n">
        <v>1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5</v>
      </c>
      <c r="B6083" s="18" t="s">
        <v>13</v>
      </c>
      <c r="C6083" s="19" t="n">
        <v>10640</v>
      </c>
      <c r="D6083" s="19" t="n">
        <v>6368.98</v>
      </c>
      <c r="E6083" s="20" t="n">
        <v>1</v>
      </c>
      <c r="G6083" s="4" t="n">
        <f aca="false">F6083*D6083</f>
        <v>0</v>
      </c>
    </row>
    <row r="6084" customFormat="false" ht="12.75" hidden="false" customHeight="false" outlineLevel="0" collapsed="false">
      <c r="A6084" s="15" t="s">
        <v>6076</v>
      </c>
      <c r="B6084" s="15"/>
      <c r="C6084" s="15"/>
      <c r="D6084" s="15"/>
      <c r="E6084" s="16" t="n">
        <v>6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7</v>
      </c>
      <c r="B6085" s="18" t="s">
        <v>13</v>
      </c>
      <c r="C6085" s="19" t="n">
        <v>7500</v>
      </c>
      <c r="D6085" s="19" t="n">
        <v>4489.44</v>
      </c>
      <c r="E6085" s="20" t="n">
        <v>2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78</v>
      </c>
      <c r="B6086" s="18" t="s">
        <v>13</v>
      </c>
      <c r="C6086" s="19" t="n">
        <v>10640</v>
      </c>
      <c r="D6086" s="19" t="n">
        <v>6368.98</v>
      </c>
      <c r="E6086" s="20" t="n">
        <v>3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79</v>
      </c>
      <c r="B6087" s="18" t="s">
        <v>13</v>
      </c>
      <c r="C6087" s="19" t="n">
        <v>16770</v>
      </c>
      <c r="D6087" s="19" t="n">
        <v>10038.06</v>
      </c>
      <c r="E6087" s="20" t="n">
        <v>1</v>
      </c>
      <c r="G6087" s="4" t="n">
        <f aca="false">F6087*D6087</f>
        <v>0</v>
      </c>
    </row>
    <row r="6088" customFormat="false" ht="12.75" hidden="false" customHeight="false" outlineLevel="0" collapsed="false">
      <c r="A6088" s="15" t="s">
        <v>6080</v>
      </c>
      <c r="B6088" s="15"/>
      <c r="C6088" s="15"/>
      <c r="D6088" s="15"/>
      <c r="E6088" s="16" t="n">
        <v>6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1</v>
      </c>
      <c r="B6089" s="18" t="s">
        <v>13</v>
      </c>
      <c r="C6089" s="19" t="n">
        <v>10640</v>
      </c>
      <c r="D6089" s="19" t="n">
        <v>6368.98</v>
      </c>
      <c r="E6089" s="20" t="n">
        <v>2</v>
      </c>
      <c r="G6089" s="4" t="n">
        <f aca="false">F6089*D6089</f>
        <v>0</v>
      </c>
    </row>
    <row r="6090" customFormat="false" ht="12.75" hidden="false" customHeight="false" outlineLevel="0" collapsed="false">
      <c r="A6090" s="17" t="s">
        <v>6082</v>
      </c>
      <c r="B6090" s="18" t="s">
        <v>13</v>
      </c>
      <c r="C6090" s="19" t="n">
        <v>20810</v>
      </c>
      <c r="D6090" s="19" t="n">
        <v>12461.04</v>
      </c>
      <c r="E6090" s="20" t="n">
        <v>1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3</v>
      </c>
      <c r="B6091" s="18" t="s">
        <v>13</v>
      </c>
      <c r="C6091" s="19" t="n">
        <v>3470</v>
      </c>
      <c r="D6091" s="19" t="n">
        <v>2076.84</v>
      </c>
      <c r="E6091" s="20" t="n">
        <v>3</v>
      </c>
      <c r="G6091" s="4" t="n">
        <f aca="false">F6091*D6091</f>
        <v>0</v>
      </c>
    </row>
    <row r="6092" customFormat="false" ht="12.75" hidden="false" customHeight="false" outlineLevel="0" collapsed="false">
      <c r="A6092" s="15" t="s">
        <v>6084</v>
      </c>
      <c r="B6092" s="15"/>
      <c r="C6092" s="15"/>
      <c r="D6092" s="15"/>
      <c r="E6092" s="16" t="n">
        <v>1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5</v>
      </c>
      <c r="B6093" s="18" t="s">
        <v>13</v>
      </c>
      <c r="C6093" s="19" t="n">
        <v>10640</v>
      </c>
      <c r="D6093" s="19" t="n">
        <v>6368.98</v>
      </c>
      <c r="E6093" s="20" t="n">
        <v>1</v>
      </c>
      <c r="G6093" s="4" t="n">
        <f aca="false">F6093*D6093</f>
        <v>0</v>
      </c>
    </row>
    <row r="6094" customFormat="false" ht="12.75" hidden="false" customHeight="false" outlineLevel="0" collapsed="false">
      <c r="A6094" s="15" t="s">
        <v>6086</v>
      </c>
      <c r="B6094" s="15"/>
      <c r="C6094" s="15"/>
      <c r="D6094" s="15"/>
      <c r="E6094" s="16" t="n">
        <v>2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7</v>
      </c>
      <c r="B6095" s="18" t="s">
        <v>13</v>
      </c>
      <c r="C6095" s="19" t="n">
        <v>10640</v>
      </c>
      <c r="D6095" s="19" t="n">
        <v>6368.98</v>
      </c>
      <c r="E6095" s="20" t="n">
        <v>1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88</v>
      </c>
      <c r="B6096" s="18" t="s">
        <v>13</v>
      </c>
      <c r="C6096" s="19" t="n">
        <v>16770</v>
      </c>
      <c r="D6096" s="19" t="n">
        <v>10038.06</v>
      </c>
      <c r="E6096" s="20" t="n">
        <v>1</v>
      </c>
      <c r="G6096" s="4" t="n">
        <f aca="false">F6096*D6096</f>
        <v>0</v>
      </c>
    </row>
    <row r="6097" customFormat="false" ht="12.75" hidden="false" customHeight="false" outlineLevel="0" collapsed="false">
      <c r="A6097" s="15" t="s">
        <v>6089</v>
      </c>
      <c r="B6097" s="15"/>
      <c r="C6097" s="15"/>
      <c r="D6097" s="15"/>
      <c r="E6097" s="16" t="n">
        <v>1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90</v>
      </c>
      <c r="B6098" s="18" t="s">
        <v>13</v>
      </c>
      <c r="C6098" s="19" t="n">
        <v>23590</v>
      </c>
      <c r="D6098" s="19" t="n">
        <v>14122.52</v>
      </c>
      <c r="E6098" s="20" t="n">
        <v>1</v>
      </c>
      <c r="G6098" s="4" t="n">
        <f aca="false">F6098*D6098</f>
        <v>0</v>
      </c>
    </row>
    <row r="6099" customFormat="false" ht="12.75" hidden="false" customHeight="false" outlineLevel="0" collapsed="false">
      <c r="A6099" s="15" t="s">
        <v>6091</v>
      </c>
      <c r="B6099" s="15"/>
      <c r="C6099" s="15"/>
      <c r="D6099" s="15"/>
      <c r="E6099" s="16" t="n">
        <v>2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2</v>
      </c>
      <c r="B6100" s="18" t="s">
        <v>13</v>
      </c>
      <c r="C6100" s="19" t="n">
        <v>10640</v>
      </c>
      <c r="D6100" s="19" t="n">
        <v>6368.98</v>
      </c>
      <c r="E6100" s="20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3</v>
      </c>
      <c r="B6101" s="18" t="s">
        <v>13</v>
      </c>
      <c r="C6101" s="19" t="n">
        <v>16770</v>
      </c>
      <c r="D6101" s="19" t="n">
        <v>10038.06</v>
      </c>
      <c r="E6101" s="20" t="n">
        <v>1</v>
      </c>
      <c r="G6101" s="4" t="n">
        <f aca="false">F6101*D6101</f>
        <v>0</v>
      </c>
    </row>
    <row r="6102" customFormat="false" ht="12.75" hidden="false" customHeight="false" outlineLevel="0" collapsed="false">
      <c r="A6102" s="15" t="s">
        <v>6094</v>
      </c>
      <c r="B6102" s="15"/>
      <c r="C6102" s="15"/>
      <c r="D6102" s="15"/>
      <c r="E6102" s="16" t="n">
        <v>7</v>
      </c>
      <c r="G6102" s="4" t="n">
        <f aca="false">F6102*D6102</f>
        <v>0</v>
      </c>
    </row>
    <row r="6103" customFormat="false" ht="12.75" hidden="false" customHeight="false" outlineLevel="0" collapsed="false">
      <c r="A6103" s="15" t="s">
        <v>6095</v>
      </c>
      <c r="B6103" s="15"/>
      <c r="C6103" s="15"/>
      <c r="D6103" s="15"/>
      <c r="E6103" s="16" t="n">
        <v>2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6</v>
      </c>
      <c r="B6104" s="18" t="s">
        <v>13</v>
      </c>
      <c r="C6104" s="19" t="n">
        <v>3590</v>
      </c>
      <c r="D6104" s="19" t="n">
        <v>2485.29</v>
      </c>
      <c r="E6104" s="20" t="n">
        <v>2</v>
      </c>
      <c r="G6104" s="4" t="n">
        <f aca="false">F6104*D6104</f>
        <v>0</v>
      </c>
    </row>
    <row r="6105" customFormat="false" ht="12.75" hidden="false" customHeight="false" outlineLevel="0" collapsed="false">
      <c r="A6105" s="15" t="s">
        <v>6097</v>
      </c>
      <c r="B6105" s="15"/>
      <c r="C6105" s="15"/>
      <c r="D6105" s="15"/>
      <c r="E6105" s="16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098</v>
      </c>
      <c r="B6106" s="18" t="s">
        <v>13</v>
      </c>
      <c r="C6106" s="19" t="n">
        <v>6480</v>
      </c>
      <c r="D6106" s="19" t="n">
        <v>4485.98</v>
      </c>
      <c r="E6106" s="20" t="n">
        <v>1</v>
      </c>
      <c r="G6106" s="4" t="n">
        <f aca="false">F6106*D6106</f>
        <v>0</v>
      </c>
    </row>
    <row r="6107" customFormat="false" ht="12.75" hidden="false" customHeight="false" outlineLevel="0" collapsed="false">
      <c r="A6107" s="15" t="s">
        <v>6099</v>
      </c>
      <c r="B6107" s="15"/>
      <c r="C6107" s="15"/>
      <c r="D6107" s="15"/>
      <c r="E6107" s="16" t="n">
        <v>1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100</v>
      </c>
      <c r="B6108" s="18" t="s">
        <v>13</v>
      </c>
      <c r="C6108" s="19" t="n">
        <v>2120</v>
      </c>
      <c r="D6108" s="19" t="n">
        <v>1467.64</v>
      </c>
      <c r="E6108" s="20" t="n">
        <v>1</v>
      </c>
      <c r="G6108" s="4" t="n">
        <f aca="false">F6108*D6108</f>
        <v>0</v>
      </c>
    </row>
    <row r="6109" customFormat="false" ht="12.75" hidden="false" customHeight="false" outlineLevel="0" collapsed="false">
      <c r="A6109" s="15" t="s">
        <v>6101</v>
      </c>
      <c r="B6109" s="15"/>
      <c r="C6109" s="15"/>
      <c r="D6109" s="15"/>
      <c r="E6109" s="16" t="n">
        <v>1</v>
      </c>
      <c r="G6109" s="4" t="n">
        <f aca="false">F6109*D6109</f>
        <v>0</v>
      </c>
    </row>
    <row r="6110" customFormat="false" ht="12.75" hidden="false" customHeight="false" outlineLevel="0" collapsed="false">
      <c r="A6110" s="17" t="s">
        <v>6102</v>
      </c>
      <c r="B6110" s="18" t="s">
        <v>13</v>
      </c>
      <c r="C6110" s="19" t="n">
        <v>2880</v>
      </c>
      <c r="D6110" s="19" t="n">
        <v>2326.07</v>
      </c>
      <c r="E6110" s="20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5" t="s">
        <v>6103</v>
      </c>
      <c r="B6111" s="15"/>
      <c r="C6111" s="15"/>
      <c r="D6111" s="15"/>
      <c r="E6111" s="16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7" t="s">
        <v>6104</v>
      </c>
      <c r="B6112" s="18" t="s">
        <v>13</v>
      </c>
      <c r="C6112" s="19" t="n">
        <v>10200</v>
      </c>
      <c r="D6112" s="19" t="n">
        <v>7061.26</v>
      </c>
      <c r="E6112" s="20" t="n">
        <v>1</v>
      </c>
      <c r="G6112" s="4" t="n">
        <f aca="false">F6112*D6112</f>
        <v>0</v>
      </c>
    </row>
    <row r="6113" customFormat="false" ht="12.75" hidden="false" customHeight="false" outlineLevel="0" collapsed="false">
      <c r="A6113" s="15" t="s">
        <v>6105</v>
      </c>
      <c r="B6113" s="15"/>
      <c r="C6113" s="15"/>
      <c r="D6113" s="15"/>
      <c r="E6113" s="16" t="n">
        <v>1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6</v>
      </c>
      <c r="B6114" s="18" t="s">
        <v>13</v>
      </c>
      <c r="C6114" s="19" t="n">
        <v>4780</v>
      </c>
      <c r="D6114" s="19" t="n">
        <v>2988.35</v>
      </c>
      <c r="E6114" s="20" t="n">
        <v>1</v>
      </c>
      <c r="G6114" s="4" t="n">
        <f aca="false">F6114*D6114</f>
        <v>0</v>
      </c>
    </row>
    <row r="6115" customFormat="false" ht="12.75" hidden="false" customHeight="false" outlineLevel="0" collapsed="false">
      <c r="A6115" s="15" t="s">
        <v>6107</v>
      </c>
      <c r="B6115" s="15"/>
      <c r="C6115" s="15"/>
      <c r="D6115" s="15"/>
      <c r="E6115" s="16" t="n">
        <v>2</v>
      </c>
      <c r="G6115" s="4" t="n">
        <f aca="false">F6115*D6115</f>
        <v>0</v>
      </c>
    </row>
    <row r="6116" customFormat="false" ht="12.75" hidden="false" customHeight="false" outlineLevel="0" collapsed="false">
      <c r="A6116" s="15" t="s">
        <v>6108</v>
      </c>
      <c r="B6116" s="15"/>
      <c r="C6116" s="15"/>
      <c r="D6116" s="15"/>
      <c r="E6116" s="16" t="n">
        <v>1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09</v>
      </c>
      <c r="B6117" s="18" t="s">
        <v>13</v>
      </c>
      <c r="C6117" s="19" t="n">
        <v>7530</v>
      </c>
      <c r="D6117" s="19" t="n">
        <v>5212.87</v>
      </c>
      <c r="E6117" s="20" t="n">
        <v>1</v>
      </c>
      <c r="G6117" s="4" t="n">
        <f aca="false">F6117*D6117</f>
        <v>0</v>
      </c>
    </row>
    <row r="6118" customFormat="false" ht="12.75" hidden="false" customHeight="false" outlineLevel="0" collapsed="false">
      <c r="A6118" s="15" t="s">
        <v>6110</v>
      </c>
      <c r="B6118" s="15"/>
      <c r="C6118" s="15"/>
      <c r="D6118" s="15"/>
      <c r="E6118" s="16" t="n">
        <v>4</v>
      </c>
      <c r="G6118" s="4" t="n">
        <f aca="false">F6118*D6118</f>
        <v>0</v>
      </c>
    </row>
    <row r="6119" customFormat="false" ht="12.75" hidden="false" customHeight="false" outlineLevel="0" collapsed="false">
      <c r="A6119" s="15" t="s">
        <v>6111</v>
      </c>
      <c r="B6119" s="15"/>
      <c r="C6119" s="15"/>
      <c r="D6119" s="15"/>
      <c r="E6119" s="16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2</v>
      </c>
      <c r="B6120" s="18" t="s">
        <v>13</v>
      </c>
      <c r="C6120" s="19" t="n">
        <v>13400</v>
      </c>
      <c r="D6120" s="19" t="n">
        <v>7732.77</v>
      </c>
      <c r="E6120" s="20" t="n">
        <v>1</v>
      </c>
      <c r="G6120" s="4" t="n">
        <f aca="false">F6120*D6120</f>
        <v>0</v>
      </c>
    </row>
    <row r="6121" customFormat="false" ht="12.75" hidden="false" customHeight="false" outlineLevel="0" collapsed="false">
      <c r="A6121" s="15" t="s">
        <v>6113</v>
      </c>
      <c r="B6121" s="15"/>
      <c r="C6121" s="15"/>
      <c r="D6121" s="15"/>
      <c r="E6121" s="16" t="n">
        <v>1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4</v>
      </c>
      <c r="B6122" s="18" t="s">
        <v>13</v>
      </c>
      <c r="C6122" s="19" t="n">
        <v>21120</v>
      </c>
      <c r="D6122" s="19" t="n">
        <v>12186.44</v>
      </c>
      <c r="E6122" s="20" t="n">
        <v>1</v>
      </c>
      <c r="G6122" s="4" t="n">
        <f aca="false">F6122*D6122</f>
        <v>0</v>
      </c>
    </row>
    <row r="6123" customFormat="false" ht="12.75" hidden="false" customHeight="false" outlineLevel="0" collapsed="false">
      <c r="A6123" s="15" t="s">
        <v>6115</v>
      </c>
      <c r="B6123" s="15"/>
      <c r="C6123" s="15"/>
      <c r="D6123" s="15"/>
      <c r="E6123" s="16" t="n">
        <v>2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6</v>
      </c>
      <c r="B6124" s="18" t="s">
        <v>13</v>
      </c>
      <c r="C6124" s="19" t="n">
        <v>13400</v>
      </c>
      <c r="D6124" s="19" t="n">
        <v>7732.77</v>
      </c>
      <c r="E6124" s="20" t="n">
        <v>1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7</v>
      </c>
      <c r="B6125" s="18" t="s">
        <v>13</v>
      </c>
      <c r="C6125" s="19" t="n">
        <v>21120</v>
      </c>
      <c r="D6125" s="19" t="n">
        <v>12186.44</v>
      </c>
      <c r="E6125" s="20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22"/>
      <c r="B6126" s="23"/>
      <c r="C6126" s="25"/>
      <c r="D6126" s="25"/>
      <c r="E6126" s="20"/>
      <c r="G6126" s="4" t="n">
        <f aca="false">F6126*D6126</f>
        <v>0</v>
      </c>
    </row>
    <row r="6127" customFormat="false" ht="12.75" hidden="false" customHeight="false" outlineLevel="0" collapsed="false">
      <c r="A6127" s="14" t="s">
        <v>6118</v>
      </c>
      <c r="B6127" s="15"/>
      <c r="C6127" s="15"/>
      <c r="D6127" s="15"/>
      <c r="E6127" s="16" t="n">
        <v>566</v>
      </c>
      <c r="G6127" s="4" t="n">
        <f aca="false">F6127*D6127</f>
        <v>0</v>
      </c>
    </row>
    <row r="6128" customFormat="false" ht="12.75" hidden="false" customHeight="false" outlineLevel="0" collapsed="false">
      <c r="A6128" s="15" t="s">
        <v>6119</v>
      </c>
      <c r="B6128" s="15"/>
      <c r="C6128" s="15"/>
      <c r="D6128" s="15"/>
      <c r="E6128" s="16" t="n">
        <v>67</v>
      </c>
      <c r="G6128" s="4" t="n">
        <f aca="false">F6128*D6128</f>
        <v>0</v>
      </c>
    </row>
    <row r="6129" customFormat="false" ht="12.75" hidden="false" customHeight="false" outlineLevel="0" collapsed="false">
      <c r="A6129" s="15" t="s">
        <v>6120</v>
      </c>
      <c r="B6129" s="15"/>
      <c r="C6129" s="15"/>
      <c r="D6129" s="15"/>
      <c r="E6129" s="16" t="n">
        <v>7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1</v>
      </c>
      <c r="B6130" s="18" t="s">
        <v>13</v>
      </c>
      <c r="C6130" s="19" t="n">
        <v>7000</v>
      </c>
      <c r="D6130" s="19" t="n">
        <v>4038.3</v>
      </c>
      <c r="E6130" s="20" t="n">
        <v>3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2</v>
      </c>
      <c r="B6131" s="18" t="s">
        <v>13</v>
      </c>
      <c r="C6131" s="19" t="n">
        <v>7560</v>
      </c>
      <c r="D6131" s="19" t="n">
        <v>4361.37</v>
      </c>
      <c r="E6131" s="20" t="n">
        <v>2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3</v>
      </c>
      <c r="B6132" s="18" t="s">
        <v>13</v>
      </c>
      <c r="C6132" s="19" t="n">
        <v>13160</v>
      </c>
      <c r="D6132" s="19" t="n">
        <v>7590.86</v>
      </c>
      <c r="E6132" s="20" t="n">
        <v>1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4</v>
      </c>
      <c r="B6133" s="18" t="s">
        <v>13</v>
      </c>
      <c r="C6133" s="19" t="n">
        <v>20960</v>
      </c>
      <c r="D6133" s="19" t="n">
        <v>12091.83</v>
      </c>
      <c r="E6133" s="20" t="n">
        <v>1</v>
      </c>
      <c r="G6133" s="4" t="n">
        <f aca="false">F6133*D6133</f>
        <v>0</v>
      </c>
    </row>
    <row r="6134" customFormat="false" ht="12.75" hidden="false" customHeight="false" outlineLevel="0" collapsed="false">
      <c r="A6134" s="15" t="s">
        <v>6125</v>
      </c>
      <c r="B6134" s="15"/>
      <c r="C6134" s="15"/>
      <c r="D6134" s="15"/>
      <c r="E6134" s="16" t="n">
        <v>8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6</v>
      </c>
      <c r="B6135" s="18" t="s">
        <v>13</v>
      </c>
      <c r="C6135" s="19" t="n">
        <v>7000</v>
      </c>
      <c r="D6135" s="19" t="n">
        <v>4038.3</v>
      </c>
      <c r="E6135" s="20" t="n">
        <v>2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7</v>
      </c>
      <c r="B6136" s="18" t="s">
        <v>13</v>
      </c>
      <c r="C6136" s="19" t="n">
        <v>10520</v>
      </c>
      <c r="D6136" s="19" t="n">
        <v>6064.38</v>
      </c>
      <c r="E6136" s="20" t="n">
        <v>1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28</v>
      </c>
      <c r="B6137" s="18" t="s">
        <v>13</v>
      </c>
      <c r="C6137" s="19" t="n">
        <v>7560</v>
      </c>
      <c r="D6137" s="19" t="n">
        <v>4361.37</v>
      </c>
      <c r="E6137" s="20" t="n">
        <v>1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29</v>
      </c>
      <c r="B6138" s="18" t="s">
        <v>13</v>
      </c>
      <c r="C6138" s="19" t="n">
        <v>13160</v>
      </c>
      <c r="D6138" s="19" t="n">
        <v>7590.86</v>
      </c>
      <c r="E6138" s="20" t="n">
        <v>2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0</v>
      </c>
      <c r="B6139" s="18" t="s">
        <v>13</v>
      </c>
      <c r="C6139" s="19" t="n">
        <v>29420</v>
      </c>
      <c r="D6139" s="19" t="n">
        <v>16967.79</v>
      </c>
      <c r="E6139" s="20" t="n">
        <v>2</v>
      </c>
      <c r="G6139" s="4" t="n">
        <f aca="false">F6139*D6139</f>
        <v>0</v>
      </c>
    </row>
    <row r="6140" customFormat="false" ht="12.75" hidden="false" customHeight="false" outlineLevel="0" collapsed="false">
      <c r="A6140" s="15" t="s">
        <v>6131</v>
      </c>
      <c r="B6140" s="15"/>
      <c r="C6140" s="15"/>
      <c r="D6140" s="15"/>
      <c r="E6140" s="16" t="n">
        <v>12</v>
      </c>
      <c r="G6140" s="4" t="n">
        <f aca="false">F6140*D6140</f>
        <v>0</v>
      </c>
    </row>
    <row r="6141" customFormat="false" ht="12.75" hidden="false" customHeight="false" outlineLevel="0" collapsed="false">
      <c r="A6141" s="17" t="s">
        <v>6132</v>
      </c>
      <c r="B6141" s="18" t="s">
        <v>13</v>
      </c>
      <c r="C6141" s="19" t="n">
        <v>10520</v>
      </c>
      <c r="D6141" s="19" t="n">
        <v>6064.38</v>
      </c>
      <c r="E6141" s="20" t="n">
        <v>2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3</v>
      </c>
      <c r="B6142" s="18" t="s">
        <v>13</v>
      </c>
      <c r="C6142" s="19" t="n">
        <v>7560</v>
      </c>
      <c r="D6142" s="19" t="n">
        <v>4361.37</v>
      </c>
      <c r="E6142" s="20" t="n">
        <v>5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4</v>
      </c>
      <c r="B6143" s="18" t="s">
        <v>13</v>
      </c>
      <c r="C6143" s="19" t="n">
        <v>13160</v>
      </c>
      <c r="D6143" s="19" t="n">
        <v>7590.86</v>
      </c>
      <c r="E6143" s="20" t="n">
        <v>3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5</v>
      </c>
      <c r="B6144" s="18" t="s">
        <v>13</v>
      </c>
      <c r="C6144" s="19" t="n">
        <v>29420</v>
      </c>
      <c r="D6144" s="19" t="n">
        <v>16967.79</v>
      </c>
      <c r="E6144" s="20" t="n">
        <v>2</v>
      </c>
      <c r="G6144" s="4" t="n">
        <f aca="false">F6144*D6144</f>
        <v>0</v>
      </c>
    </row>
    <row r="6145" customFormat="false" ht="12.75" hidden="false" customHeight="false" outlineLevel="0" collapsed="false">
      <c r="A6145" s="15" t="s">
        <v>6136</v>
      </c>
      <c r="B6145" s="15"/>
      <c r="C6145" s="15"/>
      <c r="D6145" s="15"/>
      <c r="E6145" s="16" t="n">
        <v>25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37</v>
      </c>
      <c r="B6146" s="18" t="s">
        <v>13</v>
      </c>
      <c r="C6146" s="19" t="n">
        <v>7000</v>
      </c>
      <c r="D6146" s="19" t="n">
        <v>4038.3</v>
      </c>
      <c r="E6146" s="20" t="n">
        <v>8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38</v>
      </c>
      <c r="B6147" s="18" t="s">
        <v>13</v>
      </c>
      <c r="C6147" s="19" t="n">
        <v>10520</v>
      </c>
      <c r="D6147" s="19" t="n">
        <v>6064.38</v>
      </c>
      <c r="E6147" s="20" t="n">
        <v>2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39</v>
      </c>
      <c r="B6148" s="18" t="s">
        <v>13</v>
      </c>
      <c r="C6148" s="19" t="n">
        <v>7560</v>
      </c>
      <c r="D6148" s="19" t="n">
        <v>4361.37</v>
      </c>
      <c r="E6148" s="20" t="n">
        <v>3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40</v>
      </c>
      <c r="B6149" s="18" t="s">
        <v>13</v>
      </c>
      <c r="C6149" s="19" t="n">
        <v>13160</v>
      </c>
      <c r="D6149" s="19" t="n">
        <v>7590.86</v>
      </c>
      <c r="E6149" s="20" t="n">
        <v>5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1</v>
      </c>
      <c r="B6150" s="18" t="s">
        <v>13</v>
      </c>
      <c r="C6150" s="19" t="n">
        <v>20960</v>
      </c>
      <c r="D6150" s="19" t="n">
        <v>12091.83</v>
      </c>
      <c r="E6150" s="20" t="n">
        <v>3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2</v>
      </c>
      <c r="B6151" s="18" t="s">
        <v>13</v>
      </c>
      <c r="C6151" s="19" t="n">
        <v>29420</v>
      </c>
      <c r="D6151" s="19" t="n">
        <v>16967.79</v>
      </c>
      <c r="E6151" s="20" t="n">
        <v>2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3</v>
      </c>
      <c r="B6152" s="18" t="s">
        <v>13</v>
      </c>
      <c r="C6152" s="19" t="n">
        <v>4210</v>
      </c>
      <c r="D6152" s="19" t="n">
        <v>2424.14</v>
      </c>
      <c r="E6152" s="20" t="n">
        <v>2</v>
      </c>
      <c r="G6152" s="4" t="n">
        <f aca="false">F6152*D6152</f>
        <v>0</v>
      </c>
    </row>
    <row r="6153" customFormat="false" ht="12.75" hidden="false" customHeight="false" outlineLevel="0" collapsed="false">
      <c r="A6153" s="15" t="s">
        <v>6144</v>
      </c>
      <c r="B6153" s="15"/>
      <c r="C6153" s="15"/>
      <c r="D6153" s="15"/>
      <c r="E6153" s="16" t="n">
        <v>6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5</v>
      </c>
      <c r="B6154" s="18" t="s">
        <v>13</v>
      </c>
      <c r="C6154" s="19" t="n">
        <v>7000</v>
      </c>
      <c r="D6154" s="19" t="n">
        <v>4038.3</v>
      </c>
      <c r="E6154" s="20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6</v>
      </c>
      <c r="B6155" s="18" t="s">
        <v>13</v>
      </c>
      <c r="C6155" s="19" t="n">
        <v>7560</v>
      </c>
      <c r="D6155" s="19" t="n">
        <v>4361.37</v>
      </c>
      <c r="E6155" s="20" t="n">
        <v>2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47</v>
      </c>
      <c r="B6156" s="18" t="s">
        <v>13</v>
      </c>
      <c r="C6156" s="19" t="n">
        <v>13160</v>
      </c>
      <c r="D6156" s="19" t="n">
        <v>7590.86</v>
      </c>
      <c r="E6156" s="20" t="n">
        <v>2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8</v>
      </c>
      <c r="B6157" s="18" t="s">
        <v>13</v>
      </c>
      <c r="C6157" s="19" t="n">
        <v>20960</v>
      </c>
      <c r="D6157" s="19" t="n">
        <v>12091.83</v>
      </c>
      <c r="E6157" s="20" t="n">
        <v>1</v>
      </c>
      <c r="G6157" s="4" t="n">
        <f aca="false">F6157*D6157</f>
        <v>0</v>
      </c>
    </row>
    <row r="6158" customFormat="false" ht="12.75" hidden="false" customHeight="false" outlineLevel="0" collapsed="false">
      <c r="A6158" s="15" t="s">
        <v>6149</v>
      </c>
      <c r="B6158" s="15"/>
      <c r="C6158" s="15"/>
      <c r="D6158" s="15"/>
      <c r="E6158" s="16" t="n">
        <v>5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0</v>
      </c>
      <c r="B6159" s="18" t="s">
        <v>13</v>
      </c>
      <c r="C6159" s="19" t="n">
        <v>7000</v>
      </c>
      <c r="D6159" s="19" t="n">
        <v>4038.3</v>
      </c>
      <c r="E6159" s="20" t="n">
        <v>2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1</v>
      </c>
      <c r="B6160" s="18" t="s">
        <v>13</v>
      </c>
      <c r="C6160" s="19" t="n">
        <v>7560</v>
      </c>
      <c r="D6160" s="19" t="n">
        <v>4361.37</v>
      </c>
      <c r="E6160" s="20" t="n">
        <v>2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2</v>
      </c>
      <c r="B6161" s="18" t="s">
        <v>13</v>
      </c>
      <c r="C6161" s="19" t="n">
        <v>13160</v>
      </c>
      <c r="D6161" s="19" t="n">
        <v>7590.86</v>
      </c>
      <c r="E6161" s="20" t="n">
        <v>1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3</v>
      </c>
      <c r="B6162" s="15"/>
      <c r="C6162" s="15"/>
      <c r="D6162" s="15"/>
      <c r="E6162" s="16" t="n">
        <v>4</v>
      </c>
      <c r="G6162" s="4" t="n">
        <f aca="false">F6162*D6162</f>
        <v>0</v>
      </c>
    </row>
    <row r="6163" customFormat="false" ht="12.75" hidden="false" customHeight="false" outlineLevel="0" collapsed="false">
      <c r="A6163" s="17" t="s">
        <v>6154</v>
      </c>
      <c r="B6163" s="18" t="s">
        <v>13</v>
      </c>
      <c r="C6163" s="19" t="n">
        <v>7000</v>
      </c>
      <c r="D6163" s="19" t="n">
        <v>4038.3</v>
      </c>
      <c r="E6163" s="20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5</v>
      </c>
      <c r="B6164" s="18" t="s">
        <v>13</v>
      </c>
      <c r="C6164" s="19" t="n">
        <v>13160</v>
      </c>
      <c r="D6164" s="19" t="n">
        <v>7590.86</v>
      </c>
      <c r="E6164" s="20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6</v>
      </c>
      <c r="B6165" s="18" t="s">
        <v>13</v>
      </c>
      <c r="C6165" s="19" t="n">
        <v>20960</v>
      </c>
      <c r="D6165" s="19" t="n">
        <v>12091.83</v>
      </c>
      <c r="E6165" s="20" t="n">
        <v>2</v>
      </c>
      <c r="G6165" s="4" t="n">
        <f aca="false">F6165*D6165</f>
        <v>0</v>
      </c>
    </row>
    <row r="6166" customFormat="false" ht="12.75" hidden="false" customHeight="false" outlineLevel="0" collapsed="false">
      <c r="A6166" s="15" t="s">
        <v>6157</v>
      </c>
      <c r="B6166" s="15"/>
      <c r="C6166" s="15"/>
      <c r="D6166" s="15"/>
      <c r="E6166" s="16" t="n">
        <v>4</v>
      </c>
      <c r="G6166" s="4" t="n">
        <f aca="false">F6166*D6166</f>
        <v>0</v>
      </c>
    </row>
    <row r="6167" customFormat="false" ht="12.75" hidden="false" customHeight="false" outlineLevel="0" collapsed="false">
      <c r="A6167" s="15" t="s">
        <v>6158</v>
      </c>
      <c r="B6167" s="15"/>
      <c r="C6167" s="15"/>
      <c r="D6167" s="15"/>
      <c r="E6167" s="16" t="n">
        <v>45</v>
      </c>
      <c r="G6167" s="4" t="n">
        <f aca="false">F6167*D6167</f>
        <v>0</v>
      </c>
    </row>
    <row r="6168" customFormat="false" ht="12.75" hidden="false" customHeight="false" outlineLevel="0" collapsed="false">
      <c r="A6168" s="15" t="s">
        <v>6159</v>
      </c>
      <c r="B6168" s="15"/>
      <c r="C6168" s="15"/>
      <c r="D6168" s="15"/>
      <c r="E6168" s="16" t="n">
        <v>6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0</v>
      </c>
      <c r="B6169" s="18" t="s">
        <v>13</v>
      </c>
      <c r="C6169" s="19" t="n">
        <v>5290</v>
      </c>
      <c r="D6169" s="19" t="n">
        <v>3419.87</v>
      </c>
      <c r="E6169" s="20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1</v>
      </c>
      <c r="B6170" s="18" t="s">
        <v>13</v>
      </c>
      <c r="C6170" s="19" t="n">
        <v>15870</v>
      </c>
      <c r="D6170" s="19" t="n">
        <v>10259.59</v>
      </c>
      <c r="E6170" s="20" t="n">
        <v>1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2</v>
      </c>
      <c r="B6171" s="18" t="s">
        <v>13</v>
      </c>
      <c r="C6171" s="19" t="n">
        <v>3180</v>
      </c>
      <c r="D6171" s="19" t="n">
        <v>2052.62</v>
      </c>
      <c r="E6171" s="20" t="n">
        <v>4</v>
      </c>
      <c r="G6171" s="4" t="n">
        <f aca="false">F6171*D6171</f>
        <v>0</v>
      </c>
    </row>
    <row r="6172" customFormat="false" ht="12.75" hidden="false" customHeight="false" outlineLevel="0" collapsed="false">
      <c r="A6172" s="15" t="s">
        <v>6163</v>
      </c>
      <c r="B6172" s="15"/>
      <c r="C6172" s="15"/>
      <c r="D6172" s="15"/>
      <c r="E6172" s="16" t="n">
        <v>6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4</v>
      </c>
      <c r="B6173" s="18" t="s">
        <v>13</v>
      </c>
      <c r="C6173" s="19" t="n">
        <v>9130</v>
      </c>
      <c r="D6173" s="19" t="n">
        <v>5899.38</v>
      </c>
      <c r="E6173" s="20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5</v>
      </c>
      <c r="B6174" s="18" t="s">
        <v>13</v>
      </c>
      <c r="C6174" s="19" t="n">
        <v>15870</v>
      </c>
      <c r="D6174" s="19" t="n">
        <v>10259.59</v>
      </c>
      <c r="E6174" s="20" t="n">
        <v>3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6</v>
      </c>
      <c r="B6175" s="18" t="s">
        <v>13</v>
      </c>
      <c r="C6175" s="19" t="n">
        <v>3390</v>
      </c>
      <c r="D6175" s="19" t="n">
        <v>2188.76</v>
      </c>
      <c r="E6175" s="20" t="n">
        <v>2</v>
      </c>
      <c r="G6175" s="4" t="n">
        <f aca="false">F6175*D6175</f>
        <v>0</v>
      </c>
    </row>
    <row r="6176" customFormat="false" ht="12.75" hidden="false" customHeight="false" outlineLevel="0" collapsed="false">
      <c r="A6176" s="15" t="s">
        <v>6167</v>
      </c>
      <c r="B6176" s="15"/>
      <c r="C6176" s="15"/>
      <c r="D6176" s="15"/>
      <c r="E6176" s="16" t="n">
        <v>2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8</v>
      </c>
      <c r="B6177" s="18" t="s">
        <v>13</v>
      </c>
      <c r="C6177" s="19" t="n">
        <v>5290</v>
      </c>
      <c r="D6177" s="19" t="n">
        <v>3419.87</v>
      </c>
      <c r="E6177" s="20" t="n">
        <v>1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69</v>
      </c>
      <c r="B6178" s="18" t="s">
        <v>13</v>
      </c>
      <c r="C6178" s="19" t="n">
        <v>9130</v>
      </c>
      <c r="D6178" s="19" t="n">
        <v>5899.38</v>
      </c>
      <c r="E6178" s="20" t="n">
        <v>1</v>
      </c>
      <c r="G6178" s="4" t="n">
        <f aca="false">F6178*D6178</f>
        <v>0</v>
      </c>
    </row>
    <row r="6179" customFormat="false" ht="12.75" hidden="false" customHeight="false" outlineLevel="0" collapsed="false">
      <c r="A6179" s="15" t="s">
        <v>6170</v>
      </c>
      <c r="B6179" s="15"/>
      <c r="C6179" s="15"/>
      <c r="D6179" s="15"/>
      <c r="E6179" s="16" t="n">
        <v>4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1</v>
      </c>
      <c r="B6180" s="18" t="s">
        <v>13</v>
      </c>
      <c r="C6180" s="19" t="n">
        <v>5290</v>
      </c>
      <c r="D6180" s="19" t="n">
        <v>3419.87</v>
      </c>
      <c r="E6180" s="20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2</v>
      </c>
      <c r="B6181" s="18" t="s">
        <v>13</v>
      </c>
      <c r="C6181" s="19" t="n">
        <v>9130</v>
      </c>
      <c r="D6181" s="19" t="n">
        <v>5899.38</v>
      </c>
      <c r="E6181" s="20" t="n">
        <v>1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3</v>
      </c>
      <c r="B6182" s="18" t="s">
        <v>13</v>
      </c>
      <c r="C6182" s="19" t="n">
        <v>15870</v>
      </c>
      <c r="D6182" s="19" t="n">
        <v>10259.59</v>
      </c>
      <c r="E6182" s="20" t="n">
        <v>2</v>
      </c>
      <c r="G6182" s="4" t="n">
        <f aca="false">F6182*D6182</f>
        <v>0</v>
      </c>
    </row>
    <row r="6183" customFormat="false" ht="12.75" hidden="false" customHeight="false" outlineLevel="0" collapsed="false">
      <c r="A6183" s="15" t="s">
        <v>6174</v>
      </c>
      <c r="B6183" s="15"/>
      <c r="C6183" s="15"/>
      <c r="D6183" s="15"/>
      <c r="E6183" s="16" t="n">
        <v>4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5</v>
      </c>
      <c r="B6184" s="18" t="s">
        <v>13</v>
      </c>
      <c r="C6184" s="19" t="n">
        <v>5290</v>
      </c>
      <c r="D6184" s="19" t="n">
        <v>3419.87</v>
      </c>
      <c r="E6184" s="20" t="n">
        <v>2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6</v>
      </c>
      <c r="B6185" s="18" t="s">
        <v>13</v>
      </c>
      <c r="C6185" s="19" t="n">
        <v>15870</v>
      </c>
      <c r="D6185" s="19" t="n">
        <v>10259.59</v>
      </c>
      <c r="E6185" s="20" t="n">
        <v>2</v>
      </c>
      <c r="G6185" s="4" t="n">
        <f aca="false">F6185*D6185</f>
        <v>0</v>
      </c>
    </row>
    <row r="6186" customFormat="false" ht="12.75" hidden="false" customHeight="false" outlineLevel="0" collapsed="false">
      <c r="A6186" s="15" t="s">
        <v>6177</v>
      </c>
      <c r="B6186" s="15"/>
      <c r="C6186" s="15"/>
      <c r="D6186" s="15"/>
      <c r="E6186" s="16" t="n">
        <v>2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78</v>
      </c>
      <c r="B6187" s="18" t="s">
        <v>13</v>
      </c>
      <c r="C6187" s="19" t="n">
        <v>5290</v>
      </c>
      <c r="D6187" s="19" t="n">
        <v>3419.87</v>
      </c>
      <c r="E6187" s="20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7" t="s">
        <v>6179</v>
      </c>
      <c r="B6188" s="18" t="s">
        <v>13</v>
      </c>
      <c r="C6188" s="19" t="n">
        <v>9130</v>
      </c>
      <c r="D6188" s="19" t="n">
        <v>5899.38</v>
      </c>
      <c r="E6188" s="20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5" t="s">
        <v>6180</v>
      </c>
      <c r="B6189" s="15"/>
      <c r="C6189" s="15"/>
      <c r="D6189" s="15"/>
      <c r="E6189" s="16" t="n">
        <v>4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1</v>
      </c>
      <c r="B6190" s="18" t="s">
        <v>13</v>
      </c>
      <c r="C6190" s="19" t="n">
        <v>9130</v>
      </c>
      <c r="D6190" s="19" t="n">
        <v>5899.38</v>
      </c>
      <c r="E6190" s="20" t="n">
        <v>2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2</v>
      </c>
      <c r="B6191" s="18" t="s">
        <v>13</v>
      </c>
      <c r="C6191" s="19" t="n">
        <v>15870</v>
      </c>
      <c r="D6191" s="19" t="n">
        <v>10259.59</v>
      </c>
      <c r="E6191" s="20" t="n">
        <v>2</v>
      </c>
      <c r="G6191" s="4" t="n">
        <f aca="false">F6191*D6191</f>
        <v>0</v>
      </c>
    </row>
    <row r="6192" customFormat="false" ht="12.75" hidden="false" customHeight="false" outlineLevel="0" collapsed="false">
      <c r="A6192" s="15" t="s">
        <v>6183</v>
      </c>
      <c r="B6192" s="15"/>
      <c r="C6192" s="15"/>
      <c r="D6192" s="15"/>
      <c r="E6192" s="16" t="n">
        <v>6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4</v>
      </c>
      <c r="B6193" s="18" t="s">
        <v>13</v>
      </c>
      <c r="C6193" s="19" t="n">
        <v>5290</v>
      </c>
      <c r="D6193" s="19" t="n">
        <v>3419.87</v>
      </c>
      <c r="E6193" s="20" t="n">
        <v>3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5</v>
      </c>
      <c r="B6194" s="18" t="s">
        <v>13</v>
      </c>
      <c r="C6194" s="19" t="n">
        <v>9130</v>
      </c>
      <c r="D6194" s="19" t="n">
        <v>5899.38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6</v>
      </c>
      <c r="B6195" s="18" t="s">
        <v>13</v>
      </c>
      <c r="C6195" s="19" t="n">
        <v>15870</v>
      </c>
      <c r="D6195" s="19" t="n">
        <v>10259.59</v>
      </c>
      <c r="E6195" s="20" t="n">
        <v>2</v>
      </c>
      <c r="G6195" s="4" t="n">
        <f aca="false">F6195*D6195</f>
        <v>0</v>
      </c>
    </row>
    <row r="6196" customFormat="false" ht="12.75" hidden="false" customHeight="false" outlineLevel="0" collapsed="false">
      <c r="A6196" s="15" t="s">
        <v>6187</v>
      </c>
      <c r="B6196" s="15"/>
      <c r="C6196" s="15"/>
      <c r="D6196" s="15"/>
      <c r="E6196" s="16" t="n">
        <v>3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8</v>
      </c>
      <c r="B6197" s="18" t="s">
        <v>13</v>
      </c>
      <c r="C6197" s="19" t="n">
        <v>5290</v>
      </c>
      <c r="D6197" s="19" t="n">
        <v>3419.87</v>
      </c>
      <c r="E6197" s="20" t="n">
        <v>2</v>
      </c>
      <c r="G6197" s="4" t="n">
        <f aca="false">F6197*D6197</f>
        <v>0</v>
      </c>
    </row>
    <row r="6198" customFormat="false" ht="12.75" hidden="false" customHeight="false" outlineLevel="0" collapsed="false">
      <c r="A6198" s="17" t="s">
        <v>6189</v>
      </c>
      <c r="B6198" s="18" t="s">
        <v>13</v>
      </c>
      <c r="C6198" s="19" t="n">
        <v>9130</v>
      </c>
      <c r="D6198" s="19" t="n">
        <v>5899.38</v>
      </c>
      <c r="E6198" s="20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5" t="s">
        <v>6190</v>
      </c>
      <c r="B6199" s="15"/>
      <c r="C6199" s="15"/>
      <c r="D6199" s="15"/>
      <c r="E6199" s="16" t="n">
        <v>2</v>
      </c>
      <c r="G6199" s="4" t="n">
        <f aca="false">F6199*D6199</f>
        <v>0</v>
      </c>
    </row>
    <row r="6200" customFormat="false" ht="12.75" hidden="false" customHeight="false" outlineLevel="0" collapsed="false">
      <c r="A6200" s="17" t="s">
        <v>6191</v>
      </c>
      <c r="B6200" s="18" t="s">
        <v>13</v>
      </c>
      <c r="C6200" s="19" t="n">
        <v>5290</v>
      </c>
      <c r="D6200" s="19" t="n">
        <v>3419.87</v>
      </c>
      <c r="E6200" s="20" t="n">
        <v>2</v>
      </c>
      <c r="G6200" s="4" t="n">
        <f aca="false">F6200*D6200</f>
        <v>0</v>
      </c>
    </row>
    <row r="6201" customFormat="false" ht="12.75" hidden="false" customHeight="false" outlineLevel="0" collapsed="false">
      <c r="A6201" s="15" t="s">
        <v>6192</v>
      </c>
      <c r="B6201" s="15"/>
      <c r="C6201" s="15"/>
      <c r="D6201" s="15"/>
      <c r="E6201" s="16" t="n">
        <v>2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3</v>
      </c>
      <c r="B6202" s="18" t="s">
        <v>13</v>
      </c>
      <c r="C6202" s="19" t="n">
        <v>9130</v>
      </c>
      <c r="D6202" s="19" t="n">
        <v>5899.38</v>
      </c>
      <c r="E6202" s="20" t="n">
        <v>1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4</v>
      </c>
      <c r="B6203" s="18" t="s">
        <v>13</v>
      </c>
      <c r="C6203" s="19" t="n">
        <v>15870</v>
      </c>
      <c r="D6203" s="19" t="n">
        <v>10259.59</v>
      </c>
      <c r="E6203" s="20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5" t="s">
        <v>6195</v>
      </c>
      <c r="B6204" s="15"/>
      <c r="C6204" s="15"/>
      <c r="D6204" s="15"/>
      <c r="E6204" s="16" t="n">
        <v>3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6</v>
      </c>
      <c r="B6205" s="18" t="s">
        <v>13</v>
      </c>
      <c r="C6205" s="19" t="n">
        <v>5290</v>
      </c>
      <c r="D6205" s="19" t="n">
        <v>3419.87</v>
      </c>
      <c r="E6205" s="20" t="n">
        <v>2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7</v>
      </c>
      <c r="B6206" s="18" t="s">
        <v>13</v>
      </c>
      <c r="C6206" s="19" t="n">
        <v>9130</v>
      </c>
      <c r="D6206" s="19" t="n">
        <v>5899.38</v>
      </c>
      <c r="E6206" s="20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5" t="s">
        <v>6198</v>
      </c>
      <c r="B6207" s="15"/>
      <c r="C6207" s="15"/>
      <c r="D6207" s="15"/>
      <c r="E6207" s="16" t="n">
        <v>1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199</v>
      </c>
      <c r="B6208" s="18" t="s">
        <v>13</v>
      </c>
      <c r="C6208" s="19" t="n">
        <v>9130</v>
      </c>
      <c r="D6208" s="19" t="n">
        <v>5899.38</v>
      </c>
      <c r="E6208" s="20" t="n">
        <v>1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200</v>
      </c>
      <c r="B6209" s="15"/>
      <c r="C6209" s="15"/>
      <c r="D6209" s="15"/>
      <c r="E6209" s="16" t="n">
        <v>110</v>
      </c>
      <c r="G6209" s="4" t="n">
        <f aca="false">F6209*D6209</f>
        <v>0</v>
      </c>
    </row>
    <row r="6210" customFormat="false" ht="12.75" hidden="false" customHeight="false" outlineLevel="0" collapsed="false">
      <c r="A6210" s="15" t="s">
        <v>6201</v>
      </c>
      <c r="B6210" s="15"/>
      <c r="C6210" s="15"/>
      <c r="D6210" s="15"/>
      <c r="E6210" s="16" t="n">
        <v>8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2</v>
      </c>
      <c r="B6211" s="18" t="s">
        <v>13</v>
      </c>
      <c r="C6211" s="19" t="n">
        <v>30810</v>
      </c>
      <c r="D6211" s="19" t="n">
        <v>19748.45</v>
      </c>
      <c r="E6211" s="20" t="n">
        <v>4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3</v>
      </c>
      <c r="B6212" s="18" t="s">
        <v>13</v>
      </c>
      <c r="C6212" s="19" t="n">
        <v>57310</v>
      </c>
      <c r="D6212" s="19" t="n">
        <v>36738.15</v>
      </c>
      <c r="E6212" s="20" t="n">
        <v>4</v>
      </c>
      <c r="G6212" s="4" t="n">
        <f aca="false">F6212*D6212</f>
        <v>0</v>
      </c>
    </row>
    <row r="6213" customFormat="false" ht="12.75" hidden="false" customHeight="false" outlineLevel="0" collapsed="false">
      <c r="A6213" s="15" t="s">
        <v>6204</v>
      </c>
      <c r="B6213" s="15"/>
      <c r="C6213" s="15"/>
      <c r="D6213" s="15"/>
      <c r="E6213" s="16" t="n">
        <v>2</v>
      </c>
      <c r="G6213" s="4" t="n">
        <f aca="false">F6213*D6213</f>
        <v>0</v>
      </c>
    </row>
    <row r="6214" customFormat="false" ht="12.75" hidden="false" customHeight="false" outlineLevel="0" collapsed="false">
      <c r="A6214" s="17" t="s">
        <v>6205</v>
      </c>
      <c r="B6214" s="18" t="s">
        <v>13</v>
      </c>
      <c r="C6214" s="19" t="n">
        <v>30810</v>
      </c>
      <c r="D6214" s="19" t="n">
        <v>19748.45</v>
      </c>
      <c r="E6214" s="20" t="n">
        <v>1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6</v>
      </c>
      <c r="B6215" s="18" t="s">
        <v>13</v>
      </c>
      <c r="C6215" s="19" t="n">
        <v>32280</v>
      </c>
      <c r="D6215" s="19" t="n">
        <v>20692.25</v>
      </c>
      <c r="E6215" s="20" t="n">
        <v>1</v>
      </c>
      <c r="G6215" s="4" t="n">
        <f aca="false">F6215*D6215</f>
        <v>0</v>
      </c>
    </row>
    <row r="6216" customFormat="false" ht="12.75" hidden="false" customHeight="false" outlineLevel="0" collapsed="false">
      <c r="A6216" s="15" t="s">
        <v>6207</v>
      </c>
      <c r="B6216" s="15"/>
      <c r="C6216" s="15"/>
      <c r="D6216" s="15"/>
      <c r="E6216" s="16" t="n">
        <v>10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08</v>
      </c>
      <c r="B6217" s="18" t="s">
        <v>13</v>
      </c>
      <c r="C6217" s="19" t="n">
        <v>21140</v>
      </c>
      <c r="D6217" s="19" t="n">
        <v>13552.54</v>
      </c>
      <c r="E6217" s="20" t="n">
        <v>3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09</v>
      </c>
      <c r="B6218" s="18" t="s">
        <v>13</v>
      </c>
      <c r="C6218" s="19" t="n">
        <v>30810</v>
      </c>
      <c r="D6218" s="19" t="n">
        <v>19748.45</v>
      </c>
      <c r="E6218" s="20" t="n">
        <v>3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0</v>
      </c>
      <c r="B6219" s="18" t="s">
        <v>13</v>
      </c>
      <c r="C6219" s="19" t="n">
        <v>9060</v>
      </c>
      <c r="D6219" s="19" t="n">
        <v>5808.23</v>
      </c>
      <c r="E6219" s="20" t="n">
        <v>4</v>
      </c>
      <c r="G6219" s="4" t="n">
        <f aca="false">F6219*D6219</f>
        <v>0</v>
      </c>
    </row>
    <row r="6220" customFormat="false" ht="12.75" hidden="false" customHeight="false" outlineLevel="0" collapsed="false">
      <c r="A6220" s="15" t="s">
        <v>6211</v>
      </c>
      <c r="B6220" s="15"/>
      <c r="C6220" s="15"/>
      <c r="D6220" s="15"/>
      <c r="E6220" s="16" t="n">
        <v>8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2</v>
      </c>
      <c r="B6221" s="18" t="s">
        <v>13</v>
      </c>
      <c r="C6221" s="19" t="n">
        <v>21140</v>
      </c>
      <c r="D6221" s="19" t="n">
        <v>13552.54</v>
      </c>
      <c r="E6221" s="20" t="n">
        <v>4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3</v>
      </c>
      <c r="B6222" s="18" t="s">
        <v>13</v>
      </c>
      <c r="C6222" s="19" t="n">
        <v>45000</v>
      </c>
      <c r="D6222" s="19" t="n">
        <v>28847.31</v>
      </c>
      <c r="E6222" s="20" t="n">
        <v>1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4</v>
      </c>
      <c r="B6223" s="18" t="s">
        <v>13</v>
      </c>
      <c r="C6223" s="19" t="n">
        <v>57310</v>
      </c>
      <c r="D6223" s="19" t="n">
        <v>36738.15</v>
      </c>
      <c r="E6223" s="20" t="n">
        <v>3</v>
      </c>
      <c r="G6223" s="4" t="n">
        <f aca="false">F6223*D6223</f>
        <v>0</v>
      </c>
    </row>
    <row r="6224" customFormat="false" ht="12.75" hidden="false" customHeight="false" outlineLevel="0" collapsed="false">
      <c r="A6224" s="15" t="s">
        <v>6215</v>
      </c>
      <c r="B6224" s="15"/>
      <c r="C6224" s="15"/>
      <c r="D6224" s="15"/>
      <c r="E6224" s="16" t="n">
        <v>1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6</v>
      </c>
      <c r="B6225" s="18" t="s">
        <v>13</v>
      </c>
      <c r="C6225" s="19" t="n">
        <v>30810</v>
      </c>
      <c r="D6225" s="19" t="n">
        <v>19748.45</v>
      </c>
      <c r="E6225" s="20" t="n">
        <v>1</v>
      </c>
      <c r="G6225" s="4" t="n">
        <f aca="false">F6225*D6225</f>
        <v>0</v>
      </c>
    </row>
    <row r="6226" customFormat="false" ht="12.75" hidden="false" customHeight="false" outlineLevel="0" collapsed="false">
      <c r="A6226" s="15" t="s">
        <v>6217</v>
      </c>
      <c r="B6226" s="15"/>
      <c r="C6226" s="15"/>
      <c r="D6226" s="15"/>
      <c r="E6226" s="16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8</v>
      </c>
      <c r="B6227" s="18" t="s">
        <v>13</v>
      </c>
      <c r="C6227" s="19" t="n">
        <v>45300</v>
      </c>
      <c r="D6227" s="19" t="n">
        <v>29041.15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19</v>
      </c>
      <c r="B6228" s="15"/>
      <c r="C6228" s="15"/>
      <c r="D6228" s="15"/>
      <c r="E6228" s="16" t="n">
        <v>1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0</v>
      </c>
      <c r="B6229" s="18" t="s">
        <v>13</v>
      </c>
      <c r="C6229" s="19" t="n">
        <v>30990</v>
      </c>
      <c r="D6229" s="19" t="n">
        <v>19864.98</v>
      </c>
      <c r="E6229" s="20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5" t="s">
        <v>6221</v>
      </c>
      <c r="B6230" s="15"/>
      <c r="C6230" s="15"/>
      <c r="D6230" s="15"/>
      <c r="E6230" s="16" t="n">
        <v>4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2</v>
      </c>
      <c r="B6231" s="18" t="s">
        <v>13</v>
      </c>
      <c r="C6231" s="19" t="n">
        <v>57310</v>
      </c>
      <c r="D6231" s="19" t="n">
        <v>36738.15</v>
      </c>
      <c r="E6231" s="20" t="n">
        <v>4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3</v>
      </c>
      <c r="B6232" s="15"/>
      <c r="C6232" s="15"/>
      <c r="D6232" s="15"/>
      <c r="E6232" s="16" t="n">
        <v>10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4</v>
      </c>
      <c r="B6233" s="18" t="s">
        <v>13</v>
      </c>
      <c r="C6233" s="19" t="n">
        <v>21140</v>
      </c>
      <c r="D6233" s="19" t="n">
        <v>13552.54</v>
      </c>
      <c r="E6233" s="20" t="n">
        <v>3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5</v>
      </c>
      <c r="B6234" s="18" t="s">
        <v>13</v>
      </c>
      <c r="C6234" s="19" t="n">
        <v>30810</v>
      </c>
      <c r="D6234" s="19" t="n">
        <v>19748.45</v>
      </c>
      <c r="E6234" s="20" t="n">
        <v>3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6</v>
      </c>
      <c r="B6235" s="18" t="s">
        <v>13</v>
      </c>
      <c r="C6235" s="19" t="n">
        <v>45300</v>
      </c>
      <c r="D6235" s="19" t="n">
        <v>29041.15</v>
      </c>
      <c r="E6235" s="20" t="n">
        <v>1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7</v>
      </c>
      <c r="B6236" s="18" t="s">
        <v>13</v>
      </c>
      <c r="C6236" s="19" t="n">
        <v>57310</v>
      </c>
      <c r="D6236" s="19" t="n">
        <v>36738.15</v>
      </c>
      <c r="E6236" s="20" t="n">
        <v>3</v>
      </c>
      <c r="G6236" s="4" t="n">
        <f aca="false">F6236*D6236</f>
        <v>0</v>
      </c>
    </row>
    <row r="6237" customFormat="false" ht="12.75" hidden="false" customHeight="false" outlineLevel="0" collapsed="false">
      <c r="A6237" s="15" t="s">
        <v>6228</v>
      </c>
      <c r="B6237" s="15"/>
      <c r="C6237" s="15"/>
      <c r="D6237" s="15"/>
      <c r="E6237" s="16" t="n">
        <v>1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29</v>
      </c>
      <c r="B6238" s="18" t="s">
        <v>13</v>
      </c>
      <c r="C6238" s="19" t="n">
        <v>18150</v>
      </c>
      <c r="D6238" s="19" t="n">
        <v>11636.08</v>
      </c>
      <c r="E6238" s="20" t="n">
        <v>1</v>
      </c>
      <c r="G6238" s="4" t="n">
        <f aca="false">F6238*D6238</f>
        <v>0</v>
      </c>
    </row>
    <row r="6239" customFormat="false" ht="12.75" hidden="false" customHeight="false" outlineLevel="0" collapsed="false">
      <c r="A6239" s="15" t="s">
        <v>6230</v>
      </c>
      <c r="B6239" s="15"/>
      <c r="C6239" s="15"/>
      <c r="D6239" s="15"/>
      <c r="E6239" s="16" t="n">
        <v>10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1</v>
      </c>
      <c r="B6240" s="18" t="s">
        <v>13</v>
      </c>
      <c r="C6240" s="19" t="n">
        <v>21140</v>
      </c>
      <c r="D6240" s="19" t="n">
        <v>13552.54</v>
      </c>
      <c r="E6240" s="20" t="n">
        <v>1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2</v>
      </c>
      <c r="B6241" s="18" t="s">
        <v>13</v>
      </c>
      <c r="C6241" s="19" t="n">
        <v>30810</v>
      </c>
      <c r="D6241" s="19" t="n">
        <v>19748.45</v>
      </c>
      <c r="E6241" s="20" t="n">
        <v>3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3</v>
      </c>
      <c r="B6242" s="18" t="s">
        <v>13</v>
      </c>
      <c r="C6242" s="19" t="n">
        <v>45300</v>
      </c>
      <c r="D6242" s="19" t="n">
        <v>29041.15</v>
      </c>
      <c r="E6242" s="20" t="n">
        <v>2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4</v>
      </c>
      <c r="B6243" s="18" t="s">
        <v>13</v>
      </c>
      <c r="C6243" s="19" t="n">
        <v>57310</v>
      </c>
      <c r="D6243" s="19" t="n">
        <v>36738.15</v>
      </c>
      <c r="E6243" s="20" t="n">
        <v>3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5</v>
      </c>
      <c r="B6244" s="15"/>
      <c r="C6244" s="15"/>
      <c r="D6244" s="15"/>
      <c r="E6244" s="16" t="n">
        <v>2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6</v>
      </c>
      <c r="B6245" s="18" t="s">
        <v>13</v>
      </c>
      <c r="C6245" s="19" t="n">
        <v>30810</v>
      </c>
      <c r="D6245" s="19" t="n">
        <v>19748.45</v>
      </c>
      <c r="E6245" s="20" t="n">
        <v>2</v>
      </c>
      <c r="G6245" s="4" t="n">
        <f aca="false">F6245*D6245</f>
        <v>0</v>
      </c>
    </row>
    <row r="6246" customFormat="false" ht="12.75" hidden="false" customHeight="false" outlineLevel="0" collapsed="false">
      <c r="A6246" s="15" t="s">
        <v>6237</v>
      </c>
      <c r="B6246" s="15"/>
      <c r="C6246" s="15"/>
      <c r="D6246" s="15"/>
      <c r="E6246" s="16" t="n">
        <v>10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8</v>
      </c>
      <c r="B6247" s="18" t="s">
        <v>13</v>
      </c>
      <c r="C6247" s="19" t="n">
        <v>18150</v>
      </c>
      <c r="D6247" s="19" t="n">
        <v>11636.08</v>
      </c>
      <c r="E6247" s="20" t="n">
        <v>2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39</v>
      </c>
      <c r="B6248" s="18" t="s">
        <v>13</v>
      </c>
      <c r="C6248" s="19" t="n">
        <v>18650</v>
      </c>
      <c r="D6248" s="19" t="n">
        <v>11952.22</v>
      </c>
      <c r="E6248" s="20" t="n">
        <v>1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0</v>
      </c>
      <c r="B6249" s="18" t="s">
        <v>13</v>
      </c>
      <c r="C6249" s="19" t="n">
        <v>30810</v>
      </c>
      <c r="D6249" s="19" t="n">
        <v>19748.45</v>
      </c>
      <c r="E6249" s="20" t="n">
        <v>3</v>
      </c>
      <c r="G6249" s="4" t="n">
        <f aca="false">F6249*D6249</f>
        <v>0</v>
      </c>
    </row>
    <row r="6250" customFormat="false" ht="12.75" hidden="false" customHeight="false" outlineLevel="0" collapsed="false">
      <c r="A6250" s="17" t="s">
        <v>6241</v>
      </c>
      <c r="B6250" s="18" t="s">
        <v>13</v>
      </c>
      <c r="C6250" s="19" t="n">
        <v>45300</v>
      </c>
      <c r="D6250" s="19" t="n">
        <v>29041.15</v>
      </c>
      <c r="E6250" s="20" t="n">
        <v>3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2</v>
      </c>
      <c r="B6251" s="18" t="s">
        <v>13</v>
      </c>
      <c r="C6251" s="19" t="n">
        <v>59450</v>
      </c>
      <c r="D6251" s="19" t="n">
        <v>38112.33</v>
      </c>
      <c r="E6251" s="20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3</v>
      </c>
      <c r="B6252" s="15"/>
      <c r="C6252" s="15"/>
      <c r="D6252" s="15"/>
      <c r="E6252" s="16" t="n">
        <v>4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4</v>
      </c>
      <c r="B6253" s="18" t="s">
        <v>13</v>
      </c>
      <c r="C6253" s="19" t="n">
        <v>21140</v>
      </c>
      <c r="D6253" s="19" t="n">
        <v>13552.54</v>
      </c>
      <c r="E6253" s="20" t="n">
        <v>3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5</v>
      </c>
      <c r="B6254" s="18" t="s">
        <v>13</v>
      </c>
      <c r="C6254" s="19" t="n">
        <v>30810</v>
      </c>
      <c r="D6254" s="19" t="n">
        <v>19748.45</v>
      </c>
      <c r="E6254" s="20" t="n">
        <v>1</v>
      </c>
      <c r="G6254" s="4" t="n">
        <f aca="false">F6254*D6254</f>
        <v>0</v>
      </c>
    </row>
    <row r="6255" customFormat="false" ht="12.75" hidden="false" customHeight="false" outlineLevel="0" collapsed="false">
      <c r="A6255" s="15" t="s">
        <v>6246</v>
      </c>
      <c r="B6255" s="15"/>
      <c r="C6255" s="15"/>
      <c r="D6255" s="15"/>
      <c r="E6255" s="16" t="n">
        <v>9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47</v>
      </c>
      <c r="B6256" s="18" t="s">
        <v>13</v>
      </c>
      <c r="C6256" s="19" t="n">
        <v>21140</v>
      </c>
      <c r="D6256" s="19" t="n">
        <v>13552.54</v>
      </c>
      <c r="E6256" s="20" t="n">
        <v>4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48</v>
      </c>
      <c r="B6257" s="18" t="s">
        <v>13</v>
      </c>
      <c r="C6257" s="19" t="n">
        <v>45300</v>
      </c>
      <c r="D6257" s="19" t="n">
        <v>29041.15</v>
      </c>
      <c r="E6257" s="20" t="n">
        <v>2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49</v>
      </c>
      <c r="B6258" s="18" t="s">
        <v>13</v>
      </c>
      <c r="C6258" s="19" t="n">
        <v>57310</v>
      </c>
      <c r="D6258" s="19" t="n">
        <v>36738.15</v>
      </c>
      <c r="E6258" s="20" t="n">
        <v>3</v>
      </c>
      <c r="G6258" s="4" t="n">
        <f aca="false">F6258*D6258</f>
        <v>0</v>
      </c>
    </row>
    <row r="6259" customFormat="false" ht="12.75" hidden="false" customHeight="false" outlineLevel="0" collapsed="false">
      <c r="A6259" s="15" t="s">
        <v>6250</v>
      </c>
      <c r="B6259" s="15"/>
      <c r="C6259" s="15"/>
      <c r="D6259" s="15"/>
      <c r="E6259" s="16" t="n">
        <v>3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1</v>
      </c>
      <c r="B6260" s="18" t="s">
        <v>13</v>
      </c>
      <c r="C6260" s="19" t="n">
        <v>31320</v>
      </c>
      <c r="D6260" s="19" t="n">
        <v>20077.28</v>
      </c>
      <c r="E6260" s="20" t="n">
        <v>1</v>
      </c>
      <c r="G6260" s="4" t="n">
        <f aca="false">F6260*D6260</f>
        <v>0</v>
      </c>
    </row>
    <row r="6261" customFormat="false" ht="12.75" hidden="false" customHeight="false" outlineLevel="0" collapsed="false">
      <c r="A6261" s="17" t="s">
        <v>6252</v>
      </c>
      <c r="B6261" s="18" t="s">
        <v>13</v>
      </c>
      <c r="C6261" s="19" t="n">
        <v>31250</v>
      </c>
      <c r="D6261" s="19" t="n">
        <v>20029.97</v>
      </c>
      <c r="E6261" s="20" t="n">
        <v>1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3</v>
      </c>
      <c r="B6262" s="18" t="s">
        <v>13</v>
      </c>
      <c r="C6262" s="19" t="n">
        <v>32020</v>
      </c>
      <c r="D6262" s="19" t="n">
        <v>20527.26</v>
      </c>
      <c r="E6262" s="20" t="n">
        <v>1</v>
      </c>
      <c r="G6262" s="4" t="n">
        <f aca="false">F6262*D6262</f>
        <v>0</v>
      </c>
    </row>
    <row r="6263" customFormat="false" ht="12.75" hidden="false" customHeight="false" outlineLevel="0" collapsed="false">
      <c r="A6263" s="15" t="s">
        <v>6254</v>
      </c>
      <c r="B6263" s="15"/>
      <c r="C6263" s="15"/>
      <c r="D6263" s="15"/>
      <c r="E6263" s="16" t="n">
        <v>5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5</v>
      </c>
      <c r="B6264" s="18" t="s">
        <v>13</v>
      </c>
      <c r="C6264" s="19" t="n">
        <v>31380</v>
      </c>
      <c r="D6264" s="19" t="n">
        <v>20113.05</v>
      </c>
      <c r="E6264" s="20" t="n">
        <v>1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6</v>
      </c>
      <c r="B6265" s="18" t="s">
        <v>13</v>
      </c>
      <c r="C6265" s="19" t="n">
        <v>31640</v>
      </c>
      <c r="D6265" s="19" t="n">
        <v>20278.04</v>
      </c>
      <c r="E6265" s="20" t="n">
        <v>1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57</v>
      </c>
      <c r="B6266" s="18" t="s">
        <v>13</v>
      </c>
      <c r="C6266" s="19" t="n">
        <v>58020</v>
      </c>
      <c r="D6266" s="19" t="n">
        <v>37192.75</v>
      </c>
      <c r="E6266" s="20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8</v>
      </c>
      <c r="B6267" s="18" t="s">
        <v>13</v>
      </c>
      <c r="C6267" s="19" t="n">
        <v>58700</v>
      </c>
      <c r="D6267" s="19" t="n">
        <v>37630.04</v>
      </c>
      <c r="E6267" s="20" t="n">
        <v>1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59</v>
      </c>
      <c r="B6268" s="18" t="s">
        <v>13</v>
      </c>
      <c r="C6268" s="19" t="n">
        <v>59220</v>
      </c>
      <c r="D6268" s="19" t="n">
        <v>37963.49</v>
      </c>
      <c r="E6268" s="20" t="n">
        <v>1</v>
      </c>
      <c r="G6268" s="4" t="n">
        <f aca="false">F6268*D6268</f>
        <v>0</v>
      </c>
    </row>
    <row r="6269" customFormat="false" ht="12.75" hidden="false" customHeight="false" outlineLevel="0" collapsed="false">
      <c r="A6269" s="15" t="s">
        <v>6260</v>
      </c>
      <c r="B6269" s="15"/>
      <c r="C6269" s="15"/>
      <c r="D6269" s="15"/>
      <c r="E6269" s="16" t="n">
        <v>2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61</v>
      </c>
      <c r="B6270" s="18" t="s">
        <v>13</v>
      </c>
      <c r="C6270" s="19" t="n">
        <v>22040</v>
      </c>
      <c r="D6270" s="19" t="n">
        <v>14127.13</v>
      </c>
      <c r="E6270" s="20" t="n">
        <v>1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2</v>
      </c>
      <c r="B6271" s="18" t="s">
        <v>13</v>
      </c>
      <c r="C6271" s="19" t="n">
        <v>45080</v>
      </c>
      <c r="D6271" s="19" t="n">
        <v>28896.93</v>
      </c>
      <c r="E6271" s="20" t="n">
        <v>1</v>
      </c>
      <c r="G6271" s="4" t="n">
        <f aca="false">F6271*D6271</f>
        <v>0</v>
      </c>
    </row>
    <row r="6272" customFormat="false" ht="12.75" hidden="false" customHeight="false" outlineLevel="0" collapsed="false">
      <c r="A6272" s="15" t="s">
        <v>6263</v>
      </c>
      <c r="B6272" s="15"/>
      <c r="C6272" s="15"/>
      <c r="D6272" s="15"/>
      <c r="E6272" s="16" t="n">
        <v>10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4</v>
      </c>
      <c r="B6273" s="18" t="s">
        <v>13</v>
      </c>
      <c r="C6273" s="19" t="n">
        <v>21140</v>
      </c>
      <c r="D6273" s="19" t="n">
        <v>13552.54</v>
      </c>
      <c r="E6273" s="20" t="n">
        <v>4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5</v>
      </c>
      <c r="B6274" s="18" t="s">
        <v>13</v>
      </c>
      <c r="C6274" s="19" t="n">
        <v>30810</v>
      </c>
      <c r="D6274" s="19" t="n">
        <v>19748.45</v>
      </c>
      <c r="E6274" s="20" t="n">
        <v>3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6</v>
      </c>
      <c r="B6275" s="18" t="s">
        <v>13</v>
      </c>
      <c r="C6275" s="19" t="n">
        <v>57310</v>
      </c>
      <c r="D6275" s="19" t="n">
        <v>36738.15</v>
      </c>
      <c r="E6275" s="20" t="n">
        <v>3</v>
      </c>
      <c r="G6275" s="4" t="n">
        <f aca="false">F6275*D6275</f>
        <v>0</v>
      </c>
    </row>
    <row r="6276" customFormat="false" ht="12.75" hidden="false" customHeight="false" outlineLevel="0" collapsed="false">
      <c r="A6276" s="15" t="s">
        <v>6267</v>
      </c>
      <c r="B6276" s="15"/>
      <c r="C6276" s="15"/>
      <c r="D6276" s="15"/>
      <c r="E6276" s="16" t="n">
        <v>1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8</v>
      </c>
      <c r="B6277" s="18" t="s">
        <v>13</v>
      </c>
      <c r="C6277" s="19" t="n">
        <v>44700</v>
      </c>
      <c r="D6277" s="19" t="n">
        <v>28655.78</v>
      </c>
      <c r="E6277" s="20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5" t="s">
        <v>6269</v>
      </c>
      <c r="B6278" s="15"/>
      <c r="C6278" s="15"/>
      <c r="D6278" s="15"/>
      <c r="E6278" s="16" t="n">
        <v>2</v>
      </c>
      <c r="G6278" s="4" t="n">
        <f aca="false">F6278*D6278</f>
        <v>0</v>
      </c>
    </row>
    <row r="6279" customFormat="false" ht="12.75" hidden="false" customHeight="false" outlineLevel="0" collapsed="false">
      <c r="A6279" s="17" t="s">
        <v>6270</v>
      </c>
      <c r="B6279" s="18" t="s">
        <v>13</v>
      </c>
      <c r="C6279" s="19" t="n">
        <v>30810</v>
      </c>
      <c r="D6279" s="19" t="n">
        <v>19748.45</v>
      </c>
      <c r="E6279" s="20" t="n">
        <v>2</v>
      </c>
      <c r="G6279" s="4" t="n">
        <f aca="false">F6279*D6279</f>
        <v>0</v>
      </c>
    </row>
    <row r="6280" customFormat="false" ht="12.75" hidden="false" customHeight="false" outlineLevel="0" collapsed="false">
      <c r="A6280" s="15" t="s">
        <v>6271</v>
      </c>
      <c r="B6280" s="15"/>
      <c r="C6280" s="15"/>
      <c r="D6280" s="15"/>
      <c r="E6280" s="16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2</v>
      </c>
      <c r="B6281" s="18" t="s">
        <v>13</v>
      </c>
      <c r="C6281" s="19" t="n">
        <v>30810</v>
      </c>
      <c r="D6281" s="19" t="n">
        <v>19748.45</v>
      </c>
      <c r="E6281" s="20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5" t="s">
        <v>6273</v>
      </c>
      <c r="B6282" s="15"/>
      <c r="C6282" s="15"/>
      <c r="D6282" s="15"/>
      <c r="E6282" s="16" t="n">
        <v>1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4</v>
      </c>
      <c r="B6283" s="18" t="s">
        <v>13</v>
      </c>
      <c r="C6283" s="19" t="n">
        <v>45300</v>
      </c>
      <c r="D6283" s="19" t="n">
        <v>29041.15</v>
      </c>
      <c r="E6283" s="20" t="n">
        <v>1</v>
      </c>
      <c r="G6283" s="4" t="n">
        <f aca="false">F6283*D6283</f>
        <v>0</v>
      </c>
    </row>
    <row r="6284" customFormat="false" ht="12.75" hidden="false" customHeight="false" outlineLevel="0" collapsed="false">
      <c r="A6284" s="15" t="s">
        <v>6275</v>
      </c>
      <c r="B6284" s="15"/>
      <c r="C6284" s="15"/>
      <c r="D6284" s="15"/>
      <c r="E6284" s="16" t="n">
        <v>4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6</v>
      </c>
      <c r="B6285" s="18" t="s">
        <v>13</v>
      </c>
      <c r="C6285" s="19" t="n">
        <v>21140</v>
      </c>
      <c r="D6285" s="19" t="n">
        <v>13552.54</v>
      </c>
      <c r="E6285" s="20" t="n">
        <v>3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77</v>
      </c>
      <c r="B6286" s="18" t="s">
        <v>13</v>
      </c>
      <c r="C6286" s="19" t="n">
        <v>45300</v>
      </c>
      <c r="D6286" s="19" t="n">
        <v>29041.15</v>
      </c>
      <c r="E6286" s="20" t="n">
        <v>1</v>
      </c>
      <c r="G6286" s="4" t="n">
        <f aca="false">F6286*D6286</f>
        <v>0</v>
      </c>
    </row>
    <row r="6287" customFormat="false" ht="12.75" hidden="false" customHeight="false" outlineLevel="0" collapsed="false">
      <c r="A6287" s="15" t="s">
        <v>6278</v>
      </c>
      <c r="B6287" s="15"/>
      <c r="C6287" s="15"/>
      <c r="D6287" s="15"/>
      <c r="E6287" s="16" t="n">
        <v>98</v>
      </c>
      <c r="G6287" s="4" t="n">
        <f aca="false">F6287*D6287</f>
        <v>0</v>
      </c>
    </row>
    <row r="6288" customFormat="false" ht="12.75" hidden="false" customHeight="false" outlineLevel="0" collapsed="false">
      <c r="A6288" s="15" t="s">
        <v>6279</v>
      </c>
      <c r="B6288" s="15"/>
      <c r="C6288" s="15"/>
      <c r="D6288" s="15"/>
      <c r="E6288" s="16" t="n">
        <v>1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0</v>
      </c>
      <c r="B6289" s="18" t="s">
        <v>13</v>
      </c>
      <c r="C6289" s="19" t="n">
        <v>13380</v>
      </c>
      <c r="D6289" s="19" t="n">
        <v>8441.21</v>
      </c>
      <c r="E6289" s="20" t="n">
        <v>1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81</v>
      </c>
      <c r="B6290" s="15"/>
      <c r="C6290" s="15"/>
      <c r="D6290" s="15"/>
      <c r="E6290" s="16" t="n">
        <v>10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2</v>
      </c>
      <c r="B6291" s="18" t="s">
        <v>13</v>
      </c>
      <c r="C6291" s="19" t="n">
        <v>6800</v>
      </c>
      <c r="D6291" s="19" t="n">
        <v>4289.83</v>
      </c>
      <c r="E6291" s="20" t="n">
        <v>3</v>
      </c>
      <c r="G6291" s="4" t="n">
        <f aca="false">F6291*D6291</f>
        <v>0</v>
      </c>
    </row>
    <row r="6292" customFormat="false" ht="12.75" hidden="false" customHeight="false" outlineLevel="0" collapsed="false">
      <c r="A6292" s="17" t="s">
        <v>6283</v>
      </c>
      <c r="B6292" s="18" t="s">
        <v>13</v>
      </c>
      <c r="C6292" s="19" t="n">
        <v>21810</v>
      </c>
      <c r="D6292" s="19" t="n">
        <v>13762.53</v>
      </c>
      <c r="E6292" s="20" t="n">
        <v>1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4</v>
      </c>
      <c r="B6293" s="18" t="s">
        <v>13</v>
      </c>
      <c r="C6293" s="19" t="n">
        <v>29080</v>
      </c>
      <c r="D6293" s="19" t="n">
        <v>18350.04</v>
      </c>
      <c r="E6293" s="20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5</v>
      </c>
      <c r="B6294" s="18" t="s">
        <v>13</v>
      </c>
      <c r="C6294" s="19" t="n">
        <v>2400</v>
      </c>
      <c r="D6294" s="19" t="n">
        <v>1514.94</v>
      </c>
      <c r="E6294" s="20" t="n">
        <v>5</v>
      </c>
      <c r="G6294" s="4" t="n">
        <f aca="false">F6294*D6294</f>
        <v>0</v>
      </c>
    </row>
    <row r="6295" customFormat="false" ht="12.75" hidden="false" customHeight="false" outlineLevel="0" collapsed="false">
      <c r="A6295" s="15" t="s">
        <v>6286</v>
      </c>
      <c r="B6295" s="15"/>
      <c r="C6295" s="15"/>
      <c r="D6295" s="15"/>
      <c r="E6295" s="16" t="n">
        <v>12</v>
      </c>
      <c r="G6295" s="4" t="n">
        <f aca="false">F6295*D6295</f>
        <v>0</v>
      </c>
    </row>
    <row r="6296" customFormat="false" ht="12.75" hidden="false" customHeight="false" outlineLevel="0" collapsed="false">
      <c r="A6296" s="17" t="s">
        <v>6287</v>
      </c>
      <c r="B6296" s="18" t="s">
        <v>13</v>
      </c>
      <c r="C6296" s="19" t="n">
        <v>6800</v>
      </c>
      <c r="D6296" s="19" t="n">
        <v>4289.83</v>
      </c>
      <c r="E6296" s="20" t="n">
        <v>4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88</v>
      </c>
      <c r="B6297" s="18" t="s">
        <v>13</v>
      </c>
      <c r="C6297" s="19" t="n">
        <v>13380</v>
      </c>
      <c r="D6297" s="19" t="n">
        <v>8441.21</v>
      </c>
      <c r="E6297" s="20" t="n">
        <v>3</v>
      </c>
      <c r="G6297" s="4" t="n">
        <f aca="false">F6297*D6297</f>
        <v>0</v>
      </c>
    </row>
    <row r="6298" customFormat="false" ht="12.75" hidden="false" customHeight="false" outlineLevel="0" collapsed="false">
      <c r="A6298" s="17" t="s">
        <v>6289</v>
      </c>
      <c r="B6298" s="18" t="s">
        <v>13</v>
      </c>
      <c r="C6298" s="19" t="n">
        <v>21810</v>
      </c>
      <c r="D6298" s="19" t="n">
        <v>13762.53</v>
      </c>
      <c r="E6298" s="20" t="n">
        <v>1</v>
      </c>
      <c r="G6298" s="4" t="n">
        <f aca="false">F6298*D6298</f>
        <v>0</v>
      </c>
    </row>
    <row r="6299" customFormat="false" ht="12.75" hidden="false" customHeight="false" outlineLevel="0" collapsed="false">
      <c r="A6299" s="17" t="s">
        <v>6290</v>
      </c>
      <c r="B6299" s="18" t="s">
        <v>13</v>
      </c>
      <c r="C6299" s="19" t="n">
        <v>29080</v>
      </c>
      <c r="D6299" s="19" t="n">
        <v>18350.04</v>
      </c>
      <c r="E6299" s="20" t="n">
        <v>2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1</v>
      </c>
      <c r="B6300" s="18" t="s">
        <v>13</v>
      </c>
      <c r="C6300" s="19" t="n">
        <v>2400</v>
      </c>
      <c r="D6300" s="19" t="n">
        <v>1514.94</v>
      </c>
      <c r="E6300" s="20" t="n">
        <v>2</v>
      </c>
      <c r="G6300" s="4" t="n">
        <f aca="false">F6300*D6300</f>
        <v>0</v>
      </c>
    </row>
    <row r="6301" customFormat="false" ht="12.75" hidden="false" customHeight="false" outlineLevel="0" collapsed="false">
      <c r="A6301" s="15" t="s">
        <v>6292</v>
      </c>
      <c r="B6301" s="15"/>
      <c r="C6301" s="15"/>
      <c r="D6301" s="15"/>
      <c r="E6301" s="16" t="n">
        <v>13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3</v>
      </c>
      <c r="B6302" s="18" t="s">
        <v>13</v>
      </c>
      <c r="C6302" s="19" t="n">
        <v>6800</v>
      </c>
      <c r="D6302" s="19" t="n">
        <v>4289.83</v>
      </c>
      <c r="E6302" s="20" t="n">
        <v>4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4</v>
      </c>
      <c r="B6303" s="18" t="s">
        <v>13</v>
      </c>
      <c r="C6303" s="19" t="n">
        <v>13380</v>
      </c>
      <c r="D6303" s="19" t="n">
        <v>8441.21</v>
      </c>
      <c r="E6303" s="20" t="n">
        <v>4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5</v>
      </c>
      <c r="B6304" s="18" t="s">
        <v>13</v>
      </c>
      <c r="C6304" s="19" t="n">
        <v>21810</v>
      </c>
      <c r="D6304" s="19" t="n">
        <v>13762.53</v>
      </c>
      <c r="E6304" s="20" t="n">
        <v>2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6</v>
      </c>
      <c r="B6305" s="18" t="s">
        <v>13</v>
      </c>
      <c r="C6305" s="19" t="n">
        <v>29080</v>
      </c>
      <c r="D6305" s="19" t="n">
        <v>18350.04</v>
      </c>
      <c r="E6305" s="20" t="n">
        <v>1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7</v>
      </c>
      <c r="B6306" s="18" t="s">
        <v>13</v>
      </c>
      <c r="C6306" s="19" t="n">
        <v>29660</v>
      </c>
      <c r="D6306" s="19" t="n">
        <v>18718.1</v>
      </c>
      <c r="E6306" s="20" t="n">
        <v>1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8</v>
      </c>
      <c r="B6307" s="18" t="s">
        <v>13</v>
      </c>
      <c r="C6307" s="19" t="n">
        <v>4660</v>
      </c>
      <c r="D6307" s="19" t="n">
        <v>2936.43</v>
      </c>
      <c r="E6307" s="20" t="n">
        <v>1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299</v>
      </c>
      <c r="B6308" s="15"/>
      <c r="C6308" s="15"/>
      <c r="D6308" s="15"/>
      <c r="E6308" s="16" t="n">
        <v>22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0</v>
      </c>
      <c r="B6309" s="18" t="s">
        <v>13</v>
      </c>
      <c r="C6309" s="19" t="n">
        <v>6800</v>
      </c>
      <c r="D6309" s="19" t="n">
        <v>4289.83</v>
      </c>
      <c r="E6309" s="20" t="n">
        <v>2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301</v>
      </c>
      <c r="B6310" s="18" t="s">
        <v>13</v>
      </c>
      <c r="C6310" s="19" t="n">
        <v>13380</v>
      </c>
      <c r="D6310" s="19" t="n">
        <v>8441.21</v>
      </c>
      <c r="E6310" s="20" t="n">
        <v>4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2</v>
      </c>
      <c r="B6311" s="18" t="s">
        <v>13</v>
      </c>
      <c r="C6311" s="19" t="n">
        <v>21810</v>
      </c>
      <c r="D6311" s="19" t="n">
        <v>13762.53</v>
      </c>
      <c r="E6311" s="20" t="n">
        <v>5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3</v>
      </c>
      <c r="B6312" s="18" t="s">
        <v>13</v>
      </c>
      <c r="C6312" s="19" t="n">
        <v>29080</v>
      </c>
      <c r="D6312" s="19" t="n">
        <v>18350.04</v>
      </c>
      <c r="E6312" s="20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4</v>
      </c>
      <c r="B6313" s="18" t="s">
        <v>13</v>
      </c>
      <c r="C6313" s="19" t="n">
        <v>29660</v>
      </c>
      <c r="D6313" s="19" t="n">
        <v>18718.1</v>
      </c>
      <c r="E6313" s="20" t="n">
        <v>2</v>
      </c>
      <c r="G6313" s="4" t="n">
        <f aca="false">F6313*D6313</f>
        <v>0</v>
      </c>
    </row>
    <row r="6314" customFormat="false" ht="12.75" hidden="false" customHeight="false" outlineLevel="0" collapsed="false">
      <c r="A6314" s="17" t="s">
        <v>6305</v>
      </c>
      <c r="B6314" s="18" t="s">
        <v>13</v>
      </c>
      <c r="C6314" s="19" t="n">
        <v>41110</v>
      </c>
      <c r="D6314" s="19" t="n">
        <v>25943.2</v>
      </c>
      <c r="E6314" s="20" t="n">
        <v>2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6</v>
      </c>
      <c r="B6315" s="18" t="s">
        <v>13</v>
      </c>
      <c r="C6315" s="19" t="n">
        <v>2400</v>
      </c>
      <c r="D6315" s="19" t="n">
        <v>1514.94</v>
      </c>
      <c r="E6315" s="20" t="n">
        <v>4</v>
      </c>
      <c r="G6315" s="4" t="n">
        <f aca="false">F6315*D6315</f>
        <v>0</v>
      </c>
    </row>
    <row r="6316" customFormat="false" ht="12.75" hidden="false" customHeight="false" outlineLevel="0" collapsed="false">
      <c r="A6316" s="17" t="s">
        <v>6307</v>
      </c>
      <c r="B6316" s="18" t="s">
        <v>13</v>
      </c>
      <c r="C6316" s="19" t="n">
        <v>4660</v>
      </c>
      <c r="D6316" s="19" t="n">
        <v>2936.43</v>
      </c>
      <c r="E6316" s="20" t="n">
        <v>2</v>
      </c>
      <c r="G6316" s="4" t="n">
        <f aca="false">F6316*D6316</f>
        <v>0</v>
      </c>
    </row>
    <row r="6317" customFormat="false" ht="12.75" hidden="false" customHeight="false" outlineLevel="0" collapsed="false">
      <c r="A6317" s="15" t="s">
        <v>6308</v>
      </c>
      <c r="B6317" s="15"/>
      <c r="C6317" s="15"/>
      <c r="D6317" s="15"/>
      <c r="E6317" s="16" t="n">
        <v>2</v>
      </c>
      <c r="G6317" s="4" t="n">
        <f aca="false">F6317*D6317</f>
        <v>0</v>
      </c>
    </row>
    <row r="6318" customFormat="false" ht="12.75" hidden="false" customHeight="false" outlineLevel="0" collapsed="false">
      <c r="A6318" s="17" t="s">
        <v>6309</v>
      </c>
      <c r="B6318" s="18" t="s">
        <v>13</v>
      </c>
      <c r="C6318" s="19" t="n">
        <v>13380</v>
      </c>
      <c r="D6318" s="19" t="n">
        <v>8441.21</v>
      </c>
      <c r="E6318" s="20" t="n">
        <v>1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10</v>
      </c>
      <c r="B6319" s="18" t="s">
        <v>13</v>
      </c>
      <c r="C6319" s="19" t="n">
        <v>21810</v>
      </c>
      <c r="D6319" s="19" t="n">
        <v>13762.53</v>
      </c>
      <c r="E6319" s="20" t="n">
        <v>1</v>
      </c>
      <c r="G6319" s="4" t="n">
        <f aca="false">F6319*D6319</f>
        <v>0</v>
      </c>
    </row>
    <row r="6320" customFormat="false" ht="12.75" hidden="false" customHeight="false" outlineLevel="0" collapsed="false">
      <c r="A6320" s="15" t="s">
        <v>6311</v>
      </c>
      <c r="B6320" s="15"/>
      <c r="C6320" s="15"/>
      <c r="D6320" s="15"/>
      <c r="E6320" s="16" t="n">
        <v>1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2</v>
      </c>
      <c r="B6321" s="18" t="s">
        <v>13</v>
      </c>
      <c r="C6321" s="19" t="n">
        <v>21810</v>
      </c>
      <c r="D6321" s="19" t="n">
        <v>13762.53</v>
      </c>
      <c r="E6321" s="20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5" t="s">
        <v>6313</v>
      </c>
      <c r="B6322" s="15"/>
      <c r="C6322" s="15"/>
      <c r="D6322" s="15"/>
      <c r="E6322" s="16" t="n">
        <v>9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4</v>
      </c>
      <c r="B6323" s="18" t="s">
        <v>13</v>
      </c>
      <c r="C6323" s="19" t="n">
        <v>6800</v>
      </c>
      <c r="D6323" s="19" t="n">
        <v>4289.83</v>
      </c>
      <c r="E6323" s="20" t="n">
        <v>3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5</v>
      </c>
      <c r="B6324" s="18" t="s">
        <v>13</v>
      </c>
      <c r="C6324" s="19" t="n">
        <v>13380</v>
      </c>
      <c r="D6324" s="19" t="n">
        <v>8441.21</v>
      </c>
      <c r="E6324" s="20" t="n">
        <v>3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6</v>
      </c>
      <c r="B6325" s="18" t="s">
        <v>13</v>
      </c>
      <c r="C6325" s="19" t="n">
        <v>21810</v>
      </c>
      <c r="D6325" s="19" t="n">
        <v>13762.53</v>
      </c>
      <c r="E6325" s="20" t="n">
        <v>2</v>
      </c>
      <c r="G6325" s="4" t="n">
        <f aca="false">F6325*D6325</f>
        <v>0</v>
      </c>
    </row>
    <row r="6326" customFormat="false" ht="12.75" hidden="false" customHeight="false" outlineLevel="0" collapsed="false">
      <c r="A6326" s="17" t="s">
        <v>6317</v>
      </c>
      <c r="B6326" s="18" t="s">
        <v>13</v>
      </c>
      <c r="C6326" s="19" t="n">
        <v>29080</v>
      </c>
      <c r="D6326" s="19" t="n">
        <v>18350.04</v>
      </c>
      <c r="E6326" s="20" t="n">
        <v>1</v>
      </c>
      <c r="G6326" s="4" t="n">
        <f aca="false">F6326*D6326</f>
        <v>0</v>
      </c>
    </row>
    <row r="6327" customFormat="false" ht="12.75" hidden="false" customHeight="false" outlineLevel="0" collapsed="false">
      <c r="A6327" s="15" t="s">
        <v>6318</v>
      </c>
      <c r="B6327" s="15"/>
      <c r="C6327" s="15"/>
      <c r="D6327" s="15"/>
      <c r="E6327" s="16" t="n">
        <v>10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19</v>
      </c>
      <c r="B6328" s="18" t="s">
        <v>13</v>
      </c>
      <c r="C6328" s="19" t="n">
        <v>6800</v>
      </c>
      <c r="D6328" s="19" t="n">
        <v>4289.83</v>
      </c>
      <c r="E6328" s="20" t="n">
        <v>5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20</v>
      </c>
      <c r="B6329" s="18" t="s">
        <v>13</v>
      </c>
      <c r="C6329" s="19" t="n">
        <v>29080</v>
      </c>
      <c r="D6329" s="19" t="n">
        <v>18350.04</v>
      </c>
      <c r="E6329" s="20" t="n">
        <v>2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1</v>
      </c>
      <c r="B6330" s="18" t="s">
        <v>13</v>
      </c>
      <c r="C6330" s="19" t="n">
        <v>29660</v>
      </c>
      <c r="D6330" s="19" t="n">
        <v>18718.1</v>
      </c>
      <c r="E6330" s="20" t="n">
        <v>3</v>
      </c>
      <c r="G6330" s="4" t="n">
        <f aca="false">F6330*D6330</f>
        <v>0</v>
      </c>
    </row>
    <row r="6331" customFormat="false" ht="12.75" hidden="false" customHeight="false" outlineLevel="0" collapsed="false">
      <c r="A6331" s="15" t="s">
        <v>6322</v>
      </c>
      <c r="B6331" s="15"/>
      <c r="C6331" s="15"/>
      <c r="D6331" s="15"/>
      <c r="E6331" s="16" t="n">
        <v>13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3</v>
      </c>
      <c r="B6332" s="18" t="s">
        <v>13</v>
      </c>
      <c r="C6332" s="19" t="n">
        <v>6800</v>
      </c>
      <c r="D6332" s="19" t="n">
        <v>4289.83</v>
      </c>
      <c r="E6332" s="20" t="n">
        <v>2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4</v>
      </c>
      <c r="B6333" s="18" t="s">
        <v>13</v>
      </c>
      <c r="C6333" s="19" t="n">
        <v>13380</v>
      </c>
      <c r="D6333" s="19" t="n">
        <v>8441.21</v>
      </c>
      <c r="E6333" s="20" t="n">
        <v>3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5</v>
      </c>
      <c r="B6334" s="18" t="s">
        <v>13</v>
      </c>
      <c r="C6334" s="19" t="n">
        <v>21810</v>
      </c>
      <c r="D6334" s="19" t="n">
        <v>13762.53</v>
      </c>
      <c r="E6334" s="20" t="n">
        <v>1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6</v>
      </c>
      <c r="B6335" s="18" t="s">
        <v>13</v>
      </c>
      <c r="C6335" s="19" t="n">
        <v>29080</v>
      </c>
      <c r="D6335" s="19" t="n">
        <v>18350.04</v>
      </c>
      <c r="E6335" s="20" t="n">
        <v>2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27</v>
      </c>
      <c r="B6336" s="18" t="s">
        <v>13</v>
      </c>
      <c r="C6336" s="19" t="n">
        <v>41110</v>
      </c>
      <c r="D6336" s="19" t="n">
        <v>25943.2</v>
      </c>
      <c r="E6336" s="20" t="n">
        <v>2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8</v>
      </c>
      <c r="B6337" s="18" t="s">
        <v>13</v>
      </c>
      <c r="C6337" s="19" t="n">
        <v>2400</v>
      </c>
      <c r="D6337" s="19" t="n">
        <v>1514.94</v>
      </c>
      <c r="E6337" s="20" t="n">
        <v>2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29</v>
      </c>
      <c r="B6338" s="18" t="s">
        <v>13</v>
      </c>
      <c r="C6338" s="19" t="n">
        <v>4660</v>
      </c>
      <c r="D6338" s="19" t="n">
        <v>2936.43</v>
      </c>
      <c r="E6338" s="20" t="n">
        <v>1</v>
      </c>
      <c r="G6338" s="4" t="n">
        <f aca="false">F6338*D6338</f>
        <v>0</v>
      </c>
    </row>
    <row r="6339" customFormat="false" ht="12.75" hidden="false" customHeight="false" outlineLevel="0" collapsed="false">
      <c r="A6339" s="15" t="s">
        <v>6330</v>
      </c>
      <c r="B6339" s="15"/>
      <c r="C6339" s="15"/>
      <c r="D6339" s="15"/>
      <c r="E6339" s="16" t="n">
        <v>5</v>
      </c>
      <c r="G6339" s="4" t="n">
        <f aca="false">F6339*D6339</f>
        <v>0</v>
      </c>
    </row>
    <row r="6340" customFormat="false" ht="12.75" hidden="false" customHeight="false" outlineLevel="0" collapsed="false">
      <c r="A6340" s="17" t="s">
        <v>6331</v>
      </c>
      <c r="B6340" s="18" t="s">
        <v>13</v>
      </c>
      <c r="C6340" s="19" t="n">
        <v>6800</v>
      </c>
      <c r="D6340" s="19" t="n">
        <v>4289.83</v>
      </c>
      <c r="E6340" s="20" t="n">
        <v>2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2</v>
      </c>
      <c r="B6341" s="18" t="s">
        <v>13</v>
      </c>
      <c r="C6341" s="19" t="n">
        <v>21810</v>
      </c>
      <c r="D6341" s="19" t="n">
        <v>13762.53</v>
      </c>
      <c r="E6341" s="20" t="n">
        <v>2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3</v>
      </c>
      <c r="B6342" s="18" t="s">
        <v>13</v>
      </c>
      <c r="C6342" s="19" t="n">
        <v>29660</v>
      </c>
      <c r="D6342" s="19" t="n">
        <v>18718.1</v>
      </c>
      <c r="E6342" s="20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5" t="s">
        <v>6334</v>
      </c>
      <c r="B6343" s="15"/>
      <c r="C6343" s="15"/>
      <c r="D6343" s="15"/>
      <c r="E6343" s="16" t="n">
        <v>149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5</v>
      </c>
      <c r="B6344" s="15"/>
      <c r="C6344" s="15"/>
      <c r="D6344" s="15"/>
      <c r="E6344" s="16" t="n">
        <v>8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6</v>
      </c>
      <c r="B6345" s="18" t="s">
        <v>13</v>
      </c>
      <c r="C6345" s="19" t="n">
        <v>17390</v>
      </c>
      <c r="D6345" s="19" t="n">
        <v>10028.83</v>
      </c>
      <c r="E6345" s="20" t="n">
        <v>2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37</v>
      </c>
      <c r="B6346" s="18" t="s">
        <v>13</v>
      </c>
      <c r="C6346" s="19" t="n">
        <v>37350</v>
      </c>
      <c r="D6346" s="19" t="n">
        <v>21542.6</v>
      </c>
      <c r="E6346" s="20" t="n">
        <v>1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8</v>
      </c>
      <c r="B6347" s="18" t="s">
        <v>13</v>
      </c>
      <c r="C6347" s="19" t="n">
        <v>52540</v>
      </c>
      <c r="D6347" s="19" t="n">
        <v>30308.02</v>
      </c>
      <c r="E6347" s="20" t="n">
        <v>2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39</v>
      </c>
      <c r="B6348" s="18" t="s">
        <v>13</v>
      </c>
      <c r="C6348" s="19" t="n">
        <v>4640</v>
      </c>
      <c r="D6348" s="19" t="n">
        <v>2674.51</v>
      </c>
      <c r="E6348" s="20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0</v>
      </c>
      <c r="B6349" s="18" t="s">
        <v>13</v>
      </c>
      <c r="C6349" s="19" t="n">
        <v>7220</v>
      </c>
      <c r="D6349" s="19" t="n">
        <v>4160.61</v>
      </c>
      <c r="E6349" s="20" t="n">
        <v>2</v>
      </c>
      <c r="G6349" s="4" t="n">
        <f aca="false">F6349*D6349</f>
        <v>0</v>
      </c>
    </row>
    <row r="6350" customFormat="false" ht="12.75" hidden="false" customHeight="false" outlineLevel="0" collapsed="false">
      <c r="A6350" s="15" t="s">
        <v>6341</v>
      </c>
      <c r="B6350" s="15"/>
      <c r="C6350" s="15"/>
      <c r="D6350" s="15"/>
      <c r="E6350" s="16" t="n">
        <v>1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2</v>
      </c>
      <c r="B6351" s="18" t="s">
        <v>13</v>
      </c>
      <c r="C6351" s="19" t="n">
        <v>17390</v>
      </c>
      <c r="D6351" s="19" t="n">
        <v>10028.83</v>
      </c>
      <c r="E6351" s="20" t="n">
        <v>1</v>
      </c>
      <c r="G6351" s="4" t="n">
        <f aca="false">F6351*D6351</f>
        <v>0</v>
      </c>
    </row>
    <row r="6352" customFormat="false" ht="12.75" hidden="false" customHeight="false" outlineLevel="0" collapsed="false">
      <c r="A6352" s="15" t="s">
        <v>6343</v>
      </c>
      <c r="B6352" s="15"/>
      <c r="C6352" s="15"/>
      <c r="D6352" s="15"/>
      <c r="E6352" s="16" t="n">
        <v>2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4</v>
      </c>
      <c r="B6353" s="18" t="s">
        <v>13</v>
      </c>
      <c r="C6353" s="19" t="n">
        <v>17390</v>
      </c>
      <c r="D6353" s="19" t="n">
        <v>10028.83</v>
      </c>
      <c r="E6353" s="20" t="n">
        <v>2</v>
      </c>
      <c r="G6353" s="4" t="n">
        <f aca="false">F6353*D6353</f>
        <v>0</v>
      </c>
    </row>
    <row r="6354" customFormat="false" ht="12.75" hidden="false" customHeight="false" outlineLevel="0" collapsed="false">
      <c r="A6354" s="15" t="s">
        <v>6345</v>
      </c>
      <c r="B6354" s="15"/>
      <c r="C6354" s="15"/>
      <c r="D6354" s="15"/>
      <c r="E6354" s="16" t="n">
        <v>1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6</v>
      </c>
      <c r="B6355" s="18" t="s">
        <v>13</v>
      </c>
      <c r="C6355" s="19" t="n">
        <v>23670</v>
      </c>
      <c r="D6355" s="19" t="n">
        <v>13655.23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5" t="s">
        <v>6347</v>
      </c>
      <c r="B6356" s="15"/>
      <c r="C6356" s="15"/>
      <c r="D6356" s="15"/>
      <c r="E6356" s="16" t="n">
        <v>3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48</v>
      </c>
      <c r="B6357" s="18" t="s">
        <v>13</v>
      </c>
      <c r="C6357" s="19" t="n">
        <v>17400</v>
      </c>
      <c r="D6357" s="19" t="n">
        <v>10038.06</v>
      </c>
      <c r="E6357" s="20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49</v>
      </c>
      <c r="B6358" s="18" t="s">
        <v>13</v>
      </c>
      <c r="C6358" s="19" t="n">
        <v>23670</v>
      </c>
      <c r="D6358" s="19" t="n">
        <v>13655.23</v>
      </c>
      <c r="E6358" s="20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0</v>
      </c>
      <c r="B6359" s="18" t="s">
        <v>13</v>
      </c>
      <c r="C6359" s="19" t="n">
        <v>7220</v>
      </c>
      <c r="D6359" s="19" t="n">
        <v>4160.61</v>
      </c>
      <c r="E6359" s="20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5" t="s">
        <v>6351</v>
      </c>
      <c r="B6360" s="15"/>
      <c r="C6360" s="15"/>
      <c r="D6360" s="15"/>
      <c r="E6360" s="16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2</v>
      </c>
      <c r="B6361" s="18" t="s">
        <v>13</v>
      </c>
      <c r="C6361" s="19" t="n">
        <v>23700</v>
      </c>
      <c r="D6361" s="19" t="n">
        <v>13667.92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5" t="s">
        <v>6353</v>
      </c>
      <c r="B6362" s="15"/>
      <c r="C6362" s="15"/>
      <c r="D6362" s="15"/>
      <c r="E6362" s="16" t="n">
        <v>3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4</v>
      </c>
      <c r="B6363" s="18" t="s">
        <v>13</v>
      </c>
      <c r="C6363" s="19" t="n">
        <v>17400</v>
      </c>
      <c r="D6363" s="19" t="n">
        <v>10038.06</v>
      </c>
      <c r="E6363" s="20" t="n">
        <v>1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5</v>
      </c>
      <c r="B6364" s="18" t="s">
        <v>13</v>
      </c>
      <c r="C6364" s="19" t="n">
        <v>23670</v>
      </c>
      <c r="D6364" s="19" t="n">
        <v>13655.23</v>
      </c>
      <c r="E6364" s="20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17" t="s">
        <v>6356</v>
      </c>
      <c r="B6365" s="18" t="s">
        <v>13</v>
      </c>
      <c r="C6365" s="19" t="n">
        <v>29810</v>
      </c>
      <c r="D6365" s="19" t="n">
        <v>17195.09</v>
      </c>
      <c r="E6365" s="20" t="n">
        <v>1</v>
      </c>
      <c r="G6365" s="4" t="n">
        <f aca="false">F6365*D6365</f>
        <v>0</v>
      </c>
    </row>
    <row r="6366" customFormat="false" ht="12.75" hidden="false" customHeight="false" outlineLevel="0" collapsed="false">
      <c r="A6366" s="15" t="s">
        <v>6357</v>
      </c>
      <c r="B6366" s="15"/>
      <c r="C6366" s="15"/>
      <c r="D6366" s="15"/>
      <c r="E6366" s="16" t="n">
        <v>2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58</v>
      </c>
      <c r="B6367" s="18" t="s">
        <v>13</v>
      </c>
      <c r="C6367" s="19" t="n">
        <v>52350</v>
      </c>
      <c r="D6367" s="19" t="n">
        <v>30196.1</v>
      </c>
      <c r="E6367" s="20" t="n">
        <v>2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59</v>
      </c>
      <c r="B6368" s="15"/>
      <c r="C6368" s="15"/>
      <c r="D6368" s="15"/>
      <c r="E6368" s="16" t="n">
        <v>10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60</v>
      </c>
      <c r="B6369" s="18" t="s">
        <v>13</v>
      </c>
      <c r="C6369" s="19" t="n">
        <v>16490</v>
      </c>
      <c r="D6369" s="19" t="n">
        <v>9508.47</v>
      </c>
      <c r="E6369" s="20" t="n">
        <v>4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1</v>
      </c>
      <c r="B6370" s="18" t="s">
        <v>13</v>
      </c>
      <c r="C6370" s="19" t="n">
        <v>25760</v>
      </c>
      <c r="D6370" s="19" t="n">
        <v>14856.33</v>
      </c>
      <c r="E6370" s="20" t="n">
        <v>6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2</v>
      </c>
      <c r="B6371" s="15"/>
      <c r="C6371" s="15"/>
      <c r="D6371" s="15"/>
      <c r="E6371" s="16" t="n">
        <v>12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3</v>
      </c>
      <c r="B6372" s="18" t="s">
        <v>13</v>
      </c>
      <c r="C6372" s="19" t="n">
        <v>23700</v>
      </c>
      <c r="D6372" s="19" t="n">
        <v>13667.92</v>
      </c>
      <c r="E6372" s="20" t="n">
        <v>3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4</v>
      </c>
      <c r="B6373" s="18" t="s">
        <v>13</v>
      </c>
      <c r="C6373" s="19" t="n">
        <v>37350</v>
      </c>
      <c r="D6373" s="19" t="n">
        <v>21542.6</v>
      </c>
      <c r="E6373" s="20" t="n">
        <v>3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5</v>
      </c>
      <c r="B6374" s="18" t="s">
        <v>13</v>
      </c>
      <c r="C6374" s="19" t="n">
        <v>52540</v>
      </c>
      <c r="D6374" s="19" t="n">
        <v>30308.02</v>
      </c>
      <c r="E6374" s="20" t="n">
        <v>6</v>
      </c>
      <c r="G6374" s="4" t="n">
        <f aca="false">F6374*D6374</f>
        <v>0</v>
      </c>
    </row>
    <row r="6375" customFormat="false" ht="12.75" hidden="false" customHeight="false" outlineLevel="0" collapsed="false">
      <c r="A6375" s="15" t="s">
        <v>6366</v>
      </c>
      <c r="B6375" s="15"/>
      <c r="C6375" s="15"/>
      <c r="D6375" s="15"/>
      <c r="E6375" s="16" t="n">
        <v>1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7</v>
      </c>
      <c r="B6376" s="18" t="s">
        <v>13</v>
      </c>
      <c r="C6376" s="19" t="n">
        <v>17400</v>
      </c>
      <c r="D6376" s="19" t="n">
        <v>10038.06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5" t="s">
        <v>6368</v>
      </c>
      <c r="B6377" s="15"/>
      <c r="C6377" s="15"/>
      <c r="D6377" s="15"/>
      <c r="E6377" s="16" t="n">
        <v>1</v>
      </c>
      <c r="G6377" s="4" t="n">
        <f aca="false">F6377*D6377</f>
        <v>0</v>
      </c>
    </row>
    <row r="6378" customFormat="false" ht="12.75" hidden="false" customHeight="false" outlineLevel="0" collapsed="false">
      <c r="A6378" s="15" t="s">
        <v>6369</v>
      </c>
      <c r="B6378" s="15"/>
      <c r="C6378" s="15"/>
      <c r="D6378" s="15"/>
      <c r="E6378" s="16" t="n">
        <v>1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70</v>
      </c>
      <c r="B6379" s="18" t="s">
        <v>13</v>
      </c>
      <c r="C6379" s="19" t="n">
        <v>23700</v>
      </c>
      <c r="D6379" s="19" t="n">
        <v>13667.92</v>
      </c>
      <c r="E6379" s="20" t="n">
        <v>1</v>
      </c>
      <c r="G6379" s="4" t="n">
        <f aca="false">F6379*D6379</f>
        <v>0</v>
      </c>
    </row>
    <row r="6380" customFormat="false" ht="12.75" hidden="false" customHeight="false" outlineLevel="0" collapsed="false">
      <c r="A6380" s="15" t="s">
        <v>6371</v>
      </c>
      <c r="B6380" s="15"/>
      <c r="C6380" s="15"/>
      <c r="D6380" s="15"/>
      <c r="E6380" s="16" t="n">
        <v>3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2</v>
      </c>
      <c r="B6381" s="18" t="s">
        <v>13</v>
      </c>
      <c r="C6381" s="19" t="n">
        <v>25760</v>
      </c>
      <c r="D6381" s="19" t="n">
        <v>14856.33</v>
      </c>
      <c r="E6381" s="20" t="n">
        <v>3</v>
      </c>
      <c r="G6381" s="4" t="n">
        <f aca="false">F6381*D6381</f>
        <v>0</v>
      </c>
    </row>
    <row r="6382" customFormat="false" ht="12.75" hidden="false" customHeight="false" outlineLevel="0" collapsed="false">
      <c r="A6382" s="15" t="s">
        <v>6373</v>
      </c>
      <c r="B6382" s="15"/>
      <c r="C6382" s="15"/>
      <c r="D6382" s="15"/>
      <c r="E6382" s="16" t="n">
        <v>1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4</v>
      </c>
      <c r="B6383" s="18" t="s">
        <v>13</v>
      </c>
      <c r="C6383" s="19" t="n">
        <v>37350</v>
      </c>
      <c r="D6383" s="19" t="n">
        <v>21542.6</v>
      </c>
      <c r="E6383" s="20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5" t="s">
        <v>6375</v>
      </c>
      <c r="B6384" s="15"/>
      <c r="C6384" s="15"/>
      <c r="D6384" s="15"/>
      <c r="E6384" s="16" t="n">
        <v>1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6</v>
      </c>
      <c r="B6385" s="18" t="s">
        <v>13</v>
      </c>
      <c r="C6385" s="19" t="n">
        <v>29960</v>
      </c>
      <c r="D6385" s="19" t="n">
        <v>20740.71</v>
      </c>
      <c r="E6385" s="20" t="n">
        <v>1</v>
      </c>
      <c r="G6385" s="4" t="n">
        <f aca="false">F6385*D6385</f>
        <v>0</v>
      </c>
    </row>
    <row r="6386" customFormat="false" ht="12.75" hidden="false" customHeight="false" outlineLevel="0" collapsed="false">
      <c r="A6386" s="15" t="s">
        <v>6377</v>
      </c>
      <c r="B6386" s="15"/>
      <c r="C6386" s="15"/>
      <c r="D6386" s="15"/>
      <c r="E6386" s="16" t="n">
        <v>4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78</v>
      </c>
      <c r="B6387" s="18" t="s">
        <v>13</v>
      </c>
      <c r="C6387" s="19" t="n">
        <v>25760</v>
      </c>
      <c r="D6387" s="19" t="n">
        <v>14856.33</v>
      </c>
      <c r="E6387" s="20" t="n">
        <v>4</v>
      </c>
      <c r="G6387" s="4" t="n">
        <f aca="false">F6387*D6387</f>
        <v>0</v>
      </c>
    </row>
    <row r="6388" customFormat="false" ht="12.75" hidden="false" customHeight="false" outlineLevel="0" collapsed="false">
      <c r="A6388" s="15" t="s">
        <v>6379</v>
      </c>
      <c r="B6388" s="15"/>
      <c r="C6388" s="15"/>
      <c r="D6388" s="15"/>
      <c r="E6388" s="16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0</v>
      </c>
      <c r="B6389" s="18" t="s">
        <v>13</v>
      </c>
      <c r="C6389" s="19" t="n">
        <v>23700</v>
      </c>
      <c r="D6389" s="19" t="n">
        <v>13667.92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5" t="s">
        <v>6381</v>
      </c>
      <c r="B6390" s="15"/>
      <c r="C6390" s="15"/>
      <c r="D6390" s="15"/>
      <c r="E6390" s="16" t="n">
        <v>1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2</v>
      </c>
      <c r="B6391" s="18" t="s">
        <v>13</v>
      </c>
      <c r="C6391" s="19" t="n">
        <v>37350</v>
      </c>
      <c r="D6391" s="19" t="n">
        <v>21542.6</v>
      </c>
      <c r="E6391" s="20" t="n">
        <v>1</v>
      </c>
      <c r="G6391" s="4" t="n">
        <f aca="false">F6391*D6391</f>
        <v>0</v>
      </c>
    </row>
    <row r="6392" customFormat="false" ht="12.75" hidden="false" customHeight="false" outlineLevel="0" collapsed="false">
      <c r="A6392" s="15" t="s">
        <v>6383</v>
      </c>
      <c r="B6392" s="15"/>
      <c r="C6392" s="15"/>
      <c r="D6392" s="15"/>
      <c r="E6392" s="16" t="n">
        <v>1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4</v>
      </c>
      <c r="B6393" s="18" t="s">
        <v>13</v>
      </c>
      <c r="C6393" s="19" t="n">
        <v>17400</v>
      </c>
      <c r="D6393" s="19" t="n">
        <v>10038.06</v>
      </c>
      <c r="E6393" s="20" t="n">
        <v>1</v>
      </c>
      <c r="G6393" s="4" t="n">
        <f aca="false">F6393*D6393</f>
        <v>0</v>
      </c>
    </row>
    <row r="6394" customFormat="false" ht="12.75" hidden="false" customHeight="false" outlineLevel="0" collapsed="false">
      <c r="A6394" s="15" t="s">
        <v>6385</v>
      </c>
      <c r="B6394" s="15"/>
      <c r="C6394" s="15"/>
      <c r="D6394" s="15"/>
      <c r="E6394" s="16" t="n">
        <v>1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6</v>
      </c>
      <c r="B6395" s="18" t="s">
        <v>13</v>
      </c>
      <c r="C6395" s="19" t="n">
        <v>23700</v>
      </c>
      <c r="D6395" s="19" t="n">
        <v>13667.92</v>
      </c>
      <c r="E6395" s="20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87</v>
      </c>
      <c r="B6396" s="15"/>
      <c r="C6396" s="15"/>
      <c r="D6396" s="15"/>
      <c r="E6396" s="16" t="n">
        <v>1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88</v>
      </c>
      <c r="B6397" s="18" t="s">
        <v>13</v>
      </c>
      <c r="C6397" s="19" t="n">
        <v>37350</v>
      </c>
      <c r="D6397" s="19" t="n">
        <v>21542.6</v>
      </c>
      <c r="E6397" s="20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5" t="s">
        <v>6389</v>
      </c>
      <c r="B6398" s="15"/>
      <c r="C6398" s="15"/>
      <c r="D6398" s="15"/>
      <c r="E6398" s="16" t="n">
        <v>5</v>
      </c>
      <c r="G6398" s="4" t="n">
        <f aca="false">F6398*D6398</f>
        <v>0</v>
      </c>
    </row>
    <row r="6399" customFormat="false" ht="12.75" hidden="false" customHeight="false" outlineLevel="0" collapsed="false">
      <c r="A6399" s="17" t="s">
        <v>6390</v>
      </c>
      <c r="B6399" s="18" t="s">
        <v>13</v>
      </c>
      <c r="C6399" s="19" t="n">
        <v>23700</v>
      </c>
      <c r="D6399" s="19" t="n">
        <v>13667.92</v>
      </c>
      <c r="E6399" s="20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1</v>
      </c>
      <c r="B6400" s="18" t="s">
        <v>13</v>
      </c>
      <c r="C6400" s="19" t="n">
        <v>52540</v>
      </c>
      <c r="D6400" s="19" t="n">
        <v>30308.02</v>
      </c>
      <c r="E6400" s="20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7" t="s">
        <v>6392</v>
      </c>
      <c r="B6401" s="18" t="s">
        <v>13</v>
      </c>
      <c r="C6401" s="19" t="n">
        <v>4640</v>
      </c>
      <c r="D6401" s="19" t="n">
        <v>2674.51</v>
      </c>
      <c r="E6401" s="20" t="n">
        <v>2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3</v>
      </c>
      <c r="B6402" s="18" t="s">
        <v>13</v>
      </c>
      <c r="C6402" s="19" t="n">
        <v>7220</v>
      </c>
      <c r="D6402" s="19" t="n">
        <v>4160.61</v>
      </c>
      <c r="E6402" s="20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5" t="s">
        <v>6394</v>
      </c>
      <c r="B6403" s="15"/>
      <c r="C6403" s="15"/>
      <c r="D6403" s="15"/>
      <c r="E6403" s="16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5</v>
      </c>
      <c r="B6404" s="18" t="s">
        <v>13</v>
      </c>
      <c r="C6404" s="19" t="n">
        <v>17390</v>
      </c>
      <c r="D6404" s="19" t="n">
        <v>10028.83</v>
      </c>
      <c r="E6404" s="20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6</v>
      </c>
      <c r="B6405" s="15"/>
      <c r="C6405" s="15"/>
      <c r="D6405" s="15"/>
      <c r="E6405" s="16" t="n">
        <v>2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7</v>
      </c>
      <c r="B6406" s="18" t="s">
        <v>13</v>
      </c>
      <c r="C6406" s="19" t="n">
        <v>17390</v>
      </c>
      <c r="D6406" s="19" t="n">
        <v>10028.83</v>
      </c>
      <c r="E6406" s="20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8</v>
      </c>
      <c r="B6407" s="18" t="s">
        <v>13</v>
      </c>
      <c r="C6407" s="19" t="n">
        <v>37350</v>
      </c>
      <c r="D6407" s="19" t="n">
        <v>21542.6</v>
      </c>
      <c r="E6407" s="20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5" t="s">
        <v>6399</v>
      </c>
      <c r="B6408" s="15"/>
      <c r="C6408" s="15"/>
      <c r="D6408" s="15"/>
      <c r="E6408" s="16" t="n">
        <v>1</v>
      </c>
      <c r="G6408" s="4" t="n">
        <f aca="false">F6408*D6408</f>
        <v>0</v>
      </c>
    </row>
    <row r="6409" customFormat="false" ht="12.75" hidden="false" customHeight="false" outlineLevel="0" collapsed="false">
      <c r="A6409" s="17" t="s">
        <v>6400</v>
      </c>
      <c r="B6409" s="18" t="s">
        <v>13</v>
      </c>
      <c r="C6409" s="19" t="n">
        <v>23700</v>
      </c>
      <c r="D6409" s="19" t="n">
        <v>13667.92</v>
      </c>
      <c r="E6409" s="20" t="n">
        <v>1</v>
      </c>
      <c r="G6409" s="4" t="n">
        <f aca="false">F6409*D6409</f>
        <v>0</v>
      </c>
    </row>
    <row r="6410" customFormat="false" ht="12.75" hidden="false" customHeight="false" outlineLevel="0" collapsed="false">
      <c r="A6410" s="15" t="s">
        <v>6401</v>
      </c>
      <c r="B6410" s="15"/>
      <c r="C6410" s="15"/>
      <c r="D6410" s="15"/>
      <c r="E6410" s="16" t="n">
        <v>2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2</v>
      </c>
      <c r="B6411" s="18" t="s">
        <v>13</v>
      </c>
      <c r="C6411" s="19" t="n">
        <v>17390</v>
      </c>
      <c r="D6411" s="19" t="n">
        <v>10028.83</v>
      </c>
      <c r="E6411" s="20" t="n">
        <v>1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3</v>
      </c>
      <c r="B6412" s="18" t="s">
        <v>13</v>
      </c>
      <c r="C6412" s="19" t="n">
        <v>52540</v>
      </c>
      <c r="D6412" s="19" t="n">
        <v>30308.02</v>
      </c>
      <c r="E6412" s="20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5" t="s">
        <v>6404</v>
      </c>
      <c r="B6413" s="15"/>
      <c r="C6413" s="15"/>
      <c r="D6413" s="15"/>
      <c r="E6413" s="16" t="n">
        <v>3</v>
      </c>
      <c r="G6413" s="4" t="n">
        <f aca="false">F6413*D6413</f>
        <v>0</v>
      </c>
    </row>
    <row r="6414" customFormat="false" ht="12.75" hidden="false" customHeight="false" outlineLevel="0" collapsed="false">
      <c r="A6414" s="17" t="s">
        <v>6405</v>
      </c>
      <c r="B6414" s="18" t="s">
        <v>13</v>
      </c>
      <c r="C6414" s="19" t="n">
        <v>17390</v>
      </c>
      <c r="D6414" s="19" t="n">
        <v>10028.83</v>
      </c>
      <c r="E6414" s="20" t="n">
        <v>1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6</v>
      </c>
      <c r="B6415" s="18" t="s">
        <v>13</v>
      </c>
      <c r="C6415" s="19" t="n">
        <v>23700</v>
      </c>
      <c r="D6415" s="19" t="n">
        <v>13667.92</v>
      </c>
      <c r="E6415" s="20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07</v>
      </c>
      <c r="B6416" s="18" t="s">
        <v>13</v>
      </c>
      <c r="C6416" s="19" t="n">
        <v>37350</v>
      </c>
      <c r="D6416" s="19" t="n">
        <v>21542.6</v>
      </c>
      <c r="E6416" s="20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5" t="s">
        <v>6408</v>
      </c>
      <c r="B6417" s="15"/>
      <c r="C6417" s="15"/>
      <c r="D6417" s="15"/>
      <c r="E6417" s="16" t="n">
        <v>4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09</v>
      </c>
      <c r="B6418" s="18" t="s">
        <v>13</v>
      </c>
      <c r="C6418" s="19" t="n">
        <v>17390</v>
      </c>
      <c r="D6418" s="19" t="n">
        <v>10028.83</v>
      </c>
      <c r="E6418" s="20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7" t="s">
        <v>6410</v>
      </c>
      <c r="B6419" s="18" t="s">
        <v>13</v>
      </c>
      <c r="C6419" s="19" t="n">
        <v>23700</v>
      </c>
      <c r="D6419" s="19" t="n">
        <v>13667.92</v>
      </c>
      <c r="E6419" s="20" t="n">
        <v>1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1</v>
      </c>
      <c r="B6420" s="18" t="s">
        <v>13</v>
      </c>
      <c r="C6420" s="19" t="n">
        <v>37350</v>
      </c>
      <c r="D6420" s="19" t="n">
        <v>21542.6</v>
      </c>
      <c r="E6420" s="20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7" t="s">
        <v>6412</v>
      </c>
      <c r="B6421" s="18" t="s">
        <v>13</v>
      </c>
      <c r="C6421" s="19" t="n">
        <v>52540</v>
      </c>
      <c r="D6421" s="19" t="n">
        <v>30308.02</v>
      </c>
      <c r="E6421" s="20" t="n">
        <v>1</v>
      </c>
      <c r="G6421" s="4" t="n">
        <f aca="false">F6421*D6421</f>
        <v>0</v>
      </c>
    </row>
    <row r="6422" customFormat="false" ht="12.75" hidden="false" customHeight="false" outlineLevel="0" collapsed="false">
      <c r="A6422" s="15" t="s">
        <v>6413</v>
      </c>
      <c r="B6422" s="15"/>
      <c r="C6422" s="15"/>
      <c r="D6422" s="15"/>
      <c r="E6422" s="16" t="n">
        <v>1</v>
      </c>
      <c r="G6422" s="4" t="n">
        <f aca="false">F6422*D6422</f>
        <v>0</v>
      </c>
    </row>
    <row r="6423" customFormat="false" ht="12.75" hidden="false" customHeight="false" outlineLevel="0" collapsed="false">
      <c r="A6423" s="17" t="s">
        <v>6414</v>
      </c>
      <c r="B6423" s="18" t="s">
        <v>13</v>
      </c>
      <c r="C6423" s="19" t="n">
        <v>17390</v>
      </c>
      <c r="D6423" s="19" t="n">
        <v>10028.83</v>
      </c>
      <c r="E6423" s="20" t="n">
        <v>1</v>
      </c>
      <c r="G6423" s="4" t="n">
        <f aca="false">F6423*D6423</f>
        <v>0</v>
      </c>
    </row>
    <row r="6424" customFormat="false" ht="12.75" hidden="false" customHeight="false" outlineLevel="0" collapsed="false">
      <c r="A6424" s="15" t="s">
        <v>6415</v>
      </c>
      <c r="B6424" s="15"/>
      <c r="C6424" s="15"/>
      <c r="D6424" s="15"/>
      <c r="E6424" s="16" t="n">
        <v>1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6</v>
      </c>
      <c r="B6425" s="18" t="s">
        <v>13</v>
      </c>
      <c r="C6425" s="19" t="n">
        <v>17390</v>
      </c>
      <c r="D6425" s="19" t="n">
        <v>10028.83</v>
      </c>
      <c r="E6425" s="20" t="n">
        <v>1</v>
      </c>
      <c r="G6425" s="4" t="n">
        <f aca="false">F6425*D6425</f>
        <v>0</v>
      </c>
    </row>
    <row r="6426" customFormat="false" ht="12.75" hidden="false" customHeight="false" outlineLevel="0" collapsed="false">
      <c r="A6426" s="15" t="s">
        <v>6417</v>
      </c>
      <c r="B6426" s="15"/>
      <c r="C6426" s="15"/>
      <c r="D6426" s="15"/>
      <c r="E6426" s="16" t="n">
        <v>5</v>
      </c>
      <c r="G6426" s="4" t="n">
        <f aca="false">F6426*D6426</f>
        <v>0</v>
      </c>
    </row>
    <row r="6427" customFormat="false" ht="12.75" hidden="false" customHeight="false" outlineLevel="0" collapsed="false">
      <c r="A6427" s="17" t="s">
        <v>6418</v>
      </c>
      <c r="B6427" s="18" t="s">
        <v>13</v>
      </c>
      <c r="C6427" s="19" t="n">
        <v>17390</v>
      </c>
      <c r="D6427" s="19" t="n">
        <v>10028.83</v>
      </c>
      <c r="E6427" s="20" t="n">
        <v>1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19</v>
      </c>
      <c r="B6428" s="18" t="s">
        <v>13</v>
      </c>
      <c r="C6428" s="19" t="n">
        <v>23700</v>
      </c>
      <c r="D6428" s="19" t="n">
        <v>13667.92</v>
      </c>
      <c r="E6428" s="20" t="n">
        <v>1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20</v>
      </c>
      <c r="B6429" s="18" t="s">
        <v>13</v>
      </c>
      <c r="C6429" s="19" t="n">
        <v>37350</v>
      </c>
      <c r="D6429" s="19" t="n">
        <v>21542.6</v>
      </c>
      <c r="E6429" s="20" t="n">
        <v>1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1</v>
      </c>
      <c r="B6430" s="18" t="s">
        <v>13</v>
      </c>
      <c r="C6430" s="19" t="n">
        <v>7220</v>
      </c>
      <c r="D6430" s="19" t="n">
        <v>4160.61</v>
      </c>
      <c r="E6430" s="20" t="n">
        <v>2</v>
      </c>
      <c r="G6430" s="4" t="n">
        <f aca="false">F6430*D6430</f>
        <v>0</v>
      </c>
    </row>
    <row r="6431" customFormat="false" ht="12.75" hidden="false" customHeight="false" outlineLevel="0" collapsed="false">
      <c r="A6431" s="15" t="s">
        <v>6422</v>
      </c>
      <c r="B6431" s="15"/>
      <c r="C6431" s="15"/>
      <c r="D6431" s="15"/>
      <c r="E6431" s="16" t="n">
        <v>2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3</v>
      </c>
      <c r="B6432" s="18" t="s">
        <v>13</v>
      </c>
      <c r="C6432" s="19" t="n">
        <v>17390</v>
      </c>
      <c r="D6432" s="19" t="n">
        <v>10028.83</v>
      </c>
      <c r="E6432" s="20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5" t="s">
        <v>6424</v>
      </c>
      <c r="B6433" s="15"/>
      <c r="C6433" s="15"/>
      <c r="D6433" s="15"/>
      <c r="E6433" s="16" t="n">
        <v>4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5</v>
      </c>
      <c r="B6434" s="18" t="s">
        <v>13</v>
      </c>
      <c r="C6434" s="19" t="n">
        <v>17390</v>
      </c>
      <c r="D6434" s="19" t="n">
        <v>10028.83</v>
      </c>
      <c r="E6434" s="20" t="n">
        <v>1</v>
      </c>
      <c r="G6434" s="4" t="n">
        <f aca="false">F6434*D6434</f>
        <v>0</v>
      </c>
    </row>
    <row r="6435" customFormat="false" ht="12.75" hidden="false" customHeight="false" outlineLevel="0" collapsed="false">
      <c r="A6435" s="17" t="s">
        <v>6426</v>
      </c>
      <c r="B6435" s="18" t="s">
        <v>13</v>
      </c>
      <c r="C6435" s="19" t="n">
        <v>23700</v>
      </c>
      <c r="D6435" s="19" t="n">
        <v>13667.92</v>
      </c>
      <c r="E6435" s="20" t="n">
        <v>2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7</v>
      </c>
      <c r="B6436" s="18" t="s">
        <v>13</v>
      </c>
      <c r="C6436" s="19" t="n">
        <v>37350</v>
      </c>
      <c r="D6436" s="19" t="n">
        <v>21542.6</v>
      </c>
      <c r="E6436" s="20" t="n">
        <v>1</v>
      </c>
      <c r="G6436" s="4" t="n">
        <f aca="false">F6436*D6436</f>
        <v>0</v>
      </c>
    </row>
    <row r="6437" customFormat="false" ht="12.75" hidden="false" customHeight="false" outlineLevel="0" collapsed="false">
      <c r="A6437" s="15" t="s">
        <v>6428</v>
      </c>
      <c r="B6437" s="15"/>
      <c r="C6437" s="15"/>
      <c r="D6437" s="15"/>
      <c r="E6437" s="16" t="n">
        <v>1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29</v>
      </c>
      <c r="B6438" s="18" t="s">
        <v>13</v>
      </c>
      <c r="C6438" s="19" t="n">
        <v>17390</v>
      </c>
      <c r="D6438" s="19" t="n">
        <v>10028.83</v>
      </c>
      <c r="E6438" s="20" t="n">
        <v>1</v>
      </c>
      <c r="G6438" s="4" t="n">
        <f aca="false">F6438*D6438</f>
        <v>0</v>
      </c>
    </row>
    <row r="6439" customFormat="false" ht="12.75" hidden="false" customHeight="false" outlineLevel="0" collapsed="false">
      <c r="A6439" s="15" t="s">
        <v>6430</v>
      </c>
      <c r="B6439" s="15"/>
      <c r="C6439" s="15"/>
      <c r="D6439" s="15"/>
      <c r="E6439" s="16" t="n">
        <v>1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1</v>
      </c>
      <c r="B6440" s="18" t="s">
        <v>13</v>
      </c>
      <c r="C6440" s="19" t="n">
        <v>37350</v>
      </c>
      <c r="D6440" s="19" t="n">
        <v>21542.6</v>
      </c>
      <c r="E6440" s="20" t="n">
        <v>1</v>
      </c>
      <c r="G6440" s="4" t="n">
        <f aca="false">F6440*D6440</f>
        <v>0</v>
      </c>
    </row>
    <row r="6441" customFormat="false" ht="12.75" hidden="false" customHeight="false" outlineLevel="0" collapsed="false">
      <c r="A6441" s="15" t="s">
        <v>6432</v>
      </c>
      <c r="B6441" s="15"/>
      <c r="C6441" s="15"/>
      <c r="D6441" s="15"/>
      <c r="E6441" s="16" t="n">
        <v>1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3</v>
      </c>
      <c r="B6442" s="18" t="s">
        <v>13</v>
      </c>
      <c r="C6442" s="19" t="n">
        <v>37350</v>
      </c>
      <c r="D6442" s="19" t="n">
        <v>21542.6</v>
      </c>
      <c r="E6442" s="20" t="n">
        <v>1</v>
      </c>
      <c r="G6442" s="4" t="n">
        <f aca="false">F6442*D6442</f>
        <v>0</v>
      </c>
    </row>
    <row r="6443" customFormat="false" ht="12.75" hidden="false" customHeight="false" outlineLevel="0" collapsed="false">
      <c r="A6443" s="15" t="s">
        <v>6434</v>
      </c>
      <c r="B6443" s="15"/>
      <c r="C6443" s="15"/>
      <c r="D6443" s="15"/>
      <c r="E6443" s="16" t="n">
        <v>1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5</v>
      </c>
      <c r="B6444" s="18" t="s">
        <v>13</v>
      </c>
      <c r="C6444" s="19" t="n">
        <v>37350</v>
      </c>
      <c r="D6444" s="19" t="n">
        <v>21542.6</v>
      </c>
      <c r="E6444" s="20" t="n">
        <v>1</v>
      </c>
      <c r="G6444" s="4" t="n">
        <f aca="false">F6444*D6444</f>
        <v>0</v>
      </c>
    </row>
    <row r="6445" customFormat="false" ht="12.75" hidden="false" customHeight="false" outlineLevel="0" collapsed="false">
      <c r="A6445" s="15" t="s">
        <v>6436</v>
      </c>
      <c r="B6445" s="15"/>
      <c r="C6445" s="15"/>
      <c r="D6445" s="15"/>
      <c r="E6445" s="16" t="n">
        <v>10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7</v>
      </c>
      <c r="B6446" s="18" t="s">
        <v>13</v>
      </c>
      <c r="C6446" s="19" t="n">
        <v>17390</v>
      </c>
      <c r="D6446" s="19" t="n">
        <v>10028.83</v>
      </c>
      <c r="E6446" s="20" t="n">
        <v>5</v>
      </c>
      <c r="G6446" s="4" t="n">
        <f aca="false">F6446*D6446</f>
        <v>0</v>
      </c>
    </row>
    <row r="6447" customFormat="false" ht="12.75" hidden="false" customHeight="false" outlineLevel="0" collapsed="false">
      <c r="A6447" s="17" t="s">
        <v>6438</v>
      </c>
      <c r="B6447" s="18" t="s">
        <v>13</v>
      </c>
      <c r="C6447" s="19" t="n">
        <v>23700</v>
      </c>
      <c r="D6447" s="19" t="n">
        <v>13667.92</v>
      </c>
      <c r="E6447" s="20" t="n">
        <v>1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9</v>
      </c>
      <c r="B6448" s="18" t="s">
        <v>13</v>
      </c>
      <c r="C6448" s="19" t="n">
        <v>37350</v>
      </c>
      <c r="D6448" s="19" t="n">
        <v>21542.6</v>
      </c>
      <c r="E6448" s="20" t="n">
        <v>4</v>
      </c>
      <c r="G6448" s="4" t="n">
        <f aca="false">F6448*D6448</f>
        <v>0</v>
      </c>
    </row>
    <row r="6449" customFormat="false" ht="12.75" hidden="false" customHeight="false" outlineLevel="0" collapsed="false">
      <c r="A6449" s="15" t="s">
        <v>6440</v>
      </c>
      <c r="B6449" s="15"/>
      <c r="C6449" s="15"/>
      <c r="D6449" s="15"/>
      <c r="E6449" s="16" t="n">
        <v>13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1</v>
      </c>
      <c r="B6450" s="18" t="s">
        <v>13</v>
      </c>
      <c r="C6450" s="19" t="n">
        <v>17390</v>
      </c>
      <c r="D6450" s="19" t="n">
        <v>10028.83</v>
      </c>
      <c r="E6450" s="20" t="n">
        <v>4</v>
      </c>
      <c r="G6450" s="4" t="n">
        <f aca="false">F6450*D6450</f>
        <v>0</v>
      </c>
    </row>
    <row r="6451" customFormat="false" ht="12.75" hidden="false" customHeight="false" outlineLevel="0" collapsed="false">
      <c r="A6451" s="17" t="s">
        <v>6442</v>
      </c>
      <c r="B6451" s="18" t="s">
        <v>13</v>
      </c>
      <c r="C6451" s="19" t="n">
        <v>23700</v>
      </c>
      <c r="D6451" s="19" t="n">
        <v>13667.92</v>
      </c>
      <c r="E6451" s="20" t="n">
        <v>7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3</v>
      </c>
      <c r="B6452" s="18" t="s">
        <v>13</v>
      </c>
      <c r="C6452" s="19" t="n">
        <v>37350</v>
      </c>
      <c r="D6452" s="19" t="n">
        <v>21542.6</v>
      </c>
      <c r="E6452" s="20" t="n">
        <v>2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4</v>
      </c>
      <c r="B6453" s="15"/>
      <c r="C6453" s="15"/>
      <c r="D6453" s="15"/>
      <c r="E6453" s="16" t="n">
        <v>4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5</v>
      </c>
      <c r="B6454" s="18" t="s">
        <v>13</v>
      </c>
      <c r="C6454" s="19" t="n">
        <v>23700</v>
      </c>
      <c r="D6454" s="19" t="n">
        <v>13667.92</v>
      </c>
      <c r="E6454" s="20" t="n">
        <v>2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6</v>
      </c>
      <c r="B6455" s="18" t="s">
        <v>13</v>
      </c>
      <c r="C6455" s="19" t="n">
        <v>37350</v>
      </c>
      <c r="D6455" s="19" t="n">
        <v>21542.6</v>
      </c>
      <c r="E6455" s="20" t="n">
        <v>2</v>
      </c>
      <c r="G6455" s="4" t="n">
        <f aca="false">F6455*D6455</f>
        <v>0</v>
      </c>
    </row>
    <row r="6456" customFormat="false" ht="12.75" hidden="false" customHeight="false" outlineLevel="0" collapsed="false">
      <c r="A6456" s="15" t="s">
        <v>6447</v>
      </c>
      <c r="B6456" s="15"/>
      <c r="C6456" s="15"/>
      <c r="D6456" s="15"/>
      <c r="E6456" s="16" t="n">
        <v>1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8</v>
      </c>
      <c r="B6457" s="18" t="s">
        <v>13</v>
      </c>
      <c r="C6457" s="19" t="n">
        <v>7210</v>
      </c>
      <c r="D6457" s="19" t="n">
        <v>4159.45</v>
      </c>
      <c r="E6457" s="20" t="n">
        <v>1</v>
      </c>
      <c r="G6457" s="4" t="n">
        <f aca="false">F6457*D6457</f>
        <v>0</v>
      </c>
    </row>
    <row r="6458" customFormat="false" ht="12.75" hidden="false" customHeight="false" outlineLevel="0" collapsed="false">
      <c r="A6458" s="15" t="s">
        <v>6449</v>
      </c>
      <c r="B6458" s="15"/>
      <c r="C6458" s="15"/>
      <c r="D6458" s="15"/>
      <c r="E6458" s="16" t="n">
        <v>14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0</v>
      </c>
      <c r="B6459" s="18" t="s">
        <v>13</v>
      </c>
      <c r="C6459" s="19" t="n">
        <v>17400</v>
      </c>
      <c r="D6459" s="19" t="n">
        <v>10038.06</v>
      </c>
      <c r="E6459" s="20" t="n">
        <v>5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1</v>
      </c>
      <c r="B6460" s="18" t="s">
        <v>13</v>
      </c>
      <c r="C6460" s="19" t="n">
        <v>23700</v>
      </c>
      <c r="D6460" s="19" t="n">
        <v>13667.92</v>
      </c>
      <c r="E6460" s="20" t="n">
        <v>7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2</v>
      </c>
      <c r="B6461" s="18" t="s">
        <v>13</v>
      </c>
      <c r="C6461" s="19" t="n">
        <v>37350</v>
      </c>
      <c r="D6461" s="19" t="n">
        <v>21542.6</v>
      </c>
      <c r="E6461" s="20" t="n">
        <v>2</v>
      </c>
      <c r="G6461" s="4" t="n">
        <f aca="false">F6461*D6461</f>
        <v>0</v>
      </c>
    </row>
    <row r="6462" customFormat="false" ht="12.75" hidden="false" customHeight="false" outlineLevel="0" collapsed="false">
      <c r="A6462" s="15" t="s">
        <v>6453</v>
      </c>
      <c r="B6462" s="15"/>
      <c r="C6462" s="15"/>
      <c r="D6462" s="15"/>
      <c r="E6462" s="16" t="n">
        <v>8</v>
      </c>
      <c r="G6462" s="4" t="n">
        <f aca="false">F6462*D6462</f>
        <v>0</v>
      </c>
    </row>
    <row r="6463" customFormat="false" ht="12.75" hidden="false" customHeight="false" outlineLevel="0" collapsed="false">
      <c r="A6463" s="17" t="s">
        <v>6454</v>
      </c>
      <c r="B6463" s="18" t="s">
        <v>13</v>
      </c>
      <c r="C6463" s="19" t="n">
        <v>23700</v>
      </c>
      <c r="D6463" s="19" t="n">
        <v>13667.92</v>
      </c>
      <c r="E6463" s="20" t="n">
        <v>4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5</v>
      </c>
      <c r="B6464" s="18" t="s">
        <v>13</v>
      </c>
      <c r="C6464" s="19" t="n">
        <v>37350</v>
      </c>
      <c r="D6464" s="19" t="n">
        <v>21542.6</v>
      </c>
      <c r="E6464" s="20" t="n">
        <v>4</v>
      </c>
      <c r="G6464" s="4" t="n">
        <f aca="false">F6464*D6464</f>
        <v>0</v>
      </c>
    </row>
    <row r="6465" customFormat="false" ht="12.75" hidden="false" customHeight="false" outlineLevel="0" collapsed="false">
      <c r="A6465" s="15" t="s">
        <v>6456</v>
      </c>
      <c r="B6465" s="15"/>
      <c r="C6465" s="15"/>
      <c r="D6465" s="15"/>
      <c r="E6465" s="16" t="n">
        <v>1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57</v>
      </c>
      <c r="B6466" s="18" t="s">
        <v>13</v>
      </c>
      <c r="C6466" s="19" t="n">
        <v>4630</v>
      </c>
      <c r="D6466" s="19" t="n">
        <v>3205.26</v>
      </c>
      <c r="E6466" s="20" t="n">
        <v>1</v>
      </c>
      <c r="G6466" s="4" t="n">
        <f aca="false">F6466*D6466</f>
        <v>0</v>
      </c>
    </row>
    <row r="6467" customFormat="false" ht="12.75" hidden="false" customHeight="false" outlineLevel="0" collapsed="false">
      <c r="A6467" s="15" t="s">
        <v>6458</v>
      </c>
      <c r="B6467" s="15"/>
      <c r="C6467" s="15"/>
      <c r="D6467" s="15"/>
      <c r="E6467" s="16" t="n">
        <v>1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59</v>
      </c>
      <c r="B6468" s="18" t="s">
        <v>13</v>
      </c>
      <c r="C6468" s="19" t="n">
        <v>5050</v>
      </c>
      <c r="D6468" s="19" t="n">
        <v>3496.02</v>
      </c>
      <c r="E6468" s="20" t="n">
        <v>1</v>
      </c>
      <c r="G6468" s="4" t="n">
        <f aca="false">F6468*D6468</f>
        <v>0</v>
      </c>
    </row>
    <row r="6469" customFormat="false" ht="12.75" hidden="false" customHeight="false" outlineLevel="0" collapsed="false">
      <c r="A6469" s="15" t="s">
        <v>6460</v>
      </c>
      <c r="B6469" s="15"/>
      <c r="C6469" s="15"/>
      <c r="D6469" s="15"/>
      <c r="E6469" s="16" t="n">
        <v>1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1</v>
      </c>
      <c r="B6470" s="18" t="s">
        <v>13</v>
      </c>
      <c r="C6470" s="19" t="n">
        <v>29960</v>
      </c>
      <c r="D6470" s="19" t="n">
        <v>20740.71</v>
      </c>
      <c r="E6470" s="20" t="n">
        <v>1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2</v>
      </c>
      <c r="B6471" s="18" t="s">
        <v>13</v>
      </c>
      <c r="C6471" s="19" t="n">
        <v>17390</v>
      </c>
      <c r="D6471" s="19" t="n">
        <v>10028.83</v>
      </c>
      <c r="E6471" s="20" t="n">
        <v>1</v>
      </c>
      <c r="G6471" s="4" t="n">
        <f aca="false">F6471*D6471</f>
        <v>0</v>
      </c>
    </row>
    <row r="6472" customFormat="false" ht="12.75" hidden="false" customHeight="false" outlineLevel="0" collapsed="false">
      <c r="A6472" s="15" t="s">
        <v>6463</v>
      </c>
      <c r="B6472" s="15"/>
      <c r="C6472" s="15"/>
      <c r="D6472" s="15"/>
      <c r="E6472" s="16" t="n">
        <v>24</v>
      </c>
      <c r="G6472" s="4" t="n">
        <f aca="false">F6472*D6472</f>
        <v>0</v>
      </c>
    </row>
    <row r="6473" customFormat="false" ht="12.75" hidden="false" customHeight="false" outlineLevel="0" collapsed="false">
      <c r="A6473" s="15" t="s">
        <v>6464</v>
      </c>
      <c r="B6473" s="15"/>
      <c r="C6473" s="15"/>
      <c r="D6473" s="15"/>
      <c r="E6473" s="16" t="n">
        <v>3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5</v>
      </c>
      <c r="B6474" s="18" t="s">
        <v>13</v>
      </c>
      <c r="C6474" s="19" t="n">
        <v>10140</v>
      </c>
      <c r="D6474" s="19" t="n">
        <v>5842.85</v>
      </c>
      <c r="E6474" s="20" t="n">
        <v>2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6</v>
      </c>
      <c r="B6475" s="18" t="s">
        <v>13</v>
      </c>
      <c r="C6475" s="19" t="n">
        <v>10960</v>
      </c>
      <c r="D6475" s="19" t="n">
        <v>6310.14</v>
      </c>
      <c r="E6475" s="20" t="n">
        <v>1</v>
      </c>
      <c r="G6475" s="4" t="n">
        <f aca="false">F6475*D6475</f>
        <v>0</v>
      </c>
    </row>
    <row r="6476" customFormat="false" ht="12.75" hidden="false" customHeight="false" outlineLevel="0" collapsed="false">
      <c r="A6476" s="15" t="s">
        <v>6467</v>
      </c>
      <c r="B6476" s="15"/>
      <c r="C6476" s="15"/>
      <c r="D6476" s="15"/>
      <c r="E6476" s="16" t="n">
        <v>3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8</v>
      </c>
      <c r="B6477" s="18" t="s">
        <v>13</v>
      </c>
      <c r="C6477" s="19" t="n">
        <v>10140</v>
      </c>
      <c r="D6477" s="19" t="n">
        <v>5842.85</v>
      </c>
      <c r="E6477" s="20" t="n">
        <v>2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9</v>
      </c>
      <c r="B6478" s="18" t="s">
        <v>13</v>
      </c>
      <c r="C6478" s="19" t="n">
        <v>10960</v>
      </c>
      <c r="D6478" s="19" t="n">
        <v>6310.14</v>
      </c>
      <c r="E6478" s="20" t="n">
        <v>1</v>
      </c>
      <c r="G6478" s="4" t="n">
        <f aca="false">F6478*D6478</f>
        <v>0</v>
      </c>
    </row>
    <row r="6479" customFormat="false" ht="12.75" hidden="false" customHeight="false" outlineLevel="0" collapsed="false">
      <c r="A6479" s="15" t="s">
        <v>6470</v>
      </c>
      <c r="B6479" s="15"/>
      <c r="C6479" s="15"/>
      <c r="D6479" s="15"/>
      <c r="E6479" s="16" t="n">
        <v>6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1</v>
      </c>
      <c r="B6480" s="18" t="s">
        <v>13</v>
      </c>
      <c r="C6480" s="19" t="n">
        <v>10140</v>
      </c>
      <c r="D6480" s="19" t="n">
        <v>5842.85</v>
      </c>
      <c r="E6480" s="20" t="n">
        <v>2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2</v>
      </c>
      <c r="B6481" s="18" t="s">
        <v>13</v>
      </c>
      <c r="C6481" s="19" t="n">
        <v>30360</v>
      </c>
      <c r="D6481" s="19" t="n">
        <v>17493.92</v>
      </c>
      <c r="E6481" s="20" t="n">
        <v>2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3</v>
      </c>
      <c r="B6482" s="18" t="s">
        <v>13</v>
      </c>
      <c r="C6482" s="19" t="n">
        <v>42610</v>
      </c>
      <c r="D6482" s="19" t="n">
        <v>24550.56</v>
      </c>
      <c r="E6482" s="20" t="n">
        <v>2</v>
      </c>
      <c r="G6482" s="4" t="n">
        <f aca="false">F6482*D6482</f>
        <v>0</v>
      </c>
    </row>
    <row r="6483" customFormat="false" ht="12.75" hidden="false" customHeight="false" outlineLevel="0" collapsed="false">
      <c r="A6483" s="15" t="s">
        <v>6474</v>
      </c>
      <c r="B6483" s="15"/>
      <c r="C6483" s="15"/>
      <c r="D6483" s="15"/>
      <c r="E6483" s="16" t="n">
        <v>4</v>
      </c>
      <c r="G6483" s="4" t="n">
        <f aca="false">F6483*D6483</f>
        <v>0</v>
      </c>
    </row>
    <row r="6484" customFormat="false" ht="12.75" hidden="false" customHeight="false" outlineLevel="0" collapsed="false">
      <c r="A6484" s="17" t="s">
        <v>6475</v>
      </c>
      <c r="B6484" s="18" t="s">
        <v>13</v>
      </c>
      <c r="C6484" s="19" t="n">
        <v>10140</v>
      </c>
      <c r="D6484" s="19" t="n">
        <v>5842.85</v>
      </c>
      <c r="E6484" s="20" t="n">
        <v>1</v>
      </c>
      <c r="G6484" s="4" t="n">
        <f aca="false">F6484*D6484</f>
        <v>0</v>
      </c>
    </row>
    <row r="6485" customFormat="false" ht="12.75" hidden="false" customHeight="false" outlineLevel="0" collapsed="false">
      <c r="A6485" s="17" t="s">
        <v>6476</v>
      </c>
      <c r="B6485" s="18" t="s">
        <v>13</v>
      </c>
      <c r="C6485" s="19" t="n">
        <v>19070</v>
      </c>
      <c r="D6485" s="19" t="n">
        <v>10983.03</v>
      </c>
      <c r="E6485" s="20" t="n">
        <v>2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7</v>
      </c>
      <c r="B6486" s="18" t="s">
        <v>13</v>
      </c>
      <c r="C6486" s="19" t="n">
        <v>30360</v>
      </c>
      <c r="D6486" s="19" t="n">
        <v>17493.92</v>
      </c>
      <c r="E6486" s="20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5" t="s">
        <v>6478</v>
      </c>
      <c r="B6487" s="15"/>
      <c r="C6487" s="15"/>
      <c r="D6487" s="15"/>
      <c r="E6487" s="16" t="n">
        <v>3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9</v>
      </c>
      <c r="B6488" s="18" t="s">
        <v>13</v>
      </c>
      <c r="C6488" s="19" t="n">
        <v>10140</v>
      </c>
      <c r="D6488" s="19" t="n">
        <v>5842.85</v>
      </c>
      <c r="E6488" s="20" t="n">
        <v>1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80</v>
      </c>
      <c r="B6489" s="18" t="s">
        <v>13</v>
      </c>
      <c r="C6489" s="19" t="n">
        <v>10960</v>
      </c>
      <c r="D6489" s="19" t="n">
        <v>6310.14</v>
      </c>
      <c r="E6489" s="20" t="n">
        <v>2</v>
      </c>
      <c r="G6489" s="4" t="n">
        <f aca="false">F6489*D6489</f>
        <v>0</v>
      </c>
    </row>
    <row r="6490" customFormat="false" ht="12.75" hidden="false" customHeight="false" outlineLevel="0" collapsed="false">
      <c r="A6490" s="15" t="s">
        <v>6481</v>
      </c>
      <c r="B6490" s="15"/>
      <c r="C6490" s="15"/>
      <c r="D6490" s="15"/>
      <c r="E6490" s="16" t="n">
        <v>2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2</v>
      </c>
      <c r="B6491" s="18" t="s">
        <v>13</v>
      </c>
      <c r="C6491" s="19" t="n">
        <v>10960</v>
      </c>
      <c r="D6491" s="19" t="n">
        <v>6310.14</v>
      </c>
      <c r="E6491" s="20" t="n">
        <v>1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3</v>
      </c>
      <c r="B6492" s="18" t="s">
        <v>13</v>
      </c>
      <c r="C6492" s="19" t="n">
        <v>19070</v>
      </c>
      <c r="D6492" s="19" t="n">
        <v>10983.03</v>
      </c>
      <c r="E6492" s="20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5" t="s">
        <v>6484</v>
      </c>
      <c r="B6493" s="15"/>
      <c r="C6493" s="15"/>
      <c r="D6493" s="15"/>
      <c r="E6493" s="16" t="n">
        <v>3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5</v>
      </c>
      <c r="B6494" s="18" t="s">
        <v>13</v>
      </c>
      <c r="C6494" s="19" t="n">
        <v>10140</v>
      </c>
      <c r="D6494" s="19" t="n">
        <v>5842.85</v>
      </c>
      <c r="E6494" s="20" t="n">
        <v>1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6</v>
      </c>
      <c r="B6495" s="18" t="s">
        <v>13</v>
      </c>
      <c r="C6495" s="19" t="n">
        <v>10960</v>
      </c>
      <c r="D6495" s="19" t="n">
        <v>6310.14</v>
      </c>
      <c r="E6495" s="20" t="n">
        <v>2</v>
      </c>
      <c r="G6495" s="4" t="n">
        <f aca="false">F6495*D6495</f>
        <v>0</v>
      </c>
    </row>
    <row r="6496" customFormat="false" ht="12.75" hidden="false" customHeight="false" outlineLevel="0" collapsed="false">
      <c r="A6496" s="15" t="s">
        <v>6487</v>
      </c>
      <c r="B6496" s="15"/>
      <c r="C6496" s="15"/>
      <c r="D6496" s="15"/>
      <c r="E6496" s="16" t="n">
        <v>6</v>
      </c>
      <c r="G6496" s="4" t="n">
        <f aca="false">F6496*D6496</f>
        <v>0</v>
      </c>
    </row>
    <row r="6497" customFormat="false" ht="12.75" hidden="false" customHeight="false" outlineLevel="0" collapsed="false">
      <c r="A6497" s="15" t="s">
        <v>6488</v>
      </c>
      <c r="B6497" s="15"/>
      <c r="C6497" s="15"/>
      <c r="D6497" s="15"/>
      <c r="E6497" s="16" t="n">
        <v>6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9</v>
      </c>
      <c r="B6498" s="18" t="s">
        <v>13</v>
      </c>
      <c r="C6498" s="19" t="n">
        <v>7330</v>
      </c>
      <c r="D6498" s="19" t="n">
        <v>4224.07</v>
      </c>
      <c r="E6498" s="20" t="n">
        <v>1</v>
      </c>
      <c r="G6498" s="4" t="n">
        <f aca="false">F6498*D6498</f>
        <v>0</v>
      </c>
    </row>
    <row r="6499" customFormat="false" ht="12.75" hidden="false" customHeight="false" outlineLevel="0" collapsed="false">
      <c r="A6499" s="17" t="s">
        <v>6490</v>
      </c>
      <c r="B6499" s="18" t="s">
        <v>13</v>
      </c>
      <c r="C6499" s="19" t="n">
        <v>9500</v>
      </c>
      <c r="D6499" s="19" t="n">
        <v>5478.25</v>
      </c>
      <c r="E6499" s="20" t="n">
        <v>1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1</v>
      </c>
      <c r="B6500" s="18" t="s">
        <v>13</v>
      </c>
      <c r="C6500" s="19" t="n">
        <v>4070</v>
      </c>
      <c r="D6500" s="19" t="n">
        <v>2347.99</v>
      </c>
      <c r="E6500" s="20" t="n">
        <v>4</v>
      </c>
      <c r="G6500" s="4" t="n">
        <f aca="false">F6500*D6500</f>
        <v>0</v>
      </c>
    </row>
    <row r="6501" customFormat="false" ht="12.75" hidden="false" customHeight="false" outlineLevel="0" collapsed="false">
      <c r="A6501" s="22"/>
      <c r="B6501" s="23"/>
      <c r="C6501" s="25"/>
      <c r="D6501" s="25"/>
      <c r="E6501" s="20"/>
      <c r="G6501" s="4" t="n">
        <f aca="false">F6501*D6501</f>
        <v>0</v>
      </c>
    </row>
    <row r="6502" customFormat="false" ht="12.75" hidden="false" customHeight="false" outlineLevel="0" collapsed="false">
      <c r="A6502" s="14" t="s">
        <v>6492</v>
      </c>
      <c r="B6502" s="15"/>
      <c r="C6502" s="15"/>
      <c r="D6502" s="15"/>
      <c r="E6502" s="16" t="n">
        <v>1266</v>
      </c>
      <c r="G6502" s="4" t="n">
        <f aca="false">F6502*D6502</f>
        <v>0</v>
      </c>
    </row>
    <row r="6503" customFormat="false" ht="12.75" hidden="false" customHeight="false" outlineLevel="0" collapsed="false">
      <c r="A6503" s="15" t="s">
        <v>6493</v>
      </c>
      <c r="B6503" s="15"/>
      <c r="C6503" s="15"/>
      <c r="D6503" s="15"/>
      <c r="E6503" s="16" t="n">
        <v>88</v>
      </c>
      <c r="G6503" s="4" t="n">
        <f aca="false">F6503*D6503</f>
        <v>0</v>
      </c>
    </row>
    <row r="6504" customFormat="false" ht="12.75" hidden="false" customHeight="false" outlineLevel="0" collapsed="false">
      <c r="A6504" s="15" t="s">
        <v>6494</v>
      </c>
      <c r="B6504" s="15"/>
      <c r="C6504" s="15"/>
      <c r="D6504" s="15"/>
      <c r="E6504" s="16" t="n">
        <v>11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5</v>
      </c>
      <c r="B6505" s="18" t="s">
        <v>13</v>
      </c>
      <c r="C6505" s="19" t="n">
        <v>3010</v>
      </c>
      <c r="D6505" s="19" t="n">
        <v>1746.86</v>
      </c>
      <c r="E6505" s="20" t="n">
        <v>2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6</v>
      </c>
      <c r="B6506" s="18" t="s">
        <v>13</v>
      </c>
      <c r="C6506" s="19" t="n">
        <v>4310</v>
      </c>
      <c r="D6506" s="19" t="n">
        <v>2506.06</v>
      </c>
      <c r="E6506" s="20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7</v>
      </c>
      <c r="B6507" s="18" t="s">
        <v>13</v>
      </c>
      <c r="C6507" s="21" t="n">
        <v>780</v>
      </c>
      <c r="D6507" s="21" t="n">
        <v>449.99</v>
      </c>
      <c r="E6507" s="20" t="n">
        <v>2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8</v>
      </c>
      <c r="B6508" s="18" t="s">
        <v>13</v>
      </c>
      <c r="C6508" s="19" t="n">
        <v>1410</v>
      </c>
      <c r="D6508" s="21" t="n">
        <v>816.9</v>
      </c>
      <c r="E6508" s="20" t="n">
        <v>6</v>
      </c>
      <c r="G6508" s="4" t="n">
        <f aca="false">F6508*D6508</f>
        <v>0</v>
      </c>
    </row>
    <row r="6509" customFormat="false" ht="12.75" hidden="false" customHeight="false" outlineLevel="0" collapsed="false">
      <c r="A6509" s="15" t="s">
        <v>6499</v>
      </c>
      <c r="B6509" s="15"/>
      <c r="C6509" s="15"/>
      <c r="D6509" s="15"/>
      <c r="E6509" s="16" t="n">
        <v>9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0</v>
      </c>
      <c r="B6510" s="18" t="s">
        <v>13</v>
      </c>
      <c r="C6510" s="19" t="n">
        <v>2390</v>
      </c>
      <c r="D6510" s="19" t="n">
        <v>1389.18</v>
      </c>
      <c r="E6510" s="20" t="n">
        <v>1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1</v>
      </c>
      <c r="B6511" s="18" t="s">
        <v>13</v>
      </c>
      <c r="C6511" s="19" t="n">
        <v>4310</v>
      </c>
      <c r="D6511" s="19" t="n">
        <v>2506.06</v>
      </c>
      <c r="E6511" s="20" t="n">
        <v>1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2</v>
      </c>
      <c r="B6512" s="18" t="s">
        <v>13</v>
      </c>
      <c r="C6512" s="19" t="n">
        <v>1020</v>
      </c>
      <c r="D6512" s="21" t="n">
        <v>593.06</v>
      </c>
      <c r="E6512" s="20" t="n">
        <v>7</v>
      </c>
      <c r="G6512" s="4" t="n">
        <f aca="false">F6512*D6512</f>
        <v>0</v>
      </c>
    </row>
    <row r="6513" customFormat="false" ht="12.75" hidden="false" customHeight="false" outlineLevel="0" collapsed="false">
      <c r="A6513" s="15" t="s">
        <v>6503</v>
      </c>
      <c r="B6513" s="15"/>
      <c r="C6513" s="15"/>
      <c r="D6513" s="15"/>
      <c r="E6513" s="16" t="n">
        <v>25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4</v>
      </c>
      <c r="B6514" s="18" t="s">
        <v>13</v>
      </c>
      <c r="C6514" s="19" t="n">
        <v>3010</v>
      </c>
      <c r="D6514" s="19" t="n">
        <v>1746.86</v>
      </c>
      <c r="E6514" s="20" t="n">
        <v>3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5</v>
      </c>
      <c r="B6515" s="18" t="s">
        <v>13</v>
      </c>
      <c r="C6515" s="19" t="n">
        <v>4310</v>
      </c>
      <c r="D6515" s="19" t="n">
        <v>2506.06</v>
      </c>
      <c r="E6515" s="20" t="n">
        <v>2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6</v>
      </c>
      <c r="B6516" s="18" t="s">
        <v>13</v>
      </c>
      <c r="C6516" s="21" t="n">
        <v>780</v>
      </c>
      <c r="D6516" s="21" t="n">
        <v>449.99</v>
      </c>
      <c r="E6516" s="20" t="n">
        <v>11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7</v>
      </c>
      <c r="B6517" s="18" t="s">
        <v>13</v>
      </c>
      <c r="C6517" s="19" t="n">
        <v>1410</v>
      </c>
      <c r="D6517" s="21" t="n">
        <v>816.9</v>
      </c>
      <c r="E6517" s="20" t="n">
        <v>9</v>
      </c>
      <c r="G6517" s="4" t="n">
        <f aca="false">F6517*D6517</f>
        <v>0</v>
      </c>
    </row>
    <row r="6518" customFormat="false" ht="12.75" hidden="false" customHeight="false" outlineLevel="0" collapsed="false">
      <c r="A6518" s="15" t="s">
        <v>6508</v>
      </c>
      <c r="B6518" s="15"/>
      <c r="C6518" s="15"/>
      <c r="D6518" s="15"/>
      <c r="E6518" s="16" t="n">
        <v>9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09</v>
      </c>
      <c r="B6519" s="18" t="s">
        <v>13</v>
      </c>
      <c r="C6519" s="19" t="n">
        <v>1410</v>
      </c>
      <c r="D6519" s="21" t="n">
        <v>816.9</v>
      </c>
      <c r="E6519" s="20" t="n">
        <v>9</v>
      </c>
      <c r="G6519" s="4" t="n">
        <f aca="false">F6519*D6519</f>
        <v>0</v>
      </c>
    </row>
    <row r="6520" customFormat="false" ht="12.75" hidden="false" customHeight="false" outlineLevel="0" collapsed="false">
      <c r="A6520" s="15" t="s">
        <v>6510</v>
      </c>
      <c r="B6520" s="15"/>
      <c r="C6520" s="15"/>
      <c r="D6520" s="15"/>
      <c r="E6520" s="16" t="n">
        <v>20</v>
      </c>
      <c r="G6520" s="4" t="n">
        <f aca="false">F6520*D6520</f>
        <v>0</v>
      </c>
    </row>
    <row r="6521" customFormat="false" ht="12.75" hidden="false" customHeight="false" outlineLevel="0" collapsed="false">
      <c r="A6521" s="17" t="s">
        <v>6511</v>
      </c>
      <c r="B6521" s="18" t="s">
        <v>13</v>
      </c>
      <c r="C6521" s="19" t="n">
        <v>2390</v>
      </c>
      <c r="D6521" s="19" t="n">
        <v>1389.18</v>
      </c>
      <c r="E6521" s="20" t="n">
        <v>4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2</v>
      </c>
      <c r="B6522" s="18" t="s">
        <v>13</v>
      </c>
      <c r="C6522" s="21" t="n">
        <v>780</v>
      </c>
      <c r="D6522" s="21" t="n">
        <v>449.99</v>
      </c>
      <c r="E6522" s="20" t="n">
        <v>9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3</v>
      </c>
      <c r="B6523" s="18" t="s">
        <v>13</v>
      </c>
      <c r="C6523" s="19" t="n">
        <v>1410</v>
      </c>
      <c r="D6523" s="21" t="n">
        <v>816.9</v>
      </c>
      <c r="E6523" s="20" t="n">
        <v>7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4</v>
      </c>
      <c r="B6524" s="15"/>
      <c r="C6524" s="15"/>
      <c r="D6524" s="15"/>
      <c r="E6524" s="16" t="n">
        <v>14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5</v>
      </c>
      <c r="B6525" s="18" t="s">
        <v>13</v>
      </c>
      <c r="C6525" s="19" t="n">
        <v>3010</v>
      </c>
      <c r="D6525" s="19" t="n">
        <v>1746.86</v>
      </c>
      <c r="E6525" s="20" t="n">
        <v>1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6</v>
      </c>
      <c r="B6526" s="18" t="s">
        <v>13</v>
      </c>
      <c r="C6526" s="19" t="n">
        <v>4310</v>
      </c>
      <c r="D6526" s="19" t="n">
        <v>2506.06</v>
      </c>
      <c r="E6526" s="20" t="n">
        <v>1</v>
      </c>
      <c r="G6526" s="4" t="n">
        <f aca="false">F6526*D6526</f>
        <v>0</v>
      </c>
    </row>
    <row r="6527" customFormat="false" ht="12.75" hidden="false" customHeight="false" outlineLevel="0" collapsed="false">
      <c r="A6527" s="17" t="s">
        <v>6517</v>
      </c>
      <c r="B6527" s="18" t="s">
        <v>13</v>
      </c>
      <c r="C6527" s="19" t="n">
        <v>6790</v>
      </c>
      <c r="D6527" s="19" t="n">
        <v>3948.31</v>
      </c>
      <c r="E6527" s="20" t="n">
        <v>1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8</v>
      </c>
      <c r="B6528" s="18" t="s">
        <v>13</v>
      </c>
      <c r="C6528" s="21" t="n">
        <v>780</v>
      </c>
      <c r="D6528" s="21" t="n">
        <v>449.99</v>
      </c>
      <c r="E6528" s="20" t="n">
        <v>8</v>
      </c>
      <c r="G6528" s="4" t="n">
        <f aca="false">F6528*D6528</f>
        <v>0</v>
      </c>
    </row>
    <row r="6529" customFormat="false" ht="12.75" hidden="false" customHeight="false" outlineLevel="0" collapsed="false">
      <c r="A6529" s="17" t="s">
        <v>6519</v>
      </c>
      <c r="B6529" s="18" t="s">
        <v>13</v>
      </c>
      <c r="C6529" s="19" t="n">
        <v>1410</v>
      </c>
      <c r="D6529" s="21" t="n">
        <v>816.9</v>
      </c>
      <c r="E6529" s="20" t="n">
        <v>3</v>
      </c>
      <c r="G6529" s="4" t="n">
        <f aca="false">F6529*D6529</f>
        <v>0</v>
      </c>
    </row>
    <row r="6530" customFormat="false" ht="12.75" hidden="false" customHeight="false" outlineLevel="0" collapsed="false">
      <c r="A6530" s="15" t="s">
        <v>6520</v>
      </c>
      <c r="B6530" s="15"/>
      <c r="C6530" s="15"/>
      <c r="D6530" s="15"/>
      <c r="E6530" s="16" t="n">
        <v>871</v>
      </c>
      <c r="G6530" s="4" t="n">
        <f aca="false">F6530*D6530</f>
        <v>0</v>
      </c>
    </row>
    <row r="6531" customFormat="false" ht="12.75" hidden="false" customHeight="false" outlineLevel="0" collapsed="false">
      <c r="A6531" s="15" t="s">
        <v>6521</v>
      </c>
      <c r="B6531" s="15"/>
      <c r="C6531" s="15"/>
      <c r="D6531" s="15"/>
      <c r="E6531" s="16" t="n">
        <v>1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2</v>
      </c>
      <c r="B6532" s="18" t="s">
        <v>13</v>
      </c>
      <c r="C6532" s="19" t="n">
        <v>3180</v>
      </c>
      <c r="D6532" s="19" t="n">
        <v>1906.08</v>
      </c>
      <c r="E6532" s="20" t="n">
        <v>1</v>
      </c>
      <c r="G6532" s="4" t="n">
        <f aca="false">F6532*D6532</f>
        <v>0</v>
      </c>
    </row>
    <row r="6533" customFormat="false" ht="12.75" hidden="false" customHeight="false" outlineLevel="0" collapsed="false">
      <c r="A6533" s="15" t="s">
        <v>6523</v>
      </c>
      <c r="B6533" s="15"/>
      <c r="C6533" s="15"/>
      <c r="D6533" s="15"/>
      <c r="E6533" s="16" t="n">
        <v>3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4</v>
      </c>
      <c r="B6534" s="18" t="s">
        <v>13</v>
      </c>
      <c r="C6534" s="19" t="n">
        <v>4570</v>
      </c>
      <c r="D6534" s="19" t="n">
        <v>2739.13</v>
      </c>
      <c r="E6534" s="20" t="n">
        <v>3</v>
      </c>
      <c r="G6534" s="4" t="n">
        <f aca="false">F6534*D6534</f>
        <v>0</v>
      </c>
    </row>
    <row r="6535" customFormat="false" ht="12.75" hidden="false" customHeight="false" outlineLevel="0" collapsed="false">
      <c r="A6535" s="15" t="s">
        <v>6525</v>
      </c>
      <c r="B6535" s="15"/>
      <c r="C6535" s="15"/>
      <c r="D6535" s="15"/>
      <c r="E6535" s="16" t="n">
        <v>19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6</v>
      </c>
      <c r="B6536" s="18" t="s">
        <v>13</v>
      </c>
      <c r="C6536" s="19" t="n">
        <v>2340</v>
      </c>
      <c r="D6536" s="19" t="n">
        <v>1398.41</v>
      </c>
      <c r="E6536" s="20" t="n">
        <v>1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7</v>
      </c>
      <c r="B6537" s="18" t="s">
        <v>13</v>
      </c>
      <c r="C6537" s="19" t="n">
        <v>6650</v>
      </c>
      <c r="D6537" s="19" t="n">
        <v>3976</v>
      </c>
      <c r="E6537" s="20" t="n">
        <v>2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8</v>
      </c>
      <c r="B6538" s="18" t="s">
        <v>13</v>
      </c>
      <c r="C6538" s="21" t="n">
        <v>760</v>
      </c>
      <c r="D6538" s="21" t="n">
        <v>453.45</v>
      </c>
      <c r="E6538" s="20" t="n">
        <v>6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29</v>
      </c>
      <c r="B6539" s="18" t="s">
        <v>13</v>
      </c>
      <c r="C6539" s="19" t="n">
        <v>1380</v>
      </c>
      <c r="D6539" s="21" t="n">
        <v>822.66</v>
      </c>
      <c r="E6539" s="20" t="n">
        <v>10</v>
      </c>
      <c r="G6539" s="4" t="n">
        <f aca="false">F6539*D6539</f>
        <v>0</v>
      </c>
    </row>
    <row r="6540" customFormat="false" ht="12.75" hidden="false" customHeight="false" outlineLevel="0" collapsed="false">
      <c r="A6540" s="15" t="s">
        <v>6530</v>
      </c>
      <c r="B6540" s="15"/>
      <c r="C6540" s="15"/>
      <c r="D6540" s="15"/>
      <c r="E6540" s="16" t="n">
        <v>23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1</v>
      </c>
      <c r="B6541" s="18" t="s">
        <v>13</v>
      </c>
      <c r="C6541" s="19" t="n">
        <v>2340</v>
      </c>
      <c r="D6541" s="19" t="n">
        <v>1398.41</v>
      </c>
      <c r="E6541" s="20" t="n">
        <v>3</v>
      </c>
      <c r="G6541" s="4" t="n">
        <f aca="false">F6541*D6541</f>
        <v>0</v>
      </c>
    </row>
    <row r="6542" customFormat="false" ht="12.75" hidden="false" customHeight="false" outlineLevel="0" collapsed="false">
      <c r="A6542" s="17" t="s">
        <v>6532</v>
      </c>
      <c r="B6542" s="18" t="s">
        <v>13</v>
      </c>
      <c r="C6542" s="19" t="n">
        <v>2940</v>
      </c>
      <c r="D6542" s="19" t="n">
        <v>1758.4</v>
      </c>
      <c r="E6542" s="20" t="n">
        <v>5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3</v>
      </c>
      <c r="B6543" s="18" t="s">
        <v>13</v>
      </c>
      <c r="C6543" s="19" t="n">
        <v>4220</v>
      </c>
      <c r="D6543" s="19" t="n">
        <v>2522.21</v>
      </c>
      <c r="E6543" s="20" t="n">
        <v>5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4</v>
      </c>
      <c r="B6544" s="18" t="s">
        <v>13</v>
      </c>
      <c r="C6544" s="19" t="n">
        <v>6650</v>
      </c>
      <c r="D6544" s="19" t="n">
        <v>3976</v>
      </c>
      <c r="E6544" s="20" t="n">
        <v>1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5</v>
      </c>
      <c r="B6545" s="18" t="s">
        <v>13</v>
      </c>
      <c r="C6545" s="19" t="n">
        <v>1380</v>
      </c>
      <c r="D6545" s="21" t="n">
        <v>822.66</v>
      </c>
      <c r="E6545" s="20" t="n">
        <v>9</v>
      </c>
      <c r="G6545" s="4" t="n">
        <f aca="false">F6545*D6545</f>
        <v>0</v>
      </c>
    </row>
    <row r="6546" customFormat="false" ht="12.75" hidden="false" customHeight="false" outlineLevel="0" collapsed="false">
      <c r="A6546" s="15" t="s">
        <v>6536</v>
      </c>
      <c r="B6546" s="15"/>
      <c r="C6546" s="15"/>
      <c r="D6546" s="15"/>
      <c r="E6546" s="16" t="n">
        <v>7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7</v>
      </c>
      <c r="B6547" s="18" t="s">
        <v>13</v>
      </c>
      <c r="C6547" s="19" t="n">
        <v>4580</v>
      </c>
      <c r="D6547" s="19" t="n">
        <v>2741.43</v>
      </c>
      <c r="E6547" s="20" t="n">
        <v>7</v>
      </c>
      <c r="G6547" s="4" t="n">
        <f aca="false">F6547*D6547</f>
        <v>0</v>
      </c>
    </row>
    <row r="6548" customFormat="false" ht="12.75" hidden="false" customHeight="false" outlineLevel="0" collapsed="false">
      <c r="A6548" s="15" t="s">
        <v>6538</v>
      </c>
      <c r="B6548" s="15"/>
      <c r="C6548" s="15"/>
      <c r="D6548" s="15"/>
      <c r="E6548" s="16" t="n">
        <v>2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39</v>
      </c>
      <c r="B6549" s="18" t="s">
        <v>13</v>
      </c>
      <c r="C6549" s="19" t="n">
        <v>4580</v>
      </c>
      <c r="D6549" s="19" t="n">
        <v>2741.43</v>
      </c>
      <c r="E6549" s="20" t="n">
        <v>2</v>
      </c>
      <c r="G6549" s="4" t="n">
        <f aca="false">F6549*D6549</f>
        <v>0</v>
      </c>
    </row>
    <row r="6550" customFormat="false" ht="12.75" hidden="false" customHeight="false" outlineLevel="0" collapsed="false">
      <c r="A6550" s="15" t="s">
        <v>6540</v>
      </c>
      <c r="B6550" s="15"/>
      <c r="C6550" s="15"/>
      <c r="D6550" s="15"/>
      <c r="E6550" s="16" t="n">
        <v>4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1</v>
      </c>
      <c r="B6551" s="18" t="s">
        <v>13</v>
      </c>
      <c r="C6551" s="19" t="n">
        <v>2340</v>
      </c>
      <c r="D6551" s="19" t="n">
        <v>1398.41</v>
      </c>
      <c r="E6551" s="20" t="n">
        <v>4</v>
      </c>
      <c r="G6551" s="4" t="n">
        <f aca="false">F6551*D6551</f>
        <v>0</v>
      </c>
    </row>
    <row r="6552" customFormat="false" ht="12.75" hidden="false" customHeight="false" outlineLevel="0" collapsed="false">
      <c r="A6552" s="15" t="s">
        <v>6542</v>
      </c>
      <c r="B6552" s="15"/>
      <c r="C6552" s="15"/>
      <c r="D6552" s="15"/>
      <c r="E6552" s="16" t="n">
        <v>26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3</v>
      </c>
      <c r="B6553" s="18" t="s">
        <v>13</v>
      </c>
      <c r="C6553" s="19" t="n">
        <v>2340</v>
      </c>
      <c r="D6553" s="19" t="n">
        <v>1398.41</v>
      </c>
      <c r="E6553" s="20" t="n">
        <v>5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4</v>
      </c>
      <c r="B6554" s="18" t="s">
        <v>13</v>
      </c>
      <c r="C6554" s="19" t="n">
        <v>2940</v>
      </c>
      <c r="D6554" s="19" t="n">
        <v>1758.4</v>
      </c>
      <c r="E6554" s="20" t="n">
        <v>4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5</v>
      </c>
      <c r="B6555" s="18" t="s">
        <v>13</v>
      </c>
      <c r="C6555" s="19" t="n">
        <v>4220</v>
      </c>
      <c r="D6555" s="19" t="n">
        <v>2522.21</v>
      </c>
      <c r="E6555" s="20" t="n">
        <v>5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6</v>
      </c>
      <c r="B6556" s="18" t="s">
        <v>13</v>
      </c>
      <c r="C6556" s="19" t="n">
        <v>6650</v>
      </c>
      <c r="D6556" s="19" t="n">
        <v>3976</v>
      </c>
      <c r="E6556" s="20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7</v>
      </c>
      <c r="B6557" s="18" t="s">
        <v>13</v>
      </c>
      <c r="C6557" s="21" t="n">
        <v>760</v>
      </c>
      <c r="D6557" s="21" t="n">
        <v>453.45</v>
      </c>
      <c r="E6557" s="20" t="n">
        <v>11</v>
      </c>
      <c r="G6557" s="4" t="n">
        <f aca="false">F6557*D6557</f>
        <v>0</v>
      </c>
    </row>
    <row r="6558" customFormat="false" ht="12.75" hidden="false" customHeight="false" outlineLevel="0" collapsed="false">
      <c r="A6558" s="15" t="s">
        <v>6548</v>
      </c>
      <c r="B6558" s="15"/>
      <c r="C6558" s="15"/>
      <c r="D6558" s="15"/>
      <c r="E6558" s="16" t="n">
        <v>1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49</v>
      </c>
      <c r="B6559" s="18" t="s">
        <v>13</v>
      </c>
      <c r="C6559" s="19" t="n">
        <v>6650</v>
      </c>
      <c r="D6559" s="19" t="n">
        <v>3976</v>
      </c>
      <c r="E6559" s="20" t="n">
        <v>1</v>
      </c>
      <c r="G6559" s="4" t="n">
        <f aca="false">F6559*D6559</f>
        <v>0</v>
      </c>
    </row>
    <row r="6560" customFormat="false" ht="12.75" hidden="false" customHeight="false" outlineLevel="0" collapsed="false">
      <c r="A6560" s="15" t="s">
        <v>6550</v>
      </c>
      <c r="B6560" s="15"/>
      <c r="C6560" s="15"/>
      <c r="D6560" s="15"/>
      <c r="E6560" s="16" t="n">
        <v>1</v>
      </c>
      <c r="G6560" s="4" t="n">
        <f aca="false">F6560*D6560</f>
        <v>0</v>
      </c>
    </row>
    <row r="6561" customFormat="false" ht="12.75" hidden="false" customHeight="false" outlineLevel="0" collapsed="false">
      <c r="A6561" s="17" t="s">
        <v>6551</v>
      </c>
      <c r="B6561" s="18" t="s">
        <v>13</v>
      </c>
      <c r="C6561" s="19" t="n">
        <v>4570</v>
      </c>
      <c r="D6561" s="19" t="n">
        <v>2739.13</v>
      </c>
      <c r="E6561" s="20" t="n">
        <v>1</v>
      </c>
      <c r="G6561" s="4" t="n">
        <f aca="false">F6561*D6561</f>
        <v>0</v>
      </c>
    </row>
    <row r="6562" customFormat="false" ht="12.75" hidden="false" customHeight="false" outlineLevel="0" collapsed="false">
      <c r="A6562" s="15" t="s">
        <v>6552</v>
      </c>
      <c r="B6562" s="15"/>
      <c r="C6562" s="15"/>
      <c r="D6562" s="15"/>
      <c r="E6562" s="16" t="n">
        <v>13</v>
      </c>
      <c r="G6562" s="4" t="n">
        <f aca="false">F6562*D6562</f>
        <v>0</v>
      </c>
    </row>
    <row r="6563" customFormat="false" ht="12.75" hidden="false" customHeight="false" outlineLevel="0" collapsed="false">
      <c r="A6563" s="17" t="s">
        <v>6553</v>
      </c>
      <c r="B6563" s="18" t="s">
        <v>13</v>
      </c>
      <c r="C6563" s="19" t="n">
        <v>4220</v>
      </c>
      <c r="D6563" s="19" t="n">
        <v>2522.21</v>
      </c>
      <c r="E6563" s="20" t="n">
        <v>2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4</v>
      </c>
      <c r="B6564" s="18" t="s">
        <v>13</v>
      </c>
      <c r="C6564" s="19" t="n">
        <v>1380</v>
      </c>
      <c r="D6564" s="21" t="n">
        <v>822.66</v>
      </c>
      <c r="E6564" s="20" t="n">
        <v>9</v>
      </c>
      <c r="G6564" s="4" t="n">
        <f aca="false">F6564*D6564</f>
        <v>0</v>
      </c>
    </row>
    <row r="6565" customFormat="false" ht="12.75" hidden="false" customHeight="false" outlineLevel="0" collapsed="false">
      <c r="A6565" s="15" t="s">
        <v>6555</v>
      </c>
      <c r="B6565" s="15"/>
      <c r="C6565" s="15"/>
      <c r="D6565" s="15"/>
      <c r="E6565" s="16" t="n">
        <v>27</v>
      </c>
      <c r="G6565" s="4" t="n">
        <f aca="false">F6565*D6565</f>
        <v>0</v>
      </c>
    </row>
    <row r="6566" customFormat="false" ht="12.75" hidden="false" customHeight="false" outlineLevel="0" collapsed="false">
      <c r="A6566" s="17" t="s">
        <v>6556</v>
      </c>
      <c r="B6566" s="18" t="s">
        <v>13</v>
      </c>
      <c r="C6566" s="19" t="n">
        <v>2340</v>
      </c>
      <c r="D6566" s="19" t="n">
        <v>1398.41</v>
      </c>
      <c r="E6566" s="20" t="n">
        <v>5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7</v>
      </c>
      <c r="B6567" s="18" t="s">
        <v>13</v>
      </c>
      <c r="C6567" s="19" t="n">
        <v>2940</v>
      </c>
      <c r="D6567" s="19" t="n">
        <v>1758.4</v>
      </c>
      <c r="E6567" s="20" t="n">
        <v>3</v>
      </c>
      <c r="G6567" s="4" t="n">
        <f aca="false">F6567*D6567</f>
        <v>0</v>
      </c>
    </row>
    <row r="6568" customFormat="false" ht="12.75" hidden="false" customHeight="false" outlineLevel="0" collapsed="false">
      <c r="A6568" s="17" t="s">
        <v>6558</v>
      </c>
      <c r="B6568" s="18" t="s">
        <v>13</v>
      </c>
      <c r="C6568" s="19" t="n">
        <v>4220</v>
      </c>
      <c r="D6568" s="19" t="n">
        <v>2522.21</v>
      </c>
      <c r="E6568" s="20" t="n">
        <v>2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59</v>
      </c>
      <c r="B6569" s="18" t="s">
        <v>13</v>
      </c>
      <c r="C6569" s="19" t="n">
        <v>6650</v>
      </c>
      <c r="D6569" s="19" t="n">
        <v>3976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0</v>
      </c>
      <c r="B6570" s="18" t="s">
        <v>13</v>
      </c>
      <c r="C6570" s="21" t="n">
        <v>760</v>
      </c>
      <c r="D6570" s="21" t="n">
        <v>453.45</v>
      </c>
      <c r="E6570" s="20" t="n">
        <v>11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1</v>
      </c>
      <c r="B6571" s="18" t="s">
        <v>13</v>
      </c>
      <c r="C6571" s="19" t="n">
        <v>1380</v>
      </c>
      <c r="D6571" s="21" t="n">
        <v>822.66</v>
      </c>
      <c r="E6571" s="20" t="n">
        <v>5</v>
      </c>
      <c r="G6571" s="4" t="n">
        <f aca="false">F6571*D6571</f>
        <v>0</v>
      </c>
    </row>
    <row r="6572" customFormat="false" ht="12.75" hidden="false" customHeight="false" outlineLevel="0" collapsed="false">
      <c r="A6572" s="15" t="s">
        <v>6562</v>
      </c>
      <c r="B6572" s="15"/>
      <c r="C6572" s="15"/>
      <c r="D6572" s="15"/>
      <c r="E6572" s="16" t="n">
        <v>3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3</v>
      </c>
      <c r="B6573" s="18" t="s">
        <v>13</v>
      </c>
      <c r="C6573" s="19" t="n">
        <v>3180</v>
      </c>
      <c r="D6573" s="19" t="n">
        <v>1906.08</v>
      </c>
      <c r="E6573" s="20" t="n">
        <v>3</v>
      </c>
      <c r="G6573" s="4" t="n">
        <f aca="false">F6573*D6573</f>
        <v>0</v>
      </c>
    </row>
    <row r="6574" customFormat="false" ht="12.75" hidden="false" customHeight="false" outlineLevel="0" collapsed="false">
      <c r="A6574" s="15" t="s">
        <v>6564</v>
      </c>
      <c r="B6574" s="15"/>
      <c r="C6574" s="15"/>
      <c r="D6574" s="15"/>
      <c r="E6574" s="16" t="n">
        <v>12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5</v>
      </c>
      <c r="B6575" s="18" t="s">
        <v>13</v>
      </c>
      <c r="C6575" s="19" t="n">
        <v>2340</v>
      </c>
      <c r="D6575" s="19" t="n">
        <v>1398.41</v>
      </c>
      <c r="E6575" s="20" t="n">
        <v>3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6</v>
      </c>
      <c r="B6576" s="18" t="s">
        <v>13</v>
      </c>
      <c r="C6576" s="19" t="n">
        <v>2940</v>
      </c>
      <c r="D6576" s="19" t="n">
        <v>1758.4</v>
      </c>
      <c r="E6576" s="20" t="n">
        <v>4</v>
      </c>
      <c r="G6576" s="4" t="n">
        <f aca="false">F6576*D6576</f>
        <v>0</v>
      </c>
    </row>
    <row r="6577" customFormat="false" ht="12.75" hidden="false" customHeight="false" outlineLevel="0" collapsed="false">
      <c r="A6577" s="17" t="s">
        <v>6567</v>
      </c>
      <c r="B6577" s="18" t="s">
        <v>13</v>
      </c>
      <c r="C6577" s="19" t="n">
        <v>6650</v>
      </c>
      <c r="D6577" s="19" t="n">
        <v>3976</v>
      </c>
      <c r="E6577" s="20" t="n">
        <v>3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8</v>
      </c>
      <c r="B6578" s="18" t="s">
        <v>13</v>
      </c>
      <c r="C6578" s="19" t="n">
        <v>9070</v>
      </c>
      <c r="D6578" s="19" t="n">
        <v>5428.63</v>
      </c>
      <c r="E6578" s="20" t="n">
        <v>2</v>
      </c>
      <c r="G6578" s="4" t="n">
        <f aca="false">F6578*D6578</f>
        <v>0</v>
      </c>
    </row>
    <row r="6579" customFormat="false" ht="12.75" hidden="false" customHeight="false" outlineLevel="0" collapsed="false">
      <c r="A6579" s="15" t="s">
        <v>6569</v>
      </c>
      <c r="B6579" s="15"/>
      <c r="C6579" s="15"/>
      <c r="D6579" s="15"/>
      <c r="E6579" s="16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70</v>
      </c>
      <c r="B6580" s="18" t="s">
        <v>13</v>
      </c>
      <c r="C6580" s="19" t="n">
        <v>4570</v>
      </c>
      <c r="D6580" s="19" t="n">
        <v>2739.13</v>
      </c>
      <c r="E6580" s="20" t="n">
        <v>1</v>
      </c>
      <c r="G6580" s="4" t="n">
        <f aca="false">F6580*D6580</f>
        <v>0</v>
      </c>
    </row>
    <row r="6581" customFormat="false" ht="12.75" hidden="false" customHeight="false" outlineLevel="0" collapsed="false">
      <c r="A6581" s="15" t="s">
        <v>6571</v>
      </c>
      <c r="B6581" s="15"/>
      <c r="C6581" s="15"/>
      <c r="D6581" s="15"/>
      <c r="E6581" s="16" t="n">
        <v>36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2</v>
      </c>
      <c r="B6582" s="18" t="s">
        <v>13</v>
      </c>
      <c r="C6582" s="19" t="n">
        <v>2340</v>
      </c>
      <c r="D6582" s="19" t="n">
        <v>1398.41</v>
      </c>
      <c r="E6582" s="20" t="n">
        <v>5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3</v>
      </c>
      <c r="B6583" s="18" t="s">
        <v>13</v>
      </c>
      <c r="C6583" s="19" t="n">
        <v>2940</v>
      </c>
      <c r="D6583" s="19" t="n">
        <v>1758.4</v>
      </c>
      <c r="E6583" s="20" t="n">
        <v>5</v>
      </c>
      <c r="G6583" s="4" t="n">
        <f aca="false">F6583*D6583</f>
        <v>0</v>
      </c>
    </row>
    <row r="6584" customFormat="false" ht="12.75" hidden="false" customHeight="false" outlineLevel="0" collapsed="false">
      <c r="A6584" s="17" t="s">
        <v>6574</v>
      </c>
      <c r="B6584" s="18" t="s">
        <v>13</v>
      </c>
      <c r="C6584" s="19" t="n">
        <v>4220</v>
      </c>
      <c r="D6584" s="19" t="n">
        <v>2522.21</v>
      </c>
      <c r="E6584" s="20" t="n">
        <v>6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5</v>
      </c>
      <c r="B6585" s="18" t="s">
        <v>13</v>
      </c>
      <c r="C6585" s="19" t="n">
        <v>6650</v>
      </c>
      <c r="D6585" s="19" t="n">
        <v>3976</v>
      </c>
      <c r="E6585" s="20" t="n">
        <v>1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6</v>
      </c>
      <c r="B6586" s="18" t="s">
        <v>13</v>
      </c>
      <c r="C6586" s="21" t="n">
        <v>760</v>
      </c>
      <c r="D6586" s="21" t="n">
        <v>453.45</v>
      </c>
      <c r="E6586" s="20" t="n">
        <v>9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7</v>
      </c>
      <c r="B6587" s="18" t="s">
        <v>13</v>
      </c>
      <c r="C6587" s="19" t="n">
        <v>1380</v>
      </c>
      <c r="D6587" s="21" t="n">
        <v>822.66</v>
      </c>
      <c r="E6587" s="20" t="n">
        <v>10</v>
      </c>
      <c r="G6587" s="4" t="n">
        <f aca="false">F6587*D6587</f>
        <v>0</v>
      </c>
    </row>
    <row r="6588" customFormat="false" ht="12.75" hidden="false" customHeight="false" outlineLevel="0" collapsed="false">
      <c r="A6588" s="15" t="s">
        <v>6578</v>
      </c>
      <c r="B6588" s="15"/>
      <c r="C6588" s="15"/>
      <c r="D6588" s="15"/>
      <c r="E6588" s="16" t="n">
        <v>3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79</v>
      </c>
      <c r="B6589" s="18" t="s">
        <v>13</v>
      </c>
      <c r="C6589" s="19" t="n">
        <v>4580</v>
      </c>
      <c r="D6589" s="19" t="n">
        <v>2741.43</v>
      </c>
      <c r="E6589" s="20" t="n">
        <v>3</v>
      </c>
      <c r="G6589" s="4" t="n">
        <f aca="false">F6589*D6589</f>
        <v>0</v>
      </c>
    </row>
    <row r="6590" customFormat="false" ht="12.75" hidden="false" customHeight="false" outlineLevel="0" collapsed="false">
      <c r="A6590" s="15" t="s">
        <v>6580</v>
      </c>
      <c r="B6590" s="15"/>
      <c r="C6590" s="15"/>
      <c r="D6590" s="15"/>
      <c r="E6590" s="16" t="n">
        <v>7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1</v>
      </c>
      <c r="B6591" s="18" t="s">
        <v>13</v>
      </c>
      <c r="C6591" s="19" t="n">
        <v>2340</v>
      </c>
      <c r="D6591" s="19" t="n">
        <v>1398.41</v>
      </c>
      <c r="E6591" s="20" t="n">
        <v>3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2</v>
      </c>
      <c r="B6592" s="18" t="s">
        <v>13</v>
      </c>
      <c r="C6592" s="19" t="n">
        <v>1540</v>
      </c>
      <c r="D6592" s="21" t="n">
        <v>918.43</v>
      </c>
      <c r="E6592" s="20" t="n">
        <v>4</v>
      </c>
      <c r="G6592" s="4" t="n">
        <f aca="false">F6592*D6592</f>
        <v>0</v>
      </c>
    </row>
    <row r="6593" customFormat="false" ht="12.75" hidden="false" customHeight="false" outlineLevel="0" collapsed="false">
      <c r="A6593" s="15" t="s">
        <v>6583</v>
      </c>
      <c r="B6593" s="15"/>
      <c r="C6593" s="15"/>
      <c r="D6593" s="15"/>
      <c r="E6593" s="16" t="n">
        <v>23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4</v>
      </c>
      <c r="B6594" s="18" t="s">
        <v>13</v>
      </c>
      <c r="C6594" s="19" t="n">
        <v>2940</v>
      </c>
      <c r="D6594" s="19" t="n">
        <v>1758.4</v>
      </c>
      <c r="E6594" s="20" t="n">
        <v>4</v>
      </c>
      <c r="G6594" s="4" t="n">
        <f aca="false">F6594*D6594</f>
        <v>0</v>
      </c>
    </row>
    <row r="6595" customFormat="false" ht="12.75" hidden="false" customHeight="false" outlineLevel="0" collapsed="false">
      <c r="A6595" s="17" t="s">
        <v>6585</v>
      </c>
      <c r="B6595" s="18" t="s">
        <v>13</v>
      </c>
      <c r="C6595" s="19" t="n">
        <v>1540</v>
      </c>
      <c r="D6595" s="21" t="n">
        <v>918.43</v>
      </c>
      <c r="E6595" s="20" t="n">
        <v>10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6</v>
      </c>
      <c r="B6596" s="18" t="s">
        <v>13</v>
      </c>
      <c r="C6596" s="19" t="n">
        <v>1380</v>
      </c>
      <c r="D6596" s="21" t="n">
        <v>822.66</v>
      </c>
      <c r="E6596" s="20" t="n">
        <v>9</v>
      </c>
      <c r="G6596" s="4" t="n">
        <f aca="false">F6596*D6596</f>
        <v>0</v>
      </c>
    </row>
    <row r="6597" customFormat="false" ht="12.75" hidden="false" customHeight="false" outlineLevel="0" collapsed="false">
      <c r="A6597" s="15" t="s">
        <v>6587</v>
      </c>
      <c r="B6597" s="15"/>
      <c r="C6597" s="15"/>
      <c r="D6597" s="15"/>
      <c r="E6597" s="16" t="n">
        <v>1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8</v>
      </c>
      <c r="B6598" s="18" t="s">
        <v>13</v>
      </c>
      <c r="C6598" s="19" t="n">
        <v>4580</v>
      </c>
      <c r="D6598" s="19" t="n">
        <v>2741.43</v>
      </c>
      <c r="E6598" s="20" t="n">
        <v>1</v>
      </c>
      <c r="G6598" s="4" t="n">
        <f aca="false">F6598*D6598</f>
        <v>0</v>
      </c>
    </row>
    <row r="6599" customFormat="false" ht="12.75" hidden="false" customHeight="false" outlineLevel="0" collapsed="false">
      <c r="A6599" s="15" t="s">
        <v>6589</v>
      </c>
      <c r="B6599" s="15"/>
      <c r="C6599" s="15"/>
      <c r="D6599" s="15"/>
      <c r="E6599" s="16" t="n">
        <v>2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0</v>
      </c>
      <c r="B6600" s="18" t="s">
        <v>13</v>
      </c>
      <c r="C6600" s="19" t="n">
        <v>2940</v>
      </c>
      <c r="D6600" s="19" t="n">
        <v>1758.4</v>
      </c>
      <c r="E6600" s="20" t="n">
        <v>2</v>
      </c>
      <c r="G6600" s="4" t="n">
        <f aca="false">F6600*D6600</f>
        <v>0</v>
      </c>
    </row>
    <row r="6601" customFormat="false" ht="12.75" hidden="false" customHeight="false" outlineLevel="0" collapsed="false">
      <c r="A6601" s="15" t="s">
        <v>6591</v>
      </c>
      <c r="B6601" s="15"/>
      <c r="C6601" s="15"/>
      <c r="D6601" s="15"/>
      <c r="E6601" s="16" t="n">
        <v>1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2</v>
      </c>
      <c r="B6602" s="18" t="s">
        <v>13</v>
      </c>
      <c r="C6602" s="19" t="n">
        <v>3180</v>
      </c>
      <c r="D6602" s="19" t="n">
        <v>1906.08</v>
      </c>
      <c r="E6602" s="20" t="n">
        <v>1</v>
      </c>
      <c r="G6602" s="4" t="n">
        <f aca="false">F6602*D6602</f>
        <v>0</v>
      </c>
    </row>
    <row r="6603" customFormat="false" ht="12.75" hidden="false" customHeight="false" outlineLevel="0" collapsed="false">
      <c r="A6603" s="15" t="s">
        <v>6593</v>
      </c>
      <c r="B6603" s="15"/>
      <c r="C6603" s="15"/>
      <c r="D6603" s="15"/>
      <c r="E6603" s="16" t="n">
        <v>18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4</v>
      </c>
      <c r="B6604" s="18" t="s">
        <v>13</v>
      </c>
      <c r="C6604" s="19" t="n">
        <v>2340</v>
      </c>
      <c r="D6604" s="19" t="n">
        <v>1398.41</v>
      </c>
      <c r="E6604" s="20" t="n">
        <v>2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5</v>
      </c>
      <c r="B6605" s="18" t="s">
        <v>13</v>
      </c>
      <c r="C6605" s="19" t="n">
        <v>4220</v>
      </c>
      <c r="D6605" s="19" t="n">
        <v>2522.21</v>
      </c>
      <c r="E6605" s="20" t="n">
        <v>6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6</v>
      </c>
      <c r="B6606" s="18" t="s">
        <v>13</v>
      </c>
      <c r="C6606" s="21" t="n">
        <v>760</v>
      </c>
      <c r="D6606" s="21" t="n">
        <v>453.45</v>
      </c>
      <c r="E6606" s="20" t="n">
        <v>10</v>
      </c>
      <c r="G6606" s="4" t="n">
        <f aca="false">F6606*D6606</f>
        <v>0</v>
      </c>
    </row>
    <row r="6607" customFormat="false" ht="12.75" hidden="false" customHeight="false" outlineLevel="0" collapsed="false">
      <c r="A6607" s="15" t="s">
        <v>6597</v>
      </c>
      <c r="B6607" s="15"/>
      <c r="C6607" s="15"/>
      <c r="D6607" s="15"/>
      <c r="E6607" s="16" t="n">
        <v>1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8</v>
      </c>
      <c r="B6608" s="18" t="s">
        <v>13</v>
      </c>
      <c r="C6608" s="19" t="n">
        <v>6650</v>
      </c>
      <c r="D6608" s="19" t="n">
        <v>3976</v>
      </c>
      <c r="E6608" s="20" t="n">
        <v>1</v>
      </c>
      <c r="G6608" s="4" t="n">
        <f aca="false">F6608*D6608</f>
        <v>0</v>
      </c>
    </row>
    <row r="6609" customFormat="false" ht="12.75" hidden="false" customHeight="false" outlineLevel="0" collapsed="false">
      <c r="A6609" s="15" t="s">
        <v>6599</v>
      </c>
      <c r="B6609" s="15"/>
      <c r="C6609" s="15"/>
      <c r="D6609" s="15"/>
      <c r="E6609" s="16" t="n">
        <v>9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0</v>
      </c>
      <c r="B6610" s="18" t="s">
        <v>13</v>
      </c>
      <c r="C6610" s="19" t="n">
        <v>2340</v>
      </c>
      <c r="D6610" s="19" t="n">
        <v>1398.41</v>
      </c>
      <c r="E6610" s="20" t="n">
        <v>2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601</v>
      </c>
      <c r="B6611" s="18" t="s">
        <v>13</v>
      </c>
      <c r="C6611" s="19" t="n">
        <v>1380</v>
      </c>
      <c r="D6611" s="21" t="n">
        <v>822.66</v>
      </c>
      <c r="E6611" s="20" t="n">
        <v>7</v>
      </c>
      <c r="G6611" s="4" t="n">
        <f aca="false">F6611*D6611</f>
        <v>0</v>
      </c>
    </row>
    <row r="6612" customFormat="false" ht="12.75" hidden="false" customHeight="false" outlineLevel="0" collapsed="false">
      <c r="A6612" s="15" t="s">
        <v>6602</v>
      </c>
      <c r="B6612" s="15"/>
      <c r="C6612" s="15"/>
      <c r="D6612" s="15"/>
      <c r="E6612" s="16" t="n">
        <v>3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3</v>
      </c>
      <c r="B6613" s="18" t="s">
        <v>13</v>
      </c>
      <c r="C6613" s="19" t="n">
        <v>3180</v>
      </c>
      <c r="D6613" s="19" t="n">
        <v>1906.08</v>
      </c>
      <c r="E6613" s="20" t="n">
        <v>3</v>
      </c>
      <c r="G6613" s="4" t="n">
        <f aca="false">F6613*D6613</f>
        <v>0</v>
      </c>
    </row>
    <row r="6614" customFormat="false" ht="12.75" hidden="false" customHeight="false" outlineLevel="0" collapsed="false">
      <c r="A6614" s="15" t="s">
        <v>6604</v>
      </c>
      <c r="B6614" s="15"/>
      <c r="C6614" s="15"/>
      <c r="D6614" s="15"/>
      <c r="E6614" s="16" t="n">
        <v>1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5</v>
      </c>
      <c r="B6615" s="18" t="s">
        <v>13</v>
      </c>
      <c r="C6615" s="19" t="n">
        <v>1380</v>
      </c>
      <c r="D6615" s="21" t="n">
        <v>822.66</v>
      </c>
      <c r="E6615" s="20" t="n">
        <v>1</v>
      </c>
      <c r="G6615" s="4" t="n">
        <f aca="false">F6615*D6615</f>
        <v>0</v>
      </c>
    </row>
    <row r="6616" customFormat="false" ht="12.75" hidden="false" customHeight="false" outlineLevel="0" collapsed="false">
      <c r="A6616" s="15" t="s">
        <v>6606</v>
      </c>
      <c r="B6616" s="15"/>
      <c r="C6616" s="15"/>
      <c r="D6616" s="15"/>
      <c r="E6616" s="16" t="n">
        <v>5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7</v>
      </c>
      <c r="B6617" s="18" t="s">
        <v>13</v>
      </c>
      <c r="C6617" s="19" t="n">
        <v>4570</v>
      </c>
      <c r="D6617" s="19" t="n">
        <v>2739.13</v>
      </c>
      <c r="E6617" s="20" t="n">
        <v>5</v>
      </c>
      <c r="G6617" s="4" t="n">
        <f aca="false">F6617*D6617</f>
        <v>0</v>
      </c>
    </row>
    <row r="6618" customFormat="false" ht="12.75" hidden="false" customHeight="false" outlineLevel="0" collapsed="false">
      <c r="A6618" s="15" t="s">
        <v>6608</v>
      </c>
      <c r="B6618" s="15"/>
      <c r="C6618" s="15"/>
      <c r="D6618" s="15"/>
      <c r="E6618" s="16" t="n">
        <v>8</v>
      </c>
      <c r="G6618" s="4" t="n">
        <f aca="false">F6618*D6618</f>
        <v>0</v>
      </c>
    </row>
    <row r="6619" customFormat="false" ht="12.75" hidden="false" customHeight="false" outlineLevel="0" collapsed="false">
      <c r="A6619" s="17" t="s">
        <v>6609</v>
      </c>
      <c r="B6619" s="18" t="s">
        <v>13</v>
      </c>
      <c r="C6619" s="19" t="n">
        <v>2340</v>
      </c>
      <c r="D6619" s="19" t="n">
        <v>1398.41</v>
      </c>
      <c r="E6619" s="20" t="n">
        <v>5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0</v>
      </c>
      <c r="B6620" s="18" t="s">
        <v>13</v>
      </c>
      <c r="C6620" s="19" t="n">
        <v>2940</v>
      </c>
      <c r="D6620" s="19" t="n">
        <v>1758.4</v>
      </c>
      <c r="E6620" s="20" t="n">
        <v>3</v>
      </c>
      <c r="G6620" s="4" t="n">
        <f aca="false">F6620*D6620</f>
        <v>0</v>
      </c>
    </row>
    <row r="6621" customFormat="false" ht="12.75" hidden="false" customHeight="false" outlineLevel="0" collapsed="false">
      <c r="A6621" s="15" t="s">
        <v>6611</v>
      </c>
      <c r="B6621" s="15"/>
      <c r="C6621" s="15"/>
      <c r="D6621" s="15"/>
      <c r="E6621" s="16" t="n">
        <v>10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2</v>
      </c>
      <c r="B6622" s="18" t="s">
        <v>13</v>
      </c>
      <c r="C6622" s="19" t="n">
        <v>1380</v>
      </c>
      <c r="D6622" s="21" t="n">
        <v>822.66</v>
      </c>
      <c r="E6622" s="20" t="n">
        <v>10</v>
      </c>
      <c r="G6622" s="4" t="n">
        <f aca="false">F6622*D6622</f>
        <v>0</v>
      </c>
    </row>
    <row r="6623" customFormat="false" ht="12.75" hidden="false" customHeight="false" outlineLevel="0" collapsed="false">
      <c r="A6623" s="15" t="s">
        <v>6613</v>
      </c>
      <c r="B6623" s="15"/>
      <c r="C6623" s="15"/>
      <c r="D6623" s="15"/>
      <c r="E6623" s="16" t="n">
        <v>11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4</v>
      </c>
      <c r="B6624" s="18" t="s">
        <v>13</v>
      </c>
      <c r="C6624" s="19" t="n">
        <v>2340</v>
      </c>
      <c r="D6624" s="19" t="n">
        <v>1398.41</v>
      </c>
      <c r="E6624" s="20" t="n">
        <v>4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5</v>
      </c>
      <c r="B6625" s="18" t="s">
        <v>13</v>
      </c>
      <c r="C6625" s="19" t="n">
        <v>2940</v>
      </c>
      <c r="D6625" s="19" t="n">
        <v>1758.4</v>
      </c>
      <c r="E6625" s="20" t="n">
        <v>4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6</v>
      </c>
      <c r="B6626" s="18" t="s">
        <v>13</v>
      </c>
      <c r="C6626" s="19" t="n">
        <v>4220</v>
      </c>
      <c r="D6626" s="19" t="n">
        <v>2522.21</v>
      </c>
      <c r="E6626" s="20" t="n">
        <v>3</v>
      </c>
      <c r="G6626" s="4" t="n">
        <f aca="false">F6626*D6626</f>
        <v>0</v>
      </c>
    </row>
    <row r="6627" customFormat="false" ht="12.75" hidden="false" customHeight="false" outlineLevel="0" collapsed="false">
      <c r="A6627" s="15" t="s">
        <v>6617</v>
      </c>
      <c r="B6627" s="15"/>
      <c r="C6627" s="15"/>
      <c r="D6627" s="15"/>
      <c r="E6627" s="16" t="n">
        <v>13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8</v>
      </c>
      <c r="B6628" s="18" t="s">
        <v>13</v>
      </c>
      <c r="C6628" s="19" t="n">
        <v>2340</v>
      </c>
      <c r="D6628" s="19" t="n">
        <v>1398.41</v>
      </c>
      <c r="E6628" s="20" t="n">
        <v>4</v>
      </c>
      <c r="G6628" s="4" t="n">
        <f aca="false">F6628*D6628</f>
        <v>0</v>
      </c>
    </row>
    <row r="6629" customFormat="false" ht="12.75" hidden="false" customHeight="false" outlineLevel="0" collapsed="false">
      <c r="A6629" s="17" t="s">
        <v>6619</v>
      </c>
      <c r="B6629" s="18" t="s">
        <v>13</v>
      </c>
      <c r="C6629" s="19" t="n">
        <v>2940</v>
      </c>
      <c r="D6629" s="19" t="n">
        <v>1758.4</v>
      </c>
      <c r="E6629" s="20" t="n">
        <v>4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0</v>
      </c>
      <c r="B6630" s="18" t="s">
        <v>13</v>
      </c>
      <c r="C6630" s="19" t="n">
        <v>4220</v>
      </c>
      <c r="D6630" s="19" t="n">
        <v>2522.21</v>
      </c>
      <c r="E6630" s="20" t="n">
        <v>5</v>
      </c>
      <c r="G6630" s="4" t="n">
        <f aca="false">F6630*D6630</f>
        <v>0</v>
      </c>
    </row>
    <row r="6631" customFormat="false" ht="12.75" hidden="false" customHeight="false" outlineLevel="0" collapsed="false">
      <c r="A6631" s="15" t="s">
        <v>6621</v>
      </c>
      <c r="B6631" s="15"/>
      <c r="C6631" s="15"/>
      <c r="D6631" s="15"/>
      <c r="E6631" s="16" t="n">
        <v>3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2</v>
      </c>
      <c r="B6632" s="18" t="s">
        <v>13</v>
      </c>
      <c r="C6632" s="19" t="n">
        <v>3180</v>
      </c>
      <c r="D6632" s="19" t="n">
        <v>1906.08</v>
      </c>
      <c r="E6632" s="20" t="n">
        <v>3</v>
      </c>
      <c r="G6632" s="4" t="n">
        <f aca="false">F6632*D6632</f>
        <v>0</v>
      </c>
    </row>
    <row r="6633" customFormat="false" ht="12.75" hidden="false" customHeight="false" outlineLevel="0" collapsed="false">
      <c r="A6633" s="15" t="s">
        <v>6623</v>
      </c>
      <c r="B6633" s="15"/>
      <c r="C6633" s="15"/>
      <c r="D6633" s="15"/>
      <c r="E6633" s="16" t="n">
        <v>3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4</v>
      </c>
      <c r="B6634" s="18" t="s">
        <v>13</v>
      </c>
      <c r="C6634" s="19" t="n">
        <v>4570</v>
      </c>
      <c r="D6634" s="19" t="n">
        <v>2739.13</v>
      </c>
      <c r="E6634" s="20" t="n">
        <v>3</v>
      </c>
      <c r="G6634" s="4" t="n">
        <f aca="false">F6634*D6634</f>
        <v>0</v>
      </c>
    </row>
    <row r="6635" customFormat="false" ht="12.75" hidden="false" customHeight="false" outlineLevel="0" collapsed="false">
      <c r="A6635" s="15" t="s">
        <v>6625</v>
      </c>
      <c r="B6635" s="15"/>
      <c r="C6635" s="15"/>
      <c r="D6635" s="15"/>
      <c r="E6635" s="16" t="n">
        <v>2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6</v>
      </c>
      <c r="B6636" s="18" t="s">
        <v>13</v>
      </c>
      <c r="C6636" s="19" t="n">
        <v>4570</v>
      </c>
      <c r="D6636" s="19" t="n">
        <v>2739.13</v>
      </c>
      <c r="E6636" s="20" t="n">
        <v>2</v>
      </c>
      <c r="G6636" s="4" t="n">
        <f aca="false">F6636*D6636</f>
        <v>0</v>
      </c>
    </row>
    <row r="6637" customFormat="false" ht="12.75" hidden="false" customHeight="false" outlineLevel="0" collapsed="false">
      <c r="A6637" s="15" t="s">
        <v>6627</v>
      </c>
      <c r="B6637" s="15"/>
      <c r="C6637" s="15"/>
      <c r="D6637" s="15"/>
      <c r="E6637" s="16" t="n">
        <v>7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8</v>
      </c>
      <c r="B6638" s="18" t="s">
        <v>13</v>
      </c>
      <c r="C6638" s="19" t="n">
        <v>2940</v>
      </c>
      <c r="D6638" s="19" t="n">
        <v>1758.4</v>
      </c>
      <c r="E6638" s="20" t="n">
        <v>7</v>
      </c>
      <c r="G6638" s="4" t="n">
        <f aca="false">F6638*D6638</f>
        <v>0</v>
      </c>
    </row>
    <row r="6639" customFormat="false" ht="12.75" hidden="false" customHeight="false" outlineLevel="0" collapsed="false">
      <c r="A6639" s="15" t="s">
        <v>6629</v>
      </c>
      <c r="B6639" s="15"/>
      <c r="C6639" s="15"/>
      <c r="D6639" s="15"/>
      <c r="E6639" s="16" t="n">
        <v>9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0</v>
      </c>
      <c r="B6640" s="18" t="s">
        <v>13</v>
      </c>
      <c r="C6640" s="19" t="n">
        <v>1380</v>
      </c>
      <c r="D6640" s="21" t="n">
        <v>822.66</v>
      </c>
      <c r="E6640" s="20" t="n">
        <v>9</v>
      </c>
      <c r="G6640" s="4" t="n">
        <f aca="false">F6640*D6640</f>
        <v>0</v>
      </c>
    </row>
    <row r="6641" customFormat="false" ht="12.75" hidden="false" customHeight="false" outlineLevel="0" collapsed="false">
      <c r="A6641" s="15" t="s">
        <v>6631</v>
      </c>
      <c r="B6641" s="15"/>
      <c r="C6641" s="15"/>
      <c r="D6641" s="15"/>
      <c r="E6641" s="16" t="n">
        <v>11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2</v>
      </c>
      <c r="B6642" s="18" t="s">
        <v>13</v>
      </c>
      <c r="C6642" s="19" t="n">
        <v>2940</v>
      </c>
      <c r="D6642" s="19" t="n">
        <v>1758.4</v>
      </c>
      <c r="E6642" s="20" t="n">
        <v>5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3</v>
      </c>
      <c r="B6643" s="18" t="s">
        <v>13</v>
      </c>
      <c r="C6643" s="19" t="n">
        <v>4220</v>
      </c>
      <c r="D6643" s="19" t="n">
        <v>2522.21</v>
      </c>
      <c r="E6643" s="20" t="n">
        <v>6</v>
      </c>
      <c r="G6643" s="4" t="n">
        <f aca="false">F6643*D6643</f>
        <v>0</v>
      </c>
    </row>
    <row r="6644" customFormat="false" ht="12.75" hidden="false" customHeight="false" outlineLevel="0" collapsed="false">
      <c r="A6644" s="15" t="s">
        <v>6634</v>
      </c>
      <c r="B6644" s="15"/>
      <c r="C6644" s="15"/>
      <c r="D6644" s="15"/>
      <c r="E6644" s="16" t="n">
        <v>21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5</v>
      </c>
      <c r="B6645" s="18" t="s">
        <v>13</v>
      </c>
      <c r="C6645" s="19" t="n">
        <v>2340</v>
      </c>
      <c r="D6645" s="19" t="n">
        <v>1398.41</v>
      </c>
      <c r="E6645" s="20" t="n">
        <v>4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6</v>
      </c>
      <c r="B6646" s="18" t="s">
        <v>13</v>
      </c>
      <c r="C6646" s="19" t="n">
        <v>4220</v>
      </c>
      <c r="D6646" s="19" t="n">
        <v>2522.21</v>
      </c>
      <c r="E6646" s="20" t="n">
        <v>4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7</v>
      </c>
      <c r="B6647" s="18" t="s">
        <v>13</v>
      </c>
      <c r="C6647" s="19" t="n">
        <v>6650</v>
      </c>
      <c r="D6647" s="19" t="n">
        <v>3976</v>
      </c>
      <c r="E6647" s="20" t="n">
        <v>2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38</v>
      </c>
      <c r="B6648" s="18" t="s">
        <v>13</v>
      </c>
      <c r="C6648" s="21" t="n">
        <v>760</v>
      </c>
      <c r="D6648" s="21" t="n">
        <v>453.45</v>
      </c>
      <c r="E6648" s="20" t="n">
        <v>9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39</v>
      </c>
      <c r="B6649" s="18" t="s">
        <v>13</v>
      </c>
      <c r="C6649" s="19" t="n">
        <v>1380</v>
      </c>
      <c r="D6649" s="21" t="n">
        <v>822.66</v>
      </c>
      <c r="E6649" s="20" t="n">
        <v>2</v>
      </c>
      <c r="G6649" s="4" t="n">
        <f aca="false">F6649*D6649</f>
        <v>0</v>
      </c>
    </row>
    <row r="6650" customFormat="false" ht="12.75" hidden="false" customHeight="false" outlineLevel="0" collapsed="false">
      <c r="A6650" s="15" t="s">
        <v>6640</v>
      </c>
      <c r="B6650" s="15"/>
      <c r="C6650" s="15"/>
      <c r="D6650" s="15"/>
      <c r="E6650" s="16" t="n">
        <v>7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1</v>
      </c>
      <c r="B6651" s="18" t="s">
        <v>13</v>
      </c>
      <c r="C6651" s="21" t="n">
        <v>760</v>
      </c>
      <c r="D6651" s="21" t="n">
        <v>453.45</v>
      </c>
      <c r="E6651" s="20" t="n">
        <v>7</v>
      </c>
      <c r="G6651" s="4" t="n">
        <f aca="false">F6651*D6651</f>
        <v>0</v>
      </c>
    </row>
    <row r="6652" customFormat="false" ht="12.75" hidden="false" customHeight="false" outlineLevel="0" collapsed="false">
      <c r="A6652" s="15" t="s">
        <v>6642</v>
      </c>
      <c r="B6652" s="15"/>
      <c r="C6652" s="15"/>
      <c r="D6652" s="15"/>
      <c r="E6652" s="16" t="n">
        <v>11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3</v>
      </c>
      <c r="B6653" s="18" t="s">
        <v>13</v>
      </c>
      <c r="C6653" s="19" t="n">
        <v>2340</v>
      </c>
      <c r="D6653" s="19" t="n">
        <v>1398.41</v>
      </c>
      <c r="E6653" s="20" t="n">
        <v>4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4</v>
      </c>
      <c r="B6654" s="18" t="s">
        <v>13</v>
      </c>
      <c r="C6654" s="19" t="n">
        <v>2940</v>
      </c>
      <c r="D6654" s="19" t="n">
        <v>1758.4</v>
      </c>
      <c r="E6654" s="20" t="n">
        <v>5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5</v>
      </c>
      <c r="B6655" s="18" t="s">
        <v>13</v>
      </c>
      <c r="C6655" s="19" t="n">
        <v>4220</v>
      </c>
      <c r="D6655" s="19" t="n">
        <v>2522.21</v>
      </c>
      <c r="E6655" s="20" t="n">
        <v>1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6</v>
      </c>
      <c r="B6656" s="18" t="s">
        <v>13</v>
      </c>
      <c r="C6656" s="19" t="n">
        <v>6650</v>
      </c>
      <c r="D6656" s="19" t="n">
        <v>3976</v>
      </c>
      <c r="E6656" s="20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5" t="s">
        <v>6647</v>
      </c>
      <c r="B6657" s="15"/>
      <c r="C6657" s="15"/>
      <c r="D6657" s="15"/>
      <c r="E6657" s="16" t="n">
        <v>33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8</v>
      </c>
      <c r="B6658" s="18" t="s">
        <v>13</v>
      </c>
      <c r="C6658" s="19" t="n">
        <v>2340</v>
      </c>
      <c r="D6658" s="19" t="n">
        <v>1398.41</v>
      </c>
      <c r="E6658" s="20" t="n">
        <v>6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49</v>
      </c>
      <c r="B6659" s="18" t="s">
        <v>13</v>
      </c>
      <c r="C6659" s="19" t="n">
        <v>2940</v>
      </c>
      <c r="D6659" s="19" t="n">
        <v>1758.4</v>
      </c>
      <c r="E6659" s="20" t="n">
        <v>1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50</v>
      </c>
      <c r="B6660" s="18" t="s">
        <v>13</v>
      </c>
      <c r="C6660" s="19" t="n">
        <v>4220</v>
      </c>
      <c r="D6660" s="19" t="n">
        <v>2522.21</v>
      </c>
      <c r="E6660" s="20" t="n">
        <v>6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1</v>
      </c>
      <c r="B6661" s="18" t="s">
        <v>13</v>
      </c>
      <c r="C6661" s="21" t="n">
        <v>760</v>
      </c>
      <c r="D6661" s="21" t="n">
        <v>453.45</v>
      </c>
      <c r="E6661" s="20" t="n">
        <v>9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2</v>
      </c>
      <c r="B6662" s="18" t="s">
        <v>13</v>
      </c>
      <c r="C6662" s="19" t="n">
        <v>1380</v>
      </c>
      <c r="D6662" s="21" t="n">
        <v>822.66</v>
      </c>
      <c r="E6662" s="20" t="n">
        <v>11</v>
      </c>
      <c r="G6662" s="4" t="n">
        <f aca="false">F6662*D6662</f>
        <v>0</v>
      </c>
    </row>
    <row r="6663" customFormat="false" ht="12.75" hidden="false" customHeight="false" outlineLevel="0" collapsed="false">
      <c r="A6663" s="15" t="s">
        <v>6653</v>
      </c>
      <c r="B6663" s="15"/>
      <c r="C6663" s="15"/>
      <c r="D6663" s="15"/>
      <c r="E6663" s="16" t="n">
        <v>18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4</v>
      </c>
      <c r="B6664" s="18" t="s">
        <v>13</v>
      </c>
      <c r="C6664" s="19" t="n">
        <v>2340</v>
      </c>
      <c r="D6664" s="19" t="n">
        <v>1398.41</v>
      </c>
      <c r="E6664" s="20" t="n">
        <v>2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5</v>
      </c>
      <c r="B6665" s="18" t="s">
        <v>13</v>
      </c>
      <c r="C6665" s="19" t="n">
        <v>2940</v>
      </c>
      <c r="D6665" s="19" t="n">
        <v>1758.4</v>
      </c>
      <c r="E6665" s="20" t="n">
        <v>6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6</v>
      </c>
      <c r="B6666" s="18" t="s">
        <v>13</v>
      </c>
      <c r="C6666" s="19" t="n">
        <v>4220</v>
      </c>
      <c r="D6666" s="19" t="n">
        <v>2522.21</v>
      </c>
      <c r="E6666" s="20" t="n">
        <v>1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7</v>
      </c>
      <c r="B6667" s="18" t="s">
        <v>13</v>
      </c>
      <c r="C6667" s="19" t="n">
        <v>1380</v>
      </c>
      <c r="D6667" s="21" t="n">
        <v>822.66</v>
      </c>
      <c r="E6667" s="20" t="n">
        <v>9</v>
      </c>
      <c r="G6667" s="4" t="n">
        <f aca="false">F6667*D6667</f>
        <v>0</v>
      </c>
    </row>
    <row r="6668" customFormat="false" ht="12.75" hidden="false" customHeight="false" outlineLevel="0" collapsed="false">
      <c r="A6668" s="15" t="s">
        <v>6658</v>
      </c>
      <c r="B6668" s="15"/>
      <c r="C6668" s="15"/>
      <c r="D6668" s="15"/>
      <c r="E6668" s="16" t="n">
        <v>4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59</v>
      </c>
      <c r="B6669" s="18" t="s">
        <v>13</v>
      </c>
      <c r="C6669" s="19" t="n">
        <v>6650</v>
      </c>
      <c r="D6669" s="19" t="n">
        <v>3976</v>
      </c>
      <c r="E6669" s="20" t="n">
        <v>4</v>
      </c>
      <c r="G6669" s="4" t="n">
        <f aca="false">F6669*D6669</f>
        <v>0</v>
      </c>
    </row>
    <row r="6670" customFormat="false" ht="12.75" hidden="false" customHeight="false" outlineLevel="0" collapsed="false">
      <c r="A6670" s="15" t="s">
        <v>6660</v>
      </c>
      <c r="B6670" s="15"/>
      <c r="C6670" s="15"/>
      <c r="D6670" s="15"/>
      <c r="E6670" s="16" t="n">
        <v>26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61</v>
      </c>
      <c r="B6671" s="18" t="s">
        <v>13</v>
      </c>
      <c r="C6671" s="19" t="n">
        <v>2340</v>
      </c>
      <c r="D6671" s="19" t="n">
        <v>1398.41</v>
      </c>
      <c r="E6671" s="20" t="n">
        <v>5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2</v>
      </c>
      <c r="B6672" s="18" t="s">
        <v>13</v>
      </c>
      <c r="C6672" s="19" t="n">
        <v>2940</v>
      </c>
      <c r="D6672" s="19" t="n">
        <v>1758.4</v>
      </c>
      <c r="E6672" s="20" t="n">
        <v>5</v>
      </c>
      <c r="G6672" s="4" t="n">
        <f aca="false">F6672*D6672</f>
        <v>0</v>
      </c>
    </row>
    <row r="6673" customFormat="false" ht="12.75" hidden="false" customHeight="false" outlineLevel="0" collapsed="false">
      <c r="A6673" s="17" t="s">
        <v>6663</v>
      </c>
      <c r="B6673" s="18" t="s">
        <v>13</v>
      </c>
      <c r="C6673" s="19" t="n">
        <v>4220</v>
      </c>
      <c r="D6673" s="19" t="n">
        <v>2522.21</v>
      </c>
      <c r="E6673" s="20" t="n">
        <v>4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4</v>
      </c>
      <c r="B6674" s="18" t="s">
        <v>13</v>
      </c>
      <c r="C6674" s="19" t="n">
        <v>6650</v>
      </c>
      <c r="D6674" s="19" t="n">
        <v>3976</v>
      </c>
      <c r="E6674" s="20" t="n">
        <v>2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5</v>
      </c>
      <c r="B6675" s="18" t="s">
        <v>13</v>
      </c>
      <c r="C6675" s="21" t="n">
        <v>760</v>
      </c>
      <c r="D6675" s="21" t="n">
        <v>453.45</v>
      </c>
      <c r="E6675" s="20" t="n">
        <v>4</v>
      </c>
      <c r="G6675" s="4" t="n">
        <f aca="false">F6675*D6675</f>
        <v>0</v>
      </c>
    </row>
    <row r="6676" customFormat="false" ht="12.75" hidden="false" customHeight="false" outlineLevel="0" collapsed="false">
      <c r="A6676" s="17" t="s">
        <v>6666</v>
      </c>
      <c r="B6676" s="18" t="s">
        <v>13</v>
      </c>
      <c r="C6676" s="19" t="n">
        <v>1380</v>
      </c>
      <c r="D6676" s="21" t="n">
        <v>822.66</v>
      </c>
      <c r="E6676" s="20" t="n">
        <v>6</v>
      </c>
      <c r="G6676" s="4" t="n">
        <f aca="false">F6676*D6676</f>
        <v>0</v>
      </c>
    </row>
    <row r="6677" customFormat="false" ht="12.75" hidden="false" customHeight="false" outlineLevel="0" collapsed="false">
      <c r="A6677" s="15" t="s">
        <v>6667</v>
      </c>
      <c r="B6677" s="15"/>
      <c r="C6677" s="15"/>
      <c r="D6677" s="15"/>
      <c r="E6677" s="16" t="n">
        <v>16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8</v>
      </c>
      <c r="B6678" s="18" t="s">
        <v>13</v>
      </c>
      <c r="C6678" s="19" t="n">
        <v>2340</v>
      </c>
      <c r="D6678" s="19" t="n">
        <v>1398.41</v>
      </c>
      <c r="E6678" s="20" t="n">
        <v>3</v>
      </c>
      <c r="G6678" s="4" t="n">
        <f aca="false">F6678*D6678</f>
        <v>0</v>
      </c>
    </row>
    <row r="6679" customFormat="false" ht="12.75" hidden="false" customHeight="false" outlineLevel="0" collapsed="false">
      <c r="A6679" s="17" t="s">
        <v>6669</v>
      </c>
      <c r="B6679" s="18" t="s">
        <v>13</v>
      </c>
      <c r="C6679" s="19" t="n">
        <v>2940</v>
      </c>
      <c r="D6679" s="19" t="n">
        <v>1758.4</v>
      </c>
      <c r="E6679" s="20" t="n">
        <v>6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0</v>
      </c>
      <c r="B6680" s="18" t="s">
        <v>13</v>
      </c>
      <c r="C6680" s="19" t="n">
        <v>6650</v>
      </c>
      <c r="D6680" s="19" t="n">
        <v>3976</v>
      </c>
      <c r="E6680" s="20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7" t="s">
        <v>6671</v>
      </c>
      <c r="B6681" s="18" t="s">
        <v>13</v>
      </c>
      <c r="C6681" s="19" t="n">
        <v>1380</v>
      </c>
      <c r="D6681" s="21" t="n">
        <v>822.66</v>
      </c>
      <c r="E6681" s="20" t="n">
        <v>6</v>
      </c>
      <c r="G6681" s="4" t="n">
        <f aca="false">F6681*D6681</f>
        <v>0</v>
      </c>
    </row>
    <row r="6682" customFormat="false" ht="12.75" hidden="false" customHeight="false" outlineLevel="0" collapsed="false">
      <c r="A6682" s="15" t="s">
        <v>6672</v>
      </c>
      <c r="B6682" s="15"/>
      <c r="C6682" s="15"/>
      <c r="D6682" s="15"/>
      <c r="E6682" s="16" t="n">
        <v>24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3</v>
      </c>
      <c r="B6683" s="18" t="s">
        <v>13</v>
      </c>
      <c r="C6683" s="19" t="n">
        <v>2340</v>
      </c>
      <c r="D6683" s="19" t="n">
        <v>1398.41</v>
      </c>
      <c r="E6683" s="20" t="n">
        <v>3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4</v>
      </c>
      <c r="B6684" s="18" t="s">
        <v>13</v>
      </c>
      <c r="C6684" s="19" t="n">
        <v>2940</v>
      </c>
      <c r="D6684" s="19" t="n">
        <v>1758.4</v>
      </c>
      <c r="E6684" s="20" t="n">
        <v>6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5</v>
      </c>
      <c r="B6685" s="18" t="s">
        <v>13</v>
      </c>
      <c r="C6685" s="19" t="n">
        <v>4220</v>
      </c>
      <c r="D6685" s="19" t="n">
        <v>2522.21</v>
      </c>
      <c r="E6685" s="20" t="n">
        <v>2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6</v>
      </c>
      <c r="B6686" s="18" t="s">
        <v>13</v>
      </c>
      <c r="C6686" s="21" t="n">
        <v>760</v>
      </c>
      <c r="D6686" s="21" t="n">
        <v>453.45</v>
      </c>
      <c r="E6686" s="20" t="n">
        <v>7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7</v>
      </c>
      <c r="B6687" s="18" t="s">
        <v>13</v>
      </c>
      <c r="C6687" s="19" t="n">
        <v>1380</v>
      </c>
      <c r="D6687" s="21" t="n">
        <v>822.66</v>
      </c>
      <c r="E6687" s="20" t="n">
        <v>6</v>
      </c>
      <c r="G6687" s="4" t="n">
        <f aca="false">F6687*D6687</f>
        <v>0</v>
      </c>
    </row>
    <row r="6688" customFormat="false" ht="12.75" hidden="false" customHeight="false" outlineLevel="0" collapsed="false">
      <c r="A6688" s="15" t="s">
        <v>6678</v>
      </c>
      <c r="B6688" s="15"/>
      <c r="C6688" s="15"/>
      <c r="D6688" s="15"/>
      <c r="E6688" s="16" t="n">
        <v>19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79</v>
      </c>
      <c r="B6689" s="18" t="s">
        <v>13</v>
      </c>
      <c r="C6689" s="19" t="n">
        <v>2340</v>
      </c>
      <c r="D6689" s="19" t="n">
        <v>1398.41</v>
      </c>
      <c r="E6689" s="20" t="n">
        <v>4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0</v>
      </c>
      <c r="B6690" s="18" t="s">
        <v>13</v>
      </c>
      <c r="C6690" s="19" t="n">
        <v>4220</v>
      </c>
      <c r="D6690" s="19" t="n">
        <v>2522.21</v>
      </c>
      <c r="E6690" s="20" t="n">
        <v>5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1</v>
      </c>
      <c r="B6691" s="18" t="s">
        <v>13</v>
      </c>
      <c r="C6691" s="21" t="n">
        <v>760</v>
      </c>
      <c r="D6691" s="21" t="n">
        <v>453.45</v>
      </c>
      <c r="E6691" s="20" t="n">
        <v>10</v>
      </c>
      <c r="G6691" s="4" t="n">
        <f aca="false">F6691*D6691</f>
        <v>0</v>
      </c>
    </row>
    <row r="6692" customFormat="false" ht="12.75" hidden="false" customHeight="false" outlineLevel="0" collapsed="false">
      <c r="A6692" s="15" t="s">
        <v>6682</v>
      </c>
      <c r="B6692" s="15"/>
      <c r="C6692" s="15"/>
      <c r="D6692" s="15"/>
      <c r="E6692" s="16" t="n">
        <v>18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3</v>
      </c>
      <c r="B6693" s="18" t="s">
        <v>13</v>
      </c>
      <c r="C6693" s="19" t="n">
        <v>2940</v>
      </c>
      <c r="D6693" s="19" t="n">
        <v>1758.4</v>
      </c>
      <c r="E6693" s="20" t="n">
        <v>4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4</v>
      </c>
      <c r="B6694" s="18" t="s">
        <v>13</v>
      </c>
      <c r="C6694" s="19" t="n">
        <v>6650</v>
      </c>
      <c r="D6694" s="19" t="n">
        <v>3976</v>
      </c>
      <c r="E6694" s="20" t="n">
        <v>4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5</v>
      </c>
      <c r="B6695" s="18" t="s">
        <v>13</v>
      </c>
      <c r="C6695" s="21" t="n">
        <v>760</v>
      </c>
      <c r="D6695" s="21" t="n">
        <v>453.45</v>
      </c>
      <c r="E6695" s="20" t="n">
        <v>10</v>
      </c>
      <c r="G6695" s="4" t="n">
        <f aca="false">F6695*D6695</f>
        <v>0</v>
      </c>
    </row>
    <row r="6696" customFormat="false" ht="12.75" hidden="false" customHeight="false" outlineLevel="0" collapsed="false">
      <c r="A6696" s="15" t="s">
        <v>6686</v>
      </c>
      <c r="B6696" s="15"/>
      <c r="C6696" s="15"/>
      <c r="D6696" s="15"/>
      <c r="E6696" s="16" t="n">
        <v>15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7</v>
      </c>
      <c r="B6697" s="18" t="s">
        <v>13</v>
      </c>
      <c r="C6697" s="19" t="n">
        <v>2940</v>
      </c>
      <c r="D6697" s="19" t="n">
        <v>1758.4</v>
      </c>
      <c r="E6697" s="20" t="n">
        <v>3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8</v>
      </c>
      <c r="B6698" s="18" t="s">
        <v>13</v>
      </c>
      <c r="C6698" s="21" t="n">
        <v>760</v>
      </c>
      <c r="D6698" s="21" t="n">
        <v>453.45</v>
      </c>
      <c r="E6698" s="20" t="n">
        <v>8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89</v>
      </c>
      <c r="B6699" s="18" t="s">
        <v>13</v>
      </c>
      <c r="C6699" s="19" t="n">
        <v>1380</v>
      </c>
      <c r="D6699" s="21" t="n">
        <v>822.66</v>
      </c>
      <c r="E6699" s="20" t="n">
        <v>4</v>
      </c>
      <c r="G6699" s="4" t="n">
        <f aca="false">F6699*D6699</f>
        <v>0</v>
      </c>
    </row>
    <row r="6700" customFormat="false" ht="12.75" hidden="false" customHeight="false" outlineLevel="0" collapsed="false">
      <c r="A6700" s="15" t="s">
        <v>6690</v>
      </c>
      <c r="B6700" s="15"/>
      <c r="C6700" s="15"/>
      <c r="D6700" s="15"/>
      <c r="E6700" s="16" t="n">
        <v>24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1</v>
      </c>
      <c r="B6701" s="18" t="s">
        <v>13</v>
      </c>
      <c r="C6701" s="19" t="n">
        <v>2340</v>
      </c>
      <c r="D6701" s="19" t="n">
        <v>1398.41</v>
      </c>
      <c r="E6701" s="20" t="n">
        <v>4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2</v>
      </c>
      <c r="B6702" s="18" t="s">
        <v>13</v>
      </c>
      <c r="C6702" s="19" t="n">
        <v>4220</v>
      </c>
      <c r="D6702" s="19" t="n">
        <v>2522.21</v>
      </c>
      <c r="E6702" s="20" t="n">
        <v>4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3</v>
      </c>
      <c r="B6703" s="18" t="s">
        <v>13</v>
      </c>
      <c r="C6703" s="19" t="n">
        <v>9070</v>
      </c>
      <c r="D6703" s="19" t="n">
        <v>5428.63</v>
      </c>
      <c r="E6703" s="20" t="n">
        <v>4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4</v>
      </c>
      <c r="B6704" s="18" t="s">
        <v>13</v>
      </c>
      <c r="C6704" s="19" t="n">
        <v>1380</v>
      </c>
      <c r="D6704" s="21" t="n">
        <v>822.66</v>
      </c>
      <c r="E6704" s="20" t="n">
        <v>12</v>
      </c>
      <c r="G6704" s="4" t="n">
        <f aca="false">F6704*D6704</f>
        <v>0</v>
      </c>
    </row>
    <row r="6705" customFormat="false" ht="12.75" hidden="false" customHeight="false" outlineLevel="0" collapsed="false">
      <c r="A6705" s="15" t="s">
        <v>6695</v>
      </c>
      <c r="B6705" s="15"/>
      <c r="C6705" s="15"/>
      <c r="D6705" s="15"/>
      <c r="E6705" s="16" t="n">
        <v>8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6</v>
      </c>
      <c r="B6706" s="18" t="s">
        <v>13</v>
      </c>
      <c r="C6706" s="19" t="n">
        <v>4220</v>
      </c>
      <c r="D6706" s="19" t="n">
        <v>2522.21</v>
      </c>
      <c r="E6706" s="20" t="n">
        <v>4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7</v>
      </c>
      <c r="B6707" s="18" t="s">
        <v>13</v>
      </c>
      <c r="C6707" s="21" t="n">
        <v>760</v>
      </c>
      <c r="D6707" s="21" t="n">
        <v>453.45</v>
      </c>
      <c r="E6707" s="20" t="n">
        <v>4</v>
      </c>
      <c r="G6707" s="4" t="n">
        <f aca="false">F6707*D6707</f>
        <v>0</v>
      </c>
    </row>
    <row r="6708" customFormat="false" ht="12.75" hidden="false" customHeight="false" outlineLevel="0" collapsed="false">
      <c r="A6708" s="15" t="s">
        <v>6698</v>
      </c>
      <c r="B6708" s="15"/>
      <c r="C6708" s="15"/>
      <c r="D6708" s="15"/>
      <c r="E6708" s="16" t="n">
        <v>3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699</v>
      </c>
      <c r="B6709" s="18" t="s">
        <v>13</v>
      </c>
      <c r="C6709" s="19" t="n">
        <v>6650</v>
      </c>
      <c r="D6709" s="19" t="n">
        <v>3976</v>
      </c>
      <c r="E6709" s="20" t="n">
        <v>3</v>
      </c>
      <c r="G6709" s="4" t="n">
        <f aca="false">F6709*D6709</f>
        <v>0</v>
      </c>
    </row>
    <row r="6710" customFormat="false" ht="12.75" hidden="false" customHeight="false" outlineLevel="0" collapsed="false">
      <c r="A6710" s="15" t="s">
        <v>6700</v>
      </c>
      <c r="B6710" s="15"/>
      <c r="C6710" s="15"/>
      <c r="D6710" s="15"/>
      <c r="E6710" s="16" t="n">
        <v>1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1</v>
      </c>
      <c r="B6711" s="18" t="s">
        <v>13</v>
      </c>
      <c r="C6711" s="19" t="n">
        <v>1380</v>
      </c>
      <c r="D6711" s="21" t="n">
        <v>822.66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5" t="s">
        <v>6702</v>
      </c>
      <c r="B6712" s="15"/>
      <c r="C6712" s="15"/>
      <c r="D6712" s="15"/>
      <c r="E6712" s="16" t="n">
        <v>3</v>
      </c>
      <c r="G6712" s="4" t="n">
        <f aca="false">F6712*D6712</f>
        <v>0</v>
      </c>
    </row>
    <row r="6713" customFormat="false" ht="12.75" hidden="false" customHeight="false" outlineLevel="0" collapsed="false">
      <c r="A6713" s="17" t="s">
        <v>6703</v>
      </c>
      <c r="B6713" s="18" t="s">
        <v>13</v>
      </c>
      <c r="C6713" s="19" t="n">
        <v>3180</v>
      </c>
      <c r="D6713" s="19" t="n">
        <v>1906.08</v>
      </c>
      <c r="E6713" s="20" t="n">
        <v>3</v>
      </c>
      <c r="G6713" s="4" t="n">
        <f aca="false">F6713*D6713</f>
        <v>0</v>
      </c>
    </row>
    <row r="6714" customFormat="false" ht="12.75" hidden="false" customHeight="false" outlineLevel="0" collapsed="false">
      <c r="A6714" s="15" t="s">
        <v>6704</v>
      </c>
      <c r="B6714" s="15"/>
      <c r="C6714" s="15"/>
      <c r="D6714" s="15"/>
      <c r="E6714" s="16" t="n">
        <v>14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5</v>
      </c>
      <c r="B6715" s="18" t="s">
        <v>13</v>
      </c>
      <c r="C6715" s="19" t="n">
        <v>2340</v>
      </c>
      <c r="D6715" s="19" t="n">
        <v>1398.41</v>
      </c>
      <c r="E6715" s="20" t="n">
        <v>6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6</v>
      </c>
      <c r="B6716" s="18" t="s">
        <v>13</v>
      </c>
      <c r="C6716" s="19" t="n">
        <v>2940</v>
      </c>
      <c r="D6716" s="19" t="n">
        <v>1758.4</v>
      </c>
      <c r="E6716" s="20" t="n">
        <v>2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7</v>
      </c>
      <c r="B6717" s="18" t="s">
        <v>13</v>
      </c>
      <c r="C6717" s="19" t="n">
        <v>4220</v>
      </c>
      <c r="D6717" s="19" t="n">
        <v>2522.21</v>
      </c>
      <c r="E6717" s="20" t="n">
        <v>2</v>
      </c>
      <c r="G6717" s="4" t="n">
        <f aca="false">F6717*D6717</f>
        <v>0</v>
      </c>
    </row>
    <row r="6718" customFormat="false" ht="12.75" hidden="false" customHeight="false" outlineLevel="0" collapsed="false">
      <c r="A6718" s="17" t="s">
        <v>6708</v>
      </c>
      <c r="B6718" s="18" t="s">
        <v>13</v>
      </c>
      <c r="C6718" s="19" t="n">
        <v>6650</v>
      </c>
      <c r="D6718" s="19" t="n">
        <v>3976</v>
      </c>
      <c r="E6718" s="20" t="n">
        <v>2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9</v>
      </c>
      <c r="B6719" s="18" t="s">
        <v>13</v>
      </c>
      <c r="C6719" s="19" t="n">
        <v>1380</v>
      </c>
      <c r="D6719" s="21" t="n">
        <v>822.66</v>
      </c>
      <c r="E6719" s="20" t="n">
        <v>2</v>
      </c>
      <c r="G6719" s="4" t="n">
        <f aca="false">F6719*D6719</f>
        <v>0</v>
      </c>
    </row>
    <row r="6720" customFormat="false" ht="12.75" hidden="false" customHeight="false" outlineLevel="0" collapsed="false">
      <c r="A6720" s="15" t="s">
        <v>6710</v>
      </c>
      <c r="B6720" s="15"/>
      <c r="C6720" s="15"/>
      <c r="D6720" s="15"/>
      <c r="E6720" s="16" t="n">
        <v>5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1</v>
      </c>
      <c r="B6721" s="18" t="s">
        <v>13</v>
      </c>
      <c r="C6721" s="19" t="n">
        <v>4570</v>
      </c>
      <c r="D6721" s="19" t="n">
        <v>2739.13</v>
      </c>
      <c r="E6721" s="20" t="n">
        <v>5</v>
      </c>
      <c r="G6721" s="4" t="n">
        <f aca="false">F6721*D6721</f>
        <v>0</v>
      </c>
    </row>
    <row r="6722" customFormat="false" ht="12.75" hidden="false" customHeight="false" outlineLevel="0" collapsed="false">
      <c r="A6722" s="15" t="s">
        <v>6712</v>
      </c>
      <c r="B6722" s="15"/>
      <c r="C6722" s="15"/>
      <c r="D6722" s="15"/>
      <c r="E6722" s="16" t="n">
        <v>25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3</v>
      </c>
      <c r="B6723" s="18" t="s">
        <v>13</v>
      </c>
      <c r="C6723" s="19" t="n">
        <v>2340</v>
      </c>
      <c r="D6723" s="19" t="n">
        <v>1398.41</v>
      </c>
      <c r="E6723" s="20" t="n">
        <v>6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4</v>
      </c>
      <c r="B6724" s="18" t="s">
        <v>13</v>
      </c>
      <c r="C6724" s="19" t="n">
        <v>2940</v>
      </c>
      <c r="D6724" s="19" t="n">
        <v>1758.4</v>
      </c>
      <c r="E6724" s="20" t="n">
        <v>5</v>
      </c>
      <c r="G6724" s="4" t="n">
        <f aca="false">F6724*D6724</f>
        <v>0</v>
      </c>
    </row>
    <row r="6725" customFormat="false" ht="12.75" hidden="false" customHeight="false" outlineLevel="0" collapsed="false">
      <c r="A6725" s="17" t="s">
        <v>6715</v>
      </c>
      <c r="B6725" s="18" t="s">
        <v>13</v>
      </c>
      <c r="C6725" s="19" t="n">
        <v>4220</v>
      </c>
      <c r="D6725" s="19" t="n">
        <v>2522.21</v>
      </c>
      <c r="E6725" s="20" t="n">
        <v>5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6</v>
      </c>
      <c r="B6726" s="18" t="s">
        <v>13</v>
      </c>
      <c r="C6726" s="19" t="n">
        <v>6650</v>
      </c>
      <c r="D6726" s="19" t="n">
        <v>3976</v>
      </c>
      <c r="E6726" s="20" t="n">
        <v>1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7</v>
      </c>
      <c r="B6727" s="18" t="s">
        <v>13</v>
      </c>
      <c r="C6727" s="19" t="n">
        <v>1380</v>
      </c>
      <c r="D6727" s="21" t="n">
        <v>822.66</v>
      </c>
      <c r="E6727" s="20" t="n">
        <v>8</v>
      </c>
      <c r="G6727" s="4" t="n">
        <f aca="false">F6727*D6727</f>
        <v>0</v>
      </c>
    </row>
    <row r="6728" customFormat="false" ht="12.75" hidden="false" customHeight="false" outlineLevel="0" collapsed="false">
      <c r="A6728" s="15" t="s">
        <v>6718</v>
      </c>
      <c r="B6728" s="15"/>
      <c r="C6728" s="15"/>
      <c r="D6728" s="15"/>
      <c r="E6728" s="16" t="n">
        <v>15</v>
      </c>
      <c r="G6728" s="4" t="n">
        <f aca="false">F6728*D6728</f>
        <v>0</v>
      </c>
    </row>
    <row r="6729" customFormat="false" ht="12.75" hidden="false" customHeight="false" outlineLevel="0" collapsed="false">
      <c r="A6729" s="17" t="s">
        <v>6719</v>
      </c>
      <c r="B6729" s="18" t="s">
        <v>13</v>
      </c>
      <c r="C6729" s="19" t="n">
        <v>2340</v>
      </c>
      <c r="D6729" s="19" t="n">
        <v>1398.41</v>
      </c>
      <c r="E6729" s="20" t="n">
        <v>3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20</v>
      </c>
      <c r="B6730" s="18" t="s">
        <v>13</v>
      </c>
      <c r="C6730" s="19" t="n">
        <v>6650</v>
      </c>
      <c r="D6730" s="19" t="n">
        <v>3976</v>
      </c>
      <c r="E6730" s="20" t="n">
        <v>3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1</v>
      </c>
      <c r="B6731" s="18" t="s">
        <v>13</v>
      </c>
      <c r="C6731" s="19" t="n">
        <v>1380</v>
      </c>
      <c r="D6731" s="21" t="n">
        <v>822.66</v>
      </c>
      <c r="E6731" s="20" t="n">
        <v>9</v>
      </c>
      <c r="G6731" s="4" t="n">
        <f aca="false">F6731*D6731</f>
        <v>0</v>
      </c>
    </row>
    <row r="6732" customFormat="false" ht="12.75" hidden="false" customHeight="false" outlineLevel="0" collapsed="false">
      <c r="A6732" s="15" t="s">
        <v>6722</v>
      </c>
      <c r="B6732" s="15"/>
      <c r="C6732" s="15"/>
      <c r="D6732" s="15"/>
      <c r="E6732" s="16" t="n">
        <v>21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3</v>
      </c>
      <c r="B6733" s="18" t="s">
        <v>13</v>
      </c>
      <c r="C6733" s="19" t="n">
        <v>2340</v>
      </c>
      <c r="D6733" s="19" t="n">
        <v>1398.41</v>
      </c>
      <c r="E6733" s="20" t="n">
        <v>3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4</v>
      </c>
      <c r="B6734" s="18" t="s">
        <v>13</v>
      </c>
      <c r="C6734" s="19" t="n">
        <v>2940</v>
      </c>
      <c r="D6734" s="19" t="n">
        <v>1758.4</v>
      </c>
      <c r="E6734" s="20" t="n">
        <v>4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5</v>
      </c>
      <c r="B6735" s="18" t="s">
        <v>13</v>
      </c>
      <c r="C6735" s="19" t="n">
        <v>4220</v>
      </c>
      <c r="D6735" s="19" t="n">
        <v>2522.21</v>
      </c>
      <c r="E6735" s="20" t="n">
        <v>3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6</v>
      </c>
      <c r="B6736" s="18" t="s">
        <v>13</v>
      </c>
      <c r="C6736" s="19" t="n">
        <v>6650</v>
      </c>
      <c r="D6736" s="19" t="n">
        <v>3976</v>
      </c>
      <c r="E6736" s="20" t="n">
        <v>2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7</v>
      </c>
      <c r="B6737" s="18" t="s">
        <v>13</v>
      </c>
      <c r="C6737" s="19" t="n">
        <v>1380</v>
      </c>
      <c r="D6737" s="21" t="n">
        <v>822.66</v>
      </c>
      <c r="E6737" s="20" t="n">
        <v>9</v>
      </c>
      <c r="G6737" s="4" t="n">
        <f aca="false">F6737*D6737</f>
        <v>0</v>
      </c>
    </row>
    <row r="6738" customFormat="false" ht="12.75" hidden="false" customHeight="false" outlineLevel="0" collapsed="false">
      <c r="A6738" s="15" t="s">
        <v>6728</v>
      </c>
      <c r="B6738" s="15"/>
      <c r="C6738" s="15"/>
      <c r="D6738" s="15"/>
      <c r="E6738" s="16" t="n">
        <v>4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29</v>
      </c>
      <c r="B6739" s="18" t="s">
        <v>13</v>
      </c>
      <c r="C6739" s="19" t="n">
        <v>4570</v>
      </c>
      <c r="D6739" s="19" t="n">
        <v>2739.13</v>
      </c>
      <c r="E6739" s="20" t="n">
        <v>4</v>
      </c>
      <c r="G6739" s="4" t="n">
        <f aca="false">F6739*D6739</f>
        <v>0</v>
      </c>
    </row>
    <row r="6740" customFormat="false" ht="12.75" hidden="false" customHeight="false" outlineLevel="0" collapsed="false">
      <c r="A6740" s="15" t="s">
        <v>6730</v>
      </c>
      <c r="B6740" s="15"/>
      <c r="C6740" s="15"/>
      <c r="D6740" s="15"/>
      <c r="E6740" s="16" t="n">
        <v>3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1</v>
      </c>
      <c r="B6741" s="18" t="s">
        <v>13</v>
      </c>
      <c r="C6741" s="19" t="n">
        <v>2940</v>
      </c>
      <c r="D6741" s="19" t="n">
        <v>1758.4</v>
      </c>
      <c r="E6741" s="20" t="n">
        <v>3</v>
      </c>
      <c r="G6741" s="4" t="n">
        <f aca="false">F6741*D6741</f>
        <v>0</v>
      </c>
    </row>
    <row r="6742" customFormat="false" ht="12.75" hidden="false" customHeight="false" outlineLevel="0" collapsed="false">
      <c r="A6742" s="15" t="s">
        <v>6732</v>
      </c>
      <c r="B6742" s="15"/>
      <c r="C6742" s="15"/>
      <c r="D6742" s="15"/>
      <c r="E6742" s="16" t="n">
        <v>11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3</v>
      </c>
      <c r="B6743" s="18" t="s">
        <v>13</v>
      </c>
      <c r="C6743" s="19" t="n">
        <v>2340</v>
      </c>
      <c r="D6743" s="19" t="n">
        <v>1398.41</v>
      </c>
      <c r="E6743" s="20" t="n">
        <v>6</v>
      </c>
      <c r="G6743" s="4" t="n">
        <f aca="false">F6743*D6743</f>
        <v>0</v>
      </c>
    </row>
    <row r="6744" customFormat="false" ht="12.75" hidden="false" customHeight="false" outlineLevel="0" collapsed="false">
      <c r="A6744" s="17" t="s">
        <v>6734</v>
      </c>
      <c r="B6744" s="18" t="s">
        <v>13</v>
      </c>
      <c r="C6744" s="19" t="n">
        <v>4220</v>
      </c>
      <c r="D6744" s="19" t="n">
        <v>2522.21</v>
      </c>
      <c r="E6744" s="20" t="n">
        <v>2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5</v>
      </c>
      <c r="B6745" s="18" t="s">
        <v>13</v>
      </c>
      <c r="C6745" s="19" t="n">
        <v>6650</v>
      </c>
      <c r="D6745" s="19" t="n">
        <v>3976</v>
      </c>
      <c r="E6745" s="20" t="n">
        <v>3</v>
      </c>
      <c r="G6745" s="4" t="n">
        <f aca="false">F6745*D6745</f>
        <v>0</v>
      </c>
    </row>
    <row r="6746" customFormat="false" ht="12.75" hidden="false" customHeight="false" outlineLevel="0" collapsed="false">
      <c r="A6746" s="15" t="s">
        <v>6736</v>
      </c>
      <c r="B6746" s="15"/>
      <c r="C6746" s="15"/>
      <c r="D6746" s="15"/>
      <c r="E6746" s="16" t="n">
        <v>4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7</v>
      </c>
      <c r="B6747" s="18" t="s">
        <v>13</v>
      </c>
      <c r="C6747" s="19" t="n">
        <v>2940</v>
      </c>
      <c r="D6747" s="19" t="n">
        <v>1758.4</v>
      </c>
      <c r="E6747" s="20" t="n">
        <v>4</v>
      </c>
      <c r="G6747" s="4" t="n">
        <f aca="false">F6747*D6747</f>
        <v>0</v>
      </c>
    </row>
    <row r="6748" customFormat="false" ht="12.75" hidden="false" customHeight="false" outlineLevel="0" collapsed="false">
      <c r="A6748" s="15" t="s">
        <v>6738</v>
      </c>
      <c r="B6748" s="15"/>
      <c r="C6748" s="15"/>
      <c r="D6748" s="15"/>
      <c r="E6748" s="16" t="n">
        <v>2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9</v>
      </c>
      <c r="B6749" s="18" t="s">
        <v>13</v>
      </c>
      <c r="C6749" s="19" t="n">
        <v>6650</v>
      </c>
      <c r="D6749" s="19" t="n">
        <v>3976</v>
      </c>
      <c r="E6749" s="20" t="n">
        <v>2</v>
      </c>
      <c r="G6749" s="4" t="n">
        <f aca="false">F6749*D6749</f>
        <v>0</v>
      </c>
    </row>
    <row r="6750" customFormat="false" ht="12.75" hidden="false" customHeight="false" outlineLevel="0" collapsed="false">
      <c r="A6750" s="15" t="s">
        <v>6740</v>
      </c>
      <c r="B6750" s="15"/>
      <c r="C6750" s="15"/>
      <c r="D6750" s="15"/>
      <c r="E6750" s="16" t="n">
        <v>16</v>
      </c>
      <c r="G6750" s="4" t="n">
        <f aca="false">F6750*D6750</f>
        <v>0</v>
      </c>
    </row>
    <row r="6751" customFormat="false" ht="12.75" hidden="false" customHeight="false" outlineLevel="0" collapsed="false">
      <c r="A6751" s="17" t="s">
        <v>6741</v>
      </c>
      <c r="B6751" s="18" t="s">
        <v>13</v>
      </c>
      <c r="C6751" s="19" t="n">
        <v>2340</v>
      </c>
      <c r="D6751" s="19" t="n">
        <v>1398.41</v>
      </c>
      <c r="E6751" s="20" t="n">
        <v>4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2</v>
      </c>
      <c r="B6752" s="18" t="s">
        <v>13</v>
      </c>
      <c r="C6752" s="19" t="n">
        <v>2940</v>
      </c>
      <c r="D6752" s="19" t="n">
        <v>1758.4</v>
      </c>
      <c r="E6752" s="20" t="n">
        <v>5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3</v>
      </c>
      <c r="B6753" s="18" t="s">
        <v>13</v>
      </c>
      <c r="C6753" s="19" t="n">
        <v>4220</v>
      </c>
      <c r="D6753" s="19" t="n">
        <v>2522.21</v>
      </c>
      <c r="E6753" s="20" t="n">
        <v>5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4</v>
      </c>
      <c r="B6754" s="18" t="s">
        <v>13</v>
      </c>
      <c r="C6754" s="19" t="n">
        <v>6650</v>
      </c>
      <c r="D6754" s="19" t="n">
        <v>3976</v>
      </c>
      <c r="E6754" s="20" t="n">
        <v>2</v>
      </c>
      <c r="G6754" s="4" t="n">
        <f aca="false">F6754*D6754</f>
        <v>0</v>
      </c>
    </row>
    <row r="6755" customFormat="false" ht="12.75" hidden="false" customHeight="false" outlineLevel="0" collapsed="false">
      <c r="A6755" s="15" t="s">
        <v>6745</v>
      </c>
      <c r="B6755" s="15"/>
      <c r="C6755" s="15"/>
      <c r="D6755" s="15"/>
      <c r="E6755" s="16" t="n">
        <v>16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6</v>
      </c>
      <c r="B6756" s="18" t="s">
        <v>13</v>
      </c>
      <c r="C6756" s="19" t="n">
        <v>2340</v>
      </c>
      <c r="D6756" s="19" t="n">
        <v>1398.41</v>
      </c>
      <c r="E6756" s="20" t="n">
        <v>6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7</v>
      </c>
      <c r="B6757" s="18" t="s">
        <v>13</v>
      </c>
      <c r="C6757" s="19" t="n">
        <v>2940</v>
      </c>
      <c r="D6757" s="19" t="n">
        <v>1758.4</v>
      </c>
      <c r="E6757" s="20" t="n">
        <v>5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8</v>
      </c>
      <c r="B6758" s="18" t="s">
        <v>13</v>
      </c>
      <c r="C6758" s="19" t="n">
        <v>4220</v>
      </c>
      <c r="D6758" s="19" t="n">
        <v>2522.21</v>
      </c>
      <c r="E6758" s="20" t="n">
        <v>5</v>
      </c>
      <c r="G6758" s="4" t="n">
        <f aca="false">F6758*D6758</f>
        <v>0</v>
      </c>
    </row>
    <row r="6759" customFormat="false" ht="12.75" hidden="false" customHeight="false" outlineLevel="0" collapsed="false">
      <c r="A6759" s="15" t="s">
        <v>6749</v>
      </c>
      <c r="B6759" s="15"/>
      <c r="C6759" s="15"/>
      <c r="D6759" s="15"/>
      <c r="E6759" s="16" t="n">
        <v>19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0</v>
      </c>
      <c r="B6760" s="18" t="s">
        <v>13</v>
      </c>
      <c r="C6760" s="19" t="n">
        <v>2340</v>
      </c>
      <c r="D6760" s="19" t="n">
        <v>1398.41</v>
      </c>
      <c r="E6760" s="20" t="n">
        <v>3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1</v>
      </c>
      <c r="B6761" s="18" t="s">
        <v>13</v>
      </c>
      <c r="C6761" s="19" t="n">
        <v>2940</v>
      </c>
      <c r="D6761" s="19" t="n">
        <v>1758.4</v>
      </c>
      <c r="E6761" s="20" t="n">
        <v>6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2</v>
      </c>
      <c r="B6762" s="18" t="s">
        <v>13</v>
      </c>
      <c r="C6762" s="19" t="n">
        <v>4220</v>
      </c>
      <c r="D6762" s="19" t="n">
        <v>2522.21</v>
      </c>
      <c r="E6762" s="20" t="n">
        <v>3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3</v>
      </c>
      <c r="B6763" s="18" t="s">
        <v>13</v>
      </c>
      <c r="C6763" s="19" t="n">
        <v>6650</v>
      </c>
      <c r="D6763" s="19" t="n">
        <v>3976</v>
      </c>
      <c r="E6763" s="20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4</v>
      </c>
      <c r="B6764" s="18" t="s">
        <v>13</v>
      </c>
      <c r="C6764" s="21" t="n">
        <v>760</v>
      </c>
      <c r="D6764" s="21" t="n">
        <v>453.45</v>
      </c>
      <c r="E6764" s="20" t="n">
        <v>1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5</v>
      </c>
      <c r="B6765" s="18" t="s">
        <v>13</v>
      </c>
      <c r="C6765" s="19" t="n">
        <v>1380</v>
      </c>
      <c r="D6765" s="21" t="n">
        <v>822.66</v>
      </c>
      <c r="E6765" s="20" t="n">
        <v>5</v>
      </c>
      <c r="G6765" s="4" t="n">
        <f aca="false">F6765*D6765</f>
        <v>0</v>
      </c>
    </row>
    <row r="6766" customFormat="false" ht="12.75" hidden="false" customHeight="false" outlineLevel="0" collapsed="false">
      <c r="A6766" s="15" t="s">
        <v>6756</v>
      </c>
      <c r="B6766" s="15"/>
      <c r="C6766" s="15"/>
      <c r="D6766" s="15"/>
      <c r="E6766" s="16" t="n">
        <v>16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7</v>
      </c>
      <c r="B6767" s="18" t="s">
        <v>13</v>
      </c>
      <c r="C6767" s="19" t="n">
        <v>2340</v>
      </c>
      <c r="D6767" s="19" t="n">
        <v>1398.41</v>
      </c>
      <c r="E6767" s="20" t="n">
        <v>5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8</v>
      </c>
      <c r="B6768" s="18" t="s">
        <v>13</v>
      </c>
      <c r="C6768" s="19" t="n">
        <v>1380</v>
      </c>
      <c r="D6768" s="21" t="n">
        <v>822.66</v>
      </c>
      <c r="E6768" s="20" t="n">
        <v>11</v>
      </c>
      <c r="G6768" s="4" t="n">
        <f aca="false">F6768*D6768</f>
        <v>0</v>
      </c>
    </row>
    <row r="6769" customFormat="false" ht="12.75" hidden="false" customHeight="false" outlineLevel="0" collapsed="false">
      <c r="A6769" s="15" t="s">
        <v>6759</v>
      </c>
      <c r="B6769" s="15"/>
      <c r="C6769" s="15"/>
      <c r="D6769" s="15"/>
      <c r="E6769" s="16" t="n">
        <v>17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60</v>
      </c>
      <c r="B6770" s="18" t="s">
        <v>13</v>
      </c>
      <c r="C6770" s="19" t="n">
        <v>2940</v>
      </c>
      <c r="D6770" s="19" t="n">
        <v>1758.4</v>
      </c>
      <c r="E6770" s="20" t="n">
        <v>4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1</v>
      </c>
      <c r="B6771" s="18" t="s">
        <v>13</v>
      </c>
      <c r="C6771" s="19" t="n">
        <v>4220</v>
      </c>
      <c r="D6771" s="19" t="n">
        <v>2522.21</v>
      </c>
      <c r="E6771" s="20" t="n">
        <v>3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2</v>
      </c>
      <c r="B6772" s="18" t="s">
        <v>13</v>
      </c>
      <c r="C6772" s="19" t="n">
        <v>1380</v>
      </c>
      <c r="D6772" s="21" t="n">
        <v>822.66</v>
      </c>
      <c r="E6772" s="20" t="n">
        <v>10</v>
      </c>
      <c r="G6772" s="4" t="n">
        <f aca="false">F6772*D6772</f>
        <v>0</v>
      </c>
    </row>
    <row r="6773" customFormat="false" ht="12.75" hidden="false" customHeight="false" outlineLevel="0" collapsed="false">
      <c r="A6773" s="15" t="s">
        <v>6763</v>
      </c>
      <c r="B6773" s="15"/>
      <c r="C6773" s="15"/>
      <c r="D6773" s="15"/>
      <c r="E6773" s="16" t="n">
        <v>10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4</v>
      </c>
      <c r="B6774" s="18" t="s">
        <v>13</v>
      </c>
      <c r="C6774" s="19" t="n">
        <v>2340</v>
      </c>
      <c r="D6774" s="19" t="n">
        <v>1398.41</v>
      </c>
      <c r="E6774" s="20" t="n">
        <v>2</v>
      </c>
      <c r="G6774" s="4" t="n">
        <f aca="false">F6774*D6774</f>
        <v>0</v>
      </c>
    </row>
    <row r="6775" customFormat="false" ht="12.75" hidden="false" customHeight="false" outlineLevel="0" collapsed="false">
      <c r="A6775" s="17" t="s">
        <v>6765</v>
      </c>
      <c r="B6775" s="18" t="s">
        <v>13</v>
      </c>
      <c r="C6775" s="19" t="n">
        <v>2940</v>
      </c>
      <c r="D6775" s="19" t="n">
        <v>1758.4</v>
      </c>
      <c r="E6775" s="20" t="n">
        <v>4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6</v>
      </c>
      <c r="B6776" s="18" t="s">
        <v>13</v>
      </c>
      <c r="C6776" s="19" t="n">
        <v>4220</v>
      </c>
      <c r="D6776" s="19" t="n">
        <v>2522.21</v>
      </c>
      <c r="E6776" s="20" t="n">
        <v>4</v>
      </c>
      <c r="G6776" s="4" t="n">
        <f aca="false">F6776*D6776</f>
        <v>0</v>
      </c>
    </row>
    <row r="6777" customFormat="false" ht="12.75" hidden="false" customHeight="false" outlineLevel="0" collapsed="false">
      <c r="A6777" s="15" t="s">
        <v>6767</v>
      </c>
      <c r="B6777" s="15"/>
      <c r="C6777" s="15"/>
      <c r="D6777" s="15"/>
      <c r="E6777" s="16" t="n">
        <v>16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8</v>
      </c>
      <c r="B6778" s="18" t="s">
        <v>13</v>
      </c>
      <c r="C6778" s="19" t="n">
        <v>2340</v>
      </c>
      <c r="D6778" s="19" t="n">
        <v>1398.41</v>
      </c>
      <c r="E6778" s="20" t="n">
        <v>3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69</v>
      </c>
      <c r="B6779" s="18" t="s">
        <v>13</v>
      </c>
      <c r="C6779" s="19" t="n">
        <v>2940</v>
      </c>
      <c r="D6779" s="19" t="n">
        <v>1758.4</v>
      </c>
      <c r="E6779" s="20" t="n">
        <v>4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70</v>
      </c>
      <c r="B6780" s="18" t="s">
        <v>13</v>
      </c>
      <c r="C6780" s="19" t="n">
        <v>1380</v>
      </c>
      <c r="D6780" s="21" t="n">
        <v>822.66</v>
      </c>
      <c r="E6780" s="20" t="n">
        <v>9</v>
      </c>
      <c r="G6780" s="4" t="n">
        <f aca="false">F6780*D6780</f>
        <v>0</v>
      </c>
    </row>
    <row r="6781" customFormat="false" ht="12.75" hidden="false" customHeight="false" outlineLevel="0" collapsed="false">
      <c r="A6781" s="15" t="s">
        <v>6771</v>
      </c>
      <c r="B6781" s="15"/>
      <c r="C6781" s="15"/>
      <c r="D6781" s="15"/>
      <c r="E6781" s="16" t="n">
        <v>2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2</v>
      </c>
      <c r="B6782" s="18" t="s">
        <v>13</v>
      </c>
      <c r="C6782" s="19" t="n">
        <v>2340</v>
      </c>
      <c r="D6782" s="19" t="n">
        <v>1398.41</v>
      </c>
      <c r="E6782" s="20" t="n">
        <v>2</v>
      </c>
      <c r="G6782" s="4" t="n">
        <f aca="false">F6782*D6782</f>
        <v>0</v>
      </c>
    </row>
    <row r="6783" customFormat="false" ht="12.75" hidden="false" customHeight="false" outlineLevel="0" collapsed="false">
      <c r="A6783" s="15" t="s">
        <v>6773</v>
      </c>
      <c r="B6783" s="15"/>
      <c r="C6783" s="15"/>
      <c r="D6783" s="15"/>
      <c r="E6783" s="16" t="n">
        <v>3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4</v>
      </c>
      <c r="B6784" s="18" t="s">
        <v>13</v>
      </c>
      <c r="C6784" s="19" t="n">
        <v>4220</v>
      </c>
      <c r="D6784" s="19" t="n">
        <v>2522.21</v>
      </c>
      <c r="E6784" s="20" t="n">
        <v>3</v>
      </c>
      <c r="G6784" s="4" t="n">
        <f aca="false">F6784*D6784</f>
        <v>0</v>
      </c>
    </row>
    <row r="6785" customFormat="false" ht="12.75" hidden="false" customHeight="false" outlineLevel="0" collapsed="false">
      <c r="A6785" s="15" t="s">
        <v>6775</v>
      </c>
      <c r="B6785" s="15"/>
      <c r="C6785" s="15"/>
      <c r="D6785" s="15"/>
      <c r="E6785" s="16" t="n">
        <v>16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6</v>
      </c>
      <c r="B6786" s="18" t="s">
        <v>13</v>
      </c>
      <c r="C6786" s="19" t="n">
        <v>2340</v>
      </c>
      <c r="D6786" s="19" t="n">
        <v>1398.41</v>
      </c>
      <c r="E6786" s="20" t="n">
        <v>6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7</v>
      </c>
      <c r="B6787" s="18" t="s">
        <v>13</v>
      </c>
      <c r="C6787" s="19" t="n">
        <v>2940</v>
      </c>
      <c r="D6787" s="19" t="n">
        <v>1758.4</v>
      </c>
      <c r="E6787" s="20" t="n">
        <v>3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8</v>
      </c>
      <c r="B6788" s="18" t="s">
        <v>13</v>
      </c>
      <c r="C6788" s="19" t="n">
        <v>1000</v>
      </c>
      <c r="D6788" s="21" t="n">
        <v>597.67</v>
      </c>
      <c r="E6788" s="20" t="n">
        <v>7</v>
      </c>
      <c r="G6788" s="4" t="n">
        <f aca="false">F6788*D6788</f>
        <v>0</v>
      </c>
    </row>
    <row r="6789" customFormat="false" ht="12.75" hidden="false" customHeight="false" outlineLevel="0" collapsed="false">
      <c r="A6789" s="15" t="s">
        <v>6779</v>
      </c>
      <c r="B6789" s="15"/>
      <c r="C6789" s="15"/>
      <c r="D6789" s="15"/>
      <c r="E6789" s="16" t="n">
        <v>4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0</v>
      </c>
      <c r="B6790" s="18" t="s">
        <v>13</v>
      </c>
      <c r="C6790" s="19" t="n">
        <v>2940</v>
      </c>
      <c r="D6790" s="19" t="n">
        <v>1758.4</v>
      </c>
      <c r="E6790" s="20" t="n">
        <v>4</v>
      </c>
      <c r="G6790" s="4" t="n">
        <f aca="false">F6790*D6790</f>
        <v>0</v>
      </c>
    </row>
    <row r="6791" customFormat="false" ht="12.75" hidden="false" customHeight="false" outlineLevel="0" collapsed="false">
      <c r="A6791" s="15" t="s">
        <v>6781</v>
      </c>
      <c r="B6791" s="15"/>
      <c r="C6791" s="15"/>
      <c r="D6791" s="15"/>
      <c r="E6791" s="16" t="n">
        <v>1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2</v>
      </c>
      <c r="B6792" s="18" t="s">
        <v>13</v>
      </c>
      <c r="C6792" s="21" t="n">
        <v>760</v>
      </c>
      <c r="D6792" s="21" t="n">
        <v>453.45</v>
      </c>
      <c r="E6792" s="20" t="n">
        <v>1</v>
      </c>
      <c r="G6792" s="4" t="n">
        <f aca="false">F6792*D6792</f>
        <v>0</v>
      </c>
    </row>
    <row r="6793" customFormat="false" ht="12.75" hidden="false" customHeight="false" outlineLevel="0" collapsed="false">
      <c r="A6793" s="15" t="s">
        <v>6783</v>
      </c>
      <c r="B6793" s="15"/>
      <c r="C6793" s="15"/>
      <c r="D6793" s="15"/>
      <c r="E6793" s="16" t="n">
        <v>6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4</v>
      </c>
      <c r="B6794" s="18" t="s">
        <v>13</v>
      </c>
      <c r="C6794" s="19" t="n">
        <v>4220</v>
      </c>
      <c r="D6794" s="19" t="n">
        <v>2522.21</v>
      </c>
      <c r="E6794" s="20" t="n">
        <v>6</v>
      </c>
      <c r="G6794" s="4" t="n">
        <f aca="false">F6794*D6794</f>
        <v>0</v>
      </c>
    </row>
    <row r="6795" customFormat="false" ht="12.75" hidden="false" customHeight="false" outlineLevel="0" collapsed="false">
      <c r="A6795" s="15" t="s">
        <v>6785</v>
      </c>
      <c r="B6795" s="15"/>
      <c r="C6795" s="15"/>
      <c r="D6795" s="15"/>
      <c r="E6795" s="16" t="n">
        <v>10</v>
      </c>
      <c r="G6795" s="4" t="n">
        <f aca="false">F6795*D6795</f>
        <v>0</v>
      </c>
    </row>
    <row r="6796" customFormat="false" ht="12.75" hidden="false" customHeight="false" outlineLevel="0" collapsed="false">
      <c r="A6796" s="17" t="s">
        <v>6786</v>
      </c>
      <c r="B6796" s="18" t="s">
        <v>13</v>
      </c>
      <c r="C6796" s="19" t="n">
        <v>2340</v>
      </c>
      <c r="D6796" s="19" t="n">
        <v>1398.41</v>
      </c>
      <c r="E6796" s="20" t="n">
        <v>5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7</v>
      </c>
      <c r="B6797" s="18" t="s">
        <v>13</v>
      </c>
      <c r="C6797" s="19" t="n">
        <v>4220</v>
      </c>
      <c r="D6797" s="19" t="n">
        <v>2522.21</v>
      </c>
      <c r="E6797" s="20" t="n">
        <v>5</v>
      </c>
      <c r="G6797" s="4" t="n">
        <f aca="false">F6797*D6797</f>
        <v>0</v>
      </c>
    </row>
    <row r="6798" customFormat="false" ht="12.75" hidden="false" customHeight="false" outlineLevel="0" collapsed="false">
      <c r="A6798" s="15" t="s">
        <v>6788</v>
      </c>
      <c r="B6798" s="15"/>
      <c r="C6798" s="15"/>
      <c r="D6798" s="15"/>
      <c r="E6798" s="16" t="n">
        <v>4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9</v>
      </c>
      <c r="B6799" s="18" t="s">
        <v>13</v>
      </c>
      <c r="C6799" s="19" t="n">
        <v>2940</v>
      </c>
      <c r="D6799" s="19" t="n">
        <v>1758.4</v>
      </c>
      <c r="E6799" s="20" t="n">
        <v>3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90</v>
      </c>
      <c r="B6800" s="18" t="s">
        <v>13</v>
      </c>
      <c r="C6800" s="19" t="n">
        <v>4220</v>
      </c>
      <c r="D6800" s="19" t="n">
        <v>2522.21</v>
      </c>
      <c r="E6800" s="20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5" t="s">
        <v>6791</v>
      </c>
      <c r="B6801" s="15"/>
      <c r="C6801" s="15"/>
      <c r="D6801" s="15"/>
      <c r="E6801" s="16" t="n">
        <v>1</v>
      </c>
      <c r="G6801" s="4" t="n">
        <f aca="false">F6801*D6801</f>
        <v>0</v>
      </c>
    </row>
    <row r="6802" customFormat="false" ht="12.75" hidden="false" customHeight="false" outlineLevel="0" collapsed="false">
      <c r="A6802" s="17" t="s">
        <v>6792</v>
      </c>
      <c r="B6802" s="18" t="s">
        <v>13</v>
      </c>
      <c r="C6802" s="19" t="n">
        <v>1380</v>
      </c>
      <c r="D6802" s="21" t="n">
        <v>822.66</v>
      </c>
      <c r="E6802" s="20" t="n">
        <v>1</v>
      </c>
      <c r="G6802" s="4" t="n">
        <f aca="false">F6802*D6802</f>
        <v>0</v>
      </c>
    </row>
    <row r="6803" customFormat="false" ht="12.75" hidden="false" customHeight="false" outlineLevel="0" collapsed="false">
      <c r="A6803" s="15" t="s">
        <v>6793</v>
      </c>
      <c r="B6803" s="15"/>
      <c r="C6803" s="15"/>
      <c r="D6803" s="15"/>
      <c r="E6803" s="16" t="n">
        <v>8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4</v>
      </c>
      <c r="B6804" s="18" t="s">
        <v>13</v>
      </c>
      <c r="C6804" s="19" t="n">
        <v>4220</v>
      </c>
      <c r="D6804" s="19" t="n">
        <v>2522.21</v>
      </c>
      <c r="E6804" s="20" t="n">
        <v>5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5</v>
      </c>
      <c r="B6805" s="18" t="s">
        <v>13</v>
      </c>
      <c r="C6805" s="19" t="n">
        <v>6650</v>
      </c>
      <c r="D6805" s="19" t="n">
        <v>3976</v>
      </c>
      <c r="E6805" s="20" t="n">
        <v>3</v>
      </c>
      <c r="G6805" s="4" t="n">
        <f aca="false">F6805*D6805</f>
        <v>0</v>
      </c>
    </row>
    <row r="6806" customFormat="false" ht="12.75" hidden="false" customHeight="false" outlineLevel="0" collapsed="false">
      <c r="A6806" s="15" t="s">
        <v>6796</v>
      </c>
      <c r="B6806" s="15"/>
      <c r="C6806" s="15"/>
      <c r="D6806" s="15"/>
      <c r="E6806" s="16" t="n">
        <v>12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7</v>
      </c>
      <c r="B6807" s="18" t="s">
        <v>13</v>
      </c>
      <c r="C6807" s="19" t="n">
        <v>4220</v>
      </c>
      <c r="D6807" s="19" t="n">
        <v>2522.21</v>
      </c>
      <c r="E6807" s="20" t="n">
        <v>3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8</v>
      </c>
      <c r="B6808" s="18" t="s">
        <v>13</v>
      </c>
      <c r="C6808" s="19" t="n">
        <v>6650</v>
      </c>
      <c r="D6808" s="19" t="n">
        <v>3976</v>
      </c>
      <c r="E6808" s="20" t="n">
        <v>2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9</v>
      </c>
      <c r="B6809" s="18" t="s">
        <v>13</v>
      </c>
      <c r="C6809" s="21" t="n">
        <v>760</v>
      </c>
      <c r="D6809" s="21" t="n">
        <v>453.45</v>
      </c>
      <c r="E6809" s="20" t="n">
        <v>7</v>
      </c>
      <c r="G6809" s="4" t="n">
        <f aca="false">F6809*D6809</f>
        <v>0</v>
      </c>
    </row>
    <row r="6810" customFormat="false" ht="12.75" hidden="false" customHeight="false" outlineLevel="0" collapsed="false">
      <c r="A6810" s="15" t="s">
        <v>6800</v>
      </c>
      <c r="B6810" s="15"/>
      <c r="C6810" s="15"/>
      <c r="D6810" s="15"/>
      <c r="E6810" s="16" t="n">
        <v>1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1</v>
      </c>
      <c r="B6811" s="18" t="s">
        <v>13</v>
      </c>
      <c r="C6811" s="19" t="n">
        <v>2340</v>
      </c>
      <c r="D6811" s="19" t="n">
        <v>1398.41</v>
      </c>
      <c r="E6811" s="20" t="n">
        <v>1</v>
      </c>
      <c r="G6811" s="4" t="n">
        <f aca="false">F6811*D6811</f>
        <v>0</v>
      </c>
    </row>
    <row r="6812" customFormat="false" ht="12.75" hidden="false" customHeight="false" outlineLevel="0" collapsed="false">
      <c r="A6812" s="15" t="s">
        <v>6802</v>
      </c>
      <c r="B6812" s="15"/>
      <c r="C6812" s="15"/>
      <c r="D6812" s="15"/>
      <c r="E6812" s="16" t="n">
        <v>3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3</v>
      </c>
      <c r="B6813" s="18" t="s">
        <v>13</v>
      </c>
      <c r="C6813" s="19" t="n">
        <v>2340</v>
      </c>
      <c r="D6813" s="19" t="n">
        <v>1398.41</v>
      </c>
      <c r="E6813" s="20" t="n">
        <v>2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4</v>
      </c>
      <c r="B6814" s="18" t="s">
        <v>13</v>
      </c>
      <c r="C6814" s="19" t="n">
        <v>4220</v>
      </c>
      <c r="D6814" s="19" t="n">
        <v>2522.21</v>
      </c>
      <c r="E6814" s="20" t="n">
        <v>1</v>
      </c>
      <c r="G6814" s="4" t="n">
        <f aca="false">F6814*D6814</f>
        <v>0</v>
      </c>
    </row>
    <row r="6815" customFormat="false" ht="12.75" hidden="false" customHeight="false" outlineLevel="0" collapsed="false">
      <c r="A6815" s="15" t="s">
        <v>6805</v>
      </c>
      <c r="B6815" s="15"/>
      <c r="C6815" s="15"/>
      <c r="D6815" s="15"/>
      <c r="E6815" s="16" t="n">
        <v>5</v>
      </c>
      <c r="G6815" s="4" t="n">
        <f aca="false">F6815*D6815</f>
        <v>0</v>
      </c>
    </row>
    <row r="6816" customFormat="false" ht="12.75" hidden="false" customHeight="false" outlineLevel="0" collapsed="false">
      <c r="A6816" s="17" t="s">
        <v>6806</v>
      </c>
      <c r="B6816" s="18" t="s">
        <v>13</v>
      </c>
      <c r="C6816" s="19" t="n">
        <v>2940</v>
      </c>
      <c r="D6816" s="19" t="n">
        <v>1758.4</v>
      </c>
      <c r="E6816" s="20" t="n">
        <v>5</v>
      </c>
      <c r="G6816" s="4" t="n">
        <f aca="false">F6816*D6816</f>
        <v>0</v>
      </c>
    </row>
    <row r="6817" customFormat="false" ht="12.75" hidden="false" customHeight="false" outlineLevel="0" collapsed="false">
      <c r="A6817" s="15" t="s">
        <v>6807</v>
      </c>
      <c r="B6817" s="15"/>
      <c r="C6817" s="15"/>
      <c r="D6817" s="15"/>
      <c r="E6817" s="16" t="n">
        <v>97</v>
      </c>
      <c r="G6817" s="4" t="n">
        <f aca="false">F6817*D6817</f>
        <v>0</v>
      </c>
    </row>
    <row r="6818" customFormat="false" ht="12.75" hidden="false" customHeight="false" outlineLevel="0" collapsed="false">
      <c r="A6818" s="15" t="s">
        <v>6808</v>
      </c>
      <c r="B6818" s="15"/>
      <c r="C6818" s="15"/>
      <c r="D6818" s="15"/>
      <c r="E6818" s="16" t="n">
        <v>1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9</v>
      </c>
      <c r="B6819" s="18" t="s">
        <v>13</v>
      </c>
      <c r="C6819" s="19" t="n">
        <v>4640</v>
      </c>
      <c r="D6819" s="19" t="n">
        <v>2802.59</v>
      </c>
      <c r="E6819" s="20" t="n">
        <v>1</v>
      </c>
      <c r="G6819" s="4" t="n">
        <f aca="false">F6819*D6819</f>
        <v>0</v>
      </c>
    </row>
    <row r="6820" customFormat="false" ht="12.75" hidden="false" customHeight="false" outlineLevel="0" collapsed="false">
      <c r="A6820" s="15" t="s">
        <v>6810</v>
      </c>
      <c r="B6820" s="15"/>
      <c r="C6820" s="15"/>
      <c r="D6820" s="15"/>
      <c r="E6820" s="16" t="n">
        <v>2</v>
      </c>
      <c r="G6820" s="4" t="n">
        <f aca="false">F6820*D6820</f>
        <v>0</v>
      </c>
    </row>
    <row r="6821" customFormat="false" ht="12.75" hidden="false" customHeight="false" outlineLevel="0" collapsed="false">
      <c r="A6821" s="17" t="s">
        <v>6811</v>
      </c>
      <c r="B6821" s="18" t="s">
        <v>13</v>
      </c>
      <c r="C6821" s="19" t="n">
        <v>4640</v>
      </c>
      <c r="D6821" s="19" t="n">
        <v>2802.59</v>
      </c>
      <c r="E6821" s="20" t="n">
        <v>2</v>
      </c>
      <c r="G6821" s="4" t="n">
        <f aca="false">F6821*D6821</f>
        <v>0</v>
      </c>
    </row>
    <row r="6822" customFormat="false" ht="12.75" hidden="false" customHeight="false" outlineLevel="0" collapsed="false">
      <c r="A6822" s="15" t="s">
        <v>6812</v>
      </c>
      <c r="B6822" s="15"/>
      <c r="C6822" s="15"/>
      <c r="D6822" s="15"/>
      <c r="E6822" s="16" t="n">
        <v>3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3</v>
      </c>
      <c r="B6823" s="18" t="s">
        <v>13</v>
      </c>
      <c r="C6823" s="19" t="n">
        <v>2580</v>
      </c>
      <c r="D6823" s="19" t="n">
        <v>1554.17</v>
      </c>
      <c r="E6823" s="20" t="n">
        <v>1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4</v>
      </c>
      <c r="B6824" s="18" t="s">
        <v>13</v>
      </c>
      <c r="C6824" s="19" t="n">
        <v>4640</v>
      </c>
      <c r="D6824" s="19" t="n">
        <v>2802.59</v>
      </c>
      <c r="E6824" s="20" t="n">
        <v>2</v>
      </c>
      <c r="G6824" s="4" t="n">
        <f aca="false">F6824*D6824</f>
        <v>0</v>
      </c>
    </row>
    <row r="6825" customFormat="false" ht="12.75" hidden="false" customHeight="false" outlineLevel="0" collapsed="false">
      <c r="A6825" s="15" t="s">
        <v>6815</v>
      </c>
      <c r="B6825" s="15"/>
      <c r="C6825" s="15"/>
      <c r="D6825" s="15"/>
      <c r="E6825" s="16" t="n">
        <v>6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6</v>
      </c>
      <c r="B6826" s="18" t="s">
        <v>13</v>
      </c>
      <c r="C6826" s="19" t="n">
        <v>3240</v>
      </c>
      <c r="D6826" s="19" t="n">
        <v>1953.39</v>
      </c>
      <c r="E6826" s="20" t="n">
        <v>1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7</v>
      </c>
      <c r="B6827" s="18" t="s">
        <v>13</v>
      </c>
      <c r="C6827" s="19" t="n">
        <v>4640</v>
      </c>
      <c r="D6827" s="19" t="n">
        <v>2802.59</v>
      </c>
      <c r="E6827" s="20" t="n">
        <v>5</v>
      </c>
      <c r="G6827" s="4" t="n">
        <f aca="false">F6827*D6827</f>
        <v>0</v>
      </c>
    </row>
    <row r="6828" customFormat="false" ht="12.75" hidden="false" customHeight="false" outlineLevel="0" collapsed="false">
      <c r="A6828" s="15" t="s">
        <v>6818</v>
      </c>
      <c r="B6828" s="15"/>
      <c r="C6828" s="15"/>
      <c r="D6828" s="15"/>
      <c r="E6828" s="16" t="n">
        <v>9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19</v>
      </c>
      <c r="B6829" s="18" t="s">
        <v>13</v>
      </c>
      <c r="C6829" s="19" t="n">
        <v>3240</v>
      </c>
      <c r="D6829" s="19" t="n">
        <v>1953.39</v>
      </c>
      <c r="E6829" s="20" t="n">
        <v>3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0</v>
      </c>
      <c r="B6830" s="18" t="s">
        <v>13</v>
      </c>
      <c r="C6830" s="19" t="n">
        <v>1520</v>
      </c>
      <c r="D6830" s="21" t="n">
        <v>913.81</v>
      </c>
      <c r="E6830" s="20" t="n">
        <v>6</v>
      </c>
      <c r="G6830" s="4" t="n">
        <f aca="false">F6830*D6830</f>
        <v>0</v>
      </c>
    </row>
    <row r="6831" customFormat="false" ht="12.75" hidden="false" customHeight="false" outlineLevel="0" collapsed="false">
      <c r="A6831" s="15" t="s">
        <v>6821</v>
      </c>
      <c r="B6831" s="15"/>
      <c r="C6831" s="15"/>
      <c r="D6831" s="15"/>
      <c r="E6831" s="16" t="n">
        <v>3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2</v>
      </c>
      <c r="B6832" s="18" t="s">
        <v>13</v>
      </c>
      <c r="C6832" s="19" t="n">
        <v>3240</v>
      </c>
      <c r="D6832" s="19" t="n">
        <v>1953.39</v>
      </c>
      <c r="E6832" s="20" t="n">
        <v>3</v>
      </c>
      <c r="G6832" s="4" t="n">
        <f aca="false">F6832*D6832</f>
        <v>0</v>
      </c>
    </row>
    <row r="6833" customFormat="false" ht="12.75" hidden="false" customHeight="false" outlineLevel="0" collapsed="false">
      <c r="A6833" s="15" t="s">
        <v>6823</v>
      </c>
      <c r="B6833" s="15"/>
      <c r="C6833" s="15"/>
      <c r="D6833" s="15"/>
      <c r="E6833" s="16" t="n">
        <v>5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4</v>
      </c>
      <c r="B6834" s="18" t="s">
        <v>13</v>
      </c>
      <c r="C6834" s="19" t="n">
        <v>2580</v>
      </c>
      <c r="D6834" s="19" t="n">
        <v>1554.17</v>
      </c>
      <c r="E6834" s="20" t="n">
        <v>1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5</v>
      </c>
      <c r="B6835" s="18" t="s">
        <v>13</v>
      </c>
      <c r="C6835" s="19" t="n">
        <v>4640</v>
      </c>
      <c r="D6835" s="19" t="n">
        <v>2802.59</v>
      </c>
      <c r="E6835" s="20" t="n">
        <v>4</v>
      </c>
      <c r="G6835" s="4" t="n">
        <f aca="false">F6835*D6835</f>
        <v>0</v>
      </c>
    </row>
    <row r="6836" customFormat="false" ht="12.75" hidden="false" customHeight="false" outlineLevel="0" collapsed="false">
      <c r="A6836" s="15" t="s">
        <v>6826</v>
      </c>
      <c r="B6836" s="15"/>
      <c r="C6836" s="15"/>
      <c r="D6836" s="15"/>
      <c r="E6836" s="16" t="n">
        <v>1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7</v>
      </c>
      <c r="B6837" s="18" t="s">
        <v>13</v>
      </c>
      <c r="C6837" s="19" t="n">
        <v>3240</v>
      </c>
      <c r="D6837" s="19" t="n">
        <v>1953.39</v>
      </c>
      <c r="E6837" s="20" t="n">
        <v>1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8</v>
      </c>
      <c r="B6838" s="15"/>
      <c r="C6838" s="15"/>
      <c r="D6838" s="15"/>
      <c r="E6838" s="16" t="n">
        <v>12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9</v>
      </c>
      <c r="B6839" s="18" t="s">
        <v>13</v>
      </c>
      <c r="C6839" s="19" t="n">
        <v>2580</v>
      </c>
      <c r="D6839" s="19" t="n">
        <v>1554.17</v>
      </c>
      <c r="E6839" s="20" t="n">
        <v>5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30</v>
      </c>
      <c r="B6840" s="18" t="s">
        <v>13</v>
      </c>
      <c r="C6840" s="19" t="n">
        <v>4640</v>
      </c>
      <c r="D6840" s="19" t="n">
        <v>2802.59</v>
      </c>
      <c r="E6840" s="20" t="n">
        <v>2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1</v>
      </c>
      <c r="B6841" s="18" t="s">
        <v>13</v>
      </c>
      <c r="C6841" s="19" t="n">
        <v>7310</v>
      </c>
      <c r="D6841" s="19" t="n">
        <v>4416.75</v>
      </c>
      <c r="E6841" s="20" t="n">
        <v>1</v>
      </c>
      <c r="G6841" s="4" t="n">
        <f aca="false">F6841*D6841</f>
        <v>0</v>
      </c>
    </row>
    <row r="6842" customFormat="false" ht="12.75" hidden="false" customHeight="false" outlineLevel="0" collapsed="false">
      <c r="A6842" s="17" t="s">
        <v>6832</v>
      </c>
      <c r="B6842" s="18" t="s">
        <v>13</v>
      </c>
      <c r="C6842" s="19" t="n">
        <v>1520</v>
      </c>
      <c r="D6842" s="21" t="n">
        <v>913.81</v>
      </c>
      <c r="E6842" s="20" t="n">
        <v>4</v>
      </c>
      <c r="G6842" s="4" t="n">
        <f aca="false">F6842*D6842</f>
        <v>0</v>
      </c>
    </row>
    <row r="6843" customFormat="false" ht="12.75" hidden="false" customHeight="false" outlineLevel="0" collapsed="false">
      <c r="A6843" s="15" t="s">
        <v>6833</v>
      </c>
      <c r="B6843" s="15"/>
      <c r="C6843" s="15"/>
      <c r="D6843" s="15"/>
      <c r="E6843" s="16" t="n">
        <v>3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4</v>
      </c>
      <c r="B6844" s="18" t="s">
        <v>13</v>
      </c>
      <c r="C6844" s="19" t="n">
        <v>4640</v>
      </c>
      <c r="D6844" s="19" t="n">
        <v>2802.59</v>
      </c>
      <c r="E6844" s="20" t="n">
        <v>3</v>
      </c>
      <c r="G6844" s="4" t="n">
        <f aca="false">F6844*D6844</f>
        <v>0</v>
      </c>
    </row>
    <row r="6845" customFormat="false" ht="12.75" hidden="false" customHeight="false" outlineLevel="0" collapsed="false">
      <c r="A6845" s="15" t="s">
        <v>6835</v>
      </c>
      <c r="B6845" s="15"/>
      <c r="C6845" s="15"/>
      <c r="D6845" s="15"/>
      <c r="E6845" s="16" t="n">
        <v>10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6</v>
      </c>
      <c r="B6846" s="18" t="s">
        <v>13</v>
      </c>
      <c r="C6846" s="19" t="n">
        <v>2580</v>
      </c>
      <c r="D6846" s="19" t="n">
        <v>1554.17</v>
      </c>
      <c r="E6846" s="20" t="n">
        <v>2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7</v>
      </c>
      <c r="B6847" s="18" t="s">
        <v>13</v>
      </c>
      <c r="C6847" s="19" t="n">
        <v>4640</v>
      </c>
      <c r="D6847" s="19" t="n">
        <v>2802.59</v>
      </c>
      <c r="E6847" s="20" t="n">
        <v>4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8</v>
      </c>
      <c r="B6848" s="18" t="s">
        <v>13</v>
      </c>
      <c r="C6848" s="19" t="n">
        <v>1520</v>
      </c>
      <c r="D6848" s="21" t="n">
        <v>913.81</v>
      </c>
      <c r="E6848" s="20" t="n">
        <v>4</v>
      </c>
      <c r="G6848" s="4" t="n">
        <f aca="false">F6848*D6848</f>
        <v>0</v>
      </c>
    </row>
    <row r="6849" customFormat="false" ht="12.75" hidden="false" customHeight="false" outlineLevel="0" collapsed="false">
      <c r="A6849" s="15" t="s">
        <v>6839</v>
      </c>
      <c r="B6849" s="15"/>
      <c r="C6849" s="15"/>
      <c r="D6849" s="15"/>
      <c r="E6849" s="16" t="n">
        <v>3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40</v>
      </c>
      <c r="B6850" s="18" t="s">
        <v>13</v>
      </c>
      <c r="C6850" s="19" t="n">
        <v>3240</v>
      </c>
      <c r="D6850" s="19" t="n">
        <v>1953.39</v>
      </c>
      <c r="E6850" s="20" t="n">
        <v>1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1</v>
      </c>
      <c r="B6851" s="18" t="s">
        <v>13</v>
      </c>
      <c r="C6851" s="19" t="n">
        <v>4640</v>
      </c>
      <c r="D6851" s="19" t="n">
        <v>2802.59</v>
      </c>
      <c r="E6851" s="20" t="n">
        <v>2</v>
      </c>
      <c r="G6851" s="4" t="n">
        <f aca="false">F6851*D6851</f>
        <v>0</v>
      </c>
    </row>
    <row r="6852" customFormat="false" ht="12.75" hidden="false" customHeight="false" outlineLevel="0" collapsed="false">
      <c r="A6852" s="15" t="s">
        <v>6842</v>
      </c>
      <c r="B6852" s="15"/>
      <c r="C6852" s="15"/>
      <c r="D6852" s="15"/>
      <c r="E6852" s="16" t="n">
        <v>4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3</v>
      </c>
      <c r="B6853" s="18" t="s">
        <v>13</v>
      </c>
      <c r="C6853" s="19" t="n">
        <v>4640</v>
      </c>
      <c r="D6853" s="19" t="n">
        <v>2802.59</v>
      </c>
      <c r="E6853" s="20" t="n">
        <v>1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4</v>
      </c>
      <c r="B6854" s="18" t="s">
        <v>13</v>
      </c>
      <c r="C6854" s="19" t="n">
        <v>1520</v>
      </c>
      <c r="D6854" s="21" t="n">
        <v>913.81</v>
      </c>
      <c r="E6854" s="20" t="n">
        <v>3</v>
      </c>
      <c r="G6854" s="4" t="n">
        <f aca="false">F6854*D6854</f>
        <v>0</v>
      </c>
    </row>
    <row r="6855" customFormat="false" ht="12.75" hidden="false" customHeight="false" outlineLevel="0" collapsed="false">
      <c r="A6855" s="15" t="s">
        <v>6845</v>
      </c>
      <c r="B6855" s="15"/>
      <c r="C6855" s="15"/>
      <c r="D6855" s="15"/>
      <c r="E6855" s="16" t="n">
        <v>10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2580</v>
      </c>
      <c r="D6856" s="19" t="n">
        <v>1554.17</v>
      </c>
      <c r="E6856" s="20" t="n">
        <v>5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7</v>
      </c>
      <c r="B6857" s="18" t="s">
        <v>13</v>
      </c>
      <c r="C6857" s="19" t="n">
        <v>4640</v>
      </c>
      <c r="D6857" s="19" t="n">
        <v>2802.59</v>
      </c>
      <c r="E6857" s="20" t="n">
        <v>5</v>
      </c>
      <c r="G6857" s="4" t="n">
        <f aca="false">F6857*D6857</f>
        <v>0</v>
      </c>
    </row>
    <row r="6858" customFormat="false" ht="12.75" hidden="false" customHeight="false" outlineLevel="0" collapsed="false">
      <c r="A6858" s="15" t="s">
        <v>6848</v>
      </c>
      <c r="B6858" s="15"/>
      <c r="C6858" s="15"/>
      <c r="D6858" s="15"/>
      <c r="E6858" s="16" t="n">
        <v>3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9</v>
      </c>
      <c r="B6859" s="18" t="s">
        <v>13</v>
      </c>
      <c r="C6859" s="19" t="n">
        <v>3240</v>
      </c>
      <c r="D6859" s="19" t="n">
        <v>1953.39</v>
      </c>
      <c r="E6859" s="20" t="n">
        <v>3</v>
      </c>
      <c r="G6859" s="4" t="n">
        <f aca="false">F6859*D6859</f>
        <v>0</v>
      </c>
    </row>
    <row r="6860" customFormat="false" ht="12.75" hidden="false" customHeight="false" outlineLevel="0" collapsed="false">
      <c r="A6860" s="15" t="s">
        <v>6850</v>
      </c>
      <c r="B6860" s="15"/>
      <c r="C6860" s="15"/>
      <c r="D6860" s="15"/>
      <c r="E6860" s="16" t="n">
        <v>13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1</v>
      </c>
      <c r="B6861" s="18" t="s">
        <v>13</v>
      </c>
      <c r="C6861" s="19" t="n">
        <v>3240</v>
      </c>
      <c r="D6861" s="19" t="n">
        <v>1953.39</v>
      </c>
      <c r="E6861" s="20" t="n">
        <v>1</v>
      </c>
      <c r="G6861" s="4" t="n">
        <f aca="false">F6861*D6861</f>
        <v>0</v>
      </c>
    </row>
    <row r="6862" customFormat="false" ht="12.75" hidden="false" customHeight="false" outlineLevel="0" collapsed="false">
      <c r="A6862" s="17" t="s">
        <v>6852</v>
      </c>
      <c r="B6862" s="18" t="s">
        <v>13</v>
      </c>
      <c r="C6862" s="19" t="n">
        <v>1520</v>
      </c>
      <c r="D6862" s="21" t="n">
        <v>913.81</v>
      </c>
      <c r="E6862" s="20" t="n">
        <v>12</v>
      </c>
      <c r="G6862" s="4" t="n">
        <f aca="false">F6862*D6862</f>
        <v>0</v>
      </c>
    </row>
    <row r="6863" customFormat="false" ht="12.75" hidden="false" customHeight="false" outlineLevel="0" collapsed="false">
      <c r="A6863" s="15" t="s">
        <v>6853</v>
      </c>
      <c r="B6863" s="15"/>
      <c r="C6863" s="15"/>
      <c r="D6863" s="15"/>
      <c r="E6863" s="16" t="n">
        <v>7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4</v>
      </c>
      <c r="B6864" s="18" t="s">
        <v>13</v>
      </c>
      <c r="C6864" s="19" t="n">
        <v>3240</v>
      </c>
      <c r="D6864" s="19" t="n">
        <v>1953.39</v>
      </c>
      <c r="E6864" s="20" t="n">
        <v>2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5</v>
      </c>
      <c r="B6865" s="18" t="s">
        <v>13</v>
      </c>
      <c r="C6865" s="19" t="n">
        <v>4640</v>
      </c>
      <c r="D6865" s="19" t="n">
        <v>2802.59</v>
      </c>
      <c r="E6865" s="20" t="n">
        <v>5</v>
      </c>
      <c r="G6865" s="4" t="n">
        <f aca="false">F6865*D6865</f>
        <v>0</v>
      </c>
    </row>
    <row r="6866" customFormat="false" ht="12.75" hidden="false" customHeight="false" outlineLevel="0" collapsed="false">
      <c r="A6866" s="15" t="s">
        <v>6856</v>
      </c>
      <c r="B6866" s="15"/>
      <c r="C6866" s="15"/>
      <c r="D6866" s="15"/>
      <c r="E6866" s="16" t="n">
        <v>2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7</v>
      </c>
      <c r="B6867" s="18" t="s">
        <v>13</v>
      </c>
      <c r="C6867" s="19" t="n">
        <v>3240</v>
      </c>
      <c r="D6867" s="19" t="n">
        <v>1953.39</v>
      </c>
      <c r="E6867" s="20" t="n">
        <v>2</v>
      </c>
      <c r="G6867" s="4" t="n">
        <f aca="false">F6867*D6867</f>
        <v>0</v>
      </c>
    </row>
    <row r="6868" customFormat="false" ht="12.75" hidden="false" customHeight="false" outlineLevel="0" collapsed="false">
      <c r="A6868" s="15" t="s">
        <v>6858</v>
      </c>
      <c r="B6868" s="15"/>
      <c r="C6868" s="15"/>
      <c r="D6868" s="15"/>
      <c r="E6868" s="16" t="n">
        <v>108</v>
      </c>
      <c r="G6868" s="4" t="n">
        <f aca="false">F6868*D6868</f>
        <v>0</v>
      </c>
    </row>
    <row r="6869" customFormat="false" ht="12.75" hidden="false" customHeight="false" outlineLevel="0" collapsed="false">
      <c r="A6869" s="15" t="s">
        <v>6859</v>
      </c>
      <c r="B6869" s="15"/>
      <c r="C6869" s="15"/>
      <c r="D6869" s="15"/>
      <c r="E6869" s="16" t="n">
        <v>9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60</v>
      </c>
      <c r="B6870" s="18" t="s">
        <v>13</v>
      </c>
      <c r="C6870" s="19" t="n">
        <v>2550</v>
      </c>
      <c r="D6870" s="19" t="n">
        <v>1483.79</v>
      </c>
      <c r="E6870" s="20" t="n">
        <v>6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1</v>
      </c>
      <c r="B6871" s="18" t="s">
        <v>13</v>
      </c>
      <c r="C6871" s="19" t="n">
        <v>3210</v>
      </c>
      <c r="D6871" s="19" t="n">
        <v>1864.55</v>
      </c>
      <c r="E6871" s="20" t="n">
        <v>3</v>
      </c>
      <c r="G6871" s="4" t="n">
        <f aca="false">F6871*D6871</f>
        <v>0</v>
      </c>
    </row>
    <row r="6872" customFormat="false" ht="12.75" hidden="false" customHeight="false" outlineLevel="0" collapsed="false">
      <c r="A6872" s="15" t="s">
        <v>6862</v>
      </c>
      <c r="B6872" s="15"/>
      <c r="C6872" s="15"/>
      <c r="D6872" s="15"/>
      <c r="E6872" s="16" t="n">
        <v>21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3</v>
      </c>
      <c r="B6873" s="18" t="s">
        <v>13</v>
      </c>
      <c r="C6873" s="19" t="n">
        <v>2550</v>
      </c>
      <c r="D6873" s="19" t="n">
        <v>1483.79</v>
      </c>
      <c r="E6873" s="20" t="n">
        <v>3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4</v>
      </c>
      <c r="B6874" s="18" t="s">
        <v>13</v>
      </c>
      <c r="C6874" s="19" t="n">
        <v>3210</v>
      </c>
      <c r="D6874" s="19" t="n">
        <v>1864.55</v>
      </c>
      <c r="E6874" s="20" t="n">
        <v>4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5</v>
      </c>
      <c r="B6875" s="18" t="s">
        <v>13</v>
      </c>
      <c r="C6875" s="19" t="n">
        <v>4600</v>
      </c>
      <c r="D6875" s="19" t="n">
        <v>2675.67</v>
      </c>
      <c r="E6875" s="20" t="n">
        <v>3</v>
      </c>
      <c r="G6875" s="4" t="n">
        <f aca="false">F6875*D6875</f>
        <v>0</v>
      </c>
    </row>
    <row r="6876" customFormat="false" ht="12.75" hidden="false" customHeight="false" outlineLevel="0" collapsed="false">
      <c r="A6876" s="17" t="s">
        <v>6866</v>
      </c>
      <c r="B6876" s="18" t="s">
        <v>13</v>
      </c>
      <c r="C6876" s="19" t="n">
        <v>7250</v>
      </c>
      <c r="D6876" s="19" t="n">
        <v>4215.99</v>
      </c>
      <c r="E6876" s="20" t="n">
        <v>5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7</v>
      </c>
      <c r="B6877" s="18" t="s">
        <v>13</v>
      </c>
      <c r="C6877" s="21" t="n">
        <v>830</v>
      </c>
      <c r="D6877" s="21" t="n">
        <v>479.99</v>
      </c>
      <c r="E6877" s="20" t="n">
        <v>6</v>
      </c>
      <c r="G6877" s="4" t="n">
        <f aca="false">F6877*D6877</f>
        <v>0</v>
      </c>
    </row>
    <row r="6878" customFormat="false" ht="12.75" hidden="false" customHeight="false" outlineLevel="0" collapsed="false">
      <c r="A6878" s="15" t="s">
        <v>6868</v>
      </c>
      <c r="B6878" s="15"/>
      <c r="C6878" s="15"/>
      <c r="D6878" s="15"/>
      <c r="E6878" s="16" t="n">
        <v>11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9</v>
      </c>
      <c r="B6879" s="18" t="s">
        <v>13</v>
      </c>
      <c r="C6879" s="19" t="n">
        <v>1500</v>
      </c>
      <c r="D6879" s="21" t="n">
        <v>872.28</v>
      </c>
      <c r="E6879" s="20" t="n">
        <v>11</v>
      </c>
      <c r="G6879" s="4" t="n">
        <f aca="false">F6879*D6879</f>
        <v>0</v>
      </c>
    </row>
    <row r="6880" customFormat="false" ht="12.75" hidden="false" customHeight="false" outlineLevel="0" collapsed="false">
      <c r="A6880" s="15" t="s">
        <v>6870</v>
      </c>
      <c r="B6880" s="15"/>
      <c r="C6880" s="15"/>
      <c r="D6880" s="15"/>
      <c r="E6880" s="16" t="n">
        <v>19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1</v>
      </c>
      <c r="B6881" s="18" t="s">
        <v>13</v>
      </c>
      <c r="C6881" s="19" t="n">
        <v>2550</v>
      </c>
      <c r="D6881" s="19" t="n">
        <v>1483.79</v>
      </c>
      <c r="E6881" s="20" t="n">
        <v>5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2</v>
      </c>
      <c r="B6882" s="18" t="s">
        <v>13</v>
      </c>
      <c r="C6882" s="19" t="n">
        <v>4600</v>
      </c>
      <c r="D6882" s="19" t="n">
        <v>2675.67</v>
      </c>
      <c r="E6882" s="20" t="n">
        <v>4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3</v>
      </c>
      <c r="B6883" s="18" t="s">
        <v>13</v>
      </c>
      <c r="C6883" s="19" t="n">
        <v>7250</v>
      </c>
      <c r="D6883" s="19" t="n">
        <v>4215.99</v>
      </c>
      <c r="E6883" s="20" t="n">
        <v>1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4</v>
      </c>
      <c r="B6884" s="18" t="s">
        <v>13</v>
      </c>
      <c r="C6884" s="21" t="n">
        <v>830</v>
      </c>
      <c r="D6884" s="21" t="n">
        <v>479.99</v>
      </c>
      <c r="E6884" s="20" t="n">
        <v>9</v>
      </c>
      <c r="G6884" s="4" t="n">
        <f aca="false">F6884*D6884</f>
        <v>0</v>
      </c>
    </row>
    <row r="6885" customFormat="false" ht="12.75" hidden="false" customHeight="false" outlineLevel="0" collapsed="false">
      <c r="A6885" s="15" t="s">
        <v>6875</v>
      </c>
      <c r="B6885" s="15"/>
      <c r="C6885" s="15"/>
      <c r="D6885" s="15"/>
      <c r="E6885" s="16" t="n">
        <v>8</v>
      </c>
      <c r="G6885" s="4" t="n">
        <f aca="false">F6885*D6885</f>
        <v>0</v>
      </c>
    </row>
    <row r="6886" customFormat="false" ht="12.75" hidden="false" customHeight="false" outlineLevel="0" collapsed="false">
      <c r="A6886" s="17" t="s">
        <v>6876</v>
      </c>
      <c r="B6886" s="18" t="s">
        <v>13</v>
      </c>
      <c r="C6886" s="19" t="n">
        <v>2550</v>
      </c>
      <c r="D6886" s="19" t="n">
        <v>1483.79</v>
      </c>
      <c r="E6886" s="20" t="n">
        <v>5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7</v>
      </c>
      <c r="B6887" s="18" t="s">
        <v>13</v>
      </c>
      <c r="C6887" s="21" t="n">
        <v>830</v>
      </c>
      <c r="D6887" s="21" t="n">
        <v>479.99</v>
      </c>
      <c r="E6887" s="20" t="n">
        <v>3</v>
      </c>
      <c r="G6887" s="4" t="n">
        <f aca="false">F6887*D6887</f>
        <v>0</v>
      </c>
    </row>
    <row r="6888" customFormat="false" ht="12.75" hidden="false" customHeight="false" outlineLevel="0" collapsed="false">
      <c r="A6888" s="15" t="s">
        <v>6878</v>
      </c>
      <c r="B6888" s="15"/>
      <c r="C6888" s="15"/>
      <c r="D6888" s="15"/>
      <c r="E6888" s="16" t="n">
        <v>15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9</v>
      </c>
      <c r="B6889" s="18" t="s">
        <v>13</v>
      </c>
      <c r="C6889" s="19" t="n">
        <v>2550</v>
      </c>
      <c r="D6889" s="19" t="n">
        <v>1483.79</v>
      </c>
      <c r="E6889" s="20" t="n">
        <v>4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80</v>
      </c>
      <c r="B6890" s="18" t="s">
        <v>13</v>
      </c>
      <c r="C6890" s="19" t="n">
        <v>3210</v>
      </c>
      <c r="D6890" s="19" t="n">
        <v>1864.55</v>
      </c>
      <c r="E6890" s="20" t="n">
        <v>1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1</v>
      </c>
      <c r="B6891" s="18" t="s">
        <v>13</v>
      </c>
      <c r="C6891" s="19" t="n">
        <v>4600</v>
      </c>
      <c r="D6891" s="19" t="n">
        <v>2675.67</v>
      </c>
      <c r="E6891" s="20" t="n">
        <v>4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2</v>
      </c>
      <c r="B6892" s="18" t="s">
        <v>13</v>
      </c>
      <c r="C6892" s="19" t="n">
        <v>7250</v>
      </c>
      <c r="D6892" s="19" t="n">
        <v>4215.99</v>
      </c>
      <c r="E6892" s="20" t="n">
        <v>2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3</v>
      </c>
      <c r="B6893" s="18" t="s">
        <v>13</v>
      </c>
      <c r="C6893" s="21" t="n">
        <v>830</v>
      </c>
      <c r="D6893" s="21" t="n">
        <v>479.99</v>
      </c>
      <c r="E6893" s="20" t="n">
        <v>4</v>
      </c>
      <c r="G6893" s="4" t="n">
        <f aca="false">F6893*D6893</f>
        <v>0</v>
      </c>
    </row>
    <row r="6894" customFormat="false" ht="12.75" hidden="false" customHeight="false" outlineLevel="0" collapsed="false">
      <c r="A6894" s="15" t="s">
        <v>6884</v>
      </c>
      <c r="B6894" s="15"/>
      <c r="C6894" s="15"/>
      <c r="D6894" s="15"/>
      <c r="E6894" s="16" t="n">
        <v>14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5</v>
      </c>
      <c r="B6895" s="18" t="s">
        <v>13</v>
      </c>
      <c r="C6895" s="19" t="n">
        <v>3210</v>
      </c>
      <c r="D6895" s="19" t="n">
        <v>1864.55</v>
      </c>
      <c r="E6895" s="20" t="n">
        <v>4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6</v>
      </c>
      <c r="B6896" s="18" t="s">
        <v>13</v>
      </c>
      <c r="C6896" s="19" t="n">
        <v>1500</v>
      </c>
      <c r="D6896" s="21" t="n">
        <v>872.28</v>
      </c>
      <c r="E6896" s="20" t="n">
        <v>10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7</v>
      </c>
      <c r="B6897" s="15"/>
      <c r="C6897" s="15"/>
      <c r="D6897" s="15"/>
      <c r="E6897" s="16" t="n">
        <v>10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8</v>
      </c>
      <c r="B6898" s="18" t="s">
        <v>13</v>
      </c>
      <c r="C6898" s="19" t="n">
        <v>1500</v>
      </c>
      <c r="D6898" s="21" t="n">
        <v>872.28</v>
      </c>
      <c r="E6898" s="20" t="n">
        <v>10</v>
      </c>
      <c r="G6898" s="4" t="n">
        <f aca="false">F6898*D6898</f>
        <v>0</v>
      </c>
    </row>
    <row r="6899" customFormat="false" ht="12.75" hidden="false" customHeight="false" outlineLevel="0" collapsed="false">
      <c r="A6899" s="15" t="s">
        <v>6889</v>
      </c>
      <c r="B6899" s="15"/>
      <c r="C6899" s="15"/>
      <c r="D6899" s="15"/>
      <c r="E6899" s="16" t="n">
        <v>1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90</v>
      </c>
      <c r="B6900" s="18" t="s">
        <v>13</v>
      </c>
      <c r="C6900" s="19" t="n">
        <v>3210</v>
      </c>
      <c r="D6900" s="19" t="n">
        <v>1864.55</v>
      </c>
      <c r="E6900" s="20" t="n">
        <v>1</v>
      </c>
      <c r="G6900" s="4" t="n">
        <f aca="false">F6900*D6900</f>
        <v>0</v>
      </c>
    </row>
    <row r="6901" customFormat="false" ht="12.75" hidden="false" customHeight="false" outlineLevel="0" collapsed="false">
      <c r="A6901" s="15" t="s">
        <v>6891</v>
      </c>
      <c r="B6901" s="15"/>
      <c r="C6901" s="15"/>
      <c r="D6901" s="15"/>
      <c r="E6901" s="16" t="n">
        <v>101</v>
      </c>
      <c r="G6901" s="4" t="n">
        <f aca="false">F6901*D6901</f>
        <v>0</v>
      </c>
    </row>
    <row r="6902" customFormat="false" ht="12.75" hidden="false" customHeight="false" outlineLevel="0" collapsed="false">
      <c r="A6902" s="15" t="s">
        <v>6892</v>
      </c>
      <c r="B6902" s="15"/>
      <c r="C6902" s="15"/>
      <c r="D6902" s="15"/>
      <c r="E6902" s="16" t="n">
        <v>16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3</v>
      </c>
      <c r="B6903" s="18" t="s">
        <v>13</v>
      </c>
      <c r="C6903" s="19" t="n">
        <v>4080</v>
      </c>
      <c r="D6903" s="19" t="n">
        <v>2367.6</v>
      </c>
      <c r="E6903" s="20" t="n">
        <v>4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4</v>
      </c>
      <c r="B6904" s="18" t="s">
        <v>13</v>
      </c>
      <c r="C6904" s="19" t="n">
        <v>5860</v>
      </c>
      <c r="D6904" s="19" t="n">
        <v>3396.79</v>
      </c>
      <c r="E6904" s="20" t="n">
        <v>2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5</v>
      </c>
      <c r="B6905" s="18" t="s">
        <v>13</v>
      </c>
      <c r="C6905" s="19" t="n">
        <v>9230</v>
      </c>
      <c r="D6905" s="19" t="n">
        <v>5353.64</v>
      </c>
      <c r="E6905" s="20" t="n">
        <v>2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6</v>
      </c>
      <c r="B6906" s="18" t="s">
        <v>13</v>
      </c>
      <c r="C6906" s="19" t="n">
        <v>1910</v>
      </c>
      <c r="D6906" s="19" t="n">
        <v>1107.65</v>
      </c>
      <c r="E6906" s="20" t="n">
        <v>8</v>
      </c>
      <c r="G6906" s="4" t="n">
        <f aca="false">F6906*D6906</f>
        <v>0</v>
      </c>
    </row>
    <row r="6907" customFormat="false" ht="12.75" hidden="false" customHeight="false" outlineLevel="0" collapsed="false">
      <c r="A6907" s="15" t="s">
        <v>6897</v>
      </c>
      <c r="B6907" s="15"/>
      <c r="C6907" s="15"/>
      <c r="D6907" s="15"/>
      <c r="E6907" s="16" t="n">
        <v>14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8</v>
      </c>
      <c r="B6908" s="18" t="s">
        <v>13</v>
      </c>
      <c r="C6908" s="19" t="n">
        <v>3250</v>
      </c>
      <c r="D6908" s="19" t="n">
        <v>1883.01</v>
      </c>
      <c r="E6908" s="20" t="n">
        <v>3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9</v>
      </c>
      <c r="B6909" s="18" t="s">
        <v>13</v>
      </c>
      <c r="C6909" s="19" t="n">
        <v>5860</v>
      </c>
      <c r="D6909" s="19" t="n">
        <v>3396.79</v>
      </c>
      <c r="E6909" s="20" t="n">
        <v>5</v>
      </c>
      <c r="G6909" s="4" t="n">
        <f aca="false">F6909*D6909</f>
        <v>0</v>
      </c>
    </row>
    <row r="6910" customFormat="false" ht="12.75" hidden="false" customHeight="false" outlineLevel="0" collapsed="false">
      <c r="A6910" s="17" t="s">
        <v>6900</v>
      </c>
      <c r="B6910" s="18" t="s">
        <v>13</v>
      </c>
      <c r="C6910" s="19" t="n">
        <v>9230</v>
      </c>
      <c r="D6910" s="19" t="n">
        <v>5353.64</v>
      </c>
      <c r="E6910" s="20" t="n">
        <v>2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1</v>
      </c>
      <c r="B6911" s="18" t="s">
        <v>13</v>
      </c>
      <c r="C6911" s="19" t="n">
        <v>1050</v>
      </c>
      <c r="D6911" s="21" t="n">
        <v>609.21</v>
      </c>
      <c r="E6911" s="20" t="n">
        <v>4</v>
      </c>
      <c r="G6911" s="4" t="n">
        <f aca="false">F6911*D6911</f>
        <v>0</v>
      </c>
    </row>
    <row r="6912" customFormat="false" ht="12.75" hidden="false" customHeight="false" outlineLevel="0" collapsed="false">
      <c r="A6912" s="15" t="s">
        <v>6902</v>
      </c>
      <c r="B6912" s="15"/>
      <c r="C6912" s="15"/>
      <c r="D6912" s="15"/>
      <c r="E6912" s="16" t="n">
        <v>2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3</v>
      </c>
      <c r="B6913" s="18" t="s">
        <v>13</v>
      </c>
      <c r="C6913" s="19" t="n">
        <v>4080</v>
      </c>
      <c r="D6913" s="19" t="n">
        <v>2367.6</v>
      </c>
      <c r="E6913" s="20" t="n">
        <v>2</v>
      </c>
      <c r="G6913" s="4" t="n">
        <f aca="false">F6913*D6913</f>
        <v>0</v>
      </c>
    </row>
    <row r="6914" customFormat="false" ht="12.75" hidden="false" customHeight="false" outlineLevel="0" collapsed="false">
      <c r="A6914" s="15" t="s">
        <v>6904</v>
      </c>
      <c r="B6914" s="15"/>
      <c r="C6914" s="15"/>
      <c r="D6914" s="15"/>
      <c r="E6914" s="16" t="n">
        <v>3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5</v>
      </c>
      <c r="B6915" s="18" t="s">
        <v>13</v>
      </c>
      <c r="C6915" s="19" t="n">
        <v>5860</v>
      </c>
      <c r="D6915" s="19" t="n">
        <v>3396.79</v>
      </c>
      <c r="E6915" s="20" t="n">
        <v>2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6</v>
      </c>
      <c r="B6916" s="18" t="s">
        <v>13</v>
      </c>
      <c r="C6916" s="19" t="n">
        <v>1050</v>
      </c>
      <c r="D6916" s="21" t="n">
        <v>609.21</v>
      </c>
      <c r="E6916" s="20" t="n">
        <v>1</v>
      </c>
      <c r="G6916" s="4" t="n">
        <f aca="false">F6916*D6916</f>
        <v>0</v>
      </c>
    </row>
    <row r="6917" customFormat="false" ht="12.75" hidden="false" customHeight="false" outlineLevel="0" collapsed="false">
      <c r="A6917" s="15" t="s">
        <v>6907</v>
      </c>
      <c r="B6917" s="15"/>
      <c r="C6917" s="15"/>
      <c r="D6917" s="15"/>
      <c r="E6917" s="16" t="n">
        <v>2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8</v>
      </c>
      <c r="B6918" s="18" t="s">
        <v>13</v>
      </c>
      <c r="C6918" s="19" t="n">
        <v>4080</v>
      </c>
      <c r="D6918" s="19" t="n">
        <v>2367.6</v>
      </c>
      <c r="E6918" s="20" t="n">
        <v>2</v>
      </c>
      <c r="G6918" s="4" t="n">
        <f aca="false">F6918*D6918</f>
        <v>0</v>
      </c>
    </row>
    <row r="6919" customFormat="false" ht="12.75" hidden="false" customHeight="false" outlineLevel="0" collapsed="false">
      <c r="A6919" s="15" t="s">
        <v>6909</v>
      </c>
      <c r="B6919" s="15"/>
      <c r="C6919" s="15"/>
      <c r="D6919" s="15"/>
      <c r="E6919" s="16" t="n">
        <v>12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10</v>
      </c>
      <c r="B6920" s="18" t="s">
        <v>13</v>
      </c>
      <c r="C6920" s="19" t="n">
        <v>3250</v>
      </c>
      <c r="D6920" s="19" t="n">
        <v>1883.01</v>
      </c>
      <c r="E6920" s="20" t="n">
        <v>3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1</v>
      </c>
      <c r="B6921" s="18" t="s">
        <v>13</v>
      </c>
      <c r="C6921" s="19" t="n">
        <v>5860</v>
      </c>
      <c r="D6921" s="19" t="n">
        <v>3396.79</v>
      </c>
      <c r="E6921" s="20" t="n">
        <v>3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2</v>
      </c>
      <c r="B6922" s="18" t="s">
        <v>13</v>
      </c>
      <c r="C6922" s="19" t="n">
        <v>1050</v>
      </c>
      <c r="D6922" s="21" t="n">
        <v>609.21</v>
      </c>
      <c r="E6922" s="20" t="n">
        <v>6</v>
      </c>
      <c r="G6922" s="4" t="n">
        <f aca="false">F6922*D6922</f>
        <v>0</v>
      </c>
    </row>
    <row r="6923" customFormat="false" ht="12.75" hidden="false" customHeight="false" outlineLevel="0" collapsed="false">
      <c r="A6923" s="15" t="s">
        <v>6913</v>
      </c>
      <c r="B6923" s="15"/>
      <c r="C6923" s="15"/>
      <c r="D6923" s="15"/>
      <c r="E6923" s="16" t="n">
        <v>11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4</v>
      </c>
      <c r="B6924" s="18" t="s">
        <v>13</v>
      </c>
      <c r="C6924" s="19" t="n">
        <v>1910</v>
      </c>
      <c r="D6924" s="19" t="n">
        <v>1107.65</v>
      </c>
      <c r="E6924" s="20" t="n">
        <v>11</v>
      </c>
      <c r="G6924" s="4" t="n">
        <f aca="false">F6924*D6924</f>
        <v>0</v>
      </c>
    </row>
    <row r="6925" customFormat="false" ht="12.75" hidden="false" customHeight="false" outlineLevel="0" collapsed="false">
      <c r="A6925" s="15" t="s">
        <v>6915</v>
      </c>
      <c r="B6925" s="15"/>
      <c r="C6925" s="15"/>
      <c r="D6925" s="15"/>
      <c r="E6925" s="16" t="n">
        <v>7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6</v>
      </c>
      <c r="B6926" s="18" t="s">
        <v>13</v>
      </c>
      <c r="C6926" s="19" t="n">
        <v>3250</v>
      </c>
      <c r="D6926" s="19" t="n">
        <v>1883.01</v>
      </c>
      <c r="E6926" s="20" t="n">
        <v>4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7</v>
      </c>
      <c r="B6927" s="18" t="s">
        <v>13</v>
      </c>
      <c r="C6927" s="19" t="n">
        <v>5860</v>
      </c>
      <c r="D6927" s="19" t="n">
        <v>3396.79</v>
      </c>
      <c r="E6927" s="20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8</v>
      </c>
      <c r="B6928" s="18" t="s">
        <v>13</v>
      </c>
      <c r="C6928" s="19" t="n">
        <v>1050</v>
      </c>
      <c r="D6928" s="21" t="n">
        <v>609.21</v>
      </c>
      <c r="E6928" s="20" t="n">
        <v>2</v>
      </c>
      <c r="G6928" s="4" t="n">
        <f aca="false">F6928*D6928</f>
        <v>0</v>
      </c>
    </row>
    <row r="6929" customFormat="false" ht="12.75" hidden="false" customHeight="false" outlineLevel="0" collapsed="false">
      <c r="A6929" s="15" t="s">
        <v>6919</v>
      </c>
      <c r="B6929" s="15"/>
      <c r="C6929" s="15"/>
      <c r="D6929" s="15"/>
      <c r="E6929" s="16" t="n">
        <v>6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20</v>
      </c>
      <c r="B6930" s="18" t="s">
        <v>13</v>
      </c>
      <c r="C6930" s="19" t="n">
        <v>3250</v>
      </c>
      <c r="D6930" s="19" t="n">
        <v>1883.01</v>
      </c>
      <c r="E6930" s="20" t="n">
        <v>4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1</v>
      </c>
      <c r="B6931" s="18" t="s">
        <v>13</v>
      </c>
      <c r="C6931" s="19" t="n">
        <v>1050</v>
      </c>
      <c r="D6931" s="21" t="n">
        <v>609.21</v>
      </c>
      <c r="E6931" s="20" t="n">
        <v>2</v>
      </c>
      <c r="G6931" s="4" t="n">
        <f aca="false">F6931*D6931</f>
        <v>0</v>
      </c>
    </row>
    <row r="6932" customFormat="false" ht="12.75" hidden="false" customHeight="false" outlineLevel="0" collapsed="false">
      <c r="A6932" s="15" t="s">
        <v>6922</v>
      </c>
      <c r="B6932" s="15"/>
      <c r="C6932" s="15"/>
      <c r="D6932" s="15"/>
      <c r="E6932" s="16" t="n">
        <v>15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3</v>
      </c>
      <c r="B6933" s="18" t="s">
        <v>13</v>
      </c>
      <c r="C6933" s="19" t="n">
        <v>5860</v>
      </c>
      <c r="D6933" s="19" t="n">
        <v>3396.79</v>
      </c>
      <c r="E6933" s="20" t="n">
        <v>2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4</v>
      </c>
      <c r="B6934" s="18" t="s">
        <v>13</v>
      </c>
      <c r="C6934" s="19" t="n">
        <v>9230</v>
      </c>
      <c r="D6934" s="19" t="n">
        <v>5353.64</v>
      </c>
      <c r="E6934" s="20" t="n">
        <v>1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5</v>
      </c>
      <c r="B6935" s="18" t="s">
        <v>13</v>
      </c>
      <c r="C6935" s="19" t="n">
        <v>1910</v>
      </c>
      <c r="D6935" s="19" t="n">
        <v>1107.65</v>
      </c>
      <c r="E6935" s="20" t="n">
        <v>12</v>
      </c>
      <c r="G6935" s="4" t="n">
        <f aca="false">F6935*D6935</f>
        <v>0</v>
      </c>
    </row>
    <row r="6936" customFormat="false" ht="12.75" hidden="false" customHeight="false" outlineLevel="0" collapsed="false">
      <c r="A6936" s="15" t="s">
        <v>6926</v>
      </c>
      <c r="B6936" s="15"/>
      <c r="C6936" s="15"/>
      <c r="D6936" s="15"/>
      <c r="E6936" s="16" t="n">
        <v>4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7</v>
      </c>
      <c r="B6937" s="18" t="s">
        <v>13</v>
      </c>
      <c r="C6937" s="19" t="n">
        <v>3250</v>
      </c>
      <c r="D6937" s="19" t="n">
        <v>1883.01</v>
      </c>
      <c r="E6937" s="20" t="n">
        <v>4</v>
      </c>
      <c r="G6937" s="4" t="n">
        <f aca="false">F6937*D6937</f>
        <v>0</v>
      </c>
    </row>
    <row r="6938" customFormat="false" ht="12.75" hidden="false" customHeight="false" outlineLevel="0" collapsed="false">
      <c r="A6938" s="15" t="s">
        <v>6928</v>
      </c>
      <c r="B6938" s="15"/>
      <c r="C6938" s="15"/>
      <c r="D6938" s="15"/>
      <c r="E6938" s="16" t="n">
        <v>9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29</v>
      </c>
      <c r="B6939" s="18" t="s">
        <v>13</v>
      </c>
      <c r="C6939" s="19" t="n">
        <v>4080</v>
      </c>
      <c r="D6939" s="19" t="n">
        <v>2367.6</v>
      </c>
      <c r="E6939" s="20" t="n">
        <v>2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30</v>
      </c>
      <c r="B6940" s="18" t="s">
        <v>13</v>
      </c>
      <c r="C6940" s="19" t="n">
        <v>1910</v>
      </c>
      <c r="D6940" s="19" t="n">
        <v>1107.65</v>
      </c>
      <c r="E6940" s="20" t="n">
        <v>7</v>
      </c>
      <c r="G6940" s="4" t="n">
        <f aca="false">F6940*D6940</f>
        <v>0</v>
      </c>
    </row>
    <row r="6941" customFormat="false" ht="12.75" hidden="false" customHeight="false" outlineLevel="0" collapsed="false">
      <c r="A6941" s="22"/>
      <c r="B6941" s="23"/>
      <c r="C6941" s="25"/>
      <c r="D6941" s="25"/>
      <c r="E6941" s="20"/>
      <c r="G6941" s="4" t="n">
        <f aca="false">F6941*D6941</f>
        <v>0</v>
      </c>
    </row>
    <row r="6942" customFormat="false" ht="12.75" hidden="false" customHeight="false" outlineLevel="0" collapsed="false">
      <c r="A6942" s="14" t="s">
        <v>6931</v>
      </c>
      <c r="B6942" s="15"/>
      <c r="C6942" s="15"/>
      <c r="D6942" s="15"/>
      <c r="E6942" s="16" t="n">
        <v>719</v>
      </c>
      <c r="G6942" s="4" t="n">
        <f aca="false">F6942*D6942</f>
        <v>0</v>
      </c>
    </row>
    <row r="6943" customFormat="false" ht="12.75" hidden="false" customHeight="false" outlineLevel="0" collapsed="false">
      <c r="A6943" s="15" t="s">
        <v>6932</v>
      </c>
      <c r="B6943" s="15"/>
      <c r="C6943" s="15"/>
      <c r="D6943" s="15"/>
      <c r="E6943" s="16" t="n">
        <v>186</v>
      </c>
      <c r="G6943" s="4" t="n">
        <f aca="false">F6943*D6943</f>
        <v>0</v>
      </c>
    </row>
    <row r="6944" customFormat="false" ht="12.75" hidden="false" customHeight="false" outlineLevel="0" collapsed="false">
      <c r="A6944" s="15" t="s">
        <v>6933</v>
      </c>
      <c r="B6944" s="15"/>
      <c r="C6944" s="15"/>
      <c r="D6944" s="15"/>
      <c r="E6944" s="16" t="n">
        <v>29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4</v>
      </c>
      <c r="B6945" s="18" t="s">
        <v>13</v>
      </c>
      <c r="C6945" s="19" t="n">
        <v>21570</v>
      </c>
      <c r="D6945" s="19" t="n">
        <v>13127.94</v>
      </c>
      <c r="E6945" s="20" t="n">
        <v>1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5</v>
      </c>
      <c r="B6946" s="18" t="s">
        <v>13</v>
      </c>
      <c r="C6946" s="19" t="n">
        <v>22730</v>
      </c>
      <c r="D6946" s="19" t="n">
        <v>13809.84</v>
      </c>
      <c r="E6946" s="20" t="n">
        <v>2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6</v>
      </c>
      <c r="B6947" s="18" t="s">
        <v>13</v>
      </c>
      <c r="C6947" s="19" t="n">
        <v>23090</v>
      </c>
      <c r="D6947" s="19" t="n">
        <v>14029.06</v>
      </c>
      <c r="E6947" s="20" t="n">
        <v>7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7</v>
      </c>
      <c r="B6948" s="18" t="s">
        <v>13</v>
      </c>
      <c r="C6948" s="19" t="n">
        <v>23810</v>
      </c>
      <c r="D6948" s="19" t="n">
        <v>14467.5</v>
      </c>
      <c r="E6948" s="20" t="n">
        <v>1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8</v>
      </c>
      <c r="B6949" s="18" t="s">
        <v>13</v>
      </c>
      <c r="C6949" s="19" t="n">
        <v>24170</v>
      </c>
      <c r="D6949" s="19" t="n">
        <v>14664.8</v>
      </c>
      <c r="E6949" s="20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39</v>
      </c>
      <c r="B6950" s="18" t="s">
        <v>13</v>
      </c>
      <c r="C6950" s="19" t="n">
        <v>24530</v>
      </c>
      <c r="D6950" s="19" t="n">
        <v>14914.02</v>
      </c>
      <c r="E6950" s="20" t="n">
        <v>1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0</v>
      </c>
      <c r="B6951" s="18" t="s">
        <v>13</v>
      </c>
      <c r="C6951" s="19" t="n">
        <v>25250</v>
      </c>
      <c r="D6951" s="19" t="n">
        <v>15344.39</v>
      </c>
      <c r="E6951" s="20" t="n">
        <v>1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1</v>
      </c>
      <c r="B6952" s="18" t="s">
        <v>13</v>
      </c>
      <c r="C6952" s="19" t="n">
        <v>28060</v>
      </c>
      <c r="D6952" s="19" t="n">
        <v>17060.09</v>
      </c>
      <c r="E6952" s="20" t="n">
        <v>1</v>
      </c>
      <c r="G6952" s="4" t="n">
        <f aca="false">F6952*D6952</f>
        <v>0</v>
      </c>
    </row>
    <row r="6953" customFormat="false" ht="12.75" hidden="false" customHeight="false" outlineLevel="0" collapsed="false">
      <c r="A6953" s="17" t="s">
        <v>6942</v>
      </c>
      <c r="B6953" s="18" t="s">
        <v>13</v>
      </c>
      <c r="C6953" s="19" t="n">
        <v>28140</v>
      </c>
      <c r="D6953" s="19" t="n">
        <v>17127.01</v>
      </c>
      <c r="E6953" s="20" t="n">
        <v>2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3</v>
      </c>
      <c r="B6954" s="18" t="s">
        <v>13</v>
      </c>
      <c r="C6954" s="19" t="n">
        <v>28210</v>
      </c>
      <c r="D6954" s="19" t="n">
        <v>17127.01</v>
      </c>
      <c r="E6954" s="20" t="n">
        <v>1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4</v>
      </c>
      <c r="B6955" s="18" t="s">
        <v>13</v>
      </c>
      <c r="C6955" s="19" t="n">
        <v>28500</v>
      </c>
      <c r="D6955" s="19" t="n">
        <v>17330.08</v>
      </c>
      <c r="E6955" s="20" t="n">
        <v>1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5</v>
      </c>
      <c r="B6956" s="18" t="s">
        <v>13</v>
      </c>
      <c r="C6956" s="19" t="n">
        <v>28710</v>
      </c>
      <c r="D6956" s="19" t="n">
        <v>17468.54</v>
      </c>
      <c r="E6956" s="20" t="n">
        <v>1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6</v>
      </c>
      <c r="B6957" s="18" t="s">
        <v>13</v>
      </c>
      <c r="C6957" s="19" t="n">
        <v>28860</v>
      </c>
      <c r="D6957" s="19" t="n">
        <v>17537.76</v>
      </c>
      <c r="E6957" s="20" t="n">
        <v>1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7</v>
      </c>
      <c r="B6958" s="18" t="s">
        <v>13</v>
      </c>
      <c r="C6958" s="19" t="n">
        <v>30300</v>
      </c>
      <c r="D6958" s="19" t="n">
        <v>18422.73</v>
      </c>
      <c r="E6958" s="20" t="n">
        <v>1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8</v>
      </c>
      <c r="B6959" s="18" t="s">
        <v>13</v>
      </c>
      <c r="C6959" s="19" t="n">
        <v>30520</v>
      </c>
      <c r="D6959" s="19" t="n">
        <v>18578.49</v>
      </c>
      <c r="E6959" s="20" t="n">
        <v>1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49</v>
      </c>
      <c r="B6960" s="18" t="s">
        <v>13</v>
      </c>
      <c r="C6960" s="19" t="n">
        <v>31020</v>
      </c>
      <c r="D6960" s="19" t="n">
        <v>18818.48</v>
      </c>
      <c r="E6960" s="20" t="n">
        <v>1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0</v>
      </c>
      <c r="B6961" s="18" t="s">
        <v>13</v>
      </c>
      <c r="C6961" s="19" t="n">
        <v>32170</v>
      </c>
      <c r="D6961" s="19" t="n">
        <v>19574.22</v>
      </c>
      <c r="E6961" s="20" t="n">
        <v>1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1</v>
      </c>
      <c r="B6962" s="18" t="s">
        <v>13</v>
      </c>
      <c r="C6962" s="19" t="n">
        <v>33110</v>
      </c>
      <c r="D6962" s="19" t="n">
        <v>20113.05</v>
      </c>
      <c r="E6962" s="20" t="n">
        <v>1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2</v>
      </c>
      <c r="B6963" s="18" t="s">
        <v>13</v>
      </c>
      <c r="C6963" s="19" t="n">
        <v>33180</v>
      </c>
      <c r="D6963" s="19" t="n">
        <v>20167.28</v>
      </c>
      <c r="E6963" s="20" t="n">
        <v>1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3</v>
      </c>
      <c r="B6964" s="18" t="s">
        <v>13</v>
      </c>
      <c r="C6964" s="19" t="n">
        <v>34840</v>
      </c>
      <c r="D6964" s="19" t="n">
        <v>21181.47</v>
      </c>
      <c r="E6964" s="20" t="n">
        <v>1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4</v>
      </c>
      <c r="B6965" s="18" t="s">
        <v>13</v>
      </c>
      <c r="C6965" s="19" t="n">
        <v>36070</v>
      </c>
      <c r="D6965" s="19" t="n">
        <v>21919.9</v>
      </c>
      <c r="E6965" s="20" t="n">
        <v>1</v>
      </c>
      <c r="G6965" s="4" t="n">
        <f aca="false">F6965*D6965</f>
        <v>0</v>
      </c>
    </row>
    <row r="6966" customFormat="false" ht="12.75" hidden="false" customHeight="false" outlineLevel="0" collapsed="false">
      <c r="A6966" s="15" t="s">
        <v>6955</v>
      </c>
      <c r="B6966" s="15"/>
      <c r="C6966" s="15"/>
      <c r="D6966" s="15"/>
      <c r="E6966" s="16" t="n">
        <v>7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6</v>
      </c>
      <c r="B6967" s="18" t="s">
        <v>13</v>
      </c>
      <c r="C6967" s="19" t="n">
        <v>21280</v>
      </c>
      <c r="D6967" s="19" t="n">
        <v>12934.1</v>
      </c>
      <c r="E6967" s="20" t="n">
        <v>1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7</v>
      </c>
      <c r="B6968" s="18" t="s">
        <v>13</v>
      </c>
      <c r="C6968" s="19" t="n">
        <v>21640</v>
      </c>
      <c r="D6968" s="19" t="n">
        <v>13167.17</v>
      </c>
      <c r="E6968" s="20" t="n">
        <v>1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8</v>
      </c>
      <c r="B6969" s="18" t="s">
        <v>13</v>
      </c>
      <c r="C6969" s="19" t="n">
        <v>27000</v>
      </c>
      <c r="D6969" s="19" t="n">
        <v>16422.04</v>
      </c>
      <c r="E6969" s="20" t="n">
        <v>1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59</v>
      </c>
      <c r="B6970" s="18" t="s">
        <v>13</v>
      </c>
      <c r="C6970" s="19" t="n">
        <v>28360</v>
      </c>
      <c r="D6970" s="19" t="n">
        <v>17262.01</v>
      </c>
      <c r="E6970" s="20" t="n">
        <v>2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0</v>
      </c>
      <c r="B6971" s="18" t="s">
        <v>13</v>
      </c>
      <c r="C6971" s="19" t="n">
        <v>28580</v>
      </c>
      <c r="D6971" s="19" t="n">
        <v>17330.08</v>
      </c>
      <c r="E6971" s="20" t="n">
        <v>1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1</v>
      </c>
      <c r="B6972" s="18" t="s">
        <v>13</v>
      </c>
      <c r="C6972" s="19" t="n">
        <v>28780</v>
      </c>
      <c r="D6972" s="19" t="n">
        <v>17468.54</v>
      </c>
      <c r="E6972" s="20" t="n">
        <v>1</v>
      </c>
      <c r="G6972" s="4" t="n">
        <f aca="false">F6972*D6972</f>
        <v>0</v>
      </c>
    </row>
    <row r="6973" customFormat="false" ht="12.75" hidden="false" customHeight="false" outlineLevel="0" collapsed="false">
      <c r="A6973" s="15" t="s">
        <v>6962</v>
      </c>
      <c r="B6973" s="15"/>
      <c r="C6973" s="15"/>
      <c r="D6973" s="15"/>
      <c r="E6973" s="16" t="n">
        <v>10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3</v>
      </c>
      <c r="B6974" s="18" t="s">
        <v>13</v>
      </c>
      <c r="C6974" s="19" t="n">
        <v>20200</v>
      </c>
      <c r="D6974" s="19" t="n">
        <v>12275.28</v>
      </c>
      <c r="E6974" s="20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4</v>
      </c>
      <c r="B6975" s="18" t="s">
        <v>13</v>
      </c>
      <c r="C6975" s="19" t="n">
        <v>24530</v>
      </c>
      <c r="D6975" s="19" t="n">
        <v>14905.95</v>
      </c>
      <c r="E6975" s="20" t="n">
        <v>3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5</v>
      </c>
      <c r="B6976" s="18" t="s">
        <v>13</v>
      </c>
      <c r="C6976" s="19" t="n">
        <v>24890</v>
      </c>
      <c r="D6976" s="19" t="n">
        <v>15125.17</v>
      </c>
      <c r="E6976" s="20" t="n">
        <v>1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6</v>
      </c>
      <c r="B6977" s="18" t="s">
        <v>13</v>
      </c>
      <c r="C6977" s="19" t="n">
        <v>25250</v>
      </c>
      <c r="D6977" s="19" t="n">
        <v>15344.39</v>
      </c>
      <c r="E6977" s="20" t="n">
        <v>1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7</v>
      </c>
      <c r="B6978" s="18" t="s">
        <v>13</v>
      </c>
      <c r="C6978" s="19" t="n">
        <v>28520</v>
      </c>
      <c r="D6978" s="19" t="n">
        <v>17330.08</v>
      </c>
      <c r="E6978" s="20" t="n">
        <v>1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8</v>
      </c>
      <c r="B6979" s="18" t="s">
        <v>13</v>
      </c>
      <c r="C6979" s="19" t="n">
        <v>28860</v>
      </c>
      <c r="D6979" s="19" t="n">
        <v>17536.61</v>
      </c>
      <c r="E6979" s="20" t="n">
        <v>3</v>
      </c>
      <c r="G6979" s="4" t="n">
        <f aca="false">F6979*D6979</f>
        <v>0</v>
      </c>
    </row>
    <row r="6980" customFormat="false" ht="12.75" hidden="false" customHeight="false" outlineLevel="0" collapsed="false">
      <c r="A6980" s="15" t="s">
        <v>6969</v>
      </c>
      <c r="B6980" s="15"/>
      <c r="C6980" s="15"/>
      <c r="D6980" s="15"/>
      <c r="E6980" s="16" t="n">
        <v>67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0</v>
      </c>
      <c r="B6981" s="18" t="s">
        <v>13</v>
      </c>
      <c r="C6981" s="19" t="n">
        <v>8300</v>
      </c>
      <c r="D6981" s="19" t="n">
        <v>4910.58</v>
      </c>
      <c r="E6981" s="20" t="n">
        <v>1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1</v>
      </c>
      <c r="B6982" s="18" t="s">
        <v>13</v>
      </c>
      <c r="C6982" s="19" t="n">
        <v>24490</v>
      </c>
      <c r="D6982" s="19" t="n">
        <v>14485.96</v>
      </c>
      <c r="E6982" s="20" t="n">
        <v>14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2</v>
      </c>
      <c r="B6983" s="18" t="s">
        <v>13</v>
      </c>
      <c r="C6983" s="19" t="n">
        <v>24930</v>
      </c>
      <c r="D6983" s="19" t="n">
        <v>14746.72</v>
      </c>
      <c r="E6983" s="20" t="n">
        <v>1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73</v>
      </c>
      <c r="B6984" s="18" t="s">
        <v>13</v>
      </c>
      <c r="C6984" s="19" t="n">
        <v>25700</v>
      </c>
      <c r="D6984" s="19" t="n">
        <v>15203.63</v>
      </c>
      <c r="E6984" s="20" t="n">
        <v>1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4</v>
      </c>
      <c r="B6985" s="18" t="s">
        <v>13</v>
      </c>
      <c r="C6985" s="19" t="n">
        <v>27400</v>
      </c>
      <c r="D6985" s="19" t="n">
        <v>16207.43</v>
      </c>
      <c r="E6985" s="20" t="n">
        <v>4</v>
      </c>
      <c r="G6985" s="4" t="n">
        <f aca="false">F6985*D6985</f>
        <v>0</v>
      </c>
    </row>
    <row r="6986" customFormat="false" ht="12.75" hidden="false" customHeight="false" outlineLevel="0" collapsed="false">
      <c r="A6986" s="17" t="s">
        <v>6975</v>
      </c>
      <c r="B6986" s="18" t="s">
        <v>13</v>
      </c>
      <c r="C6986" s="19" t="n">
        <v>27760</v>
      </c>
      <c r="D6986" s="19" t="n">
        <v>16424.35</v>
      </c>
      <c r="E6986" s="20" t="n">
        <v>1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6</v>
      </c>
      <c r="B6987" s="18" t="s">
        <v>13</v>
      </c>
      <c r="C6987" s="19" t="n">
        <v>29030</v>
      </c>
      <c r="D6987" s="19" t="n">
        <v>17170.86</v>
      </c>
      <c r="E6987" s="20" t="n">
        <v>2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7</v>
      </c>
      <c r="B6988" s="18" t="s">
        <v>13</v>
      </c>
      <c r="C6988" s="19" t="n">
        <v>29860</v>
      </c>
      <c r="D6988" s="19" t="n">
        <v>17664.68</v>
      </c>
      <c r="E6988" s="20" t="n">
        <v>8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8</v>
      </c>
      <c r="B6989" s="18" t="s">
        <v>13</v>
      </c>
      <c r="C6989" s="19" t="n">
        <v>30190</v>
      </c>
      <c r="D6989" s="19" t="n">
        <v>17857.37</v>
      </c>
      <c r="E6989" s="20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79</v>
      </c>
      <c r="B6990" s="18" t="s">
        <v>13</v>
      </c>
      <c r="C6990" s="19" t="n">
        <v>30300</v>
      </c>
      <c r="D6990" s="19" t="n">
        <v>17921.98</v>
      </c>
      <c r="E6990" s="20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0</v>
      </c>
      <c r="B6991" s="18" t="s">
        <v>13</v>
      </c>
      <c r="C6991" s="19" t="n">
        <v>30750</v>
      </c>
      <c r="D6991" s="19" t="n">
        <v>18187.35</v>
      </c>
      <c r="E6991" s="20" t="n">
        <v>1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1</v>
      </c>
      <c r="B6992" s="18" t="s">
        <v>13</v>
      </c>
      <c r="C6992" s="19" t="n">
        <v>31090</v>
      </c>
      <c r="D6992" s="19" t="n">
        <v>18392.73</v>
      </c>
      <c r="E6992" s="20" t="n">
        <v>1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2</v>
      </c>
      <c r="B6993" s="18" t="s">
        <v>13</v>
      </c>
      <c r="C6993" s="19" t="n">
        <v>31330</v>
      </c>
      <c r="D6993" s="19" t="n">
        <v>18531.19</v>
      </c>
      <c r="E6993" s="20" t="n">
        <v>2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3</v>
      </c>
      <c r="B6994" s="18" t="s">
        <v>13</v>
      </c>
      <c r="C6994" s="19" t="n">
        <v>31560</v>
      </c>
      <c r="D6994" s="19" t="n">
        <v>18671.95</v>
      </c>
      <c r="E6994" s="20" t="n">
        <v>1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4</v>
      </c>
      <c r="B6995" s="18" t="s">
        <v>13</v>
      </c>
      <c r="C6995" s="19" t="n">
        <v>31680</v>
      </c>
      <c r="D6995" s="19" t="n">
        <v>18743.49</v>
      </c>
      <c r="E6995" s="20" t="n">
        <v>1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5</v>
      </c>
      <c r="B6996" s="18" t="s">
        <v>13</v>
      </c>
      <c r="C6996" s="19" t="n">
        <v>31810</v>
      </c>
      <c r="D6996" s="19" t="n">
        <v>18815.02</v>
      </c>
      <c r="E6996" s="20" t="n">
        <v>1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6</v>
      </c>
      <c r="B6997" s="18" t="s">
        <v>13</v>
      </c>
      <c r="C6997" s="19" t="n">
        <v>31930</v>
      </c>
      <c r="D6997" s="19" t="n">
        <v>18887.71</v>
      </c>
      <c r="E6997" s="20" t="n">
        <v>1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7</v>
      </c>
      <c r="B6998" s="18" t="s">
        <v>13</v>
      </c>
      <c r="C6998" s="19" t="n">
        <v>32050</v>
      </c>
      <c r="D6998" s="19" t="n">
        <v>18960.4</v>
      </c>
      <c r="E6998" s="20" t="n">
        <v>1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8</v>
      </c>
      <c r="B6999" s="18" t="s">
        <v>13</v>
      </c>
      <c r="C6999" s="19" t="n">
        <v>32430</v>
      </c>
      <c r="D6999" s="19" t="n">
        <v>19181.93</v>
      </c>
      <c r="E6999" s="20" t="n">
        <v>1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89</v>
      </c>
      <c r="B7000" s="18" t="s">
        <v>13</v>
      </c>
      <c r="C7000" s="19" t="n">
        <v>32810</v>
      </c>
      <c r="D7000" s="19" t="n">
        <v>19410.38</v>
      </c>
      <c r="E7000" s="20" t="n">
        <v>1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0</v>
      </c>
      <c r="B7001" s="18" t="s">
        <v>13</v>
      </c>
      <c r="C7001" s="19" t="n">
        <v>33070</v>
      </c>
      <c r="D7001" s="19" t="n">
        <v>19564.99</v>
      </c>
      <c r="E7001" s="20" t="n">
        <v>1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1</v>
      </c>
      <c r="B7002" s="18" t="s">
        <v>13</v>
      </c>
      <c r="C7002" s="19" t="n">
        <v>33070</v>
      </c>
      <c r="D7002" s="19" t="n">
        <v>19564.99</v>
      </c>
      <c r="E7002" s="20" t="n">
        <v>1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2</v>
      </c>
      <c r="B7003" s="18" t="s">
        <v>13</v>
      </c>
      <c r="C7003" s="19" t="n">
        <v>33200</v>
      </c>
      <c r="D7003" s="19" t="n">
        <v>19642.3</v>
      </c>
      <c r="E7003" s="20" t="n">
        <v>11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3</v>
      </c>
      <c r="B7004" s="18" t="s">
        <v>13</v>
      </c>
      <c r="C7004" s="19" t="n">
        <v>33610</v>
      </c>
      <c r="D7004" s="19" t="n">
        <v>19881.13</v>
      </c>
      <c r="E7004" s="20" t="n">
        <v>2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4</v>
      </c>
      <c r="B7005" s="18" t="s">
        <v>13</v>
      </c>
      <c r="C7005" s="19" t="n">
        <v>34020</v>
      </c>
      <c r="D7005" s="19" t="n">
        <v>20125.74</v>
      </c>
      <c r="E7005" s="20" t="n">
        <v>3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5</v>
      </c>
      <c r="B7006" s="18" t="s">
        <v>13</v>
      </c>
      <c r="C7006" s="19" t="n">
        <v>34440</v>
      </c>
      <c r="D7006" s="19" t="n">
        <v>20376.11</v>
      </c>
      <c r="E7006" s="20" t="n">
        <v>1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6</v>
      </c>
      <c r="B7007" s="18" t="s">
        <v>13</v>
      </c>
      <c r="C7007" s="19" t="n">
        <v>34590</v>
      </c>
      <c r="D7007" s="19" t="n">
        <v>20461.49</v>
      </c>
      <c r="E7007" s="20" t="n">
        <v>1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7</v>
      </c>
      <c r="B7008" s="18" t="s">
        <v>13</v>
      </c>
      <c r="C7008" s="19" t="n">
        <v>34880</v>
      </c>
      <c r="D7008" s="19" t="n">
        <v>20633.41</v>
      </c>
      <c r="E7008" s="20" t="n">
        <v>1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8</v>
      </c>
      <c r="B7009" s="18" t="s">
        <v>13</v>
      </c>
      <c r="C7009" s="19" t="n">
        <v>35030</v>
      </c>
      <c r="D7009" s="19" t="n">
        <v>20719.95</v>
      </c>
      <c r="E7009" s="20" t="n">
        <v>1</v>
      </c>
      <c r="G7009" s="4" t="n">
        <f aca="false">F7009*D7009</f>
        <v>0</v>
      </c>
    </row>
    <row r="7010" customFormat="false" ht="12.75" hidden="false" customHeight="false" outlineLevel="0" collapsed="false">
      <c r="A7010" s="15" t="s">
        <v>6999</v>
      </c>
      <c r="B7010" s="15"/>
      <c r="C7010" s="15"/>
      <c r="D7010" s="15"/>
      <c r="E7010" s="16" t="n">
        <v>25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0</v>
      </c>
      <c r="B7011" s="18" t="s">
        <v>13</v>
      </c>
      <c r="C7011" s="19" t="n">
        <v>28630</v>
      </c>
      <c r="D7011" s="19" t="n">
        <v>16933.17</v>
      </c>
      <c r="E7011" s="20" t="n">
        <v>1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1</v>
      </c>
      <c r="B7012" s="18" t="s">
        <v>13</v>
      </c>
      <c r="C7012" s="19" t="n">
        <v>29030</v>
      </c>
      <c r="D7012" s="19" t="n">
        <v>17170.86</v>
      </c>
      <c r="E7012" s="20" t="n">
        <v>1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7002</v>
      </c>
      <c r="B7013" s="18" t="s">
        <v>13</v>
      </c>
      <c r="C7013" s="19" t="n">
        <v>29860</v>
      </c>
      <c r="D7013" s="19" t="n">
        <v>17664.68</v>
      </c>
      <c r="E7013" s="20" t="n">
        <v>3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3</v>
      </c>
      <c r="B7014" s="18" t="s">
        <v>13</v>
      </c>
      <c r="C7014" s="19" t="n">
        <v>30300</v>
      </c>
      <c r="D7014" s="19" t="n">
        <v>17921.98</v>
      </c>
      <c r="E7014" s="20" t="n">
        <v>2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4</v>
      </c>
      <c r="B7015" s="18" t="s">
        <v>13</v>
      </c>
      <c r="C7015" s="19" t="n">
        <v>30750</v>
      </c>
      <c r="D7015" s="19" t="n">
        <v>18187.35</v>
      </c>
      <c r="E7015" s="20" t="n">
        <v>1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5</v>
      </c>
      <c r="B7016" s="18" t="s">
        <v>13</v>
      </c>
      <c r="C7016" s="19" t="n">
        <v>31090</v>
      </c>
      <c r="D7016" s="19" t="n">
        <v>18392.73</v>
      </c>
      <c r="E7016" s="20" t="n">
        <v>2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6</v>
      </c>
      <c r="B7017" s="18" t="s">
        <v>13</v>
      </c>
      <c r="C7017" s="19" t="n">
        <v>31560</v>
      </c>
      <c r="D7017" s="19" t="n">
        <v>18671.95</v>
      </c>
      <c r="E7017" s="20" t="n">
        <v>3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7</v>
      </c>
      <c r="B7018" s="18" t="s">
        <v>13</v>
      </c>
      <c r="C7018" s="19" t="n">
        <v>31930</v>
      </c>
      <c r="D7018" s="19" t="n">
        <v>18887.71</v>
      </c>
      <c r="E7018" s="20" t="n">
        <v>1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8</v>
      </c>
      <c r="B7019" s="18" t="s">
        <v>13</v>
      </c>
      <c r="C7019" s="19" t="n">
        <v>32430</v>
      </c>
      <c r="D7019" s="19" t="n">
        <v>19181.93</v>
      </c>
      <c r="E7019" s="20" t="n">
        <v>3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09</v>
      </c>
      <c r="B7020" s="18" t="s">
        <v>13</v>
      </c>
      <c r="C7020" s="19" t="n">
        <v>32810</v>
      </c>
      <c r="D7020" s="19" t="n">
        <v>19410.38</v>
      </c>
      <c r="E7020" s="20" t="n">
        <v>1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0</v>
      </c>
      <c r="B7021" s="18" t="s">
        <v>13</v>
      </c>
      <c r="C7021" s="19" t="n">
        <v>33200</v>
      </c>
      <c r="D7021" s="19" t="n">
        <v>19642.3</v>
      </c>
      <c r="E7021" s="20" t="n">
        <v>4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1</v>
      </c>
      <c r="B7022" s="18" t="s">
        <v>13</v>
      </c>
      <c r="C7022" s="19" t="n">
        <v>33610</v>
      </c>
      <c r="D7022" s="19" t="n">
        <v>19881.13</v>
      </c>
      <c r="E7022" s="20" t="n">
        <v>1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2</v>
      </c>
      <c r="B7023" s="18" t="s">
        <v>13</v>
      </c>
      <c r="C7023" s="19" t="n">
        <v>34020</v>
      </c>
      <c r="D7023" s="19" t="n">
        <v>20125.74</v>
      </c>
      <c r="E7023" s="20" t="n">
        <v>2</v>
      </c>
      <c r="G7023" s="4" t="n">
        <f aca="false">F7023*D7023</f>
        <v>0</v>
      </c>
    </row>
    <row r="7024" customFormat="false" ht="12.75" hidden="false" customHeight="false" outlineLevel="0" collapsed="false">
      <c r="A7024" s="15" t="s">
        <v>7013</v>
      </c>
      <c r="B7024" s="15"/>
      <c r="C7024" s="15"/>
      <c r="D7024" s="15"/>
      <c r="E7024" s="16" t="n">
        <v>1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4</v>
      </c>
      <c r="B7025" s="18" t="s">
        <v>13</v>
      </c>
      <c r="C7025" s="19" t="n">
        <v>29030</v>
      </c>
      <c r="D7025" s="19" t="n">
        <v>17170.86</v>
      </c>
      <c r="E7025" s="20" t="n">
        <v>1</v>
      </c>
      <c r="G7025" s="4" t="n">
        <f aca="false">F7025*D7025</f>
        <v>0</v>
      </c>
    </row>
    <row r="7026" customFormat="false" ht="12.75" hidden="false" customHeight="false" outlineLevel="0" collapsed="false">
      <c r="A7026" s="15" t="s">
        <v>7015</v>
      </c>
      <c r="B7026" s="15"/>
      <c r="C7026" s="15"/>
      <c r="D7026" s="15"/>
      <c r="E7026" s="16" t="n">
        <v>16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6</v>
      </c>
      <c r="B7027" s="18" t="s">
        <v>13</v>
      </c>
      <c r="C7027" s="19" t="n">
        <v>20200</v>
      </c>
      <c r="D7027" s="19" t="n">
        <v>12275.28</v>
      </c>
      <c r="E7027" s="20" t="n">
        <v>5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7</v>
      </c>
      <c r="B7028" s="18" t="s">
        <v>13</v>
      </c>
      <c r="C7028" s="19" t="n">
        <v>20920</v>
      </c>
      <c r="D7028" s="19" t="n">
        <v>12713.73</v>
      </c>
      <c r="E7028" s="20" t="n">
        <v>1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8</v>
      </c>
      <c r="B7029" s="18" t="s">
        <v>13</v>
      </c>
      <c r="C7029" s="19" t="n">
        <v>23090</v>
      </c>
      <c r="D7029" s="19" t="n">
        <v>14029.06</v>
      </c>
      <c r="E7029" s="20" t="n">
        <v>1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19</v>
      </c>
      <c r="B7030" s="18" t="s">
        <v>13</v>
      </c>
      <c r="C7030" s="19" t="n">
        <v>23810</v>
      </c>
      <c r="D7030" s="19" t="n">
        <v>14467.5</v>
      </c>
      <c r="E7030" s="20" t="n">
        <v>3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0</v>
      </c>
      <c r="B7031" s="18" t="s">
        <v>13</v>
      </c>
      <c r="C7031" s="19" t="n">
        <v>25970</v>
      </c>
      <c r="D7031" s="19" t="n">
        <v>15772.45</v>
      </c>
      <c r="E7031" s="20" t="n">
        <v>2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1</v>
      </c>
      <c r="B7032" s="18" t="s">
        <v>13</v>
      </c>
      <c r="C7032" s="19" t="n">
        <v>26040</v>
      </c>
      <c r="D7032" s="19" t="n">
        <v>15828.99</v>
      </c>
      <c r="E7032" s="20" t="n">
        <v>1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2</v>
      </c>
      <c r="B7033" s="18" t="s">
        <v>13</v>
      </c>
      <c r="C7033" s="19" t="n">
        <v>26690</v>
      </c>
      <c r="D7033" s="19" t="n">
        <v>16221.28</v>
      </c>
      <c r="E7033" s="20" t="n">
        <v>1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3</v>
      </c>
      <c r="B7034" s="18" t="s">
        <v>13</v>
      </c>
      <c r="C7034" s="19" t="n">
        <v>28860</v>
      </c>
      <c r="D7034" s="19" t="n">
        <v>17536.61</v>
      </c>
      <c r="E7034" s="20" t="n">
        <v>2</v>
      </c>
      <c r="G7034" s="4" t="n">
        <f aca="false">F7034*D7034</f>
        <v>0</v>
      </c>
    </row>
    <row r="7035" customFormat="false" ht="12.75" hidden="false" customHeight="false" outlineLevel="0" collapsed="false">
      <c r="A7035" s="15" t="s">
        <v>7024</v>
      </c>
      <c r="B7035" s="15"/>
      <c r="C7035" s="15"/>
      <c r="D7035" s="15"/>
      <c r="E7035" s="16" t="n">
        <v>16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5</v>
      </c>
      <c r="B7036" s="18" t="s">
        <v>13</v>
      </c>
      <c r="C7036" s="19" t="n">
        <v>19480</v>
      </c>
      <c r="D7036" s="19" t="n">
        <v>11836.84</v>
      </c>
      <c r="E7036" s="20" t="n">
        <v>1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6</v>
      </c>
      <c r="B7037" s="18" t="s">
        <v>13</v>
      </c>
      <c r="C7037" s="19" t="n">
        <v>20920</v>
      </c>
      <c r="D7037" s="19" t="n">
        <v>12709.11</v>
      </c>
      <c r="E7037" s="20" t="n">
        <v>3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7</v>
      </c>
      <c r="B7038" s="18" t="s">
        <v>13</v>
      </c>
      <c r="C7038" s="19" t="n">
        <v>25970</v>
      </c>
      <c r="D7038" s="19" t="n">
        <v>15772.45</v>
      </c>
      <c r="E7038" s="20" t="n">
        <v>1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8</v>
      </c>
      <c r="B7039" s="18" t="s">
        <v>13</v>
      </c>
      <c r="C7039" s="19" t="n">
        <v>27360</v>
      </c>
      <c r="D7039" s="19" t="n">
        <v>16607.8</v>
      </c>
      <c r="E7039" s="20" t="n">
        <v>1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9</v>
      </c>
      <c r="B7040" s="18" t="s">
        <v>13</v>
      </c>
      <c r="C7040" s="19" t="n">
        <v>27800</v>
      </c>
      <c r="D7040" s="19" t="n">
        <v>16863.95</v>
      </c>
      <c r="E7040" s="20" t="n">
        <v>1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30</v>
      </c>
      <c r="B7041" s="18" t="s">
        <v>13</v>
      </c>
      <c r="C7041" s="19" t="n">
        <v>28500</v>
      </c>
      <c r="D7041" s="19" t="n">
        <v>17330.08</v>
      </c>
      <c r="E7041" s="20" t="n">
        <v>1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1</v>
      </c>
      <c r="B7042" s="18" t="s">
        <v>13</v>
      </c>
      <c r="C7042" s="19" t="n">
        <v>28860</v>
      </c>
      <c r="D7042" s="19" t="n">
        <v>17537.76</v>
      </c>
      <c r="E7042" s="20" t="n">
        <v>4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2</v>
      </c>
      <c r="B7043" s="18" t="s">
        <v>13</v>
      </c>
      <c r="C7043" s="19" t="n">
        <v>31050</v>
      </c>
      <c r="D7043" s="19" t="n">
        <v>18818.48</v>
      </c>
      <c r="E7043" s="20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3</v>
      </c>
      <c r="B7044" s="18" t="s">
        <v>13</v>
      </c>
      <c r="C7044" s="19" t="n">
        <v>31380</v>
      </c>
      <c r="D7044" s="19" t="n">
        <v>19063.09</v>
      </c>
      <c r="E7044" s="20" t="n">
        <v>1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4</v>
      </c>
      <c r="B7045" s="18" t="s">
        <v>13</v>
      </c>
      <c r="C7045" s="19" t="n">
        <v>31750</v>
      </c>
      <c r="D7045" s="19" t="n">
        <v>19315.77</v>
      </c>
      <c r="E7045" s="20" t="n">
        <v>1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5</v>
      </c>
      <c r="B7046" s="18" t="s">
        <v>13</v>
      </c>
      <c r="C7046" s="19" t="n">
        <v>32460</v>
      </c>
      <c r="D7046" s="19" t="n">
        <v>19750.75</v>
      </c>
      <c r="E7046" s="20" t="n">
        <v>1</v>
      </c>
      <c r="G7046" s="4" t="n">
        <f aca="false">F7046*D7046</f>
        <v>0</v>
      </c>
    </row>
    <row r="7047" customFormat="false" ht="12.75" hidden="false" customHeight="false" outlineLevel="0" collapsed="false">
      <c r="A7047" s="15" t="s">
        <v>7036</v>
      </c>
      <c r="B7047" s="15"/>
      <c r="C7047" s="15"/>
      <c r="D7047" s="15"/>
      <c r="E7047" s="16" t="n">
        <v>13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7</v>
      </c>
      <c r="B7048" s="18" t="s">
        <v>13</v>
      </c>
      <c r="C7048" s="19" t="n">
        <v>20200</v>
      </c>
      <c r="D7048" s="19" t="n">
        <v>12282.21</v>
      </c>
      <c r="E7048" s="20" t="n">
        <v>1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8</v>
      </c>
      <c r="B7049" s="18" t="s">
        <v>13</v>
      </c>
      <c r="C7049" s="19" t="n">
        <v>25970</v>
      </c>
      <c r="D7049" s="19" t="n">
        <v>15772.45</v>
      </c>
      <c r="E7049" s="20" t="n">
        <v>1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39</v>
      </c>
      <c r="B7050" s="18" t="s">
        <v>13</v>
      </c>
      <c r="C7050" s="19" t="n">
        <v>27220</v>
      </c>
      <c r="D7050" s="19" t="n">
        <v>16545.5</v>
      </c>
      <c r="E7050" s="20" t="n">
        <v>1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0</v>
      </c>
      <c r="B7051" s="18" t="s">
        <v>13</v>
      </c>
      <c r="C7051" s="19" t="n">
        <v>27430</v>
      </c>
      <c r="D7051" s="19" t="n">
        <v>16671.26</v>
      </c>
      <c r="E7051" s="20" t="n">
        <v>1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1</v>
      </c>
      <c r="B7052" s="18" t="s">
        <v>13</v>
      </c>
      <c r="C7052" s="19" t="n">
        <v>27750</v>
      </c>
      <c r="D7052" s="19" t="n">
        <v>16863.95</v>
      </c>
      <c r="E7052" s="20" t="n">
        <v>1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2</v>
      </c>
      <c r="B7053" s="18" t="s">
        <v>13</v>
      </c>
      <c r="C7053" s="19" t="n">
        <v>28400</v>
      </c>
      <c r="D7053" s="19" t="n">
        <v>17262.01</v>
      </c>
      <c r="E7053" s="20" t="n">
        <v>1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3</v>
      </c>
      <c r="B7054" s="18" t="s">
        <v>13</v>
      </c>
      <c r="C7054" s="19" t="n">
        <v>28740</v>
      </c>
      <c r="D7054" s="19" t="n">
        <v>17468.54</v>
      </c>
      <c r="E7054" s="20" t="n">
        <v>1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4</v>
      </c>
      <c r="B7055" s="18" t="s">
        <v>13</v>
      </c>
      <c r="C7055" s="19" t="n">
        <v>28740</v>
      </c>
      <c r="D7055" s="19" t="n">
        <v>17468.54</v>
      </c>
      <c r="E7055" s="20" t="n">
        <v>1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5</v>
      </c>
      <c r="B7056" s="18" t="s">
        <v>13</v>
      </c>
      <c r="C7056" s="19" t="n">
        <v>28860</v>
      </c>
      <c r="D7056" s="19" t="n">
        <v>17537.76</v>
      </c>
      <c r="E7056" s="20" t="n">
        <v>3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6</v>
      </c>
      <c r="B7057" s="18" t="s">
        <v>13</v>
      </c>
      <c r="C7057" s="19" t="n">
        <v>29580</v>
      </c>
      <c r="D7057" s="19" t="n">
        <v>17969.29</v>
      </c>
      <c r="E7057" s="20" t="n">
        <v>1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7</v>
      </c>
      <c r="B7058" s="18" t="s">
        <v>13</v>
      </c>
      <c r="C7058" s="19" t="n">
        <v>31740</v>
      </c>
      <c r="D7058" s="19" t="n">
        <v>19290.39</v>
      </c>
      <c r="E7058" s="20" t="n">
        <v>1</v>
      </c>
      <c r="G7058" s="4" t="n">
        <f aca="false">F7058*D7058</f>
        <v>0</v>
      </c>
    </row>
    <row r="7059" customFormat="false" ht="12.75" hidden="false" customHeight="false" outlineLevel="0" collapsed="false">
      <c r="A7059" s="15" t="s">
        <v>7048</v>
      </c>
      <c r="B7059" s="15"/>
      <c r="C7059" s="15"/>
      <c r="D7059" s="15"/>
      <c r="E7059" s="16" t="n">
        <v>3</v>
      </c>
      <c r="G7059" s="4" t="n">
        <f aca="false">F7059*D7059</f>
        <v>0</v>
      </c>
    </row>
    <row r="7060" customFormat="false" ht="12.75" hidden="false" customHeight="false" outlineLevel="0" collapsed="false">
      <c r="A7060" s="15" t="s">
        <v>7049</v>
      </c>
      <c r="B7060" s="15"/>
      <c r="C7060" s="15"/>
      <c r="D7060" s="15"/>
      <c r="E7060" s="16" t="n">
        <v>1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0</v>
      </c>
      <c r="B7061" s="18" t="s">
        <v>13</v>
      </c>
      <c r="C7061" s="19" t="n">
        <v>17640</v>
      </c>
      <c r="D7061" s="19" t="n">
        <v>20353.04</v>
      </c>
      <c r="E7061" s="20" t="n">
        <v>1</v>
      </c>
      <c r="G7061" s="4" t="n">
        <f aca="false">F7061*D7061</f>
        <v>0</v>
      </c>
    </row>
    <row r="7062" customFormat="false" ht="12.75" hidden="false" customHeight="false" outlineLevel="0" collapsed="false">
      <c r="A7062" s="15" t="s">
        <v>7051</v>
      </c>
      <c r="B7062" s="15"/>
      <c r="C7062" s="15"/>
      <c r="D7062" s="15"/>
      <c r="E7062" s="16" t="n">
        <v>1</v>
      </c>
      <c r="G7062" s="4" t="n">
        <f aca="false">F7062*D7062</f>
        <v>0</v>
      </c>
    </row>
    <row r="7063" customFormat="false" ht="12.75" hidden="false" customHeight="false" outlineLevel="0" collapsed="false">
      <c r="A7063" s="17" t="s">
        <v>7052</v>
      </c>
      <c r="B7063" s="18" t="s">
        <v>13</v>
      </c>
      <c r="C7063" s="19" t="n">
        <v>38580</v>
      </c>
      <c r="D7063" s="19" t="n">
        <v>38571.54</v>
      </c>
      <c r="E7063" s="20" t="n">
        <v>1</v>
      </c>
      <c r="G7063" s="4" t="n">
        <f aca="false">F7063*D7063</f>
        <v>0</v>
      </c>
    </row>
    <row r="7064" customFormat="false" ht="12.75" hidden="false" customHeight="false" outlineLevel="0" collapsed="false">
      <c r="A7064" s="15" t="s">
        <v>7053</v>
      </c>
      <c r="B7064" s="15"/>
      <c r="C7064" s="15"/>
      <c r="D7064" s="15"/>
      <c r="E7064" s="16" t="n">
        <v>1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4</v>
      </c>
      <c r="B7065" s="18" t="s">
        <v>13</v>
      </c>
      <c r="C7065" s="19" t="n">
        <v>21680</v>
      </c>
      <c r="D7065" s="19" t="n">
        <v>25014.39</v>
      </c>
      <c r="E7065" s="20" t="n">
        <v>1</v>
      </c>
      <c r="G7065" s="4" t="n">
        <f aca="false">F7065*D7065</f>
        <v>0</v>
      </c>
    </row>
    <row r="7066" customFormat="false" ht="12.75" hidden="false" customHeight="false" outlineLevel="0" collapsed="false">
      <c r="A7066" s="15" t="s">
        <v>7055</v>
      </c>
      <c r="B7066" s="15"/>
      <c r="C7066" s="15"/>
      <c r="D7066" s="15"/>
      <c r="E7066" s="16" t="n">
        <v>273</v>
      </c>
      <c r="G7066" s="4" t="n">
        <f aca="false">F7066*D7066</f>
        <v>0</v>
      </c>
    </row>
    <row r="7067" customFormat="false" ht="12.75" hidden="false" customHeight="false" outlineLevel="0" collapsed="false">
      <c r="A7067" s="15" t="s">
        <v>7056</v>
      </c>
      <c r="B7067" s="15"/>
      <c r="C7067" s="15"/>
      <c r="D7067" s="15"/>
      <c r="E7067" s="16" t="n">
        <v>34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7</v>
      </c>
      <c r="B7068" s="18" t="s">
        <v>13</v>
      </c>
      <c r="C7068" s="19" t="n">
        <v>17070</v>
      </c>
      <c r="D7068" s="19" t="n">
        <v>9451.93</v>
      </c>
      <c r="E7068" s="20" t="n">
        <v>1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8</v>
      </c>
      <c r="B7069" s="18" t="s">
        <v>13</v>
      </c>
      <c r="C7069" s="19" t="n">
        <v>18040</v>
      </c>
      <c r="D7069" s="19" t="n">
        <v>9987.3</v>
      </c>
      <c r="E7069" s="20" t="n">
        <v>1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59</v>
      </c>
      <c r="B7070" s="18" t="s">
        <v>13</v>
      </c>
      <c r="C7070" s="19" t="n">
        <v>18680</v>
      </c>
      <c r="D7070" s="19" t="n">
        <v>10343.82</v>
      </c>
      <c r="E7070" s="20" t="n">
        <v>1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0</v>
      </c>
      <c r="B7071" s="18" t="s">
        <v>13</v>
      </c>
      <c r="C7071" s="19" t="n">
        <v>19000</v>
      </c>
      <c r="D7071" s="19" t="n">
        <v>10522.66</v>
      </c>
      <c r="E7071" s="20" t="n">
        <v>1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1</v>
      </c>
      <c r="B7072" s="18" t="s">
        <v>13</v>
      </c>
      <c r="C7072" s="19" t="n">
        <v>19320</v>
      </c>
      <c r="D7072" s="19" t="n">
        <v>10700.35</v>
      </c>
      <c r="E7072" s="20" t="n">
        <v>2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2</v>
      </c>
      <c r="B7073" s="18" t="s">
        <v>13</v>
      </c>
      <c r="C7073" s="19" t="n">
        <v>19650</v>
      </c>
      <c r="D7073" s="19" t="n">
        <v>10879.19</v>
      </c>
      <c r="E7073" s="20" t="n">
        <v>1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3</v>
      </c>
      <c r="B7074" s="18" t="s">
        <v>13</v>
      </c>
      <c r="C7074" s="19" t="n">
        <v>19970</v>
      </c>
      <c r="D7074" s="19" t="n">
        <v>11056.87</v>
      </c>
      <c r="E7074" s="20" t="n">
        <v>3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4</v>
      </c>
      <c r="B7075" s="18" t="s">
        <v>13</v>
      </c>
      <c r="C7075" s="19" t="n">
        <v>20290</v>
      </c>
      <c r="D7075" s="19" t="n">
        <v>11250.71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5</v>
      </c>
      <c r="B7076" s="18" t="s">
        <v>13</v>
      </c>
      <c r="C7076" s="19" t="n">
        <v>20610</v>
      </c>
      <c r="D7076" s="19" t="n">
        <v>11394.93</v>
      </c>
      <c r="E7076" s="20" t="n">
        <v>2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21260</v>
      </c>
      <c r="D7077" s="19" t="n">
        <v>11769.92</v>
      </c>
      <c r="E7077" s="20" t="n">
        <v>1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7</v>
      </c>
      <c r="B7078" s="18" t="s">
        <v>13</v>
      </c>
      <c r="C7078" s="19" t="n">
        <v>21580</v>
      </c>
      <c r="D7078" s="19" t="n">
        <v>11948.76</v>
      </c>
      <c r="E7078" s="20" t="n">
        <v>3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8</v>
      </c>
      <c r="B7079" s="18" t="s">
        <v>13</v>
      </c>
      <c r="C7079" s="19" t="n">
        <v>21900</v>
      </c>
      <c r="D7079" s="19" t="n">
        <v>12127.6</v>
      </c>
      <c r="E7079" s="20" t="n">
        <v>1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69</v>
      </c>
      <c r="B7080" s="18" t="s">
        <v>13</v>
      </c>
      <c r="C7080" s="19" t="n">
        <v>22220</v>
      </c>
      <c r="D7080" s="19" t="n">
        <v>12298.36</v>
      </c>
      <c r="E7080" s="20" t="n">
        <v>1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0</v>
      </c>
      <c r="B7081" s="18" t="s">
        <v>13</v>
      </c>
      <c r="C7081" s="19" t="n">
        <v>22870</v>
      </c>
      <c r="D7081" s="19" t="n">
        <v>12661.81</v>
      </c>
      <c r="E7081" s="20" t="n">
        <v>2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1</v>
      </c>
      <c r="B7082" s="18" t="s">
        <v>13</v>
      </c>
      <c r="C7082" s="19" t="n">
        <v>23190</v>
      </c>
      <c r="D7082" s="19" t="n">
        <v>12840.65</v>
      </c>
      <c r="E7082" s="20" t="n">
        <v>2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2</v>
      </c>
      <c r="B7083" s="18" t="s">
        <v>13</v>
      </c>
      <c r="C7083" s="19" t="n">
        <v>23510</v>
      </c>
      <c r="D7083" s="19" t="n">
        <v>13018.33</v>
      </c>
      <c r="E7083" s="20" t="n">
        <v>3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3</v>
      </c>
      <c r="B7084" s="18" t="s">
        <v>13</v>
      </c>
      <c r="C7084" s="19" t="n">
        <v>23830</v>
      </c>
      <c r="D7084" s="19" t="n">
        <v>13209.86</v>
      </c>
      <c r="E7084" s="20" t="n">
        <v>1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4</v>
      </c>
      <c r="B7085" s="18" t="s">
        <v>13</v>
      </c>
      <c r="C7085" s="19" t="n">
        <v>24150</v>
      </c>
      <c r="D7085" s="19" t="n">
        <v>13357.55</v>
      </c>
      <c r="E7085" s="20" t="n">
        <v>1</v>
      </c>
      <c r="G7085" s="4" t="n">
        <f aca="false">F7085*D7085</f>
        <v>0</v>
      </c>
    </row>
    <row r="7086" customFormat="false" ht="12.75" hidden="false" customHeight="false" outlineLevel="0" collapsed="false">
      <c r="A7086" s="17" t="s">
        <v>7075</v>
      </c>
      <c r="B7086" s="18" t="s">
        <v>13</v>
      </c>
      <c r="C7086" s="19" t="n">
        <v>25440</v>
      </c>
      <c r="D7086" s="19" t="n">
        <v>14097.13</v>
      </c>
      <c r="E7086" s="20" t="n">
        <v>1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6</v>
      </c>
      <c r="B7087" s="18" t="s">
        <v>13</v>
      </c>
      <c r="C7087" s="19" t="n">
        <v>25760</v>
      </c>
      <c r="D7087" s="19" t="n">
        <v>14265.59</v>
      </c>
      <c r="E7087" s="20" t="n">
        <v>1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19" t="n">
        <v>26410</v>
      </c>
      <c r="D7088" s="19" t="n">
        <v>14617.5</v>
      </c>
      <c r="E7088" s="20" t="n">
        <v>1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8</v>
      </c>
      <c r="B7089" s="18" t="s">
        <v>13</v>
      </c>
      <c r="C7089" s="19" t="n">
        <v>26730</v>
      </c>
      <c r="D7089" s="19" t="n">
        <v>14798.64</v>
      </c>
      <c r="E7089" s="20" t="n">
        <v>1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9</v>
      </c>
      <c r="B7090" s="18" t="s">
        <v>13</v>
      </c>
      <c r="C7090" s="19" t="n">
        <v>30270</v>
      </c>
      <c r="D7090" s="19" t="n">
        <v>16743.95</v>
      </c>
      <c r="E7090" s="20" t="n">
        <v>1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0</v>
      </c>
      <c r="B7091" s="18" t="s">
        <v>13</v>
      </c>
      <c r="C7091" s="19" t="n">
        <v>31560</v>
      </c>
      <c r="D7091" s="19" t="n">
        <v>17482.38</v>
      </c>
      <c r="E7091" s="20" t="n">
        <v>1</v>
      </c>
      <c r="G7091" s="4" t="n">
        <f aca="false">F7091*D7091</f>
        <v>0</v>
      </c>
    </row>
    <row r="7092" customFormat="false" ht="12.75" hidden="false" customHeight="false" outlineLevel="0" collapsed="false">
      <c r="A7092" s="15" t="s">
        <v>7081</v>
      </c>
      <c r="B7092" s="15"/>
      <c r="C7092" s="15"/>
      <c r="D7092" s="15"/>
      <c r="E7092" s="16" t="n">
        <v>21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2</v>
      </c>
      <c r="B7093" s="18" t="s">
        <v>13</v>
      </c>
      <c r="C7093" s="19" t="n">
        <v>13920</v>
      </c>
      <c r="D7093" s="19" t="n">
        <v>8025.84</v>
      </c>
      <c r="E7093" s="20" t="n">
        <v>1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3</v>
      </c>
      <c r="B7094" s="18" t="s">
        <v>13</v>
      </c>
      <c r="C7094" s="19" t="n">
        <v>14170</v>
      </c>
      <c r="D7094" s="19" t="n">
        <v>8173.52</v>
      </c>
      <c r="E7094" s="20" t="n">
        <v>1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14430</v>
      </c>
      <c r="D7095" s="19" t="n">
        <v>8322.36</v>
      </c>
      <c r="E7095" s="20" t="n">
        <v>1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14950</v>
      </c>
      <c r="D7096" s="19" t="n">
        <v>8620.04</v>
      </c>
      <c r="E7096" s="20" t="n">
        <v>2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6</v>
      </c>
      <c r="B7097" s="18" t="s">
        <v>13</v>
      </c>
      <c r="C7097" s="19" t="n">
        <v>15200</v>
      </c>
      <c r="D7097" s="19" t="n">
        <v>8768.88</v>
      </c>
      <c r="E7097" s="20" t="n">
        <v>1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15460</v>
      </c>
      <c r="D7098" s="19" t="n">
        <v>8916.57</v>
      </c>
      <c r="E7098" s="20" t="n">
        <v>1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16490</v>
      </c>
      <c r="D7099" s="19" t="n">
        <v>9511.93</v>
      </c>
      <c r="E7099" s="20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9</v>
      </c>
      <c r="B7100" s="18" t="s">
        <v>13</v>
      </c>
      <c r="C7100" s="19" t="n">
        <v>17010</v>
      </c>
      <c r="D7100" s="19" t="n">
        <v>9808.46</v>
      </c>
      <c r="E7100" s="20" t="n">
        <v>1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0</v>
      </c>
      <c r="B7101" s="18" t="s">
        <v>13</v>
      </c>
      <c r="C7101" s="19" t="n">
        <v>17520</v>
      </c>
      <c r="D7101" s="19" t="n">
        <v>10106.14</v>
      </c>
      <c r="E7101" s="20" t="n">
        <v>2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1</v>
      </c>
      <c r="B7102" s="18" t="s">
        <v>13</v>
      </c>
      <c r="C7102" s="19" t="n">
        <v>17780</v>
      </c>
      <c r="D7102" s="19" t="n">
        <v>10254.98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18810</v>
      </c>
      <c r="D7103" s="19" t="n">
        <v>10849.19</v>
      </c>
      <c r="E7103" s="20" t="n">
        <v>1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3</v>
      </c>
      <c r="B7104" s="18" t="s">
        <v>13</v>
      </c>
      <c r="C7104" s="19" t="n">
        <v>19070</v>
      </c>
      <c r="D7104" s="19" t="n">
        <v>10998.03</v>
      </c>
      <c r="E7104" s="20" t="n">
        <v>2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4</v>
      </c>
      <c r="B7105" s="18" t="s">
        <v>13</v>
      </c>
      <c r="C7105" s="19" t="n">
        <v>20610</v>
      </c>
      <c r="D7105" s="19" t="n">
        <v>11888.76</v>
      </c>
      <c r="E7105" s="20" t="n">
        <v>1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20870</v>
      </c>
      <c r="D7106" s="19" t="n">
        <v>12037.6</v>
      </c>
      <c r="E7106" s="20" t="n">
        <v>2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21390</v>
      </c>
      <c r="D7107" s="19" t="n">
        <v>12335.28</v>
      </c>
      <c r="E7107" s="20" t="n">
        <v>1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7</v>
      </c>
      <c r="B7108" s="18" t="s">
        <v>13</v>
      </c>
      <c r="C7108" s="19" t="n">
        <v>21640</v>
      </c>
      <c r="D7108" s="19" t="n">
        <v>12484.12</v>
      </c>
      <c r="E7108" s="20" t="n">
        <v>1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8</v>
      </c>
      <c r="B7109" s="18" t="s">
        <v>13</v>
      </c>
      <c r="C7109" s="19" t="n">
        <v>23450</v>
      </c>
      <c r="D7109" s="19" t="n">
        <v>13523.69</v>
      </c>
      <c r="E7109" s="20" t="n">
        <v>1</v>
      </c>
      <c r="G7109" s="4" t="n">
        <f aca="false">F7109*D7109</f>
        <v>0</v>
      </c>
    </row>
    <row r="7110" customFormat="false" ht="12.75" hidden="false" customHeight="false" outlineLevel="0" collapsed="false">
      <c r="A7110" s="15" t="s">
        <v>7099</v>
      </c>
      <c r="B7110" s="15"/>
      <c r="C7110" s="15"/>
      <c r="D7110" s="15"/>
      <c r="E7110" s="16" t="n">
        <v>14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0</v>
      </c>
      <c r="B7111" s="18" t="s">
        <v>13</v>
      </c>
      <c r="C7111" s="19" t="n">
        <v>17710</v>
      </c>
      <c r="D7111" s="19" t="n">
        <v>9808.46</v>
      </c>
      <c r="E7111" s="20" t="n">
        <v>1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18040</v>
      </c>
      <c r="D7112" s="19" t="n">
        <v>9987.3</v>
      </c>
      <c r="E7112" s="20" t="n">
        <v>1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2</v>
      </c>
      <c r="B7113" s="18" t="s">
        <v>13</v>
      </c>
      <c r="C7113" s="19" t="n">
        <v>18360</v>
      </c>
      <c r="D7113" s="19" t="n">
        <v>10164.98</v>
      </c>
      <c r="E7113" s="20" t="n">
        <v>1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3</v>
      </c>
      <c r="B7114" s="18" t="s">
        <v>13</v>
      </c>
      <c r="C7114" s="19" t="n">
        <v>18680</v>
      </c>
      <c r="D7114" s="19" t="n">
        <v>10343.82</v>
      </c>
      <c r="E7114" s="20" t="n">
        <v>1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19" t="n">
        <v>19000</v>
      </c>
      <c r="D7115" s="19" t="n">
        <v>10522.66</v>
      </c>
      <c r="E7115" s="20" t="n">
        <v>2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5</v>
      </c>
      <c r="B7116" s="18" t="s">
        <v>13</v>
      </c>
      <c r="C7116" s="19" t="n">
        <v>19320</v>
      </c>
      <c r="D7116" s="19" t="n">
        <v>10700.35</v>
      </c>
      <c r="E7116" s="20" t="n">
        <v>1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21260</v>
      </c>
      <c r="D7117" s="19" t="n">
        <v>11769.92</v>
      </c>
      <c r="E7117" s="20" t="n">
        <v>1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7</v>
      </c>
      <c r="B7118" s="18" t="s">
        <v>13</v>
      </c>
      <c r="C7118" s="19" t="n">
        <v>21580</v>
      </c>
      <c r="D7118" s="19" t="n">
        <v>11948.76</v>
      </c>
      <c r="E7118" s="20" t="n">
        <v>2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22540</v>
      </c>
      <c r="D7119" s="19" t="n">
        <v>12484.12</v>
      </c>
      <c r="E7119" s="20" t="n">
        <v>1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9</v>
      </c>
      <c r="B7120" s="18" t="s">
        <v>13</v>
      </c>
      <c r="C7120" s="19" t="n">
        <v>23510</v>
      </c>
      <c r="D7120" s="19" t="n">
        <v>13018.33</v>
      </c>
      <c r="E7120" s="20" t="n">
        <v>1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0</v>
      </c>
      <c r="B7121" s="18" t="s">
        <v>13</v>
      </c>
      <c r="C7121" s="19" t="n">
        <v>24480</v>
      </c>
      <c r="D7121" s="19" t="n">
        <v>13553.69</v>
      </c>
      <c r="E7121" s="20" t="n">
        <v>1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31560</v>
      </c>
      <c r="D7122" s="19" t="n">
        <v>17482.38</v>
      </c>
      <c r="E7122" s="20" t="n">
        <v>1</v>
      </c>
      <c r="G7122" s="4" t="n">
        <f aca="false">F7122*D7122</f>
        <v>0</v>
      </c>
    </row>
    <row r="7123" customFormat="false" ht="12.75" hidden="false" customHeight="false" outlineLevel="0" collapsed="false">
      <c r="A7123" s="15" t="s">
        <v>7112</v>
      </c>
      <c r="B7123" s="15"/>
      <c r="C7123" s="15"/>
      <c r="D7123" s="15"/>
      <c r="E7123" s="16" t="n">
        <v>37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3</v>
      </c>
      <c r="B7124" s="18" t="s">
        <v>13</v>
      </c>
      <c r="C7124" s="19" t="n">
        <v>19000</v>
      </c>
      <c r="D7124" s="19" t="n">
        <v>10522.66</v>
      </c>
      <c r="E7124" s="20" t="n">
        <v>1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4</v>
      </c>
      <c r="B7125" s="18" t="s">
        <v>13</v>
      </c>
      <c r="C7125" s="19" t="n">
        <v>19320</v>
      </c>
      <c r="D7125" s="19" t="n">
        <v>10700.35</v>
      </c>
      <c r="E7125" s="20" t="n">
        <v>4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19" t="n">
        <v>19650</v>
      </c>
      <c r="D7126" s="19" t="n">
        <v>10879.19</v>
      </c>
      <c r="E7126" s="20" t="n">
        <v>2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6</v>
      </c>
      <c r="B7127" s="18" t="s">
        <v>13</v>
      </c>
      <c r="C7127" s="19" t="n">
        <v>21260</v>
      </c>
      <c r="D7127" s="19" t="n">
        <v>11769.92</v>
      </c>
      <c r="E7127" s="20" t="n">
        <v>2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7</v>
      </c>
      <c r="B7128" s="18" t="s">
        <v>13</v>
      </c>
      <c r="C7128" s="19" t="n">
        <v>21900</v>
      </c>
      <c r="D7128" s="19" t="n">
        <v>12127.6</v>
      </c>
      <c r="E7128" s="20" t="n">
        <v>1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22220</v>
      </c>
      <c r="D7129" s="19" t="n">
        <v>12305.28</v>
      </c>
      <c r="E7129" s="20" t="n">
        <v>1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22540</v>
      </c>
      <c r="D7130" s="19" t="n">
        <v>12484.12</v>
      </c>
      <c r="E7130" s="20" t="n">
        <v>3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0</v>
      </c>
      <c r="B7131" s="18" t="s">
        <v>13</v>
      </c>
      <c r="C7131" s="19" t="n">
        <v>22870</v>
      </c>
      <c r="D7131" s="19" t="n">
        <v>12661.81</v>
      </c>
      <c r="E7131" s="20" t="n">
        <v>2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23510</v>
      </c>
      <c r="D7132" s="19" t="n">
        <v>13018.33</v>
      </c>
      <c r="E7132" s="20" t="n">
        <v>2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2</v>
      </c>
      <c r="B7133" s="18" t="s">
        <v>13</v>
      </c>
      <c r="C7133" s="19" t="n">
        <v>23830</v>
      </c>
      <c r="D7133" s="19" t="n">
        <v>13197.17</v>
      </c>
      <c r="E7133" s="20" t="n">
        <v>1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24150</v>
      </c>
      <c r="D7134" s="19" t="n">
        <v>13374.85</v>
      </c>
      <c r="E7134" s="20" t="n">
        <v>3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4</v>
      </c>
      <c r="B7135" s="18" t="s">
        <v>13</v>
      </c>
      <c r="C7135" s="19" t="n">
        <v>24800</v>
      </c>
      <c r="D7135" s="19" t="n">
        <v>13732.53</v>
      </c>
      <c r="E7135" s="20" t="n">
        <v>3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5</v>
      </c>
      <c r="B7136" s="18" t="s">
        <v>13</v>
      </c>
      <c r="C7136" s="19" t="n">
        <v>25120</v>
      </c>
      <c r="D7136" s="19" t="n">
        <v>13932.14</v>
      </c>
      <c r="E7136" s="20" t="n">
        <v>1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6</v>
      </c>
      <c r="B7137" s="18" t="s">
        <v>13</v>
      </c>
      <c r="C7137" s="19" t="n">
        <v>25440</v>
      </c>
      <c r="D7137" s="19" t="n">
        <v>14097.13</v>
      </c>
      <c r="E7137" s="20" t="n">
        <v>1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25570</v>
      </c>
      <c r="D7138" s="19" t="n">
        <v>14152.52</v>
      </c>
      <c r="E7138" s="20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8</v>
      </c>
      <c r="B7139" s="18" t="s">
        <v>13</v>
      </c>
      <c r="C7139" s="19" t="n">
        <v>25760</v>
      </c>
      <c r="D7139" s="19" t="n">
        <v>14265.59</v>
      </c>
      <c r="E7139" s="20" t="n">
        <v>3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9</v>
      </c>
      <c r="B7140" s="18" t="s">
        <v>13</v>
      </c>
      <c r="C7140" s="19" t="n">
        <v>28340</v>
      </c>
      <c r="D7140" s="19" t="n">
        <v>15693.99</v>
      </c>
      <c r="E7140" s="20" t="n">
        <v>2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28660</v>
      </c>
      <c r="D7141" s="19" t="n">
        <v>15850.91</v>
      </c>
      <c r="E7141" s="20" t="n">
        <v>1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29050</v>
      </c>
      <c r="D7142" s="19" t="n">
        <v>16065.52</v>
      </c>
      <c r="E7142" s="20" t="n">
        <v>1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30920</v>
      </c>
      <c r="D7143" s="19" t="n">
        <v>17120.09</v>
      </c>
      <c r="E7143" s="20" t="n">
        <v>1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3</v>
      </c>
      <c r="B7144" s="18" t="s">
        <v>13</v>
      </c>
      <c r="C7144" s="19" t="n">
        <v>32530</v>
      </c>
      <c r="D7144" s="19" t="n">
        <v>18011.98</v>
      </c>
      <c r="E7144" s="20" t="n">
        <v>1</v>
      </c>
      <c r="G7144" s="4" t="n">
        <f aca="false">F7144*D7144</f>
        <v>0</v>
      </c>
    </row>
    <row r="7145" customFormat="false" ht="12.75" hidden="false" customHeight="false" outlineLevel="0" collapsed="false">
      <c r="A7145" s="15" t="s">
        <v>7134</v>
      </c>
      <c r="B7145" s="15"/>
      <c r="C7145" s="15"/>
      <c r="D7145" s="15"/>
      <c r="E7145" s="16" t="n">
        <v>23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5</v>
      </c>
      <c r="B7146" s="18" t="s">
        <v>13</v>
      </c>
      <c r="C7146" s="19" t="n">
        <v>19320</v>
      </c>
      <c r="D7146" s="19" t="n">
        <v>10700.35</v>
      </c>
      <c r="E7146" s="20" t="n">
        <v>3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19650</v>
      </c>
      <c r="D7147" s="19" t="n">
        <v>10879.19</v>
      </c>
      <c r="E7147" s="20" t="n">
        <v>2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7</v>
      </c>
      <c r="B7148" s="18" t="s">
        <v>13</v>
      </c>
      <c r="C7148" s="19" t="n">
        <v>19970</v>
      </c>
      <c r="D7148" s="19" t="n">
        <v>11056.87</v>
      </c>
      <c r="E7148" s="20" t="n">
        <v>3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20290</v>
      </c>
      <c r="D7149" s="19" t="n">
        <v>11250.71</v>
      </c>
      <c r="E7149" s="20" t="n">
        <v>1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21900</v>
      </c>
      <c r="D7150" s="19" t="n">
        <v>12127.6</v>
      </c>
      <c r="E7150" s="20" t="n">
        <v>1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0</v>
      </c>
      <c r="B7151" s="18" t="s">
        <v>13</v>
      </c>
      <c r="C7151" s="19" t="n">
        <v>22220</v>
      </c>
      <c r="D7151" s="19" t="n">
        <v>12305.28</v>
      </c>
      <c r="E7151" s="20" t="n">
        <v>1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1</v>
      </c>
      <c r="B7152" s="18" t="s">
        <v>13</v>
      </c>
      <c r="C7152" s="19" t="n">
        <v>22540</v>
      </c>
      <c r="D7152" s="19" t="n">
        <v>12484.12</v>
      </c>
      <c r="E7152" s="20" t="n">
        <v>2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23510</v>
      </c>
      <c r="D7153" s="19" t="n">
        <v>13018.33</v>
      </c>
      <c r="E7153" s="20" t="n">
        <v>2</v>
      </c>
      <c r="G7153" s="4" t="n">
        <f aca="false">F7153*D7153</f>
        <v>0</v>
      </c>
    </row>
    <row r="7154" customFormat="false" ht="12.75" hidden="false" customHeight="false" outlineLevel="0" collapsed="false">
      <c r="A7154" s="17" t="s">
        <v>7143</v>
      </c>
      <c r="B7154" s="18" t="s">
        <v>13</v>
      </c>
      <c r="C7154" s="19" t="n">
        <v>24800</v>
      </c>
      <c r="D7154" s="19" t="n">
        <v>13732.53</v>
      </c>
      <c r="E7154" s="20" t="n">
        <v>3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25120</v>
      </c>
      <c r="D7155" s="19" t="n">
        <v>13910.22</v>
      </c>
      <c r="E7155" s="20" t="n">
        <v>1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19" t="n">
        <v>25760</v>
      </c>
      <c r="D7156" s="19" t="n">
        <v>14266.74</v>
      </c>
      <c r="E7156" s="20" t="n">
        <v>3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6</v>
      </c>
      <c r="B7157" s="18" t="s">
        <v>13</v>
      </c>
      <c r="C7157" s="19" t="n">
        <v>26410</v>
      </c>
      <c r="D7157" s="19" t="n">
        <v>14617.5</v>
      </c>
      <c r="E7157" s="20" t="n">
        <v>1</v>
      </c>
      <c r="G7157" s="4" t="n">
        <f aca="false">F7157*D7157</f>
        <v>0</v>
      </c>
    </row>
    <row r="7158" customFormat="false" ht="12.75" hidden="false" customHeight="false" outlineLevel="0" collapsed="false">
      <c r="A7158" s="15" t="s">
        <v>7147</v>
      </c>
      <c r="B7158" s="15"/>
      <c r="C7158" s="15"/>
      <c r="D7158" s="15"/>
      <c r="E7158" s="16" t="n">
        <v>12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17710</v>
      </c>
      <c r="D7159" s="19" t="n">
        <v>9808.46</v>
      </c>
      <c r="E7159" s="20" t="n">
        <v>1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49</v>
      </c>
      <c r="B7160" s="18" t="s">
        <v>13</v>
      </c>
      <c r="C7160" s="19" t="n">
        <v>18360</v>
      </c>
      <c r="D7160" s="19" t="n">
        <v>10164.98</v>
      </c>
      <c r="E7160" s="20" t="n">
        <v>1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19000</v>
      </c>
      <c r="D7161" s="19" t="n">
        <v>10522.66</v>
      </c>
      <c r="E7161" s="20" t="n">
        <v>1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1</v>
      </c>
      <c r="B7162" s="18" t="s">
        <v>13</v>
      </c>
      <c r="C7162" s="19" t="n">
        <v>19320</v>
      </c>
      <c r="D7162" s="19" t="n">
        <v>10700.35</v>
      </c>
      <c r="E7162" s="20" t="n">
        <v>2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2</v>
      </c>
      <c r="B7163" s="18" t="s">
        <v>13</v>
      </c>
      <c r="C7163" s="19" t="n">
        <v>19650</v>
      </c>
      <c r="D7163" s="19" t="n">
        <v>10879.19</v>
      </c>
      <c r="E7163" s="20" t="n">
        <v>1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19" t="n">
        <v>19970</v>
      </c>
      <c r="D7164" s="19" t="n">
        <v>11056.87</v>
      </c>
      <c r="E7164" s="20" t="n">
        <v>2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4</v>
      </c>
      <c r="B7165" s="18" t="s">
        <v>13</v>
      </c>
      <c r="C7165" s="19" t="n">
        <v>24480</v>
      </c>
      <c r="D7165" s="19" t="n">
        <v>13553.69</v>
      </c>
      <c r="E7165" s="20" t="n">
        <v>1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5</v>
      </c>
      <c r="B7166" s="18" t="s">
        <v>13</v>
      </c>
      <c r="C7166" s="19" t="n">
        <v>25760</v>
      </c>
      <c r="D7166" s="19" t="n">
        <v>14266.74</v>
      </c>
      <c r="E7166" s="20" t="n">
        <v>1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6</v>
      </c>
      <c r="B7167" s="18" t="s">
        <v>13</v>
      </c>
      <c r="C7167" s="19" t="n">
        <v>27050</v>
      </c>
      <c r="D7167" s="19" t="n">
        <v>14980.94</v>
      </c>
      <c r="E7167" s="20" t="n">
        <v>1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7</v>
      </c>
      <c r="B7168" s="18" t="s">
        <v>13</v>
      </c>
      <c r="C7168" s="19" t="n">
        <v>27700</v>
      </c>
      <c r="D7168" s="19" t="n">
        <v>15337.47</v>
      </c>
      <c r="E7168" s="20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5" t="s">
        <v>7158</v>
      </c>
      <c r="B7169" s="15"/>
      <c r="C7169" s="15"/>
      <c r="D7169" s="15"/>
      <c r="E7169" s="16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59</v>
      </c>
      <c r="B7170" s="18" t="s">
        <v>13</v>
      </c>
      <c r="C7170" s="19" t="n">
        <v>25760</v>
      </c>
      <c r="D7170" s="19" t="n">
        <v>14266.74</v>
      </c>
      <c r="E7170" s="20" t="n">
        <v>1</v>
      </c>
      <c r="G7170" s="4" t="n">
        <f aca="false">F7170*D7170</f>
        <v>0</v>
      </c>
    </row>
    <row r="7171" customFormat="false" ht="12.75" hidden="false" customHeight="false" outlineLevel="0" collapsed="false">
      <c r="A7171" s="15" t="s">
        <v>7160</v>
      </c>
      <c r="B7171" s="15"/>
      <c r="C7171" s="15"/>
      <c r="D7171" s="15"/>
      <c r="E7171" s="16" t="n">
        <v>5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16100</v>
      </c>
      <c r="D7172" s="19" t="n">
        <v>8916.57</v>
      </c>
      <c r="E7172" s="20" t="n">
        <v>1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2</v>
      </c>
      <c r="B7173" s="18" t="s">
        <v>13</v>
      </c>
      <c r="C7173" s="19" t="n">
        <v>16430</v>
      </c>
      <c r="D7173" s="19" t="n">
        <v>9095.41</v>
      </c>
      <c r="E7173" s="20" t="n">
        <v>1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19" t="n">
        <v>17710</v>
      </c>
      <c r="D7174" s="19" t="n">
        <v>9808.46</v>
      </c>
      <c r="E7174" s="20" t="n">
        <v>1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4</v>
      </c>
      <c r="B7175" s="18" t="s">
        <v>13</v>
      </c>
      <c r="C7175" s="19" t="n">
        <v>18040</v>
      </c>
      <c r="D7175" s="19" t="n">
        <v>9987.3</v>
      </c>
      <c r="E7175" s="20" t="n">
        <v>1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5</v>
      </c>
      <c r="B7176" s="18" t="s">
        <v>13</v>
      </c>
      <c r="C7176" s="19" t="n">
        <v>26090</v>
      </c>
      <c r="D7176" s="19" t="n">
        <v>14445.58</v>
      </c>
      <c r="E7176" s="20" t="n">
        <v>1</v>
      </c>
      <c r="G7176" s="4" t="n">
        <f aca="false">F7176*D7176</f>
        <v>0</v>
      </c>
    </row>
    <row r="7177" customFormat="false" ht="12.75" hidden="false" customHeight="false" outlineLevel="0" collapsed="false">
      <c r="A7177" s="15" t="s">
        <v>7166</v>
      </c>
      <c r="B7177" s="15"/>
      <c r="C7177" s="15"/>
      <c r="D7177" s="15"/>
      <c r="E7177" s="16" t="n">
        <v>1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7</v>
      </c>
      <c r="B7178" s="18" t="s">
        <v>13</v>
      </c>
      <c r="C7178" s="19" t="n">
        <v>25760</v>
      </c>
      <c r="D7178" s="19" t="n">
        <v>14265.59</v>
      </c>
      <c r="E7178" s="20" t="n">
        <v>1</v>
      </c>
      <c r="G7178" s="4" t="n">
        <f aca="false">F7178*D7178</f>
        <v>0</v>
      </c>
    </row>
    <row r="7179" customFormat="false" ht="12.75" hidden="false" customHeight="false" outlineLevel="0" collapsed="false">
      <c r="A7179" s="15" t="s">
        <v>7168</v>
      </c>
      <c r="B7179" s="15"/>
      <c r="C7179" s="15"/>
      <c r="D7179" s="15"/>
      <c r="E7179" s="16" t="n">
        <v>92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9</v>
      </c>
      <c r="B7180" s="18" t="s">
        <v>13</v>
      </c>
      <c r="C7180" s="19" t="n">
        <v>17710</v>
      </c>
      <c r="D7180" s="19" t="n">
        <v>9808.46</v>
      </c>
      <c r="E7180" s="20" t="n">
        <v>1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0</v>
      </c>
      <c r="B7181" s="18" t="s">
        <v>13</v>
      </c>
      <c r="C7181" s="19" t="n">
        <v>18040</v>
      </c>
      <c r="D7181" s="19" t="n">
        <v>9987.3</v>
      </c>
      <c r="E7181" s="20" t="n">
        <v>3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1</v>
      </c>
      <c r="B7182" s="18" t="s">
        <v>13</v>
      </c>
      <c r="C7182" s="19" t="n">
        <v>18360</v>
      </c>
      <c r="D7182" s="19" t="n">
        <v>10164.98</v>
      </c>
      <c r="E7182" s="20" t="n">
        <v>2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2</v>
      </c>
      <c r="B7183" s="18" t="s">
        <v>13</v>
      </c>
      <c r="C7183" s="19" t="n">
        <v>18680</v>
      </c>
      <c r="D7183" s="19" t="n">
        <v>10343.82</v>
      </c>
      <c r="E7183" s="20" t="n">
        <v>2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3</v>
      </c>
      <c r="B7184" s="18" t="s">
        <v>13</v>
      </c>
      <c r="C7184" s="19" t="n">
        <v>19000</v>
      </c>
      <c r="D7184" s="19" t="n">
        <v>10522.66</v>
      </c>
      <c r="E7184" s="20" t="n">
        <v>1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4</v>
      </c>
      <c r="B7185" s="18" t="s">
        <v>13</v>
      </c>
      <c r="C7185" s="19" t="n">
        <v>19320</v>
      </c>
      <c r="D7185" s="19" t="n">
        <v>10710.73</v>
      </c>
      <c r="E7185" s="20" t="n">
        <v>1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4</v>
      </c>
      <c r="B7186" s="18" t="s">
        <v>13</v>
      </c>
      <c r="C7186" s="19" t="n">
        <v>19320</v>
      </c>
      <c r="D7186" s="19" t="n">
        <v>10700.35</v>
      </c>
      <c r="E7186" s="20" t="n">
        <v>3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5</v>
      </c>
      <c r="B7187" s="18" t="s">
        <v>13</v>
      </c>
      <c r="C7187" s="19" t="n">
        <v>19650</v>
      </c>
      <c r="D7187" s="19" t="n">
        <v>10879.19</v>
      </c>
      <c r="E7187" s="20" t="n">
        <v>6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6</v>
      </c>
      <c r="B7188" s="18" t="s">
        <v>13</v>
      </c>
      <c r="C7188" s="19" t="n">
        <v>19970</v>
      </c>
      <c r="D7188" s="19" t="n">
        <v>11056.87</v>
      </c>
      <c r="E7188" s="20" t="n">
        <v>2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7</v>
      </c>
      <c r="B7189" s="18" t="s">
        <v>13</v>
      </c>
      <c r="C7189" s="19" t="n">
        <v>20610</v>
      </c>
      <c r="D7189" s="19" t="n">
        <v>11394.93</v>
      </c>
      <c r="E7189" s="20" t="n">
        <v>2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8</v>
      </c>
      <c r="B7190" s="18" t="s">
        <v>13</v>
      </c>
      <c r="C7190" s="19" t="n">
        <v>20930</v>
      </c>
      <c r="D7190" s="19" t="n">
        <v>11579.54</v>
      </c>
      <c r="E7190" s="20" t="n">
        <v>5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79</v>
      </c>
      <c r="B7191" s="18" t="s">
        <v>13</v>
      </c>
      <c r="C7191" s="19" t="n">
        <v>21260</v>
      </c>
      <c r="D7191" s="19" t="n">
        <v>11769.92</v>
      </c>
      <c r="E7191" s="20" t="n">
        <v>5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0</v>
      </c>
      <c r="B7192" s="18" t="s">
        <v>13</v>
      </c>
      <c r="C7192" s="19" t="n">
        <v>21580</v>
      </c>
      <c r="D7192" s="19" t="n">
        <v>11927.99</v>
      </c>
      <c r="E7192" s="20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1</v>
      </c>
      <c r="B7193" s="18" t="s">
        <v>13</v>
      </c>
      <c r="C7193" s="19" t="n">
        <v>21900</v>
      </c>
      <c r="D7193" s="19" t="n">
        <v>12127.6</v>
      </c>
      <c r="E7193" s="20" t="n">
        <v>5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2</v>
      </c>
      <c r="B7194" s="18" t="s">
        <v>13</v>
      </c>
      <c r="C7194" s="19" t="n">
        <v>22220</v>
      </c>
      <c r="D7194" s="19" t="n">
        <v>12298.36</v>
      </c>
      <c r="E7194" s="20" t="n">
        <v>2</v>
      </c>
      <c r="G7194" s="4" t="n">
        <f aca="false">F7194*D7194</f>
        <v>0</v>
      </c>
    </row>
    <row r="7195" customFormat="false" ht="12.75" hidden="false" customHeight="false" outlineLevel="0" collapsed="false">
      <c r="A7195" s="17" t="s">
        <v>7183</v>
      </c>
      <c r="B7195" s="18" t="s">
        <v>13</v>
      </c>
      <c r="C7195" s="19" t="n">
        <v>22480</v>
      </c>
      <c r="D7195" s="19" t="n">
        <v>12427.58</v>
      </c>
      <c r="E7195" s="20" t="n">
        <v>1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4</v>
      </c>
      <c r="B7196" s="18" t="s">
        <v>13</v>
      </c>
      <c r="C7196" s="19" t="n">
        <v>22550</v>
      </c>
      <c r="D7196" s="19" t="n">
        <v>12470.28</v>
      </c>
      <c r="E7196" s="20" t="n">
        <v>1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4</v>
      </c>
      <c r="B7197" s="18" t="s">
        <v>13</v>
      </c>
      <c r="C7197" s="19" t="n">
        <v>22540</v>
      </c>
      <c r="D7197" s="19" t="n">
        <v>12484.12</v>
      </c>
      <c r="E7197" s="20" t="n">
        <v>2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5</v>
      </c>
      <c r="B7198" s="18" t="s">
        <v>13</v>
      </c>
      <c r="C7198" s="19" t="n">
        <v>22870</v>
      </c>
      <c r="D7198" s="19" t="n">
        <v>12661.81</v>
      </c>
      <c r="E7198" s="20" t="n">
        <v>3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6</v>
      </c>
      <c r="B7199" s="18" t="s">
        <v>13</v>
      </c>
      <c r="C7199" s="19" t="n">
        <v>23190</v>
      </c>
      <c r="D7199" s="19" t="n">
        <v>12840.65</v>
      </c>
      <c r="E7199" s="20" t="n">
        <v>3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7</v>
      </c>
      <c r="B7200" s="18" t="s">
        <v>13</v>
      </c>
      <c r="C7200" s="19" t="n">
        <v>23510</v>
      </c>
      <c r="D7200" s="19" t="n">
        <v>13017.18</v>
      </c>
      <c r="E7200" s="20" t="n">
        <v>1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88</v>
      </c>
      <c r="B7201" s="18" t="s">
        <v>13</v>
      </c>
      <c r="C7201" s="19" t="n">
        <v>23830</v>
      </c>
      <c r="D7201" s="19" t="n">
        <v>13197.17</v>
      </c>
      <c r="E7201" s="20" t="n">
        <v>2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89</v>
      </c>
      <c r="B7202" s="18" t="s">
        <v>13</v>
      </c>
      <c r="C7202" s="19" t="n">
        <v>24480</v>
      </c>
      <c r="D7202" s="19" t="n">
        <v>13553.69</v>
      </c>
      <c r="E7202" s="20" t="n">
        <v>3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0</v>
      </c>
      <c r="B7203" s="18" t="s">
        <v>13</v>
      </c>
      <c r="C7203" s="19" t="n">
        <v>24800</v>
      </c>
      <c r="D7203" s="19" t="n">
        <v>13732.53</v>
      </c>
      <c r="E7203" s="20" t="n">
        <v>2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1</v>
      </c>
      <c r="B7204" s="18" t="s">
        <v>13</v>
      </c>
      <c r="C7204" s="19" t="n">
        <v>25120</v>
      </c>
      <c r="D7204" s="19" t="n">
        <v>13932.14</v>
      </c>
      <c r="E7204" s="20" t="n">
        <v>4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2</v>
      </c>
      <c r="B7205" s="18" t="s">
        <v>13</v>
      </c>
      <c r="C7205" s="19" t="n">
        <v>25440</v>
      </c>
      <c r="D7205" s="19" t="n">
        <v>14097.13</v>
      </c>
      <c r="E7205" s="20" t="n">
        <v>2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3</v>
      </c>
      <c r="B7206" s="18" t="s">
        <v>13</v>
      </c>
      <c r="C7206" s="19" t="n">
        <v>25760</v>
      </c>
      <c r="D7206" s="19" t="n">
        <v>14265.59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7" t="s">
        <v>7193</v>
      </c>
      <c r="B7207" s="18" t="s">
        <v>13</v>
      </c>
      <c r="C7207" s="19" t="n">
        <v>25760</v>
      </c>
      <c r="D7207" s="19" t="n">
        <v>14265.59</v>
      </c>
      <c r="E7207" s="20" t="n">
        <v>6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4</v>
      </c>
      <c r="B7208" s="18" t="s">
        <v>13</v>
      </c>
      <c r="C7208" s="19" t="n">
        <v>26410</v>
      </c>
      <c r="D7208" s="19" t="n">
        <v>14617.5</v>
      </c>
      <c r="E7208" s="20" t="n">
        <v>1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5</v>
      </c>
      <c r="B7209" s="18" t="s">
        <v>13</v>
      </c>
      <c r="C7209" s="19" t="n">
        <v>26470</v>
      </c>
      <c r="D7209" s="19" t="n">
        <v>14677.49</v>
      </c>
      <c r="E7209" s="20" t="n">
        <v>1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6</v>
      </c>
      <c r="B7210" s="18" t="s">
        <v>13</v>
      </c>
      <c r="C7210" s="19" t="n">
        <v>26730</v>
      </c>
      <c r="D7210" s="19" t="n">
        <v>14798.64</v>
      </c>
      <c r="E7210" s="20" t="n">
        <v>2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197</v>
      </c>
      <c r="B7211" s="18" t="s">
        <v>13</v>
      </c>
      <c r="C7211" s="19" t="n">
        <v>27050</v>
      </c>
      <c r="D7211" s="19" t="n">
        <v>14985.56</v>
      </c>
      <c r="E7211" s="20" t="n">
        <v>2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198</v>
      </c>
      <c r="B7212" s="18" t="s">
        <v>13</v>
      </c>
      <c r="C7212" s="19" t="n">
        <v>27370</v>
      </c>
      <c r="D7212" s="19" t="n">
        <v>15177.09</v>
      </c>
      <c r="E7212" s="20" t="n">
        <v>1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199</v>
      </c>
      <c r="B7213" s="18" t="s">
        <v>13</v>
      </c>
      <c r="C7213" s="19" t="n">
        <v>27700</v>
      </c>
      <c r="D7213" s="19" t="n">
        <v>15337.47</v>
      </c>
      <c r="E7213" s="20" t="n">
        <v>6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0</v>
      </c>
      <c r="B7214" s="18" t="s">
        <v>13</v>
      </c>
      <c r="C7214" s="19" t="n">
        <v>28020</v>
      </c>
      <c r="D7214" s="19" t="n">
        <v>15507.08</v>
      </c>
      <c r="E7214" s="20" t="n">
        <v>1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1</v>
      </c>
      <c r="B7215" s="18" t="s">
        <v>13</v>
      </c>
      <c r="C7215" s="19" t="n">
        <v>28340</v>
      </c>
      <c r="D7215" s="19" t="n">
        <v>15711.3</v>
      </c>
      <c r="E7215" s="20" t="n">
        <v>3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2</v>
      </c>
      <c r="B7216" s="18" t="s">
        <v>13</v>
      </c>
      <c r="C7216" s="19" t="n">
        <v>30270</v>
      </c>
      <c r="D7216" s="19" t="n">
        <v>16743.95</v>
      </c>
      <c r="E7216" s="20" t="n">
        <v>1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3</v>
      </c>
      <c r="B7217" s="18" t="s">
        <v>13</v>
      </c>
      <c r="C7217" s="19" t="n">
        <v>30850</v>
      </c>
      <c r="D7217" s="19" t="n">
        <v>17064.71</v>
      </c>
      <c r="E7217" s="20" t="n">
        <v>1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4</v>
      </c>
      <c r="B7218" s="18" t="s">
        <v>13</v>
      </c>
      <c r="C7218" s="19" t="n">
        <v>31570</v>
      </c>
      <c r="D7218" s="19" t="n">
        <v>17482.38</v>
      </c>
      <c r="E7218" s="20" t="n">
        <v>1</v>
      </c>
      <c r="G7218" s="4" t="n">
        <f aca="false">F7218*D7218</f>
        <v>0</v>
      </c>
    </row>
    <row r="7219" customFormat="false" ht="12.75" hidden="false" customHeight="false" outlineLevel="0" collapsed="false">
      <c r="A7219" s="15" t="s">
        <v>7205</v>
      </c>
      <c r="B7219" s="15"/>
      <c r="C7219" s="15"/>
      <c r="D7219" s="15"/>
      <c r="E7219" s="16" t="n">
        <v>8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6</v>
      </c>
      <c r="B7220" s="18" t="s">
        <v>13</v>
      </c>
      <c r="C7220" s="19" t="n">
        <v>16750</v>
      </c>
      <c r="D7220" s="19" t="n">
        <v>9274.25</v>
      </c>
      <c r="E7220" s="20" t="n">
        <v>1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07</v>
      </c>
      <c r="B7221" s="18" t="s">
        <v>13</v>
      </c>
      <c r="C7221" s="19" t="n">
        <v>18040</v>
      </c>
      <c r="D7221" s="19" t="n">
        <v>9987.3</v>
      </c>
      <c r="E7221" s="20" t="n">
        <v>1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08</v>
      </c>
      <c r="B7222" s="18" t="s">
        <v>13</v>
      </c>
      <c r="C7222" s="19" t="n">
        <v>19000</v>
      </c>
      <c r="D7222" s="19" t="n">
        <v>10520.35</v>
      </c>
      <c r="E7222" s="20" t="n">
        <v>1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09</v>
      </c>
      <c r="B7223" s="18" t="s">
        <v>13</v>
      </c>
      <c r="C7223" s="19" t="n">
        <v>19320</v>
      </c>
      <c r="D7223" s="19" t="n">
        <v>10700.35</v>
      </c>
      <c r="E7223" s="20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0</v>
      </c>
      <c r="B7224" s="18" t="s">
        <v>13</v>
      </c>
      <c r="C7224" s="19" t="n">
        <v>19650</v>
      </c>
      <c r="D7224" s="19" t="n">
        <v>10879.19</v>
      </c>
      <c r="E7224" s="20" t="n">
        <v>1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1</v>
      </c>
      <c r="B7225" s="18" t="s">
        <v>13</v>
      </c>
      <c r="C7225" s="19" t="n">
        <v>22540</v>
      </c>
      <c r="D7225" s="19" t="n">
        <v>12470.28</v>
      </c>
      <c r="E7225" s="20" t="n">
        <v>1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2</v>
      </c>
      <c r="B7226" s="18" t="s">
        <v>13</v>
      </c>
      <c r="C7226" s="19" t="n">
        <v>23830</v>
      </c>
      <c r="D7226" s="19" t="n">
        <v>13197.17</v>
      </c>
      <c r="E7226" s="20" t="n">
        <v>1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3</v>
      </c>
      <c r="B7227" s="18" t="s">
        <v>13</v>
      </c>
      <c r="C7227" s="19" t="n">
        <v>26090</v>
      </c>
      <c r="D7227" s="19" t="n">
        <v>14439.81</v>
      </c>
      <c r="E7227" s="20" t="n">
        <v>1</v>
      </c>
      <c r="G7227" s="4" t="n">
        <f aca="false">F7227*D7227</f>
        <v>0</v>
      </c>
    </row>
    <row r="7228" customFormat="false" ht="12.75" hidden="false" customHeight="false" outlineLevel="0" collapsed="false">
      <c r="A7228" s="15" t="s">
        <v>7214</v>
      </c>
      <c r="B7228" s="15"/>
      <c r="C7228" s="15"/>
      <c r="D7228" s="15"/>
      <c r="E7228" s="16" t="n">
        <v>8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5</v>
      </c>
      <c r="B7229" s="18" t="s">
        <v>13</v>
      </c>
      <c r="C7229" s="19" t="n">
        <v>15140</v>
      </c>
      <c r="D7229" s="19" t="n">
        <v>8382.36</v>
      </c>
      <c r="E7229" s="20" t="n">
        <v>2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6</v>
      </c>
      <c r="B7230" s="18" t="s">
        <v>13</v>
      </c>
      <c r="C7230" s="19" t="n">
        <v>16100</v>
      </c>
      <c r="D7230" s="19" t="n">
        <v>8916.57</v>
      </c>
      <c r="E7230" s="20" t="n">
        <v>1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17</v>
      </c>
      <c r="B7231" s="18" t="s">
        <v>13</v>
      </c>
      <c r="C7231" s="19" t="n">
        <v>16430</v>
      </c>
      <c r="D7231" s="19" t="n">
        <v>9098.87</v>
      </c>
      <c r="E7231" s="20" t="n">
        <v>2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18</v>
      </c>
      <c r="B7232" s="18" t="s">
        <v>13</v>
      </c>
      <c r="C7232" s="19" t="n">
        <v>18040</v>
      </c>
      <c r="D7232" s="19" t="n">
        <v>9987.3</v>
      </c>
      <c r="E7232" s="20" t="n">
        <v>1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19</v>
      </c>
      <c r="B7233" s="18" t="s">
        <v>13</v>
      </c>
      <c r="C7233" s="19" t="n">
        <v>19650</v>
      </c>
      <c r="D7233" s="19" t="n">
        <v>10879.19</v>
      </c>
      <c r="E7233" s="20" t="n">
        <v>1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0</v>
      </c>
      <c r="B7234" s="18" t="s">
        <v>13</v>
      </c>
      <c r="C7234" s="19" t="n">
        <v>23190</v>
      </c>
      <c r="D7234" s="19" t="n">
        <v>12840.65</v>
      </c>
      <c r="E7234" s="20" t="n">
        <v>1</v>
      </c>
      <c r="G7234" s="4" t="n">
        <f aca="false">F7234*D7234</f>
        <v>0</v>
      </c>
    </row>
    <row r="7235" customFormat="false" ht="12.75" hidden="false" customHeight="false" outlineLevel="0" collapsed="false">
      <c r="A7235" s="15" t="s">
        <v>7221</v>
      </c>
      <c r="B7235" s="15"/>
      <c r="C7235" s="15"/>
      <c r="D7235" s="15"/>
      <c r="E7235" s="16" t="n">
        <v>4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2</v>
      </c>
      <c r="B7236" s="18" t="s">
        <v>13</v>
      </c>
      <c r="C7236" s="19" t="n">
        <v>18360</v>
      </c>
      <c r="D7236" s="19" t="n">
        <v>10164.98</v>
      </c>
      <c r="E7236" s="20" t="n">
        <v>1</v>
      </c>
      <c r="G7236" s="4" t="n">
        <f aca="false">F7236*D7236</f>
        <v>0</v>
      </c>
    </row>
    <row r="7237" customFormat="false" ht="12.75" hidden="false" customHeight="false" outlineLevel="0" collapsed="false">
      <c r="A7237" s="17" t="s">
        <v>7223</v>
      </c>
      <c r="B7237" s="18" t="s">
        <v>13</v>
      </c>
      <c r="C7237" s="19" t="n">
        <v>19000</v>
      </c>
      <c r="D7237" s="19" t="n">
        <v>10522.66</v>
      </c>
      <c r="E7237" s="20" t="n">
        <v>1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4</v>
      </c>
      <c r="B7238" s="18" t="s">
        <v>13</v>
      </c>
      <c r="C7238" s="19" t="n">
        <v>24480</v>
      </c>
      <c r="D7238" s="19" t="n">
        <v>13553.69</v>
      </c>
      <c r="E7238" s="20" t="n">
        <v>1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5</v>
      </c>
      <c r="B7239" s="18" t="s">
        <v>13</v>
      </c>
      <c r="C7239" s="19" t="n">
        <v>24800</v>
      </c>
      <c r="D7239" s="19" t="n">
        <v>13732.53</v>
      </c>
      <c r="E7239" s="20" t="n">
        <v>1</v>
      </c>
      <c r="G7239" s="4" t="n">
        <f aca="false">F7239*D7239</f>
        <v>0</v>
      </c>
    </row>
    <row r="7240" customFormat="false" ht="12.75" hidden="false" customHeight="false" outlineLevel="0" collapsed="false">
      <c r="A7240" s="15" t="s">
        <v>7226</v>
      </c>
      <c r="B7240" s="15"/>
      <c r="C7240" s="15"/>
      <c r="D7240" s="15"/>
      <c r="E7240" s="16" t="n">
        <v>3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27</v>
      </c>
      <c r="B7241" s="18" t="s">
        <v>13</v>
      </c>
      <c r="C7241" s="19" t="n">
        <v>21260</v>
      </c>
      <c r="D7241" s="19" t="n">
        <v>11769.92</v>
      </c>
      <c r="E7241" s="20" t="n">
        <v>1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28</v>
      </c>
      <c r="B7242" s="18" t="s">
        <v>13</v>
      </c>
      <c r="C7242" s="19" t="n">
        <v>24480</v>
      </c>
      <c r="D7242" s="19" t="n">
        <v>13553.69</v>
      </c>
      <c r="E7242" s="20" t="n">
        <v>1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29</v>
      </c>
      <c r="B7243" s="18" t="s">
        <v>13</v>
      </c>
      <c r="C7243" s="19" t="n">
        <v>25760</v>
      </c>
      <c r="D7243" s="19" t="n">
        <v>14266.74</v>
      </c>
      <c r="E7243" s="20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15" t="s">
        <v>7230</v>
      </c>
      <c r="B7244" s="15"/>
      <c r="C7244" s="15"/>
      <c r="D7244" s="15"/>
      <c r="E7244" s="16" t="n">
        <v>4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1</v>
      </c>
      <c r="B7245" s="18" t="s">
        <v>13</v>
      </c>
      <c r="C7245" s="19" t="n">
        <v>18680</v>
      </c>
      <c r="D7245" s="19" t="n">
        <v>10343.82</v>
      </c>
      <c r="E7245" s="20" t="n">
        <v>1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2</v>
      </c>
      <c r="B7246" s="18" t="s">
        <v>13</v>
      </c>
      <c r="C7246" s="19" t="n">
        <v>25130</v>
      </c>
      <c r="D7246" s="19" t="n">
        <v>13910.22</v>
      </c>
      <c r="E7246" s="20" t="n">
        <v>1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3</v>
      </c>
      <c r="B7247" s="18" t="s">
        <v>13</v>
      </c>
      <c r="C7247" s="19" t="n">
        <v>25760</v>
      </c>
      <c r="D7247" s="19" t="n">
        <v>14265.59</v>
      </c>
      <c r="E7247" s="20" t="n">
        <v>1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4</v>
      </c>
      <c r="B7248" s="18" t="s">
        <v>13</v>
      </c>
      <c r="C7248" s="19" t="n">
        <v>30270</v>
      </c>
      <c r="D7248" s="19" t="n">
        <v>16763.57</v>
      </c>
      <c r="E7248" s="20" t="n">
        <v>1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5</v>
      </c>
      <c r="B7249" s="18" t="s">
        <v>13</v>
      </c>
      <c r="C7249" s="19" t="n">
        <v>24090</v>
      </c>
      <c r="D7249" s="19" t="n">
        <v>14713.26</v>
      </c>
      <c r="E7249" s="20" t="n">
        <v>1</v>
      </c>
      <c r="G7249" s="4" t="n">
        <f aca="false">F7249*D7249</f>
        <v>0</v>
      </c>
    </row>
    <row r="7250" customFormat="false" ht="12.75" hidden="false" customHeight="false" outlineLevel="0" collapsed="false">
      <c r="A7250" s="15" t="s">
        <v>7236</v>
      </c>
      <c r="B7250" s="15"/>
      <c r="C7250" s="15"/>
      <c r="D7250" s="15"/>
      <c r="E7250" s="16" t="n">
        <v>7</v>
      </c>
      <c r="G7250" s="4" t="n">
        <f aca="false">F7250*D7250</f>
        <v>0</v>
      </c>
    </row>
    <row r="7251" customFormat="false" ht="12.75" hidden="false" customHeight="false" outlineLevel="0" collapsed="false">
      <c r="A7251" s="15" t="s">
        <v>7237</v>
      </c>
      <c r="B7251" s="15"/>
      <c r="C7251" s="15"/>
      <c r="D7251" s="15"/>
      <c r="E7251" s="16" t="n">
        <v>2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38</v>
      </c>
      <c r="B7252" s="18" t="s">
        <v>13</v>
      </c>
      <c r="C7252" s="19" t="n">
        <v>20500</v>
      </c>
      <c r="D7252" s="19" t="n">
        <v>11826.45</v>
      </c>
      <c r="E7252" s="20" t="n">
        <v>2</v>
      </c>
      <c r="G7252" s="4" t="n">
        <f aca="false">F7252*D7252</f>
        <v>0</v>
      </c>
    </row>
    <row r="7253" customFormat="false" ht="12.75" hidden="false" customHeight="false" outlineLevel="0" collapsed="false">
      <c r="A7253" s="15" t="s">
        <v>7239</v>
      </c>
      <c r="B7253" s="15"/>
      <c r="C7253" s="15"/>
      <c r="D7253" s="15"/>
      <c r="E7253" s="16" t="n">
        <v>3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0</v>
      </c>
      <c r="B7254" s="18" t="s">
        <v>13</v>
      </c>
      <c r="C7254" s="19" t="n">
        <v>26630</v>
      </c>
      <c r="D7254" s="19" t="n">
        <v>15383.62</v>
      </c>
      <c r="E7254" s="20" t="n">
        <v>1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1</v>
      </c>
      <c r="B7255" s="18" t="s">
        <v>13</v>
      </c>
      <c r="C7255" s="19" t="n">
        <v>27310</v>
      </c>
      <c r="D7255" s="19" t="n">
        <v>15751.68</v>
      </c>
      <c r="E7255" s="20" t="n">
        <v>1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2</v>
      </c>
      <c r="B7256" s="18" t="s">
        <v>13</v>
      </c>
      <c r="C7256" s="19" t="n">
        <v>31290</v>
      </c>
      <c r="D7256" s="19" t="n">
        <v>18063.9</v>
      </c>
      <c r="E7256" s="20" t="n">
        <v>1</v>
      </c>
      <c r="G7256" s="4" t="n">
        <f aca="false">F7256*D7256</f>
        <v>0</v>
      </c>
    </row>
    <row r="7257" customFormat="false" ht="12.75" hidden="false" customHeight="false" outlineLevel="0" collapsed="false">
      <c r="A7257" s="15" t="s">
        <v>7243</v>
      </c>
      <c r="B7257" s="15"/>
      <c r="C7257" s="15"/>
      <c r="D7257" s="15"/>
      <c r="E7257" s="16" t="n">
        <v>2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4</v>
      </c>
      <c r="B7258" s="18" t="s">
        <v>13</v>
      </c>
      <c r="C7258" s="19" t="n">
        <v>25260</v>
      </c>
      <c r="D7258" s="19" t="n">
        <v>14585.19</v>
      </c>
      <c r="E7258" s="20" t="n">
        <v>1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5</v>
      </c>
      <c r="B7259" s="18" t="s">
        <v>13</v>
      </c>
      <c r="C7259" s="19" t="n">
        <v>29020</v>
      </c>
      <c r="D7259" s="19" t="n">
        <v>16738.18</v>
      </c>
      <c r="E7259" s="20" t="n">
        <v>1</v>
      </c>
      <c r="G7259" s="4" t="n">
        <f aca="false">F7259*D7259</f>
        <v>0</v>
      </c>
    </row>
    <row r="7260" customFormat="false" ht="12.75" hidden="false" customHeight="false" outlineLevel="0" collapsed="false">
      <c r="A7260" s="14" t="s">
        <v>7246</v>
      </c>
      <c r="B7260" s="15"/>
      <c r="C7260" s="15"/>
      <c r="D7260" s="15"/>
      <c r="E7260" s="16" t="n">
        <v>151</v>
      </c>
      <c r="G7260" s="4" t="n">
        <f aca="false">F7260*D7260</f>
        <v>0</v>
      </c>
    </row>
    <row r="7261" customFormat="false" ht="12.75" hidden="false" customHeight="false" outlineLevel="0" collapsed="false">
      <c r="A7261" s="15" t="s">
        <v>7247</v>
      </c>
      <c r="B7261" s="15"/>
      <c r="C7261" s="15"/>
      <c r="D7261" s="15"/>
      <c r="E7261" s="16" t="n">
        <v>10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48</v>
      </c>
      <c r="B7262" s="18" t="s">
        <v>13</v>
      </c>
      <c r="C7262" s="19" t="n">
        <v>5990</v>
      </c>
      <c r="D7262" s="19" t="n">
        <v>4146.76</v>
      </c>
      <c r="E7262" s="20" t="n">
        <v>10</v>
      </c>
      <c r="G7262" s="4" t="n">
        <f aca="false">F7262*D7262</f>
        <v>0</v>
      </c>
    </row>
    <row r="7263" customFormat="false" ht="12.75" hidden="false" customHeight="false" outlineLevel="0" collapsed="false">
      <c r="A7263" s="15" t="s">
        <v>7249</v>
      </c>
      <c r="B7263" s="15"/>
      <c r="C7263" s="15"/>
      <c r="D7263" s="15"/>
      <c r="E7263" s="16" t="n">
        <v>6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0</v>
      </c>
      <c r="B7264" s="18" t="s">
        <v>13</v>
      </c>
      <c r="C7264" s="19" t="n">
        <v>6490</v>
      </c>
      <c r="D7264" s="19" t="n">
        <v>4492.9</v>
      </c>
      <c r="E7264" s="20" t="n">
        <v>6</v>
      </c>
      <c r="G7264" s="4" t="n">
        <f aca="false">F7264*D7264</f>
        <v>0</v>
      </c>
    </row>
    <row r="7265" customFormat="false" ht="12.75" hidden="false" customHeight="false" outlineLevel="0" collapsed="false">
      <c r="A7265" s="15" t="s">
        <v>7251</v>
      </c>
      <c r="B7265" s="15"/>
      <c r="C7265" s="15"/>
      <c r="D7265" s="15"/>
      <c r="E7265" s="16" t="n">
        <v>1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2</v>
      </c>
      <c r="B7266" s="18" t="s">
        <v>13</v>
      </c>
      <c r="C7266" s="19" t="n">
        <v>11550</v>
      </c>
      <c r="D7266" s="19" t="n">
        <v>7995.84</v>
      </c>
      <c r="E7266" s="20" t="n">
        <v>1</v>
      </c>
      <c r="G7266" s="4" t="n">
        <f aca="false">F7266*D7266</f>
        <v>0</v>
      </c>
    </row>
    <row r="7267" customFormat="false" ht="12.75" hidden="false" customHeight="false" outlineLevel="0" collapsed="false">
      <c r="A7267" s="15" t="s">
        <v>7253</v>
      </c>
      <c r="B7267" s="15"/>
      <c r="C7267" s="15"/>
      <c r="D7267" s="15"/>
      <c r="E7267" s="16" t="n">
        <v>3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4</v>
      </c>
      <c r="B7268" s="18" t="s">
        <v>13</v>
      </c>
      <c r="C7268" s="19" t="n">
        <v>26930</v>
      </c>
      <c r="D7268" s="19" t="n">
        <v>18643.11</v>
      </c>
      <c r="E7268" s="20" t="n">
        <v>3</v>
      </c>
      <c r="G7268" s="4" t="n">
        <f aca="false">F7268*D7268</f>
        <v>0</v>
      </c>
    </row>
    <row r="7269" customFormat="false" ht="12.75" hidden="false" customHeight="false" outlineLevel="0" collapsed="false">
      <c r="A7269" s="15" t="s">
        <v>7255</v>
      </c>
      <c r="B7269" s="15"/>
      <c r="C7269" s="15"/>
      <c r="D7269" s="15"/>
      <c r="E7269" s="16" t="n">
        <v>2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6</v>
      </c>
      <c r="B7270" s="18" t="s">
        <v>13</v>
      </c>
      <c r="C7270" s="19" t="n">
        <v>8080</v>
      </c>
      <c r="D7270" s="19" t="n">
        <v>5593.63</v>
      </c>
      <c r="E7270" s="20" t="n">
        <v>2</v>
      </c>
      <c r="G7270" s="4" t="n">
        <f aca="false">F7270*D7270</f>
        <v>0</v>
      </c>
    </row>
    <row r="7271" customFormat="false" ht="12.75" hidden="false" customHeight="false" outlineLevel="0" collapsed="false">
      <c r="A7271" s="15" t="s">
        <v>7257</v>
      </c>
      <c r="B7271" s="15"/>
      <c r="C7271" s="15"/>
      <c r="D7271" s="15"/>
      <c r="E7271" s="16" t="n">
        <v>2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58</v>
      </c>
      <c r="B7272" s="18" t="s">
        <v>13</v>
      </c>
      <c r="C7272" s="19" t="n">
        <v>8080</v>
      </c>
      <c r="D7272" s="19" t="n">
        <v>5593.63</v>
      </c>
      <c r="E7272" s="20" t="n">
        <v>2</v>
      </c>
      <c r="G7272" s="4" t="n">
        <f aca="false">F7272*D7272</f>
        <v>0</v>
      </c>
    </row>
    <row r="7273" customFormat="false" ht="12.75" hidden="false" customHeight="false" outlineLevel="0" collapsed="false">
      <c r="A7273" s="15" t="s">
        <v>7259</v>
      </c>
      <c r="B7273" s="15"/>
      <c r="C7273" s="15"/>
      <c r="D7273" s="15"/>
      <c r="E7273" s="16" t="n">
        <v>1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0</v>
      </c>
      <c r="B7274" s="18" t="s">
        <v>13</v>
      </c>
      <c r="C7274" s="19" t="n">
        <v>8080</v>
      </c>
      <c r="D7274" s="19" t="n">
        <v>5593.63</v>
      </c>
      <c r="E7274" s="20" t="n">
        <v>1</v>
      </c>
      <c r="G7274" s="4" t="n">
        <f aca="false">F7274*D7274</f>
        <v>0</v>
      </c>
    </row>
    <row r="7275" customFormat="false" ht="12.75" hidden="false" customHeight="false" outlineLevel="0" collapsed="false">
      <c r="A7275" s="15" t="s">
        <v>7261</v>
      </c>
      <c r="B7275" s="15"/>
      <c r="C7275" s="15"/>
      <c r="D7275" s="15"/>
      <c r="E7275" s="16" t="n">
        <v>4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2</v>
      </c>
      <c r="B7276" s="18" t="s">
        <v>13</v>
      </c>
      <c r="C7276" s="19" t="n">
        <v>8080</v>
      </c>
      <c r="D7276" s="19" t="n">
        <v>5593.63</v>
      </c>
      <c r="E7276" s="20" t="n">
        <v>4</v>
      </c>
      <c r="G7276" s="4" t="n">
        <f aca="false">F7276*D7276</f>
        <v>0</v>
      </c>
    </row>
    <row r="7277" customFormat="false" ht="12.75" hidden="false" customHeight="false" outlineLevel="0" collapsed="false">
      <c r="A7277" s="15" t="s">
        <v>7263</v>
      </c>
      <c r="B7277" s="15"/>
      <c r="C7277" s="15"/>
      <c r="D7277" s="15"/>
      <c r="E7277" s="16" t="n">
        <v>3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4</v>
      </c>
      <c r="B7278" s="18" t="s">
        <v>13</v>
      </c>
      <c r="C7278" s="19" t="n">
        <v>8080</v>
      </c>
      <c r="D7278" s="19" t="n">
        <v>5593.63</v>
      </c>
      <c r="E7278" s="20" t="n">
        <v>3</v>
      </c>
      <c r="G7278" s="4" t="n">
        <f aca="false">F7278*D7278</f>
        <v>0</v>
      </c>
    </row>
    <row r="7279" customFormat="false" ht="12.75" hidden="false" customHeight="false" outlineLevel="0" collapsed="false">
      <c r="A7279" s="15" t="s">
        <v>7265</v>
      </c>
      <c r="B7279" s="15"/>
      <c r="C7279" s="15"/>
      <c r="D7279" s="15"/>
      <c r="E7279" s="16" t="n">
        <v>1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66</v>
      </c>
      <c r="B7280" s="18" t="s">
        <v>13</v>
      </c>
      <c r="C7280" s="19" t="n">
        <v>8080</v>
      </c>
      <c r="D7280" s="19" t="n">
        <v>5593.63</v>
      </c>
      <c r="E7280" s="20" t="n">
        <v>1</v>
      </c>
      <c r="G7280" s="4" t="n">
        <f aca="false">F7280*D7280</f>
        <v>0</v>
      </c>
    </row>
    <row r="7281" customFormat="false" ht="12.75" hidden="false" customHeight="false" outlineLevel="0" collapsed="false">
      <c r="A7281" s="15" t="s">
        <v>7267</v>
      </c>
      <c r="B7281" s="15"/>
      <c r="C7281" s="15"/>
      <c r="D7281" s="15"/>
      <c r="E7281" s="16" t="n">
        <v>1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68</v>
      </c>
      <c r="B7282" s="18" t="s">
        <v>13</v>
      </c>
      <c r="C7282" s="19" t="n">
        <v>8080</v>
      </c>
      <c r="D7282" s="19" t="n">
        <v>5593.63</v>
      </c>
      <c r="E7282" s="20" t="n">
        <v>1</v>
      </c>
      <c r="G7282" s="4" t="n">
        <f aca="false">F7282*D7282</f>
        <v>0</v>
      </c>
    </row>
    <row r="7283" customFormat="false" ht="12.75" hidden="false" customHeight="false" outlineLevel="0" collapsed="false">
      <c r="A7283" s="15" t="s">
        <v>7269</v>
      </c>
      <c r="B7283" s="15"/>
      <c r="C7283" s="15"/>
      <c r="D7283" s="15"/>
      <c r="E7283" s="16" t="n">
        <v>42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0</v>
      </c>
      <c r="B7284" s="18" t="s">
        <v>13</v>
      </c>
      <c r="C7284" s="19" t="n">
        <v>4900</v>
      </c>
      <c r="D7284" s="19" t="n">
        <v>3392.18</v>
      </c>
      <c r="E7284" s="20" t="n">
        <v>42</v>
      </c>
      <c r="G7284" s="4" t="n">
        <f aca="false">F7284*D7284</f>
        <v>0</v>
      </c>
    </row>
    <row r="7285" customFormat="false" ht="12.75" hidden="false" customHeight="false" outlineLevel="0" collapsed="false">
      <c r="A7285" s="15" t="s">
        <v>7271</v>
      </c>
      <c r="B7285" s="15"/>
      <c r="C7285" s="15"/>
      <c r="D7285" s="15"/>
      <c r="E7285" s="16" t="n">
        <v>1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2</v>
      </c>
      <c r="B7286" s="18" t="s">
        <v>13</v>
      </c>
      <c r="C7286" s="19" t="n">
        <v>299000</v>
      </c>
      <c r="D7286" s="19" t="n">
        <v>206991.72</v>
      </c>
      <c r="E7286" s="20" t="n">
        <v>1</v>
      </c>
      <c r="G7286" s="4" t="n">
        <f aca="false">F7286*D7286</f>
        <v>0</v>
      </c>
    </row>
    <row r="7287" customFormat="false" ht="12.75" hidden="false" customHeight="false" outlineLevel="0" collapsed="false">
      <c r="A7287" s="15" t="s">
        <v>7273</v>
      </c>
      <c r="B7287" s="15"/>
      <c r="C7287" s="15"/>
      <c r="D7287" s="15"/>
      <c r="E7287" s="16" t="n">
        <v>1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4</v>
      </c>
      <c r="B7288" s="18" t="s">
        <v>13</v>
      </c>
      <c r="C7288" s="19" t="n">
        <v>129000</v>
      </c>
      <c r="D7288" s="19" t="n">
        <v>89304.12</v>
      </c>
      <c r="E7288" s="20" t="n">
        <v>1</v>
      </c>
      <c r="G7288" s="4" t="n">
        <f aca="false">F7288*D7288</f>
        <v>0</v>
      </c>
    </row>
    <row r="7289" customFormat="false" ht="12.75" hidden="false" customHeight="false" outlineLevel="0" collapsed="false">
      <c r="A7289" s="15" t="s">
        <v>7275</v>
      </c>
      <c r="B7289" s="15"/>
      <c r="C7289" s="15"/>
      <c r="D7289" s="15"/>
      <c r="E7289" s="16" t="n">
        <v>1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76</v>
      </c>
      <c r="B7290" s="18" t="s">
        <v>13</v>
      </c>
      <c r="C7290" s="19" t="n">
        <v>129000</v>
      </c>
      <c r="D7290" s="19" t="n">
        <v>89304.12</v>
      </c>
      <c r="E7290" s="20" t="n">
        <v>1</v>
      </c>
      <c r="G7290" s="4" t="n">
        <f aca="false">F7290*D7290</f>
        <v>0</v>
      </c>
    </row>
    <row r="7291" customFormat="false" ht="12.75" hidden="false" customHeight="false" outlineLevel="0" collapsed="false">
      <c r="A7291" s="15" t="s">
        <v>7277</v>
      </c>
      <c r="B7291" s="15"/>
      <c r="C7291" s="15"/>
      <c r="D7291" s="15"/>
      <c r="E7291" s="16" t="n">
        <v>27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78</v>
      </c>
      <c r="B7292" s="18" t="s">
        <v>13</v>
      </c>
      <c r="C7292" s="19" t="n">
        <v>8420</v>
      </c>
      <c r="D7292" s="19" t="n">
        <v>5829</v>
      </c>
      <c r="E7292" s="20" t="n">
        <v>27</v>
      </c>
      <c r="G7292" s="4" t="n">
        <f aca="false">F7292*D7292</f>
        <v>0</v>
      </c>
    </row>
    <row r="7293" customFormat="false" ht="12.75" hidden="false" customHeight="false" outlineLevel="0" collapsed="false">
      <c r="A7293" s="15" t="s">
        <v>7279</v>
      </c>
      <c r="B7293" s="15"/>
      <c r="C7293" s="15"/>
      <c r="D7293" s="15"/>
      <c r="E7293" s="16" t="n">
        <v>25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0</v>
      </c>
      <c r="B7294" s="18" t="s">
        <v>13</v>
      </c>
      <c r="C7294" s="19" t="n">
        <v>8420</v>
      </c>
      <c r="D7294" s="19" t="n">
        <v>5829</v>
      </c>
      <c r="E7294" s="20" t="n">
        <v>25</v>
      </c>
      <c r="G7294" s="4" t="n">
        <f aca="false">F7294*D7294</f>
        <v>0</v>
      </c>
    </row>
    <row r="7295" customFormat="false" ht="12.75" hidden="false" customHeight="false" outlineLevel="0" collapsed="false">
      <c r="A7295" s="15" t="s">
        <v>7281</v>
      </c>
      <c r="B7295" s="15"/>
      <c r="C7295" s="15"/>
      <c r="D7295" s="15"/>
      <c r="E7295" s="16" t="n">
        <v>8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2</v>
      </c>
      <c r="B7296" s="18" t="s">
        <v>13</v>
      </c>
      <c r="C7296" s="19" t="n">
        <v>4250</v>
      </c>
      <c r="D7296" s="19" t="n">
        <v>2942.19</v>
      </c>
      <c r="E7296" s="20" t="n">
        <v>8</v>
      </c>
      <c r="G7296" s="4" t="n">
        <f aca="false">F7296*D7296</f>
        <v>0</v>
      </c>
    </row>
    <row r="7297" customFormat="false" ht="12.75" hidden="false" customHeight="false" outlineLevel="0" collapsed="false">
      <c r="A7297" s="15" t="s">
        <v>7283</v>
      </c>
      <c r="B7297" s="15"/>
      <c r="C7297" s="15"/>
      <c r="D7297" s="15"/>
      <c r="E7297" s="16" t="n">
        <v>8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4</v>
      </c>
      <c r="B7298" s="18" t="s">
        <v>13</v>
      </c>
      <c r="C7298" s="19" t="n">
        <v>4250</v>
      </c>
      <c r="D7298" s="19" t="n">
        <v>2942.19</v>
      </c>
      <c r="E7298" s="20" t="n">
        <v>8</v>
      </c>
      <c r="G7298" s="4" t="n">
        <f aca="false">F7298*D7298</f>
        <v>0</v>
      </c>
    </row>
    <row r="7299" customFormat="false" ht="12.75" hidden="false" customHeight="false" outlineLevel="0" collapsed="false">
      <c r="A7299" s="15" t="s">
        <v>7285</v>
      </c>
      <c r="B7299" s="15"/>
      <c r="C7299" s="15"/>
      <c r="D7299" s="15"/>
      <c r="E7299" s="16" t="n">
        <v>2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86</v>
      </c>
      <c r="B7300" s="18" t="s">
        <v>13</v>
      </c>
      <c r="C7300" s="19" t="n">
        <v>9370</v>
      </c>
      <c r="D7300" s="19" t="n">
        <v>6486.67</v>
      </c>
      <c r="E7300" s="20" t="n">
        <v>1</v>
      </c>
      <c r="G7300" s="4" t="n">
        <f aca="false">F7300*D7300</f>
        <v>0</v>
      </c>
    </row>
    <row r="7301" customFormat="false" ht="12.75" hidden="false" customHeight="false" outlineLevel="0" collapsed="false">
      <c r="A7301" s="15" t="s">
        <v>7287</v>
      </c>
      <c r="B7301" s="15"/>
      <c r="C7301" s="15"/>
      <c r="D7301" s="15"/>
      <c r="E7301" s="16" t="n">
        <v>99</v>
      </c>
      <c r="G7301" s="4" t="n">
        <f aca="false">F7301*D7301</f>
        <v>0</v>
      </c>
    </row>
    <row r="7302" customFormat="false" ht="12.75" hidden="false" customHeight="false" outlineLevel="0" collapsed="false">
      <c r="A7302" s="15" t="s">
        <v>7288</v>
      </c>
      <c r="B7302" s="15"/>
      <c r="C7302" s="15"/>
      <c r="D7302" s="15"/>
      <c r="E7302" s="16" t="n">
        <v>2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89</v>
      </c>
      <c r="B7303" s="18" t="s">
        <v>13</v>
      </c>
      <c r="C7303" s="19" t="n">
        <v>74410</v>
      </c>
      <c r="D7303" s="19" t="n">
        <v>42925.98</v>
      </c>
      <c r="E7303" s="20" t="n">
        <v>2</v>
      </c>
      <c r="G7303" s="4" t="n">
        <f aca="false">F7303*D7303</f>
        <v>0</v>
      </c>
    </row>
    <row r="7304" customFormat="false" ht="12.75" hidden="false" customHeight="false" outlineLevel="0" collapsed="false">
      <c r="A7304" s="15" t="s">
        <v>7290</v>
      </c>
      <c r="B7304" s="15"/>
      <c r="C7304" s="15"/>
      <c r="D7304" s="15"/>
      <c r="E7304" s="16" t="n">
        <v>1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1</v>
      </c>
      <c r="B7305" s="18" t="s">
        <v>13</v>
      </c>
      <c r="C7305" s="19" t="n">
        <v>74410</v>
      </c>
      <c r="D7305" s="19" t="n">
        <v>42925.98</v>
      </c>
      <c r="E7305" s="20" t="n">
        <v>1</v>
      </c>
      <c r="G7305" s="4" t="n">
        <f aca="false">F7305*D7305</f>
        <v>0</v>
      </c>
    </row>
    <row r="7306" customFormat="false" ht="12.75" hidden="false" customHeight="false" outlineLevel="0" collapsed="false">
      <c r="A7306" s="15" t="s">
        <v>7292</v>
      </c>
      <c r="B7306" s="15"/>
      <c r="C7306" s="15"/>
      <c r="D7306" s="15"/>
      <c r="E7306" s="16" t="n">
        <v>1</v>
      </c>
      <c r="G7306" s="4" t="n">
        <f aca="false">F7306*D7306</f>
        <v>0</v>
      </c>
    </row>
    <row r="7307" customFormat="false" ht="25.5" hidden="false" customHeight="false" outlineLevel="0" collapsed="false">
      <c r="A7307" s="17" t="s">
        <v>7293</v>
      </c>
      <c r="B7307" s="18" t="s">
        <v>13</v>
      </c>
      <c r="C7307" s="19" t="n">
        <v>74410</v>
      </c>
      <c r="D7307" s="19" t="n">
        <v>42925.98</v>
      </c>
      <c r="E7307" s="20" t="n">
        <v>1</v>
      </c>
      <c r="G7307" s="4" t="n">
        <f aca="false">F7307*D7307</f>
        <v>0</v>
      </c>
    </row>
    <row r="7308" customFormat="false" ht="12.75" hidden="false" customHeight="false" outlineLevel="0" collapsed="false">
      <c r="A7308" s="15" t="s">
        <v>7294</v>
      </c>
      <c r="B7308" s="15"/>
      <c r="C7308" s="15"/>
      <c r="D7308" s="15"/>
      <c r="E7308" s="16" t="n">
        <v>1</v>
      </c>
      <c r="G7308" s="4" t="n">
        <f aca="false">F7308*D7308</f>
        <v>0</v>
      </c>
    </row>
    <row r="7309" customFormat="false" ht="25.5" hidden="false" customHeight="false" outlineLevel="0" collapsed="false">
      <c r="A7309" s="17" t="s">
        <v>7295</v>
      </c>
      <c r="B7309" s="18" t="s">
        <v>13</v>
      </c>
      <c r="C7309" s="19" t="n">
        <v>74410</v>
      </c>
      <c r="D7309" s="19" t="n">
        <v>42925.98</v>
      </c>
      <c r="E7309" s="20" t="n">
        <v>1</v>
      </c>
      <c r="G7309" s="4" t="n">
        <f aca="false">F7309*D7309</f>
        <v>0</v>
      </c>
    </row>
    <row r="7310" customFormat="false" ht="12.75" hidden="false" customHeight="false" outlineLevel="0" collapsed="false">
      <c r="A7310" s="15" t="s">
        <v>7296</v>
      </c>
      <c r="B7310" s="15"/>
      <c r="C7310" s="15"/>
      <c r="D7310" s="15"/>
      <c r="E7310" s="16" t="n">
        <v>9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297</v>
      </c>
      <c r="B7311" s="18" t="s">
        <v>13</v>
      </c>
      <c r="C7311" s="19" t="n">
        <v>25460</v>
      </c>
      <c r="D7311" s="19" t="n">
        <v>14680.96</v>
      </c>
      <c r="E7311" s="20" t="n">
        <v>1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298</v>
      </c>
      <c r="B7312" s="18" t="s">
        <v>13</v>
      </c>
      <c r="C7312" s="19" t="n">
        <v>25890</v>
      </c>
      <c r="D7312" s="19" t="n">
        <v>14907.1</v>
      </c>
      <c r="E7312" s="20" t="n">
        <v>1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299</v>
      </c>
      <c r="B7313" s="18" t="s">
        <v>13</v>
      </c>
      <c r="C7313" s="19" t="n">
        <v>28470</v>
      </c>
      <c r="D7313" s="19" t="n">
        <v>16422.04</v>
      </c>
      <c r="E7313" s="20" t="n">
        <v>1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0</v>
      </c>
      <c r="B7314" s="18" t="s">
        <v>13</v>
      </c>
      <c r="C7314" s="19" t="n">
        <v>28890</v>
      </c>
      <c r="D7314" s="19" t="n">
        <v>16663.18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1</v>
      </c>
      <c r="B7315" s="18" t="s">
        <v>13</v>
      </c>
      <c r="C7315" s="19" t="n">
        <v>31400</v>
      </c>
      <c r="D7315" s="19" t="n">
        <v>18112.36</v>
      </c>
      <c r="E7315" s="20" t="n">
        <v>1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2</v>
      </c>
      <c r="B7316" s="18" t="s">
        <v>13</v>
      </c>
      <c r="C7316" s="19" t="n">
        <v>33430</v>
      </c>
      <c r="D7316" s="19" t="n">
        <v>19243.08</v>
      </c>
      <c r="E7316" s="20" t="n">
        <v>2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3</v>
      </c>
      <c r="B7317" s="18" t="s">
        <v>13</v>
      </c>
      <c r="C7317" s="19" t="n">
        <v>33490</v>
      </c>
      <c r="D7317" s="19" t="n">
        <v>19319.23</v>
      </c>
      <c r="E7317" s="20" t="n">
        <v>1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4</v>
      </c>
      <c r="B7318" s="18" t="s">
        <v>13</v>
      </c>
      <c r="C7318" s="19" t="n">
        <v>33830</v>
      </c>
      <c r="D7318" s="19" t="n">
        <v>19476.15</v>
      </c>
      <c r="E7318" s="20" t="n">
        <v>1</v>
      </c>
      <c r="G7318" s="4" t="n">
        <f aca="false">F7318*D7318</f>
        <v>0</v>
      </c>
    </row>
    <row r="7319" customFormat="false" ht="12.75" hidden="false" customHeight="false" outlineLevel="0" collapsed="false">
      <c r="A7319" s="15" t="s">
        <v>7305</v>
      </c>
      <c r="B7319" s="15"/>
      <c r="C7319" s="15"/>
      <c r="D7319" s="15"/>
      <c r="E7319" s="16" t="n">
        <v>1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6</v>
      </c>
      <c r="B7320" s="18" t="s">
        <v>13</v>
      </c>
      <c r="C7320" s="19" t="n">
        <v>28470</v>
      </c>
      <c r="D7320" s="19" t="n">
        <v>16422.04</v>
      </c>
      <c r="E7320" s="20" t="n">
        <v>1</v>
      </c>
      <c r="G7320" s="4" t="n">
        <f aca="false">F7320*D7320</f>
        <v>0</v>
      </c>
    </row>
    <row r="7321" customFormat="false" ht="12.75" hidden="false" customHeight="false" outlineLevel="0" collapsed="false">
      <c r="A7321" s="15" t="s">
        <v>7307</v>
      </c>
      <c r="B7321" s="15"/>
      <c r="C7321" s="15"/>
      <c r="D7321" s="15"/>
      <c r="E7321" s="16" t="n">
        <v>25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08</v>
      </c>
      <c r="B7322" s="18" t="s">
        <v>13</v>
      </c>
      <c r="C7322" s="19" t="n">
        <v>24200</v>
      </c>
      <c r="D7322" s="19" t="n">
        <v>13959.83</v>
      </c>
      <c r="E7322" s="20" t="n">
        <v>1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09</v>
      </c>
      <c r="B7323" s="18" t="s">
        <v>13</v>
      </c>
      <c r="C7323" s="19" t="n">
        <v>24700</v>
      </c>
      <c r="D7323" s="19" t="n">
        <v>14248.28</v>
      </c>
      <c r="E7323" s="20" t="n">
        <v>1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0</v>
      </c>
      <c r="B7324" s="18" t="s">
        <v>13</v>
      </c>
      <c r="C7324" s="19" t="n">
        <v>24790</v>
      </c>
      <c r="D7324" s="19" t="n">
        <v>14289.82</v>
      </c>
      <c r="E7324" s="20" t="n">
        <v>1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1</v>
      </c>
      <c r="B7325" s="18" t="s">
        <v>13</v>
      </c>
      <c r="C7325" s="19" t="n">
        <v>25120</v>
      </c>
      <c r="D7325" s="19" t="n">
        <v>14504.42</v>
      </c>
      <c r="E7325" s="20" t="n">
        <v>4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2</v>
      </c>
      <c r="B7326" s="18" t="s">
        <v>13</v>
      </c>
      <c r="C7326" s="19" t="n">
        <v>25550</v>
      </c>
      <c r="D7326" s="19" t="n">
        <v>14725.95</v>
      </c>
      <c r="E7326" s="20" t="n">
        <v>1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3</v>
      </c>
      <c r="B7327" s="18" t="s">
        <v>13</v>
      </c>
      <c r="C7327" s="19" t="n">
        <v>31730</v>
      </c>
      <c r="D7327" s="19" t="n">
        <v>18295.81</v>
      </c>
      <c r="E7327" s="20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4</v>
      </c>
      <c r="B7328" s="18" t="s">
        <v>13</v>
      </c>
      <c r="C7328" s="19" t="n">
        <v>32240</v>
      </c>
      <c r="D7328" s="19" t="n">
        <v>18576.18</v>
      </c>
      <c r="E7328" s="20" t="n">
        <v>3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5</v>
      </c>
      <c r="B7329" s="18" t="s">
        <v>13</v>
      </c>
      <c r="C7329" s="19" t="n">
        <v>32490</v>
      </c>
      <c r="D7329" s="19" t="n">
        <v>18720.41</v>
      </c>
      <c r="E7329" s="20" t="n">
        <v>3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6</v>
      </c>
      <c r="B7330" s="18" t="s">
        <v>13</v>
      </c>
      <c r="C7330" s="19" t="n">
        <v>33070</v>
      </c>
      <c r="D7330" s="19" t="n">
        <v>19090.78</v>
      </c>
      <c r="E7330" s="20" t="n">
        <v>1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17</v>
      </c>
      <c r="B7331" s="18" t="s">
        <v>13</v>
      </c>
      <c r="C7331" s="19" t="n">
        <v>33490</v>
      </c>
      <c r="D7331" s="19" t="n">
        <v>19319.23</v>
      </c>
      <c r="E7331" s="20" t="n">
        <v>6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18</v>
      </c>
      <c r="B7332" s="18" t="s">
        <v>13</v>
      </c>
      <c r="C7332" s="19" t="n">
        <v>37680</v>
      </c>
      <c r="D7332" s="19" t="n">
        <v>21756.06</v>
      </c>
      <c r="E7332" s="20" t="n">
        <v>3</v>
      </c>
      <c r="G7332" s="4" t="n">
        <f aca="false">F7332*D7332</f>
        <v>0</v>
      </c>
    </row>
    <row r="7333" customFormat="false" ht="12.75" hidden="false" customHeight="false" outlineLevel="0" collapsed="false">
      <c r="A7333" s="15" t="s">
        <v>7319</v>
      </c>
      <c r="B7333" s="15"/>
      <c r="C7333" s="15"/>
      <c r="D7333" s="15"/>
      <c r="E7333" s="16" t="n">
        <v>55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0</v>
      </c>
      <c r="B7334" s="18" t="s">
        <v>13</v>
      </c>
      <c r="C7334" s="19" t="n">
        <v>25120</v>
      </c>
      <c r="D7334" s="19" t="n">
        <v>14504.42</v>
      </c>
      <c r="E7334" s="20" t="n">
        <v>8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1</v>
      </c>
      <c r="B7335" s="18" t="s">
        <v>13</v>
      </c>
      <c r="C7335" s="19" t="n">
        <v>26380</v>
      </c>
      <c r="D7335" s="19" t="n">
        <v>15237.09</v>
      </c>
      <c r="E7335" s="20" t="n">
        <v>2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2</v>
      </c>
      <c r="B7336" s="18" t="s">
        <v>13</v>
      </c>
      <c r="C7336" s="19" t="n">
        <v>26800</v>
      </c>
      <c r="D7336" s="19" t="n">
        <v>15430.93</v>
      </c>
      <c r="E7336" s="20" t="n">
        <v>1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3</v>
      </c>
      <c r="B7337" s="18" t="s">
        <v>13</v>
      </c>
      <c r="C7337" s="19" t="n">
        <v>27210</v>
      </c>
      <c r="D7337" s="19" t="n">
        <v>15681.3</v>
      </c>
      <c r="E7337" s="20" t="n">
        <v>1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4</v>
      </c>
      <c r="B7338" s="18" t="s">
        <v>13</v>
      </c>
      <c r="C7338" s="19" t="n">
        <v>30560</v>
      </c>
      <c r="D7338" s="19" t="n">
        <v>17627.76</v>
      </c>
      <c r="E7338" s="20" t="n">
        <v>2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5</v>
      </c>
      <c r="B7339" s="18" t="s">
        <v>13</v>
      </c>
      <c r="C7339" s="19" t="n">
        <v>30980</v>
      </c>
      <c r="D7339" s="19" t="n">
        <v>17888.52</v>
      </c>
      <c r="E7339" s="20" t="n">
        <v>2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6</v>
      </c>
      <c r="B7340" s="18" t="s">
        <v>13</v>
      </c>
      <c r="C7340" s="19" t="n">
        <v>31820</v>
      </c>
      <c r="D7340" s="19" t="n">
        <v>18365.04</v>
      </c>
      <c r="E7340" s="20" t="n">
        <v>2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27</v>
      </c>
      <c r="B7341" s="18" t="s">
        <v>13</v>
      </c>
      <c r="C7341" s="19" t="n">
        <v>31990</v>
      </c>
      <c r="D7341" s="19" t="n">
        <v>18435.42</v>
      </c>
      <c r="E7341" s="20" t="n">
        <v>1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28</v>
      </c>
      <c r="B7342" s="18" t="s">
        <v>13</v>
      </c>
      <c r="C7342" s="19" t="n">
        <v>32240</v>
      </c>
      <c r="D7342" s="19" t="n">
        <v>18576.18</v>
      </c>
      <c r="E7342" s="20" t="n">
        <v>2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29</v>
      </c>
      <c r="B7343" s="18" t="s">
        <v>13</v>
      </c>
      <c r="C7343" s="19" t="n">
        <v>32320</v>
      </c>
      <c r="D7343" s="19" t="n">
        <v>18648.87</v>
      </c>
      <c r="E7343" s="20" t="n">
        <v>1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0</v>
      </c>
      <c r="B7344" s="18" t="s">
        <v>13</v>
      </c>
      <c r="C7344" s="19" t="n">
        <v>32400</v>
      </c>
      <c r="D7344" s="19" t="n">
        <v>18720.41</v>
      </c>
      <c r="E7344" s="20" t="n">
        <v>1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1</v>
      </c>
      <c r="B7345" s="18" t="s">
        <v>13</v>
      </c>
      <c r="C7345" s="19" t="n">
        <v>32660</v>
      </c>
      <c r="D7345" s="19" t="n">
        <v>18866.94</v>
      </c>
      <c r="E7345" s="20" t="n">
        <v>2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2</v>
      </c>
      <c r="B7346" s="18" t="s">
        <v>13</v>
      </c>
      <c r="C7346" s="19" t="n">
        <v>32740</v>
      </c>
      <c r="D7346" s="19" t="n">
        <v>18866.94</v>
      </c>
      <c r="E7346" s="20" t="n">
        <v>2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3</v>
      </c>
      <c r="B7347" s="18" t="s">
        <v>13</v>
      </c>
      <c r="C7347" s="19" t="n">
        <v>32820</v>
      </c>
      <c r="D7347" s="19" t="n">
        <v>18940.79</v>
      </c>
      <c r="E7347" s="20" t="n">
        <v>1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4</v>
      </c>
      <c r="B7348" s="18" t="s">
        <v>13</v>
      </c>
      <c r="C7348" s="19" t="n">
        <v>33070</v>
      </c>
      <c r="D7348" s="19" t="n">
        <v>19090.78</v>
      </c>
      <c r="E7348" s="20" t="n">
        <v>2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5</v>
      </c>
      <c r="B7349" s="18" t="s">
        <v>13</v>
      </c>
      <c r="C7349" s="19" t="n">
        <v>33240</v>
      </c>
      <c r="D7349" s="19" t="n">
        <v>19166.93</v>
      </c>
      <c r="E7349" s="20" t="n">
        <v>2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6</v>
      </c>
      <c r="B7350" s="18" t="s">
        <v>13</v>
      </c>
      <c r="C7350" s="19" t="n">
        <v>33330</v>
      </c>
      <c r="D7350" s="19" t="n">
        <v>19243.08</v>
      </c>
      <c r="E7350" s="20" t="n">
        <v>2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37</v>
      </c>
      <c r="B7351" s="18" t="s">
        <v>13</v>
      </c>
      <c r="C7351" s="19" t="n">
        <v>33490</v>
      </c>
      <c r="D7351" s="19" t="n">
        <v>19319.23</v>
      </c>
      <c r="E7351" s="20" t="n">
        <v>8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38</v>
      </c>
      <c r="B7352" s="18" t="s">
        <v>13</v>
      </c>
      <c r="C7352" s="19" t="n">
        <v>33910</v>
      </c>
      <c r="D7352" s="19" t="n">
        <v>19554.61</v>
      </c>
      <c r="E7352" s="20" t="n">
        <v>2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39</v>
      </c>
      <c r="B7353" s="18" t="s">
        <v>13</v>
      </c>
      <c r="C7353" s="19" t="n">
        <v>34330</v>
      </c>
      <c r="D7353" s="19" t="n">
        <v>19794.6</v>
      </c>
      <c r="E7353" s="20" t="n">
        <v>1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0</v>
      </c>
      <c r="B7354" s="18" t="s">
        <v>13</v>
      </c>
      <c r="C7354" s="19" t="n">
        <v>35170</v>
      </c>
      <c r="D7354" s="19" t="n">
        <v>20294.19</v>
      </c>
      <c r="E7354" s="20" t="n">
        <v>1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1</v>
      </c>
      <c r="B7355" s="18" t="s">
        <v>13</v>
      </c>
      <c r="C7355" s="19" t="n">
        <v>35330</v>
      </c>
      <c r="D7355" s="19" t="n">
        <v>20379.57</v>
      </c>
      <c r="E7355" s="20" t="n">
        <v>1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2</v>
      </c>
      <c r="B7356" s="18" t="s">
        <v>13</v>
      </c>
      <c r="C7356" s="19" t="n">
        <v>35670</v>
      </c>
      <c r="D7356" s="19" t="n">
        <v>20552.64</v>
      </c>
      <c r="E7356" s="20" t="n">
        <v>2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3</v>
      </c>
      <c r="B7357" s="18" t="s">
        <v>13</v>
      </c>
      <c r="C7357" s="19" t="n">
        <v>35750</v>
      </c>
      <c r="D7357" s="19" t="n">
        <v>20640.33</v>
      </c>
      <c r="E7357" s="20" t="n">
        <v>1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4</v>
      </c>
      <c r="B7358" s="18" t="s">
        <v>13</v>
      </c>
      <c r="C7358" s="19" t="n">
        <v>36420</v>
      </c>
      <c r="D7358" s="19" t="n">
        <v>20999.16</v>
      </c>
      <c r="E7358" s="20" t="n">
        <v>2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5</v>
      </c>
      <c r="B7359" s="18" t="s">
        <v>13</v>
      </c>
      <c r="C7359" s="19" t="n">
        <v>36760</v>
      </c>
      <c r="D7359" s="19" t="n">
        <v>21183.77</v>
      </c>
      <c r="E7359" s="20" t="n">
        <v>1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6</v>
      </c>
      <c r="B7360" s="18" t="s">
        <v>13</v>
      </c>
      <c r="C7360" s="19" t="n">
        <v>37340</v>
      </c>
      <c r="D7360" s="19" t="n">
        <v>21562.22</v>
      </c>
      <c r="E7360" s="20" t="n">
        <v>1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47</v>
      </c>
      <c r="B7361" s="18" t="s">
        <v>13</v>
      </c>
      <c r="C7361" s="19" t="n">
        <v>37760</v>
      </c>
      <c r="D7361" s="19" t="n">
        <v>21756.06</v>
      </c>
      <c r="E7361" s="20" t="n">
        <v>1</v>
      </c>
      <c r="G7361" s="4" t="n">
        <f aca="false">F7361*D7361</f>
        <v>0</v>
      </c>
    </row>
    <row r="7362" customFormat="false" ht="12.75" hidden="false" customHeight="false" outlineLevel="0" collapsed="false">
      <c r="A7362" s="15" t="s">
        <v>7348</v>
      </c>
      <c r="B7362" s="15"/>
      <c r="C7362" s="15"/>
      <c r="D7362" s="15"/>
      <c r="E7362" s="16" t="n">
        <v>1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49</v>
      </c>
      <c r="B7363" s="18" t="s">
        <v>13</v>
      </c>
      <c r="C7363" s="19" t="n">
        <v>29730</v>
      </c>
      <c r="D7363" s="19" t="n">
        <v>17146.63</v>
      </c>
      <c r="E7363" s="20" t="n">
        <v>1</v>
      </c>
      <c r="G7363" s="4" t="n">
        <f aca="false">F7363*D7363</f>
        <v>0</v>
      </c>
    </row>
    <row r="7364" customFormat="false" ht="12.75" hidden="false" customHeight="false" outlineLevel="0" collapsed="false">
      <c r="A7364" s="15" t="s">
        <v>7350</v>
      </c>
      <c r="B7364" s="15"/>
      <c r="C7364" s="15"/>
      <c r="D7364" s="15"/>
      <c r="E7364" s="16" t="n">
        <v>1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1</v>
      </c>
      <c r="B7365" s="18" t="s">
        <v>13</v>
      </c>
      <c r="C7365" s="19" t="n">
        <v>36840</v>
      </c>
      <c r="D7365" s="19" t="n">
        <v>21277.23</v>
      </c>
      <c r="E7365" s="20" t="n">
        <v>1</v>
      </c>
      <c r="G7365" s="4" t="n">
        <f aca="false">F7365*D7365</f>
        <v>0</v>
      </c>
    </row>
    <row r="7366" customFormat="false" ht="12.75" hidden="false" customHeight="false" outlineLevel="0" collapsed="false">
      <c r="A7366" s="22"/>
      <c r="B7366" s="23"/>
      <c r="C7366" s="25"/>
      <c r="D7366" s="25"/>
      <c r="E7366" s="20"/>
      <c r="G7366" s="4" t="n">
        <f aca="false">F7366*D7366</f>
        <v>0</v>
      </c>
    </row>
    <row r="7367" customFormat="false" ht="12.75" hidden="false" customHeight="false" outlineLevel="0" collapsed="false">
      <c r="A7367" s="14" t="s">
        <v>7352</v>
      </c>
      <c r="B7367" s="15"/>
      <c r="C7367" s="15"/>
      <c r="D7367" s="15"/>
      <c r="E7367" s="16" t="n">
        <v>907</v>
      </c>
      <c r="G7367" s="4" t="n">
        <f aca="false">F7367*D7367</f>
        <v>0</v>
      </c>
    </row>
    <row r="7368" customFormat="false" ht="12.75" hidden="false" customHeight="false" outlineLevel="0" collapsed="false">
      <c r="A7368" s="14" t="s">
        <v>7353</v>
      </c>
      <c r="B7368" s="15"/>
      <c r="C7368" s="15"/>
      <c r="D7368" s="15"/>
      <c r="E7368" s="16" t="n">
        <v>187</v>
      </c>
      <c r="G7368" s="4" t="n">
        <f aca="false">F7368*D7368</f>
        <v>0</v>
      </c>
    </row>
    <row r="7369" customFormat="false" ht="12.75" hidden="false" customHeight="false" outlineLevel="0" collapsed="false">
      <c r="A7369" s="15" t="s">
        <v>7354</v>
      </c>
      <c r="B7369" s="15"/>
      <c r="C7369" s="15"/>
      <c r="D7369" s="15"/>
      <c r="E7369" s="16" t="n">
        <v>1</v>
      </c>
      <c r="G7369" s="4" t="n">
        <f aca="false">F7369*D7369</f>
        <v>0</v>
      </c>
    </row>
    <row r="7370" customFormat="false" ht="12.75" hidden="false" customHeight="false" outlineLevel="0" collapsed="false">
      <c r="A7370" s="15" t="s">
        <v>7355</v>
      </c>
      <c r="B7370" s="15"/>
      <c r="C7370" s="15"/>
      <c r="D7370" s="15"/>
      <c r="E7370" s="16" t="n">
        <v>1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56</v>
      </c>
      <c r="B7371" s="18" t="s">
        <v>13</v>
      </c>
      <c r="C7371" s="19" t="n">
        <v>27050</v>
      </c>
      <c r="D7371" s="19" t="n">
        <v>20062.28</v>
      </c>
      <c r="E7371" s="20" t="n">
        <v>1</v>
      </c>
      <c r="G7371" s="4" t="n">
        <f aca="false">F7371*D7371</f>
        <v>0</v>
      </c>
    </row>
    <row r="7372" customFormat="false" ht="12.75" hidden="false" customHeight="false" outlineLevel="0" collapsed="false">
      <c r="A7372" s="15" t="s">
        <v>7357</v>
      </c>
      <c r="B7372" s="15"/>
      <c r="C7372" s="15"/>
      <c r="D7372" s="15"/>
      <c r="E7372" s="16" t="n">
        <v>186</v>
      </c>
      <c r="G7372" s="4" t="n">
        <f aca="false">F7372*D7372</f>
        <v>0</v>
      </c>
    </row>
    <row r="7373" customFormat="false" ht="12.75" hidden="false" customHeight="false" outlineLevel="0" collapsed="false">
      <c r="A7373" s="15" t="s">
        <v>7358</v>
      </c>
      <c r="B7373" s="15"/>
      <c r="C7373" s="15"/>
      <c r="D7373" s="15"/>
      <c r="E7373" s="16" t="n">
        <v>9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59</v>
      </c>
      <c r="B7374" s="18" t="s">
        <v>13</v>
      </c>
      <c r="C7374" s="19" t="n">
        <v>5480</v>
      </c>
      <c r="D7374" s="19" t="n">
        <v>3793.7</v>
      </c>
      <c r="E7374" s="20" t="n">
        <v>9</v>
      </c>
      <c r="G7374" s="4" t="n">
        <f aca="false">F7374*D7374</f>
        <v>0</v>
      </c>
    </row>
    <row r="7375" customFormat="false" ht="12.75" hidden="false" customHeight="false" outlineLevel="0" collapsed="false">
      <c r="A7375" s="15" t="s">
        <v>7360</v>
      </c>
      <c r="B7375" s="15"/>
      <c r="C7375" s="15"/>
      <c r="D7375" s="15"/>
      <c r="E7375" s="16" t="n">
        <v>36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1</v>
      </c>
      <c r="B7376" s="18" t="s">
        <v>13</v>
      </c>
      <c r="C7376" s="19" t="n">
        <v>5480</v>
      </c>
      <c r="D7376" s="19" t="n">
        <v>3793.7</v>
      </c>
      <c r="E7376" s="20" t="n">
        <v>36</v>
      </c>
      <c r="G7376" s="4" t="n">
        <f aca="false">F7376*D7376</f>
        <v>0</v>
      </c>
    </row>
    <row r="7377" customFormat="false" ht="12.75" hidden="false" customHeight="false" outlineLevel="0" collapsed="false">
      <c r="A7377" s="15" t="s">
        <v>7362</v>
      </c>
      <c r="B7377" s="15"/>
      <c r="C7377" s="15"/>
      <c r="D7377" s="15"/>
      <c r="E7377" s="16" t="n">
        <v>28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3</v>
      </c>
      <c r="B7378" s="18" t="s">
        <v>13</v>
      </c>
      <c r="C7378" s="19" t="n">
        <v>5480</v>
      </c>
      <c r="D7378" s="19" t="n">
        <v>3793.7</v>
      </c>
      <c r="E7378" s="20" t="n">
        <v>28</v>
      </c>
      <c r="G7378" s="4" t="n">
        <f aca="false">F7378*D7378</f>
        <v>0</v>
      </c>
    </row>
    <row r="7379" customFormat="false" ht="12.75" hidden="false" customHeight="false" outlineLevel="0" collapsed="false">
      <c r="A7379" s="15" t="s">
        <v>7364</v>
      </c>
      <c r="B7379" s="15"/>
      <c r="C7379" s="15"/>
      <c r="D7379" s="15"/>
      <c r="E7379" s="16" t="n">
        <v>10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5</v>
      </c>
      <c r="B7380" s="18" t="s">
        <v>13</v>
      </c>
      <c r="C7380" s="19" t="n">
        <v>5480</v>
      </c>
      <c r="D7380" s="19" t="n">
        <v>3793.7</v>
      </c>
      <c r="E7380" s="20" t="n">
        <v>10</v>
      </c>
      <c r="G7380" s="4" t="n">
        <f aca="false">F7380*D7380</f>
        <v>0</v>
      </c>
    </row>
    <row r="7381" customFormat="false" ht="12.75" hidden="false" customHeight="false" outlineLevel="0" collapsed="false">
      <c r="A7381" s="15" t="s">
        <v>7355</v>
      </c>
      <c r="B7381" s="15"/>
      <c r="C7381" s="15"/>
      <c r="D7381" s="15"/>
      <c r="E7381" s="16" t="n">
        <v>34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66</v>
      </c>
      <c r="B7382" s="18" t="s">
        <v>13</v>
      </c>
      <c r="C7382" s="19" t="n">
        <v>5480</v>
      </c>
      <c r="D7382" s="19" t="n">
        <v>3793.7</v>
      </c>
      <c r="E7382" s="20" t="n">
        <v>34</v>
      </c>
      <c r="G7382" s="4" t="n">
        <f aca="false">F7382*D7382</f>
        <v>0</v>
      </c>
    </row>
    <row r="7383" customFormat="false" ht="12.75" hidden="false" customHeight="false" outlineLevel="0" collapsed="false">
      <c r="A7383" s="15" t="s">
        <v>7367</v>
      </c>
      <c r="B7383" s="15"/>
      <c r="C7383" s="15"/>
      <c r="D7383" s="15"/>
      <c r="E7383" s="16" t="n">
        <v>65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68</v>
      </c>
      <c r="B7384" s="18" t="s">
        <v>13</v>
      </c>
      <c r="C7384" s="19" t="n">
        <v>5480</v>
      </c>
      <c r="D7384" s="19" t="n">
        <v>3793.7</v>
      </c>
      <c r="E7384" s="20" t="n">
        <v>65</v>
      </c>
      <c r="G7384" s="4" t="n">
        <f aca="false">F7384*D7384</f>
        <v>0</v>
      </c>
    </row>
    <row r="7385" customFormat="false" ht="12.75" hidden="false" customHeight="false" outlineLevel="0" collapsed="false">
      <c r="A7385" s="15" t="s">
        <v>7369</v>
      </c>
      <c r="B7385" s="15"/>
      <c r="C7385" s="15"/>
      <c r="D7385" s="15"/>
      <c r="E7385" s="16" t="n">
        <v>3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0</v>
      </c>
      <c r="B7386" s="18" t="s">
        <v>13</v>
      </c>
      <c r="C7386" s="19" t="n">
        <v>27050</v>
      </c>
      <c r="D7386" s="19" t="n">
        <v>20062.28</v>
      </c>
      <c r="E7386" s="20" t="n">
        <v>2</v>
      </c>
      <c r="G7386" s="4" t="n">
        <f aca="false">F7386*D7386</f>
        <v>0</v>
      </c>
    </row>
    <row r="7387" customFormat="false" ht="12.75" hidden="false" customHeight="false" outlineLevel="0" collapsed="false">
      <c r="A7387" s="15" t="s">
        <v>7371</v>
      </c>
      <c r="B7387" s="15"/>
      <c r="C7387" s="15"/>
      <c r="D7387" s="15"/>
      <c r="E7387" s="16" t="n">
        <v>1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2</v>
      </c>
      <c r="B7388" s="18" t="s">
        <v>13</v>
      </c>
      <c r="C7388" s="19" t="n">
        <v>27050</v>
      </c>
      <c r="D7388" s="19" t="n">
        <v>20062.28</v>
      </c>
      <c r="E7388" s="20" t="n">
        <v>1</v>
      </c>
      <c r="G7388" s="4" t="n">
        <f aca="false">F7388*D7388</f>
        <v>0</v>
      </c>
    </row>
    <row r="7389" customFormat="false" ht="12.75" hidden="false" customHeight="false" outlineLevel="0" collapsed="false">
      <c r="A7389" s="14" t="s">
        <v>7373</v>
      </c>
      <c r="B7389" s="15"/>
      <c r="C7389" s="15"/>
      <c r="D7389" s="15"/>
      <c r="E7389" s="16" t="n">
        <v>205</v>
      </c>
      <c r="G7389" s="4" t="n">
        <f aca="false">F7389*D7389</f>
        <v>0</v>
      </c>
    </row>
    <row r="7390" customFormat="false" ht="12.75" hidden="false" customHeight="false" outlineLevel="0" collapsed="false">
      <c r="A7390" s="15" t="s">
        <v>7374</v>
      </c>
      <c r="B7390" s="15"/>
      <c r="C7390" s="15"/>
      <c r="D7390" s="15"/>
      <c r="E7390" s="16" t="n">
        <v>1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75</v>
      </c>
      <c r="B7391" s="18" t="s">
        <v>13</v>
      </c>
      <c r="C7391" s="19" t="n">
        <v>2980</v>
      </c>
      <c r="D7391" s="19" t="n">
        <v>1719.17</v>
      </c>
      <c r="E7391" s="20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5" t="s">
        <v>7376</v>
      </c>
      <c r="B7392" s="15"/>
      <c r="C7392" s="15"/>
      <c r="D7392" s="15"/>
      <c r="E7392" s="16" t="n">
        <v>37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77</v>
      </c>
      <c r="B7393" s="18" t="s">
        <v>13</v>
      </c>
      <c r="C7393" s="19" t="n">
        <v>1460</v>
      </c>
      <c r="D7393" s="19" t="n">
        <v>1010.73</v>
      </c>
      <c r="E7393" s="20" t="n">
        <v>15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78</v>
      </c>
      <c r="B7394" s="18" t="s">
        <v>13</v>
      </c>
      <c r="C7394" s="19" t="n">
        <v>2920</v>
      </c>
      <c r="D7394" s="19" t="n">
        <v>2021.46</v>
      </c>
      <c r="E7394" s="20" t="n">
        <v>22</v>
      </c>
      <c r="G7394" s="4" t="n">
        <f aca="false">F7394*D7394</f>
        <v>0</v>
      </c>
    </row>
    <row r="7395" customFormat="false" ht="12.75" hidden="false" customHeight="false" outlineLevel="0" collapsed="false">
      <c r="A7395" s="15" t="s">
        <v>7379</v>
      </c>
      <c r="B7395" s="15"/>
      <c r="C7395" s="15"/>
      <c r="D7395" s="15"/>
      <c r="E7395" s="16" t="n">
        <v>17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0</v>
      </c>
      <c r="B7396" s="18" t="s">
        <v>13</v>
      </c>
      <c r="C7396" s="19" t="n">
        <v>5830</v>
      </c>
      <c r="D7396" s="19" t="n">
        <v>4036</v>
      </c>
      <c r="E7396" s="20" t="n">
        <v>3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1</v>
      </c>
      <c r="B7397" s="18" t="s">
        <v>13</v>
      </c>
      <c r="C7397" s="19" t="n">
        <v>2920</v>
      </c>
      <c r="D7397" s="19" t="n">
        <v>2021.46</v>
      </c>
      <c r="E7397" s="20" t="n">
        <v>14</v>
      </c>
      <c r="G7397" s="4" t="n">
        <f aca="false">F7397*D7397</f>
        <v>0</v>
      </c>
    </row>
    <row r="7398" customFormat="false" ht="12.75" hidden="false" customHeight="false" outlineLevel="0" collapsed="false">
      <c r="A7398" s="15" t="s">
        <v>7382</v>
      </c>
      <c r="B7398" s="15"/>
      <c r="C7398" s="15"/>
      <c r="D7398" s="15"/>
      <c r="E7398" s="16" t="n">
        <v>18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3</v>
      </c>
      <c r="B7399" s="18" t="s">
        <v>13</v>
      </c>
      <c r="C7399" s="19" t="n">
        <v>5830</v>
      </c>
      <c r="D7399" s="19" t="n">
        <v>4036</v>
      </c>
      <c r="E7399" s="20" t="n">
        <v>3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4</v>
      </c>
      <c r="B7400" s="18" t="s">
        <v>13</v>
      </c>
      <c r="C7400" s="19" t="n">
        <v>1460</v>
      </c>
      <c r="D7400" s="19" t="n">
        <v>1010.73</v>
      </c>
      <c r="E7400" s="20" t="n">
        <v>7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85</v>
      </c>
      <c r="B7401" s="18" t="s">
        <v>13</v>
      </c>
      <c r="C7401" s="19" t="n">
        <v>2920</v>
      </c>
      <c r="D7401" s="19" t="n">
        <v>2021.46</v>
      </c>
      <c r="E7401" s="20" t="n">
        <v>8</v>
      </c>
      <c r="G7401" s="4" t="n">
        <f aca="false">F7401*D7401</f>
        <v>0</v>
      </c>
    </row>
    <row r="7402" customFormat="false" ht="12.75" hidden="false" customHeight="false" outlineLevel="0" collapsed="false">
      <c r="A7402" s="15" t="s">
        <v>7386</v>
      </c>
      <c r="B7402" s="15"/>
      <c r="C7402" s="15"/>
      <c r="D7402" s="15"/>
      <c r="E7402" s="16" t="n">
        <v>32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87</v>
      </c>
      <c r="B7403" s="18" t="s">
        <v>13</v>
      </c>
      <c r="C7403" s="19" t="n">
        <v>1460</v>
      </c>
      <c r="D7403" s="19" t="n">
        <v>1010.73</v>
      </c>
      <c r="E7403" s="20" t="n">
        <v>11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88</v>
      </c>
      <c r="B7404" s="18" t="s">
        <v>13</v>
      </c>
      <c r="C7404" s="19" t="n">
        <v>2920</v>
      </c>
      <c r="D7404" s="19" t="n">
        <v>2021.46</v>
      </c>
      <c r="E7404" s="20" t="n">
        <v>21</v>
      </c>
      <c r="G7404" s="4" t="n">
        <f aca="false">F7404*D7404</f>
        <v>0</v>
      </c>
    </row>
    <row r="7405" customFormat="false" ht="12.75" hidden="false" customHeight="false" outlineLevel="0" collapsed="false">
      <c r="A7405" s="15" t="s">
        <v>7389</v>
      </c>
      <c r="B7405" s="15"/>
      <c r="C7405" s="15"/>
      <c r="D7405" s="15"/>
      <c r="E7405" s="16" t="n">
        <v>100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0</v>
      </c>
      <c r="B7406" s="18" t="s">
        <v>13</v>
      </c>
      <c r="C7406" s="19" t="n">
        <v>5550</v>
      </c>
      <c r="D7406" s="19" t="n">
        <v>3842.16</v>
      </c>
      <c r="E7406" s="20" t="n">
        <v>1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1</v>
      </c>
      <c r="B7407" s="18" t="s">
        <v>13</v>
      </c>
      <c r="C7407" s="19" t="n">
        <v>1390</v>
      </c>
      <c r="D7407" s="21" t="n">
        <v>962.27</v>
      </c>
      <c r="E7407" s="20" t="n">
        <v>50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2</v>
      </c>
      <c r="B7408" s="18" t="s">
        <v>13</v>
      </c>
      <c r="C7408" s="19" t="n">
        <v>2780</v>
      </c>
      <c r="D7408" s="19" t="n">
        <v>1924.54</v>
      </c>
      <c r="E7408" s="20" t="n">
        <v>49</v>
      </c>
      <c r="G7408" s="4" t="n">
        <f aca="false">F7408*D7408</f>
        <v>0</v>
      </c>
    </row>
    <row r="7409" customFormat="false" ht="12.75" hidden="false" customHeight="false" outlineLevel="0" collapsed="false">
      <c r="A7409" s="14" t="s">
        <v>7393</v>
      </c>
      <c r="B7409" s="15"/>
      <c r="C7409" s="15"/>
      <c r="D7409" s="15"/>
      <c r="E7409" s="16" t="n">
        <v>335</v>
      </c>
      <c r="G7409" s="4" t="n">
        <f aca="false">F7409*D7409</f>
        <v>0</v>
      </c>
    </row>
    <row r="7410" customFormat="false" ht="12.75" hidden="false" customHeight="false" outlineLevel="0" collapsed="false">
      <c r="A7410" s="15" t="s">
        <v>7394</v>
      </c>
      <c r="B7410" s="15"/>
      <c r="C7410" s="15"/>
      <c r="D7410" s="15"/>
      <c r="E7410" s="16" t="n">
        <v>94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395</v>
      </c>
      <c r="B7411" s="18" t="s">
        <v>13</v>
      </c>
      <c r="C7411" s="19" t="n">
        <v>2990</v>
      </c>
      <c r="D7411" s="19" t="n">
        <v>2069.92</v>
      </c>
      <c r="E7411" s="20" t="n">
        <v>63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396</v>
      </c>
      <c r="B7412" s="18" t="s">
        <v>13</v>
      </c>
      <c r="C7412" s="19" t="n">
        <v>5880</v>
      </c>
      <c r="D7412" s="19" t="n">
        <v>4070.61</v>
      </c>
      <c r="E7412" s="20" t="n">
        <v>17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397</v>
      </c>
      <c r="B7413" s="18" t="s">
        <v>13</v>
      </c>
      <c r="C7413" s="19" t="n">
        <v>6690</v>
      </c>
      <c r="D7413" s="19" t="n">
        <v>4631.36</v>
      </c>
      <c r="E7413" s="20" t="n">
        <v>3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398</v>
      </c>
      <c r="B7414" s="18" t="s">
        <v>13</v>
      </c>
      <c r="C7414" s="19" t="n">
        <v>22250</v>
      </c>
      <c r="D7414" s="19" t="n">
        <v>15403.23</v>
      </c>
      <c r="E7414" s="20" t="n">
        <v>2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399</v>
      </c>
      <c r="B7415" s="18" t="s">
        <v>13</v>
      </c>
      <c r="C7415" s="19" t="n">
        <v>32400</v>
      </c>
      <c r="D7415" s="19" t="n">
        <v>22429.88</v>
      </c>
      <c r="E7415" s="20" t="n">
        <v>4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0</v>
      </c>
      <c r="B7416" s="18" t="s">
        <v>13</v>
      </c>
      <c r="C7416" s="19" t="n">
        <v>42660</v>
      </c>
      <c r="D7416" s="19" t="n">
        <v>29532.67</v>
      </c>
      <c r="E7416" s="20" t="n">
        <v>2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1</v>
      </c>
      <c r="B7417" s="18" t="s">
        <v>13</v>
      </c>
      <c r="C7417" s="19" t="n">
        <v>18680</v>
      </c>
      <c r="D7417" s="19" t="n">
        <v>12931.8</v>
      </c>
      <c r="E7417" s="20" t="n">
        <v>3</v>
      </c>
      <c r="G7417" s="4" t="n">
        <f aca="false">F7417*D7417</f>
        <v>0</v>
      </c>
    </row>
    <row r="7418" customFormat="false" ht="12.75" hidden="false" customHeight="false" outlineLevel="0" collapsed="false">
      <c r="A7418" s="15" t="s">
        <v>7402</v>
      </c>
      <c r="B7418" s="15"/>
      <c r="C7418" s="15"/>
      <c r="D7418" s="15"/>
      <c r="E7418" s="16" t="n">
        <v>113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3</v>
      </c>
      <c r="B7419" s="18" t="s">
        <v>13</v>
      </c>
      <c r="C7419" s="19" t="n">
        <v>4160</v>
      </c>
      <c r="D7419" s="19" t="n">
        <v>2879.89</v>
      </c>
      <c r="E7419" s="20" t="n">
        <v>32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4</v>
      </c>
      <c r="B7420" s="18" t="s">
        <v>13</v>
      </c>
      <c r="C7420" s="19" t="n">
        <v>2990</v>
      </c>
      <c r="D7420" s="19" t="n">
        <v>2069.92</v>
      </c>
      <c r="E7420" s="20" t="n">
        <v>59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05</v>
      </c>
      <c r="B7421" s="18" t="s">
        <v>13</v>
      </c>
      <c r="C7421" s="19" t="n">
        <v>5880</v>
      </c>
      <c r="D7421" s="19" t="n">
        <v>4070.61</v>
      </c>
      <c r="E7421" s="20" t="n">
        <v>1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06</v>
      </c>
      <c r="B7422" s="18" t="s">
        <v>13</v>
      </c>
      <c r="C7422" s="19" t="n">
        <v>22250</v>
      </c>
      <c r="D7422" s="19" t="n">
        <v>15403.23</v>
      </c>
      <c r="E7422" s="20" t="n">
        <v>7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07</v>
      </c>
      <c r="B7423" s="18" t="s">
        <v>13</v>
      </c>
      <c r="C7423" s="19" t="n">
        <v>32400</v>
      </c>
      <c r="D7423" s="19" t="n">
        <v>22429.88</v>
      </c>
      <c r="E7423" s="20" t="n">
        <v>8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08</v>
      </c>
      <c r="B7424" s="18" t="s">
        <v>13</v>
      </c>
      <c r="C7424" s="19" t="n">
        <v>42660</v>
      </c>
      <c r="D7424" s="19" t="n">
        <v>29532.67</v>
      </c>
      <c r="E7424" s="20" t="n">
        <v>5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09</v>
      </c>
      <c r="B7425" s="18" t="s">
        <v>13</v>
      </c>
      <c r="C7425" s="19" t="n">
        <v>18680</v>
      </c>
      <c r="D7425" s="19" t="n">
        <v>12931.8</v>
      </c>
      <c r="E7425" s="20" t="n">
        <v>1</v>
      </c>
      <c r="G7425" s="4" t="n">
        <f aca="false">F7425*D7425</f>
        <v>0</v>
      </c>
    </row>
    <row r="7426" customFormat="false" ht="12.75" hidden="false" customHeight="false" outlineLevel="0" collapsed="false">
      <c r="A7426" s="15" t="s">
        <v>7410</v>
      </c>
      <c r="B7426" s="15"/>
      <c r="C7426" s="15"/>
      <c r="D7426" s="15"/>
      <c r="E7426" s="16" t="n">
        <v>19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1</v>
      </c>
      <c r="B7427" s="18" t="s">
        <v>13</v>
      </c>
      <c r="C7427" s="19" t="n">
        <v>2990</v>
      </c>
      <c r="D7427" s="19" t="n">
        <v>2069.92</v>
      </c>
      <c r="E7427" s="20" t="n">
        <v>13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2</v>
      </c>
      <c r="B7428" s="18" t="s">
        <v>13</v>
      </c>
      <c r="C7428" s="19" t="n">
        <v>18680</v>
      </c>
      <c r="D7428" s="19" t="n">
        <v>12931.8</v>
      </c>
      <c r="E7428" s="20" t="n">
        <v>6</v>
      </c>
      <c r="G7428" s="4" t="n">
        <f aca="false">F7428*D7428</f>
        <v>0</v>
      </c>
    </row>
    <row r="7429" customFormat="false" ht="12.75" hidden="false" customHeight="false" outlineLevel="0" collapsed="false">
      <c r="A7429" s="15" t="s">
        <v>7413</v>
      </c>
      <c r="B7429" s="15"/>
      <c r="C7429" s="15"/>
      <c r="D7429" s="15"/>
      <c r="E7429" s="16" t="n">
        <v>28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4</v>
      </c>
      <c r="B7430" s="18" t="s">
        <v>13</v>
      </c>
      <c r="C7430" s="19" t="n">
        <v>4160</v>
      </c>
      <c r="D7430" s="19" t="n">
        <v>2879.89</v>
      </c>
      <c r="E7430" s="20" t="n">
        <v>4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15</v>
      </c>
      <c r="B7431" s="18" t="s">
        <v>13</v>
      </c>
      <c r="C7431" s="19" t="n">
        <v>2990</v>
      </c>
      <c r="D7431" s="19" t="n">
        <v>2069.92</v>
      </c>
      <c r="E7431" s="20" t="n">
        <v>9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16</v>
      </c>
      <c r="B7432" s="18" t="s">
        <v>13</v>
      </c>
      <c r="C7432" s="19" t="n">
        <v>6690</v>
      </c>
      <c r="D7432" s="19" t="n">
        <v>4631.36</v>
      </c>
      <c r="E7432" s="20" t="n">
        <v>6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17</v>
      </c>
      <c r="B7433" s="18" t="s">
        <v>13</v>
      </c>
      <c r="C7433" s="19" t="n">
        <v>22250</v>
      </c>
      <c r="D7433" s="19" t="n">
        <v>15403.23</v>
      </c>
      <c r="E7433" s="20" t="n">
        <v>3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18</v>
      </c>
      <c r="B7434" s="18" t="s">
        <v>13</v>
      </c>
      <c r="C7434" s="19" t="n">
        <v>32400</v>
      </c>
      <c r="D7434" s="19" t="n">
        <v>22429.88</v>
      </c>
      <c r="E7434" s="20" t="n">
        <v>1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19</v>
      </c>
      <c r="B7435" s="18" t="s">
        <v>13</v>
      </c>
      <c r="C7435" s="19" t="n">
        <v>18680</v>
      </c>
      <c r="D7435" s="19" t="n">
        <v>12931.8</v>
      </c>
      <c r="E7435" s="20" t="n">
        <v>4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0</v>
      </c>
      <c r="B7436" s="18" t="s">
        <v>13</v>
      </c>
      <c r="C7436" s="19" t="n">
        <v>27440</v>
      </c>
      <c r="D7436" s="19" t="n">
        <v>18996.17</v>
      </c>
      <c r="E7436" s="20" t="n">
        <v>1</v>
      </c>
      <c r="G7436" s="4" t="n">
        <f aca="false">F7436*D7436</f>
        <v>0</v>
      </c>
    </row>
    <row r="7437" customFormat="false" ht="12.75" hidden="false" customHeight="false" outlineLevel="0" collapsed="false">
      <c r="A7437" s="15" t="s">
        <v>7421</v>
      </c>
      <c r="B7437" s="15"/>
      <c r="C7437" s="15"/>
      <c r="D7437" s="15"/>
      <c r="E7437" s="16" t="n">
        <v>3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2</v>
      </c>
      <c r="B7438" s="18" t="s">
        <v>13</v>
      </c>
      <c r="C7438" s="19" t="n">
        <v>2990</v>
      </c>
      <c r="D7438" s="19" t="n">
        <v>2069.92</v>
      </c>
      <c r="E7438" s="20" t="n">
        <v>3</v>
      </c>
      <c r="G7438" s="4" t="n">
        <f aca="false">F7438*D7438</f>
        <v>0</v>
      </c>
    </row>
    <row r="7439" customFormat="false" ht="12.75" hidden="false" customHeight="false" outlineLevel="0" collapsed="false">
      <c r="A7439" s="15" t="s">
        <v>7423</v>
      </c>
      <c r="B7439" s="15"/>
      <c r="C7439" s="15"/>
      <c r="D7439" s="15"/>
      <c r="E7439" s="16" t="n">
        <v>19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4</v>
      </c>
      <c r="B7440" s="18" t="s">
        <v>13</v>
      </c>
      <c r="C7440" s="19" t="n">
        <v>4160</v>
      </c>
      <c r="D7440" s="19" t="n">
        <v>2879.89</v>
      </c>
      <c r="E7440" s="20" t="n">
        <v>1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5</v>
      </c>
      <c r="B7441" s="18" t="s">
        <v>13</v>
      </c>
      <c r="C7441" s="19" t="n">
        <v>2990</v>
      </c>
      <c r="D7441" s="19" t="n">
        <v>2069.92</v>
      </c>
      <c r="E7441" s="20" t="n">
        <v>2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26</v>
      </c>
      <c r="B7442" s="18" t="s">
        <v>13</v>
      </c>
      <c r="C7442" s="19" t="n">
        <v>5880</v>
      </c>
      <c r="D7442" s="19" t="n">
        <v>4070.61</v>
      </c>
      <c r="E7442" s="20" t="n">
        <v>12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27</v>
      </c>
      <c r="B7443" s="18" t="s">
        <v>13</v>
      </c>
      <c r="C7443" s="19" t="n">
        <v>22250</v>
      </c>
      <c r="D7443" s="19" t="n">
        <v>15403.23</v>
      </c>
      <c r="E7443" s="20" t="n">
        <v>4</v>
      </c>
      <c r="G7443" s="4" t="n">
        <f aca="false">F7443*D7443</f>
        <v>0</v>
      </c>
    </row>
    <row r="7444" customFormat="false" ht="12.75" hidden="false" customHeight="false" outlineLevel="0" collapsed="false">
      <c r="A7444" s="15" t="s">
        <v>7428</v>
      </c>
      <c r="B7444" s="15"/>
      <c r="C7444" s="15"/>
      <c r="D7444" s="15"/>
      <c r="E7444" s="16" t="n">
        <v>16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29</v>
      </c>
      <c r="B7445" s="18" t="s">
        <v>13</v>
      </c>
      <c r="C7445" s="19" t="n">
        <v>4160</v>
      </c>
      <c r="D7445" s="19" t="n">
        <v>2879.89</v>
      </c>
      <c r="E7445" s="20" t="n">
        <v>5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0</v>
      </c>
      <c r="B7446" s="18" t="s">
        <v>13</v>
      </c>
      <c r="C7446" s="19" t="n">
        <v>5880</v>
      </c>
      <c r="D7446" s="19" t="n">
        <v>4070.61</v>
      </c>
      <c r="E7446" s="20" t="n">
        <v>4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1</v>
      </c>
      <c r="B7447" s="18" t="s">
        <v>13</v>
      </c>
      <c r="C7447" s="19" t="n">
        <v>22250</v>
      </c>
      <c r="D7447" s="19" t="n">
        <v>15403.23</v>
      </c>
      <c r="E7447" s="20" t="n">
        <v>3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2</v>
      </c>
      <c r="B7448" s="18" t="s">
        <v>13</v>
      </c>
      <c r="C7448" s="19" t="n">
        <v>32400</v>
      </c>
      <c r="D7448" s="19" t="n">
        <v>22429.88</v>
      </c>
      <c r="E7448" s="20" t="n">
        <v>2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3</v>
      </c>
      <c r="B7449" s="18" t="s">
        <v>13</v>
      </c>
      <c r="C7449" s="19" t="n">
        <v>42660</v>
      </c>
      <c r="D7449" s="19" t="n">
        <v>29532.67</v>
      </c>
      <c r="E7449" s="20" t="n">
        <v>1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4</v>
      </c>
      <c r="B7450" s="18" t="s">
        <v>13</v>
      </c>
      <c r="C7450" s="19" t="n">
        <v>18680</v>
      </c>
      <c r="D7450" s="19" t="n">
        <v>12931.8</v>
      </c>
      <c r="E7450" s="20" t="n">
        <v>1</v>
      </c>
      <c r="G7450" s="4" t="n">
        <f aca="false">F7450*D7450</f>
        <v>0</v>
      </c>
    </row>
    <row r="7451" customFormat="false" ht="12.75" hidden="false" customHeight="false" outlineLevel="0" collapsed="false">
      <c r="A7451" s="15" t="s">
        <v>7435</v>
      </c>
      <c r="B7451" s="15"/>
      <c r="C7451" s="15"/>
      <c r="D7451" s="15"/>
      <c r="E7451" s="16" t="n">
        <v>21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36</v>
      </c>
      <c r="B7452" s="18" t="s">
        <v>13</v>
      </c>
      <c r="C7452" s="19" t="n">
        <v>4160</v>
      </c>
      <c r="D7452" s="19" t="n">
        <v>2879.89</v>
      </c>
      <c r="E7452" s="20" t="n">
        <v>2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37</v>
      </c>
      <c r="B7453" s="18" t="s">
        <v>13</v>
      </c>
      <c r="C7453" s="19" t="n">
        <v>2990</v>
      </c>
      <c r="D7453" s="19" t="n">
        <v>2069.92</v>
      </c>
      <c r="E7453" s="20" t="n">
        <v>6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38</v>
      </c>
      <c r="B7454" s="18" t="s">
        <v>13</v>
      </c>
      <c r="C7454" s="19" t="n">
        <v>5880</v>
      </c>
      <c r="D7454" s="19" t="n">
        <v>4070.61</v>
      </c>
      <c r="E7454" s="20" t="n">
        <v>3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39</v>
      </c>
      <c r="B7455" s="18" t="s">
        <v>13</v>
      </c>
      <c r="C7455" s="19" t="n">
        <v>6690</v>
      </c>
      <c r="D7455" s="19" t="n">
        <v>4631.36</v>
      </c>
      <c r="E7455" s="20" t="n">
        <v>4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0</v>
      </c>
      <c r="B7456" s="18" t="s">
        <v>13</v>
      </c>
      <c r="C7456" s="19" t="n">
        <v>32400</v>
      </c>
      <c r="D7456" s="19" t="n">
        <v>22429.88</v>
      </c>
      <c r="E7456" s="20" t="n">
        <v>2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1</v>
      </c>
      <c r="B7457" s="18" t="s">
        <v>13</v>
      </c>
      <c r="C7457" s="19" t="n">
        <v>42660</v>
      </c>
      <c r="D7457" s="19" t="n">
        <v>29532.67</v>
      </c>
      <c r="E7457" s="20" t="n">
        <v>1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2</v>
      </c>
      <c r="B7458" s="18" t="s">
        <v>13</v>
      </c>
      <c r="C7458" s="19" t="n">
        <v>18680</v>
      </c>
      <c r="D7458" s="19" t="n">
        <v>12931.8</v>
      </c>
      <c r="E7458" s="20" t="n">
        <v>1</v>
      </c>
      <c r="G7458" s="4" t="n">
        <f aca="false">F7458*D7458</f>
        <v>0</v>
      </c>
    </row>
    <row r="7459" customFormat="false" ht="12.75" hidden="false" customHeight="false" outlineLevel="0" collapsed="false">
      <c r="A7459" s="15" t="s">
        <v>7443</v>
      </c>
      <c r="B7459" s="15"/>
      <c r="C7459" s="15"/>
      <c r="D7459" s="15"/>
      <c r="E7459" s="16" t="n">
        <v>12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4</v>
      </c>
      <c r="B7460" s="18" t="s">
        <v>13</v>
      </c>
      <c r="C7460" s="19" t="n">
        <v>4160</v>
      </c>
      <c r="D7460" s="19" t="n">
        <v>2879.89</v>
      </c>
      <c r="E7460" s="20" t="n">
        <v>8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45</v>
      </c>
      <c r="B7461" s="18" t="s">
        <v>13</v>
      </c>
      <c r="C7461" s="19" t="n">
        <v>5880</v>
      </c>
      <c r="D7461" s="19" t="n">
        <v>4070.61</v>
      </c>
      <c r="E7461" s="20" t="n">
        <v>4</v>
      </c>
      <c r="G7461" s="4" t="n">
        <f aca="false">F7461*D7461</f>
        <v>0</v>
      </c>
    </row>
    <row r="7462" customFormat="false" ht="12.75" hidden="false" customHeight="false" outlineLevel="0" collapsed="false">
      <c r="A7462" s="14" t="s">
        <v>7446</v>
      </c>
      <c r="B7462" s="15"/>
      <c r="C7462" s="15"/>
      <c r="D7462" s="15"/>
      <c r="E7462" s="16" t="n">
        <v>176</v>
      </c>
      <c r="G7462" s="4" t="n">
        <f aca="false">F7462*D7462</f>
        <v>0</v>
      </c>
    </row>
    <row r="7463" customFormat="false" ht="12.75" hidden="false" customHeight="false" outlineLevel="0" collapsed="false">
      <c r="A7463" s="15" t="s">
        <v>7447</v>
      </c>
      <c r="B7463" s="15"/>
      <c r="C7463" s="15"/>
      <c r="D7463" s="15"/>
      <c r="E7463" s="16" t="n">
        <v>31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48</v>
      </c>
      <c r="B7464" s="18" t="s">
        <v>13</v>
      </c>
      <c r="C7464" s="19" t="n">
        <v>19310</v>
      </c>
      <c r="D7464" s="19" t="n">
        <v>12620.27</v>
      </c>
      <c r="E7464" s="20" t="n">
        <v>3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49</v>
      </c>
      <c r="B7465" s="18" t="s">
        <v>13</v>
      </c>
      <c r="C7465" s="19" t="n">
        <v>7560</v>
      </c>
      <c r="D7465" s="19" t="n">
        <v>4939.42</v>
      </c>
      <c r="E7465" s="20" t="n">
        <v>1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0</v>
      </c>
      <c r="B7466" s="18" t="s">
        <v>13</v>
      </c>
      <c r="C7466" s="19" t="n">
        <v>12390</v>
      </c>
      <c r="D7466" s="19" t="n">
        <v>8100.83</v>
      </c>
      <c r="E7466" s="20" t="n">
        <v>27</v>
      </c>
      <c r="G7466" s="4" t="n">
        <f aca="false">F7466*D7466</f>
        <v>0</v>
      </c>
    </row>
    <row r="7467" customFormat="false" ht="12.75" hidden="false" customHeight="false" outlineLevel="0" collapsed="false">
      <c r="A7467" s="15" t="s">
        <v>7451</v>
      </c>
      <c r="B7467" s="15"/>
      <c r="C7467" s="15"/>
      <c r="D7467" s="15"/>
      <c r="E7467" s="16" t="n">
        <v>1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2</v>
      </c>
      <c r="B7468" s="18" t="s">
        <v>13</v>
      </c>
      <c r="C7468" s="19" t="n">
        <v>27050</v>
      </c>
      <c r="D7468" s="19" t="n">
        <v>17685.45</v>
      </c>
      <c r="E7468" s="20" t="n">
        <v>1</v>
      </c>
      <c r="G7468" s="4" t="n">
        <f aca="false">F7468*D7468</f>
        <v>0</v>
      </c>
    </row>
    <row r="7469" customFormat="false" ht="12.75" hidden="false" customHeight="false" outlineLevel="0" collapsed="false">
      <c r="A7469" s="15" t="s">
        <v>7453</v>
      </c>
      <c r="B7469" s="15"/>
      <c r="C7469" s="15"/>
      <c r="D7469" s="15"/>
      <c r="E7469" s="16" t="n">
        <v>89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54</v>
      </c>
      <c r="B7470" s="18" t="s">
        <v>13</v>
      </c>
      <c r="C7470" s="19" t="n">
        <v>19310</v>
      </c>
      <c r="D7470" s="19" t="n">
        <v>12620.27</v>
      </c>
      <c r="E7470" s="20" t="n">
        <v>8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5</v>
      </c>
      <c r="B7471" s="18" t="s">
        <v>13</v>
      </c>
      <c r="C7471" s="19" t="n">
        <v>59730</v>
      </c>
      <c r="D7471" s="19" t="n">
        <v>39046.9</v>
      </c>
      <c r="E7471" s="20" t="n">
        <v>1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56</v>
      </c>
      <c r="B7472" s="18" t="s">
        <v>13</v>
      </c>
      <c r="C7472" s="19" t="n">
        <v>12390</v>
      </c>
      <c r="D7472" s="19" t="n">
        <v>8100.83</v>
      </c>
      <c r="E7472" s="20" t="n">
        <v>80</v>
      </c>
      <c r="G7472" s="4" t="n">
        <f aca="false">F7472*D7472</f>
        <v>0</v>
      </c>
    </row>
    <row r="7473" customFormat="false" ht="12.75" hidden="false" customHeight="false" outlineLevel="0" collapsed="false">
      <c r="A7473" s="15" t="s">
        <v>7457</v>
      </c>
      <c r="B7473" s="15"/>
      <c r="C7473" s="15"/>
      <c r="D7473" s="15"/>
      <c r="E7473" s="16" t="n">
        <v>1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58</v>
      </c>
      <c r="B7474" s="18" t="s">
        <v>13</v>
      </c>
      <c r="C7474" s="19" t="n">
        <v>27050</v>
      </c>
      <c r="D7474" s="19" t="n">
        <v>17685.45</v>
      </c>
      <c r="E7474" s="20" t="n">
        <v>1</v>
      </c>
      <c r="G7474" s="4" t="n">
        <f aca="false">F7474*D7474</f>
        <v>0</v>
      </c>
    </row>
    <row r="7475" customFormat="false" ht="12.75" hidden="false" customHeight="false" outlineLevel="0" collapsed="false">
      <c r="A7475" s="15" t="s">
        <v>7459</v>
      </c>
      <c r="B7475" s="15"/>
      <c r="C7475" s="15"/>
      <c r="D7475" s="15"/>
      <c r="E7475" s="16" t="n">
        <v>3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0</v>
      </c>
      <c r="B7476" s="18" t="s">
        <v>13</v>
      </c>
      <c r="C7476" s="19" t="n">
        <v>27050</v>
      </c>
      <c r="D7476" s="19" t="n">
        <v>17685.45</v>
      </c>
      <c r="E7476" s="20" t="n">
        <v>1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1</v>
      </c>
      <c r="B7477" s="18" t="s">
        <v>13</v>
      </c>
      <c r="C7477" s="19" t="n">
        <v>12390</v>
      </c>
      <c r="D7477" s="19" t="n">
        <v>8100.83</v>
      </c>
      <c r="E7477" s="20" t="n">
        <v>2</v>
      </c>
      <c r="G7477" s="4" t="n">
        <f aca="false">F7477*D7477</f>
        <v>0</v>
      </c>
    </row>
    <row r="7478" customFormat="false" ht="12.75" hidden="false" customHeight="false" outlineLevel="0" collapsed="false">
      <c r="A7478" s="15" t="s">
        <v>7462</v>
      </c>
      <c r="B7478" s="15"/>
      <c r="C7478" s="15"/>
      <c r="D7478" s="15"/>
      <c r="E7478" s="16" t="n">
        <v>1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3</v>
      </c>
      <c r="B7479" s="18" t="s">
        <v>13</v>
      </c>
      <c r="C7479" s="19" t="n">
        <v>27050</v>
      </c>
      <c r="D7479" s="19" t="n">
        <v>17685.45</v>
      </c>
      <c r="E7479" s="20" t="n">
        <v>1</v>
      </c>
      <c r="G7479" s="4" t="n">
        <f aca="false">F7479*D7479</f>
        <v>0</v>
      </c>
    </row>
    <row r="7480" customFormat="false" ht="12.75" hidden="false" customHeight="false" outlineLevel="0" collapsed="false">
      <c r="A7480" s="15" t="s">
        <v>7464</v>
      </c>
      <c r="B7480" s="15"/>
      <c r="C7480" s="15"/>
      <c r="D7480" s="15"/>
      <c r="E7480" s="16" t="n">
        <v>30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65</v>
      </c>
      <c r="B7481" s="18" t="s">
        <v>13</v>
      </c>
      <c r="C7481" s="19" t="n">
        <v>27050</v>
      </c>
      <c r="D7481" s="19" t="n">
        <v>17685.45</v>
      </c>
      <c r="E7481" s="20" t="n">
        <v>11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66</v>
      </c>
      <c r="B7482" s="18" t="s">
        <v>13</v>
      </c>
      <c r="C7482" s="19" t="n">
        <v>19310</v>
      </c>
      <c r="D7482" s="19" t="n">
        <v>12620.27</v>
      </c>
      <c r="E7482" s="20" t="n">
        <v>7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67</v>
      </c>
      <c r="B7483" s="18" t="s">
        <v>13</v>
      </c>
      <c r="C7483" s="19" t="n">
        <v>7560</v>
      </c>
      <c r="D7483" s="19" t="n">
        <v>4939.42</v>
      </c>
      <c r="E7483" s="20" t="n">
        <v>2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68</v>
      </c>
      <c r="B7484" s="18" t="s">
        <v>13</v>
      </c>
      <c r="C7484" s="19" t="n">
        <v>12390</v>
      </c>
      <c r="D7484" s="19" t="n">
        <v>8100.83</v>
      </c>
      <c r="E7484" s="20" t="n">
        <v>9</v>
      </c>
      <c r="G7484" s="4" t="n">
        <f aca="false">F7484*D7484</f>
        <v>0</v>
      </c>
    </row>
    <row r="7485" customFormat="false" ht="12.75" hidden="false" customHeight="false" outlineLevel="0" collapsed="false">
      <c r="A7485" s="15" t="s">
        <v>7469</v>
      </c>
      <c r="B7485" s="15"/>
      <c r="C7485" s="15"/>
      <c r="D7485" s="15"/>
      <c r="E7485" s="16" t="n">
        <v>8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0</v>
      </c>
      <c r="B7486" s="18" t="s">
        <v>13</v>
      </c>
      <c r="C7486" s="19" t="n">
        <v>27050</v>
      </c>
      <c r="D7486" s="19" t="n">
        <v>17685.45</v>
      </c>
      <c r="E7486" s="20" t="n">
        <v>6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1</v>
      </c>
      <c r="B7487" s="18" t="s">
        <v>13</v>
      </c>
      <c r="C7487" s="19" t="n">
        <v>12390</v>
      </c>
      <c r="D7487" s="19" t="n">
        <v>8100.83</v>
      </c>
      <c r="E7487" s="20" t="n">
        <v>2</v>
      </c>
      <c r="G7487" s="4" t="n">
        <f aca="false">F7487*D7487</f>
        <v>0</v>
      </c>
    </row>
    <row r="7488" customFormat="false" ht="12.75" hidden="false" customHeight="false" outlineLevel="0" collapsed="false">
      <c r="A7488" s="15" t="s">
        <v>7472</v>
      </c>
      <c r="B7488" s="15"/>
      <c r="C7488" s="15"/>
      <c r="D7488" s="15"/>
      <c r="E7488" s="16" t="n">
        <v>2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3</v>
      </c>
      <c r="B7489" s="18" t="s">
        <v>13</v>
      </c>
      <c r="C7489" s="19" t="n">
        <v>7560</v>
      </c>
      <c r="D7489" s="19" t="n">
        <v>4939.42</v>
      </c>
      <c r="E7489" s="20" t="n">
        <v>1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4</v>
      </c>
      <c r="B7490" s="18" t="s">
        <v>13</v>
      </c>
      <c r="C7490" s="19" t="n">
        <v>12390</v>
      </c>
      <c r="D7490" s="19" t="n">
        <v>8100.83</v>
      </c>
      <c r="E7490" s="20" t="n">
        <v>1</v>
      </c>
      <c r="G7490" s="4" t="n">
        <f aca="false">F7490*D7490</f>
        <v>0</v>
      </c>
    </row>
    <row r="7491" customFormat="false" ht="12.75" hidden="false" customHeight="false" outlineLevel="0" collapsed="false">
      <c r="A7491" s="15" t="s">
        <v>7475</v>
      </c>
      <c r="B7491" s="15"/>
      <c r="C7491" s="15"/>
      <c r="D7491" s="15"/>
      <c r="E7491" s="16" t="n">
        <v>6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76</v>
      </c>
      <c r="B7492" s="18" t="s">
        <v>13</v>
      </c>
      <c r="C7492" s="19" t="n">
        <v>27050</v>
      </c>
      <c r="D7492" s="19" t="n">
        <v>17685.45</v>
      </c>
      <c r="E7492" s="20" t="n">
        <v>1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77</v>
      </c>
      <c r="B7493" s="18" t="s">
        <v>13</v>
      </c>
      <c r="C7493" s="19" t="n">
        <v>59730</v>
      </c>
      <c r="D7493" s="19" t="n">
        <v>39046.9</v>
      </c>
      <c r="E7493" s="20" t="n">
        <v>1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78</v>
      </c>
      <c r="B7494" s="18" t="s">
        <v>13</v>
      </c>
      <c r="C7494" s="19" t="n">
        <v>7560</v>
      </c>
      <c r="D7494" s="19" t="n">
        <v>4939.42</v>
      </c>
      <c r="E7494" s="20" t="n">
        <v>2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79</v>
      </c>
      <c r="B7495" s="18" t="s">
        <v>13</v>
      </c>
      <c r="C7495" s="19" t="n">
        <v>12390</v>
      </c>
      <c r="D7495" s="19" t="n">
        <v>8100.83</v>
      </c>
      <c r="E7495" s="20" t="n">
        <v>2</v>
      </c>
      <c r="G7495" s="4" t="n">
        <f aca="false">F7495*D7495</f>
        <v>0</v>
      </c>
    </row>
    <row r="7496" customFormat="false" ht="12.75" hidden="false" customHeight="false" outlineLevel="0" collapsed="false">
      <c r="A7496" s="15" t="s">
        <v>7480</v>
      </c>
      <c r="B7496" s="15"/>
      <c r="C7496" s="15"/>
      <c r="D7496" s="15"/>
      <c r="E7496" s="16" t="n">
        <v>2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1</v>
      </c>
      <c r="B7497" s="18" t="s">
        <v>13</v>
      </c>
      <c r="C7497" s="19" t="n">
        <v>27050</v>
      </c>
      <c r="D7497" s="19" t="n">
        <v>17685.45</v>
      </c>
      <c r="E7497" s="20" t="n">
        <v>1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2</v>
      </c>
      <c r="B7498" s="18" t="s">
        <v>13</v>
      </c>
      <c r="C7498" s="19" t="n">
        <v>12390</v>
      </c>
      <c r="D7498" s="19" t="n">
        <v>8100.83</v>
      </c>
      <c r="E7498" s="20" t="n">
        <v>1</v>
      </c>
      <c r="G7498" s="4" t="n">
        <f aca="false">F7498*D7498</f>
        <v>0</v>
      </c>
    </row>
    <row r="7499" customFormat="false" ht="12.75" hidden="false" customHeight="false" outlineLevel="0" collapsed="false">
      <c r="A7499" s="15" t="s">
        <v>7483</v>
      </c>
      <c r="B7499" s="15"/>
      <c r="C7499" s="15"/>
      <c r="D7499" s="15"/>
      <c r="E7499" s="16" t="n">
        <v>2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4</v>
      </c>
      <c r="B7500" s="18" t="s">
        <v>13</v>
      </c>
      <c r="C7500" s="19" t="n">
        <v>12390</v>
      </c>
      <c r="D7500" s="19" t="n">
        <v>8100.83</v>
      </c>
      <c r="E7500" s="20" t="n">
        <v>2</v>
      </c>
      <c r="G7500" s="4" t="n">
        <f aca="false">F7500*D7500</f>
        <v>0</v>
      </c>
    </row>
    <row r="7501" customFormat="false" ht="12.75" hidden="false" customHeight="false" outlineLevel="0" collapsed="false">
      <c r="A7501" s="22"/>
      <c r="B7501" s="23"/>
      <c r="C7501" s="25"/>
      <c r="D7501" s="25"/>
      <c r="E7501" s="20"/>
      <c r="G7501" s="4" t="n">
        <f aca="false">F7501*D7501</f>
        <v>0</v>
      </c>
    </row>
    <row r="7502" customFormat="false" ht="12.75" hidden="false" customHeight="false" outlineLevel="0" collapsed="false">
      <c r="A7502" s="14" t="s">
        <v>7485</v>
      </c>
      <c r="B7502" s="15"/>
      <c r="C7502" s="15"/>
      <c r="D7502" s="15"/>
      <c r="E7502" s="16" t="n">
        <v>670</v>
      </c>
      <c r="G7502" s="4" t="n">
        <f aca="false">F7502*D7502</f>
        <v>0</v>
      </c>
    </row>
    <row r="7503" customFormat="false" ht="12.75" hidden="false" customHeight="false" outlineLevel="0" collapsed="false">
      <c r="A7503" s="15" t="s">
        <v>7486</v>
      </c>
      <c r="B7503" s="15"/>
      <c r="C7503" s="15"/>
      <c r="D7503" s="15"/>
      <c r="E7503" s="16" t="n">
        <v>552</v>
      </c>
      <c r="G7503" s="4" t="n">
        <f aca="false">F7503*D7503</f>
        <v>0</v>
      </c>
    </row>
    <row r="7504" customFormat="false" ht="12.75" hidden="false" customHeight="false" outlineLevel="0" collapsed="false">
      <c r="A7504" s="15" t="s">
        <v>7487</v>
      </c>
      <c r="B7504" s="15"/>
      <c r="C7504" s="15"/>
      <c r="D7504" s="15"/>
      <c r="E7504" s="16" t="n">
        <v>285</v>
      </c>
      <c r="G7504" s="4" t="n">
        <f aca="false">F7504*D7504</f>
        <v>0</v>
      </c>
    </row>
    <row r="7505" customFormat="false" ht="12.75" hidden="false" customHeight="false" outlineLevel="0" collapsed="false">
      <c r="A7505" s="15" t="s">
        <v>7488</v>
      </c>
      <c r="B7505" s="15"/>
      <c r="C7505" s="15"/>
      <c r="D7505" s="15"/>
      <c r="E7505" s="16" t="n">
        <v>1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89</v>
      </c>
      <c r="B7506" s="18" t="s">
        <v>13</v>
      </c>
      <c r="C7506" s="21" t="n">
        <v>670</v>
      </c>
      <c r="D7506" s="21" t="n">
        <v>576.9</v>
      </c>
      <c r="E7506" s="20" t="n">
        <v>1</v>
      </c>
      <c r="G7506" s="4" t="n">
        <f aca="false">F7506*D7506</f>
        <v>0</v>
      </c>
    </row>
    <row r="7507" customFormat="false" ht="12.75" hidden="false" customHeight="false" outlineLevel="0" collapsed="false">
      <c r="A7507" s="15" t="s">
        <v>7490</v>
      </c>
      <c r="B7507" s="15"/>
      <c r="C7507" s="15"/>
      <c r="D7507" s="15"/>
      <c r="E7507" s="16" t="n">
        <v>2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1</v>
      </c>
      <c r="B7508" s="18" t="s">
        <v>13</v>
      </c>
      <c r="C7508" s="21" t="n">
        <v>920</v>
      </c>
      <c r="D7508" s="21" t="n">
        <v>784.59</v>
      </c>
      <c r="E7508" s="20" t="n">
        <v>1</v>
      </c>
      <c r="G7508" s="4" t="n">
        <f aca="false">F7508*D7508</f>
        <v>0</v>
      </c>
    </row>
    <row r="7509" customFormat="false" ht="12.75" hidden="false" customHeight="false" outlineLevel="0" collapsed="false">
      <c r="A7509" s="15" t="s">
        <v>7492</v>
      </c>
      <c r="B7509" s="15"/>
      <c r="C7509" s="15"/>
      <c r="D7509" s="15"/>
      <c r="E7509" s="16" t="n">
        <v>11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3</v>
      </c>
      <c r="B7510" s="18" t="s">
        <v>13</v>
      </c>
      <c r="C7510" s="21" t="n">
        <v>840</v>
      </c>
      <c r="D7510" s="21" t="n">
        <v>715.36</v>
      </c>
      <c r="E7510" s="20" t="n">
        <v>8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494</v>
      </c>
      <c r="B7511" s="18" t="s">
        <v>13</v>
      </c>
      <c r="C7511" s="21" t="n">
        <v>670</v>
      </c>
      <c r="D7511" s="21" t="n">
        <v>576.9</v>
      </c>
      <c r="E7511" s="20" t="n">
        <v>3</v>
      </c>
      <c r="G7511" s="4" t="n">
        <f aca="false">F7511*D7511</f>
        <v>0</v>
      </c>
    </row>
    <row r="7512" customFormat="false" ht="12.75" hidden="false" customHeight="false" outlineLevel="0" collapsed="false">
      <c r="A7512" s="15" t="s">
        <v>7495</v>
      </c>
      <c r="B7512" s="15"/>
      <c r="C7512" s="15"/>
      <c r="D7512" s="15"/>
      <c r="E7512" s="16" t="n">
        <v>34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496</v>
      </c>
      <c r="B7513" s="18" t="s">
        <v>13</v>
      </c>
      <c r="C7513" s="21" t="n">
        <v>920</v>
      </c>
      <c r="D7513" s="21" t="n">
        <v>784.59</v>
      </c>
      <c r="E7513" s="20" t="n">
        <v>20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497</v>
      </c>
      <c r="B7514" s="18" t="s">
        <v>13</v>
      </c>
      <c r="C7514" s="21" t="n">
        <v>840</v>
      </c>
      <c r="D7514" s="21" t="n">
        <v>715.36</v>
      </c>
      <c r="E7514" s="20" t="n">
        <v>14</v>
      </c>
      <c r="G7514" s="4" t="n">
        <f aca="false">F7514*D7514</f>
        <v>0</v>
      </c>
    </row>
    <row r="7515" customFormat="false" ht="12.75" hidden="false" customHeight="false" outlineLevel="0" collapsed="false">
      <c r="A7515" s="15" t="s">
        <v>7498</v>
      </c>
      <c r="B7515" s="15"/>
      <c r="C7515" s="15"/>
      <c r="D7515" s="15"/>
      <c r="E7515" s="16" t="n">
        <v>18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499</v>
      </c>
      <c r="B7516" s="18" t="s">
        <v>13</v>
      </c>
      <c r="C7516" s="21" t="n">
        <v>920</v>
      </c>
      <c r="D7516" s="21" t="n">
        <v>784.59</v>
      </c>
      <c r="E7516" s="20" t="n">
        <v>18</v>
      </c>
      <c r="G7516" s="4" t="n">
        <f aca="false">F7516*D7516</f>
        <v>0</v>
      </c>
    </row>
    <row r="7517" customFormat="false" ht="12.75" hidden="false" customHeight="false" outlineLevel="0" collapsed="false">
      <c r="A7517" s="15" t="s">
        <v>7500</v>
      </c>
      <c r="B7517" s="15"/>
      <c r="C7517" s="15"/>
      <c r="D7517" s="15"/>
      <c r="E7517" s="16" t="n">
        <v>6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1</v>
      </c>
      <c r="B7518" s="18" t="s">
        <v>13</v>
      </c>
      <c r="C7518" s="21" t="n">
        <v>920</v>
      </c>
      <c r="D7518" s="21" t="n">
        <v>784.59</v>
      </c>
      <c r="E7518" s="20" t="n">
        <v>4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2</v>
      </c>
      <c r="B7519" s="18" t="s">
        <v>13</v>
      </c>
      <c r="C7519" s="21" t="n">
        <v>840</v>
      </c>
      <c r="D7519" s="21" t="n">
        <v>715.36</v>
      </c>
      <c r="E7519" s="20" t="n">
        <v>1</v>
      </c>
      <c r="G7519" s="4" t="n">
        <f aca="false">F7519*D7519</f>
        <v>0</v>
      </c>
    </row>
    <row r="7520" customFormat="false" ht="12.75" hidden="false" customHeight="false" outlineLevel="0" collapsed="false">
      <c r="A7520" s="15" t="s">
        <v>7503</v>
      </c>
      <c r="B7520" s="15"/>
      <c r="C7520" s="15"/>
      <c r="D7520" s="15"/>
      <c r="E7520" s="16" t="n">
        <v>1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04</v>
      </c>
      <c r="B7521" s="18" t="s">
        <v>13</v>
      </c>
      <c r="C7521" s="21" t="n">
        <v>670</v>
      </c>
      <c r="D7521" s="21" t="n">
        <v>576.9</v>
      </c>
      <c r="E7521" s="20" t="n">
        <v>1</v>
      </c>
      <c r="G7521" s="4" t="n">
        <f aca="false">F7521*D7521</f>
        <v>0</v>
      </c>
    </row>
    <row r="7522" customFormat="false" ht="12.75" hidden="false" customHeight="false" outlineLevel="0" collapsed="false">
      <c r="A7522" s="15" t="s">
        <v>7505</v>
      </c>
      <c r="B7522" s="15"/>
      <c r="C7522" s="15"/>
      <c r="D7522" s="15"/>
      <c r="E7522" s="16" t="n">
        <v>11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06</v>
      </c>
      <c r="B7523" s="18" t="s">
        <v>13</v>
      </c>
      <c r="C7523" s="21" t="n">
        <v>920</v>
      </c>
      <c r="D7523" s="21" t="n">
        <v>784.59</v>
      </c>
      <c r="E7523" s="20" t="n">
        <v>11</v>
      </c>
      <c r="G7523" s="4" t="n">
        <f aca="false">F7523*D7523</f>
        <v>0</v>
      </c>
    </row>
    <row r="7524" customFormat="false" ht="12.75" hidden="false" customHeight="false" outlineLevel="0" collapsed="false">
      <c r="A7524" s="15" t="s">
        <v>7507</v>
      </c>
      <c r="B7524" s="15"/>
      <c r="C7524" s="15"/>
      <c r="D7524" s="15"/>
      <c r="E7524" s="16" t="n">
        <v>2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08</v>
      </c>
      <c r="B7525" s="18" t="s">
        <v>13</v>
      </c>
      <c r="C7525" s="21" t="n">
        <v>920</v>
      </c>
      <c r="D7525" s="21" t="n">
        <v>784.59</v>
      </c>
      <c r="E7525" s="20" t="n">
        <v>1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09</v>
      </c>
      <c r="B7526" s="18" t="s">
        <v>13</v>
      </c>
      <c r="C7526" s="21" t="n">
        <v>840</v>
      </c>
      <c r="D7526" s="21" t="n">
        <v>715.36</v>
      </c>
      <c r="E7526" s="20" t="n">
        <v>1</v>
      </c>
      <c r="G7526" s="4" t="n">
        <f aca="false">F7526*D7526</f>
        <v>0</v>
      </c>
    </row>
    <row r="7527" customFormat="false" ht="12.75" hidden="false" customHeight="false" outlineLevel="0" collapsed="false">
      <c r="A7527" s="15" t="s">
        <v>7510</v>
      </c>
      <c r="B7527" s="15"/>
      <c r="C7527" s="15"/>
      <c r="D7527" s="15"/>
      <c r="E7527" s="16" t="n">
        <v>23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11</v>
      </c>
      <c r="B7528" s="18" t="s">
        <v>13</v>
      </c>
      <c r="C7528" s="21" t="n">
        <v>840</v>
      </c>
      <c r="D7528" s="21" t="n">
        <v>715.36</v>
      </c>
      <c r="E7528" s="20" t="n">
        <v>18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2</v>
      </c>
      <c r="B7529" s="18" t="s">
        <v>13</v>
      </c>
      <c r="C7529" s="21" t="n">
        <v>670</v>
      </c>
      <c r="D7529" s="21" t="n">
        <v>576.9</v>
      </c>
      <c r="E7529" s="20" t="n">
        <v>4</v>
      </c>
      <c r="G7529" s="4" t="n">
        <f aca="false">F7529*D7529</f>
        <v>0</v>
      </c>
    </row>
    <row r="7530" customFormat="false" ht="12.75" hidden="false" customHeight="false" outlineLevel="0" collapsed="false">
      <c r="A7530" s="15" t="s">
        <v>7513</v>
      </c>
      <c r="B7530" s="15"/>
      <c r="C7530" s="15"/>
      <c r="D7530" s="15"/>
      <c r="E7530" s="16" t="n">
        <v>28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4</v>
      </c>
      <c r="B7531" s="18" t="s">
        <v>13</v>
      </c>
      <c r="C7531" s="21" t="n">
        <v>840</v>
      </c>
      <c r="D7531" s="21" t="n">
        <v>715.36</v>
      </c>
      <c r="E7531" s="20" t="n">
        <v>11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15</v>
      </c>
      <c r="B7532" s="18" t="s">
        <v>13</v>
      </c>
      <c r="C7532" s="21" t="n">
        <v>670</v>
      </c>
      <c r="D7532" s="21" t="n">
        <v>576.9</v>
      </c>
      <c r="E7532" s="20" t="n">
        <v>17</v>
      </c>
      <c r="G7532" s="4" t="n">
        <f aca="false">F7532*D7532</f>
        <v>0</v>
      </c>
    </row>
    <row r="7533" customFormat="false" ht="12.75" hidden="false" customHeight="false" outlineLevel="0" collapsed="false">
      <c r="A7533" s="15" t="s">
        <v>7516</v>
      </c>
      <c r="B7533" s="15"/>
      <c r="C7533" s="15"/>
      <c r="D7533" s="15"/>
      <c r="E7533" s="16" t="n">
        <v>4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17</v>
      </c>
      <c r="B7534" s="18" t="s">
        <v>13</v>
      </c>
      <c r="C7534" s="21" t="n">
        <v>840</v>
      </c>
      <c r="D7534" s="21" t="n">
        <v>715.36</v>
      </c>
      <c r="E7534" s="20" t="n">
        <v>4</v>
      </c>
      <c r="G7534" s="4" t="n">
        <f aca="false">F7534*D7534</f>
        <v>0</v>
      </c>
    </row>
    <row r="7535" customFormat="false" ht="12.75" hidden="false" customHeight="false" outlineLevel="0" collapsed="false">
      <c r="A7535" s="15" t="s">
        <v>7518</v>
      </c>
      <c r="B7535" s="15"/>
      <c r="C7535" s="15"/>
      <c r="D7535" s="15"/>
      <c r="E7535" s="16" t="n">
        <v>4</v>
      </c>
      <c r="G7535" s="4" t="n">
        <f aca="false">F7535*D7535</f>
        <v>0</v>
      </c>
    </row>
    <row r="7536" customFormat="false" ht="12.75" hidden="false" customHeight="false" outlineLevel="0" collapsed="false">
      <c r="A7536" s="17" t="s">
        <v>7519</v>
      </c>
      <c r="B7536" s="18" t="s">
        <v>13</v>
      </c>
      <c r="C7536" s="21" t="n">
        <v>920</v>
      </c>
      <c r="D7536" s="21" t="n">
        <v>784.59</v>
      </c>
      <c r="E7536" s="20" t="n">
        <v>3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0</v>
      </c>
      <c r="B7537" s="18" t="s">
        <v>13</v>
      </c>
      <c r="C7537" s="21" t="n">
        <v>670</v>
      </c>
      <c r="D7537" s="21" t="n">
        <v>576.9</v>
      </c>
      <c r="E7537" s="20" t="n">
        <v>1</v>
      </c>
      <c r="G7537" s="4" t="n">
        <f aca="false">F7537*D7537</f>
        <v>0</v>
      </c>
    </row>
    <row r="7538" customFormat="false" ht="12.75" hidden="false" customHeight="false" outlineLevel="0" collapsed="false">
      <c r="A7538" s="15" t="s">
        <v>7521</v>
      </c>
      <c r="B7538" s="15"/>
      <c r="C7538" s="15"/>
      <c r="D7538" s="15"/>
      <c r="E7538" s="16" t="n">
        <v>32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2</v>
      </c>
      <c r="B7539" s="18" t="s">
        <v>13</v>
      </c>
      <c r="C7539" s="21" t="n">
        <v>920</v>
      </c>
      <c r="D7539" s="21" t="n">
        <v>784.59</v>
      </c>
      <c r="E7539" s="20" t="n">
        <v>5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3</v>
      </c>
      <c r="B7540" s="18" t="s">
        <v>13</v>
      </c>
      <c r="C7540" s="21" t="n">
        <v>840</v>
      </c>
      <c r="D7540" s="21" t="n">
        <v>715.36</v>
      </c>
      <c r="E7540" s="20" t="n">
        <v>1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24</v>
      </c>
      <c r="B7541" s="18" t="s">
        <v>13</v>
      </c>
      <c r="C7541" s="21" t="n">
        <v>670</v>
      </c>
      <c r="D7541" s="21" t="n">
        <v>576.9</v>
      </c>
      <c r="E7541" s="20" t="n">
        <v>26</v>
      </c>
      <c r="G7541" s="4" t="n">
        <f aca="false">F7541*D7541</f>
        <v>0</v>
      </c>
    </row>
    <row r="7542" customFormat="false" ht="12.75" hidden="false" customHeight="false" outlineLevel="0" collapsed="false">
      <c r="A7542" s="15" t="s">
        <v>7525</v>
      </c>
      <c r="B7542" s="15"/>
      <c r="C7542" s="15"/>
      <c r="D7542" s="15"/>
      <c r="E7542" s="16" t="n">
        <v>13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26</v>
      </c>
      <c r="B7543" s="18" t="s">
        <v>13</v>
      </c>
      <c r="C7543" s="21" t="n">
        <v>670</v>
      </c>
      <c r="D7543" s="21" t="n">
        <v>576.9</v>
      </c>
      <c r="E7543" s="20" t="n">
        <v>13</v>
      </c>
      <c r="G7543" s="4" t="n">
        <f aca="false">F7543*D7543</f>
        <v>0</v>
      </c>
    </row>
    <row r="7544" customFormat="false" ht="12.75" hidden="false" customHeight="false" outlineLevel="0" collapsed="false">
      <c r="A7544" s="15" t="s">
        <v>7527</v>
      </c>
      <c r="B7544" s="15"/>
      <c r="C7544" s="15"/>
      <c r="D7544" s="15"/>
      <c r="E7544" s="16" t="n">
        <v>24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28</v>
      </c>
      <c r="B7545" s="18" t="s">
        <v>13</v>
      </c>
      <c r="C7545" s="21" t="n">
        <v>920</v>
      </c>
      <c r="D7545" s="21" t="n">
        <v>784.59</v>
      </c>
      <c r="E7545" s="20" t="n">
        <v>2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29</v>
      </c>
      <c r="B7546" s="18" t="s">
        <v>13</v>
      </c>
      <c r="C7546" s="21" t="n">
        <v>840</v>
      </c>
      <c r="D7546" s="21" t="n">
        <v>715.36</v>
      </c>
      <c r="E7546" s="20" t="n">
        <v>19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0</v>
      </c>
      <c r="B7547" s="18" t="s">
        <v>13</v>
      </c>
      <c r="C7547" s="21" t="n">
        <v>670</v>
      </c>
      <c r="D7547" s="21" t="n">
        <v>576.9</v>
      </c>
      <c r="E7547" s="20" t="n">
        <v>3</v>
      </c>
      <c r="G7547" s="4" t="n">
        <f aca="false">F7547*D7547</f>
        <v>0</v>
      </c>
    </row>
    <row r="7548" customFormat="false" ht="12.75" hidden="false" customHeight="false" outlineLevel="0" collapsed="false">
      <c r="A7548" s="15" t="s">
        <v>7531</v>
      </c>
      <c r="B7548" s="15"/>
      <c r="C7548" s="15"/>
      <c r="D7548" s="15"/>
      <c r="E7548" s="16" t="n">
        <v>11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2</v>
      </c>
      <c r="B7549" s="18" t="s">
        <v>13</v>
      </c>
      <c r="C7549" s="21" t="n">
        <v>670</v>
      </c>
      <c r="D7549" s="21" t="n">
        <v>576.9</v>
      </c>
      <c r="E7549" s="20" t="n">
        <v>11</v>
      </c>
      <c r="G7549" s="4" t="n">
        <f aca="false">F7549*D7549</f>
        <v>0</v>
      </c>
    </row>
    <row r="7550" customFormat="false" ht="12.75" hidden="false" customHeight="false" outlineLevel="0" collapsed="false">
      <c r="A7550" s="15" t="s">
        <v>7533</v>
      </c>
      <c r="B7550" s="15"/>
      <c r="C7550" s="15"/>
      <c r="D7550" s="15"/>
      <c r="E7550" s="16" t="n">
        <v>7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34</v>
      </c>
      <c r="B7551" s="18" t="s">
        <v>13</v>
      </c>
      <c r="C7551" s="21" t="n">
        <v>670</v>
      </c>
      <c r="D7551" s="21" t="n">
        <v>576.9</v>
      </c>
      <c r="E7551" s="20" t="n">
        <v>6</v>
      </c>
      <c r="G7551" s="4" t="n">
        <f aca="false">F7551*D7551</f>
        <v>0</v>
      </c>
    </row>
    <row r="7552" customFormat="false" ht="12.75" hidden="false" customHeight="false" outlineLevel="0" collapsed="false">
      <c r="A7552" s="15" t="s">
        <v>7535</v>
      </c>
      <c r="B7552" s="15"/>
      <c r="C7552" s="15"/>
      <c r="D7552" s="15"/>
      <c r="E7552" s="16" t="n">
        <v>18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36</v>
      </c>
      <c r="B7553" s="18" t="s">
        <v>13</v>
      </c>
      <c r="C7553" s="21" t="n">
        <v>670</v>
      </c>
      <c r="D7553" s="21" t="n">
        <v>576.9</v>
      </c>
      <c r="E7553" s="20" t="n">
        <v>18</v>
      </c>
      <c r="G7553" s="4" t="n">
        <f aca="false">F7553*D7553</f>
        <v>0</v>
      </c>
    </row>
    <row r="7554" customFormat="false" ht="12.75" hidden="false" customHeight="false" outlineLevel="0" collapsed="false">
      <c r="A7554" s="15" t="s">
        <v>7537</v>
      </c>
      <c r="B7554" s="15"/>
      <c r="C7554" s="15"/>
      <c r="D7554" s="15"/>
      <c r="E7554" s="16" t="n">
        <v>4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38</v>
      </c>
      <c r="B7555" s="18" t="s">
        <v>13</v>
      </c>
      <c r="C7555" s="21" t="n">
        <v>920</v>
      </c>
      <c r="D7555" s="21" t="n">
        <v>784.59</v>
      </c>
      <c r="E7555" s="20" t="n">
        <v>1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39</v>
      </c>
      <c r="B7556" s="18" t="s">
        <v>13</v>
      </c>
      <c r="C7556" s="21" t="n">
        <v>840</v>
      </c>
      <c r="D7556" s="21" t="n">
        <v>715.36</v>
      </c>
      <c r="E7556" s="20" t="n">
        <v>3</v>
      </c>
      <c r="G7556" s="4" t="n">
        <f aca="false">F7556*D7556</f>
        <v>0</v>
      </c>
    </row>
    <row r="7557" customFormat="false" ht="12.75" hidden="false" customHeight="false" outlineLevel="0" collapsed="false">
      <c r="A7557" s="15" t="s">
        <v>7540</v>
      </c>
      <c r="B7557" s="15"/>
      <c r="C7557" s="15"/>
      <c r="D7557" s="15"/>
      <c r="E7557" s="16" t="n">
        <v>17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41</v>
      </c>
      <c r="B7558" s="18" t="s">
        <v>13</v>
      </c>
      <c r="C7558" s="21" t="n">
        <v>920</v>
      </c>
      <c r="D7558" s="21" t="n">
        <v>784.59</v>
      </c>
      <c r="E7558" s="20" t="n">
        <v>2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2</v>
      </c>
      <c r="B7559" s="18" t="s">
        <v>13</v>
      </c>
      <c r="C7559" s="21" t="n">
        <v>840</v>
      </c>
      <c r="D7559" s="21" t="n">
        <v>715.36</v>
      </c>
      <c r="E7559" s="20" t="n">
        <v>14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3</v>
      </c>
      <c r="B7560" s="18" t="s">
        <v>13</v>
      </c>
      <c r="C7560" s="21" t="n">
        <v>670</v>
      </c>
      <c r="D7560" s="21" t="n">
        <v>576.9</v>
      </c>
      <c r="E7560" s="20" t="n">
        <v>1</v>
      </c>
      <c r="G7560" s="4" t="n">
        <f aca="false">F7560*D7560</f>
        <v>0</v>
      </c>
    </row>
    <row r="7561" customFormat="false" ht="12.75" hidden="false" customHeight="false" outlineLevel="0" collapsed="false">
      <c r="A7561" s="15" t="s">
        <v>7544</v>
      </c>
      <c r="B7561" s="15"/>
      <c r="C7561" s="15"/>
      <c r="D7561" s="15"/>
      <c r="E7561" s="16" t="n">
        <v>5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45</v>
      </c>
      <c r="B7562" s="18" t="s">
        <v>13</v>
      </c>
      <c r="C7562" s="21" t="n">
        <v>920</v>
      </c>
      <c r="D7562" s="21" t="n">
        <v>784.59</v>
      </c>
      <c r="E7562" s="20" t="n">
        <v>5</v>
      </c>
      <c r="G7562" s="4" t="n">
        <f aca="false">F7562*D7562</f>
        <v>0</v>
      </c>
    </row>
    <row r="7563" customFormat="false" ht="12.75" hidden="false" customHeight="false" outlineLevel="0" collapsed="false">
      <c r="A7563" s="15" t="s">
        <v>7546</v>
      </c>
      <c r="B7563" s="15"/>
      <c r="C7563" s="15"/>
      <c r="D7563" s="15"/>
      <c r="E7563" s="16" t="n">
        <v>2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47</v>
      </c>
      <c r="B7564" s="18" t="s">
        <v>13</v>
      </c>
      <c r="C7564" s="21" t="n">
        <v>920</v>
      </c>
      <c r="D7564" s="21" t="n">
        <v>784.59</v>
      </c>
      <c r="E7564" s="20" t="n">
        <v>1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48</v>
      </c>
      <c r="B7565" s="18" t="s">
        <v>13</v>
      </c>
      <c r="C7565" s="21" t="n">
        <v>670</v>
      </c>
      <c r="D7565" s="21" t="n">
        <v>576.9</v>
      </c>
      <c r="E7565" s="20" t="n">
        <v>1</v>
      </c>
      <c r="G7565" s="4" t="n">
        <f aca="false">F7565*D7565</f>
        <v>0</v>
      </c>
    </row>
    <row r="7566" customFormat="false" ht="12.75" hidden="false" customHeight="false" outlineLevel="0" collapsed="false">
      <c r="A7566" s="15" t="s">
        <v>7549</v>
      </c>
      <c r="B7566" s="15"/>
      <c r="C7566" s="15"/>
      <c r="D7566" s="15"/>
      <c r="E7566" s="16" t="n">
        <v>1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50</v>
      </c>
      <c r="B7567" s="18" t="s">
        <v>13</v>
      </c>
      <c r="C7567" s="21" t="n">
        <v>920</v>
      </c>
      <c r="D7567" s="21" t="n">
        <v>784.59</v>
      </c>
      <c r="E7567" s="20" t="n">
        <v>1</v>
      </c>
      <c r="G7567" s="4" t="n">
        <f aca="false">F7567*D7567</f>
        <v>0</v>
      </c>
    </row>
    <row r="7568" customFormat="false" ht="12.75" hidden="false" customHeight="false" outlineLevel="0" collapsed="false">
      <c r="A7568" s="15" t="s">
        <v>7551</v>
      </c>
      <c r="B7568" s="15"/>
      <c r="C7568" s="15"/>
      <c r="D7568" s="15"/>
      <c r="E7568" s="16" t="n">
        <v>6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52</v>
      </c>
      <c r="B7569" s="18" t="s">
        <v>13</v>
      </c>
      <c r="C7569" s="21" t="n">
        <v>920</v>
      </c>
      <c r="D7569" s="21" t="n">
        <v>784.59</v>
      </c>
      <c r="E7569" s="20" t="n">
        <v>6</v>
      </c>
      <c r="G7569" s="4" t="n">
        <f aca="false">F7569*D7569</f>
        <v>0</v>
      </c>
    </row>
    <row r="7570" customFormat="false" ht="12.75" hidden="false" customHeight="false" outlineLevel="0" collapsed="false">
      <c r="A7570" s="15" t="s">
        <v>7553</v>
      </c>
      <c r="B7570" s="15"/>
      <c r="C7570" s="15"/>
      <c r="D7570" s="15"/>
      <c r="E7570" s="16" t="n">
        <v>10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54</v>
      </c>
      <c r="B7571" s="18" t="s">
        <v>13</v>
      </c>
      <c r="C7571" s="19" t="n">
        <v>2580</v>
      </c>
      <c r="D7571" s="19" t="n">
        <v>2976.81</v>
      </c>
      <c r="E7571" s="20" t="n">
        <v>1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55</v>
      </c>
      <c r="B7572" s="18" t="s">
        <v>13</v>
      </c>
      <c r="C7572" s="19" t="n">
        <v>3100</v>
      </c>
      <c r="D7572" s="19" t="n">
        <v>3576.78</v>
      </c>
      <c r="E7572" s="20" t="n">
        <v>5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56</v>
      </c>
      <c r="B7573" s="18" t="s">
        <v>13</v>
      </c>
      <c r="C7573" s="19" t="n">
        <v>3100</v>
      </c>
      <c r="D7573" s="19" t="n">
        <v>3576.78</v>
      </c>
      <c r="E7573" s="20" t="n">
        <v>4</v>
      </c>
      <c r="G7573" s="4" t="n">
        <f aca="false">F7573*D7573</f>
        <v>0</v>
      </c>
    </row>
    <row r="7574" customFormat="false" ht="12.75" hidden="false" customHeight="false" outlineLevel="0" collapsed="false">
      <c r="A7574" s="15" t="s">
        <v>7557</v>
      </c>
      <c r="B7574" s="15"/>
      <c r="C7574" s="15"/>
      <c r="D7574" s="15"/>
      <c r="E7574" s="16" t="n">
        <v>257</v>
      </c>
      <c r="G7574" s="4" t="n">
        <f aca="false">F7574*D7574</f>
        <v>0</v>
      </c>
    </row>
    <row r="7575" customFormat="false" ht="12.75" hidden="false" customHeight="false" outlineLevel="0" collapsed="false">
      <c r="A7575" s="15" t="s">
        <v>7558</v>
      </c>
      <c r="B7575" s="15"/>
      <c r="C7575" s="15"/>
      <c r="D7575" s="15"/>
      <c r="E7575" s="16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59</v>
      </c>
      <c r="B7576" s="18" t="s">
        <v>13</v>
      </c>
      <c r="C7576" s="19" t="n">
        <v>1900</v>
      </c>
      <c r="D7576" s="19" t="n">
        <v>1269.18</v>
      </c>
      <c r="E7576" s="20" t="n">
        <v>1</v>
      </c>
      <c r="G7576" s="4" t="n">
        <f aca="false">F7576*D7576</f>
        <v>0</v>
      </c>
    </row>
    <row r="7577" customFormat="false" ht="12.75" hidden="false" customHeight="false" outlineLevel="0" collapsed="false">
      <c r="A7577" s="15" t="s">
        <v>7560</v>
      </c>
      <c r="B7577" s="15"/>
      <c r="C7577" s="15"/>
      <c r="D7577" s="15"/>
      <c r="E7577" s="16" t="n">
        <v>2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61</v>
      </c>
      <c r="B7578" s="18" t="s">
        <v>13</v>
      </c>
      <c r="C7578" s="19" t="n">
        <v>1900</v>
      </c>
      <c r="D7578" s="19" t="n">
        <v>1269.18</v>
      </c>
      <c r="E7578" s="20" t="n">
        <v>2</v>
      </c>
      <c r="G7578" s="4" t="n">
        <f aca="false">F7578*D7578</f>
        <v>0</v>
      </c>
    </row>
    <row r="7579" customFormat="false" ht="12.75" hidden="false" customHeight="false" outlineLevel="0" collapsed="false">
      <c r="A7579" s="15" t="s">
        <v>7562</v>
      </c>
      <c r="B7579" s="15"/>
      <c r="C7579" s="15"/>
      <c r="D7579" s="15"/>
      <c r="E7579" s="16" t="n">
        <v>4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63</v>
      </c>
      <c r="B7580" s="18" t="s">
        <v>13</v>
      </c>
      <c r="C7580" s="19" t="n">
        <v>1900</v>
      </c>
      <c r="D7580" s="19" t="n">
        <v>1269.18</v>
      </c>
      <c r="E7580" s="20" t="n">
        <v>4</v>
      </c>
      <c r="G7580" s="4" t="n">
        <f aca="false">F7580*D7580</f>
        <v>0</v>
      </c>
    </row>
    <row r="7581" customFormat="false" ht="12.75" hidden="false" customHeight="false" outlineLevel="0" collapsed="false">
      <c r="A7581" s="15" t="s">
        <v>7564</v>
      </c>
      <c r="B7581" s="15"/>
      <c r="C7581" s="15"/>
      <c r="D7581" s="15"/>
      <c r="E7581" s="16" t="n">
        <v>3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65</v>
      </c>
      <c r="B7582" s="18" t="s">
        <v>13</v>
      </c>
      <c r="C7582" s="19" t="n">
        <v>3350</v>
      </c>
      <c r="D7582" s="19" t="n">
        <v>2229.15</v>
      </c>
      <c r="E7582" s="20" t="n">
        <v>3</v>
      </c>
      <c r="G7582" s="4" t="n">
        <f aca="false">F7582*D7582</f>
        <v>0</v>
      </c>
    </row>
    <row r="7583" customFormat="false" ht="12.75" hidden="false" customHeight="false" outlineLevel="0" collapsed="false">
      <c r="A7583" s="15" t="s">
        <v>7566</v>
      </c>
      <c r="B7583" s="15"/>
      <c r="C7583" s="15"/>
      <c r="D7583" s="15"/>
      <c r="E7583" s="16" t="n">
        <v>13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67</v>
      </c>
      <c r="B7584" s="18" t="s">
        <v>13</v>
      </c>
      <c r="C7584" s="19" t="n">
        <v>3350</v>
      </c>
      <c r="D7584" s="19" t="n">
        <v>2229.15</v>
      </c>
      <c r="E7584" s="20" t="n">
        <v>13</v>
      </c>
      <c r="G7584" s="4" t="n">
        <f aca="false">F7584*D7584</f>
        <v>0</v>
      </c>
    </row>
    <row r="7585" customFormat="false" ht="12.75" hidden="false" customHeight="false" outlineLevel="0" collapsed="false">
      <c r="A7585" s="15" t="s">
        <v>7568</v>
      </c>
      <c r="B7585" s="15"/>
      <c r="C7585" s="15"/>
      <c r="D7585" s="15"/>
      <c r="E7585" s="16" t="n">
        <v>41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69</v>
      </c>
      <c r="B7586" s="18" t="s">
        <v>13</v>
      </c>
      <c r="C7586" s="19" t="n">
        <v>3960</v>
      </c>
      <c r="D7586" s="19" t="n">
        <v>2529.13</v>
      </c>
      <c r="E7586" s="20" t="n">
        <v>1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0</v>
      </c>
      <c r="B7587" s="18" t="s">
        <v>13</v>
      </c>
      <c r="C7587" s="19" t="n">
        <v>5570</v>
      </c>
      <c r="D7587" s="19" t="n">
        <v>3511.02</v>
      </c>
      <c r="E7587" s="20" t="n">
        <v>16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1</v>
      </c>
      <c r="B7588" s="18" t="s">
        <v>13</v>
      </c>
      <c r="C7588" s="19" t="n">
        <v>3960</v>
      </c>
      <c r="D7588" s="19" t="n">
        <v>2529.13</v>
      </c>
      <c r="E7588" s="20" t="n">
        <v>24</v>
      </c>
      <c r="G7588" s="4" t="n">
        <f aca="false">F7588*D7588</f>
        <v>0</v>
      </c>
    </row>
    <row r="7589" customFormat="false" ht="12.75" hidden="false" customHeight="false" outlineLevel="0" collapsed="false">
      <c r="A7589" s="15" t="s">
        <v>7572</v>
      </c>
      <c r="B7589" s="15"/>
      <c r="C7589" s="15"/>
      <c r="D7589" s="15"/>
      <c r="E7589" s="16" t="n">
        <v>3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3</v>
      </c>
      <c r="B7590" s="18" t="s">
        <v>13</v>
      </c>
      <c r="C7590" s="19" t="n">
        <v>5570</v>
      </c>
      <c r="D7590" s="19" t="n">
        <v>3511.02</v>
      </c>
      <c r="E7590" s="20" t="n">
        <v>1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74</v>
      </c>
      <c r="B7591" s="18" t="s">
        <v>13</v>
      </c>
      <c r="C7591" s="19" t="n">
        <v>3960</v>
      </c>
      <c r="D7591" s="19" t="n">
        <v>2529.13</v>
      </c>
      <c r="E7591" s="20" t="n">
        <v>2</v>
      </c>
      <c r="G7591" s="4" t="n">
        <f aca="false">F7591*D7591</f>
        <v>0</v>
      </c>
    </row>
    <row r="7592" customFormat="false" ht="12.75" hidden="false" customHeight="false" outlineLevel="0" collapsed="false">
      <c r="A7592" s="15" t="s">
        <v>7575</v>
      </c>
      <c r="B7592" s="15"/>
      <c r="C7592" s="15"/>
      <c r="D7592" s="15"/>
      <c r="E7592" s="16" t="n">
        <v>4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76</v>
      </c>
      <c r="B7593" s="18" t="s">
        <v>13</v>
      </c>
      <c r="C7593" s="19" t="n">
        <v>2650</v>
      </c>
      <c r="D7593" s="19" t="n">
        <v>1686.86</v>
      </c>
      <c r="E7593" s="20" t="n">
        <v>1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77</v>
      </c>
      <c r="B7594" s="18" t="s">
        <v>13</v>
      </c>
      <c r="C7594" s="19" t="n">
        <v>3960</v>
      </c>
      <c r="D7594" s="19" t="n">
        <v>2529.13</v>
      </c>
      <c r="E7594" s="20" t="n">
        <v>3</v>
      </c>
      <c r="G7594" s="4" t="n">
        <f aca="false">F7594*D7594</f>
        <v>0</v>
      </c>
    </row>
    <row r="7595" customFormat="false" ht="12.75" hidden="false" customHeight="false" outlineLevel="0" collapsed="false">
      <c r="A7595" s="15" t="s">
        <v>7578</v>
      </c>
      <c r="B7595" s="15"/>
      <c r="C7595" s="15"/>
      <c r="D7595" s="15"/>
      <c r="E7595" s="16" t="n">
        <v>22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79</v>
      </c>
      <c r="B7596" s="18" t="s">
        <v>13</v>
      </c>
      <c r="C7596" s="19" t="n">
        <v>5570</v>
      </c>
      <c r="D7596" s="19" t="n">
        <v>3511.02</v>
      </c>
      <c r="E7596" s="20" t="n">
        <v>9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0</v>
      </c>
      <c r="B7597" s="18" t="s">
        <v>13</v>
      </c>
      <c r="C7597" s="19" t="n">
        <v>3960</v>
      </c>
      <c r="D7597" s="19" t="n">
        <v>2529.13</v>
      </c>
      <c r="E7597" s="20" t="n">
        <v>13</v>
      </c>
      <c r="G7597" s="4" t="n">
        <f aca="false">F7597*D7597</f>
        <v>0</v>
      </c>
    </row>
    <row r="7598" customFormat="false" ht="12.75" hidden="false" customHeight="false" outlineLevel="0" collapsed="false">
      <c r="A7598" s="15" t="s">
        <v>7581</v>
      </c>
      <c r="B7598" s="15"/>
      <c r="C7598" s="15"/>
      <c r="D7598" s="15"/>
      <c r="E7598" s="16" t="n">
        <v>3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2</v>
      </c>
      <c r="B7599" s="18" t="s">
        <v>13</v>
      </c>
      <c r="C7599" s="19" t="n">
        <v>3960</v>
      </c>
      <c r="D7599" s="19" t="n">
        <v>2529.13</v>
      </c>
      <c r="E7599" s="20" t="n">
        <v>3</v>
      </c>
      <c r="G7599" s="4" t="n">
        <f aca="false">F7599*D7599</f>
        <v>0</v>
      </c>
    </row>
    <row r="7600" customFormat="false" ht="12.75" hidden="false" customHeight="false" outlineLevel="0" collapsed="false">
      <c r="A7600" s="15" t="s">
        <v>7583</v>
      </c>
      <c r="B7600" s="15"/>
      <c r="C7600" s="15"/>
      <c r="D7600" s="15"/>
      <c r="E7600" s="16" t="n">
        <v>10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84</v>
      </c>
      <c r="B7601" s="18" t="s">
        <v>13</v>
      </c>
      <c r="C7601" s="19" t="n">
        <v>3960</v>
      </c>
      <c r="D7601" s="19" t="n">
        <v>2529.13</v>
      </c>
      <c r="E7601" s="20" t="n">
        <v>2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85</v>
      </c>
      <c r="B7602" s="18" t="s">
        <v>13</v>
      </c>
      <c r="C7602" s="19" t="n">
        <v>3960</v>
      </c>
      <c r="D7602" s="19" t="n">
        <v>2529.13</v>
      </c>
      <c r="E7602" s="20" t="n">
        <v>8</v>
      </c>
      <c r="G7602" s="4" t="n">
        <f aca="false">F7602*D7602</f>
        <v>0</v>
      </c>
    </row>
    <row r="7603" customFormat="false" ht="12.75" hidden="false" customHeight="false" outlineLevel="0" collapsed="false">
      <c r="A7603" s="15" t="s">
        <v>7586</v>
      </c>
      <c r="B7603" s="15"/>
      <c r="C7603" s="15"/>
      <c r="D7603" s="15"/>
      <c r="E7603" s="16" t="n">
        <v>119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87</v>
      </c>
      <c r="B7604" s="18" t="s">
        <v>13</v>
      </c>
      <c r="C7604" s="19" t="n">
        <v>2650</v>
      </c>
      <c r="D7604" s="19" t="n">
        <v>1686.86</v>
      </c>
      <c r="E7604" s="20" t="n">
        <v>88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88</v>
      </c>
      <c r="B7605" s="18" t="s">
        <v>13</v>
      </c>
      <c r="C7605" s="19" t="n">
        <v>3960</v>
      </c>
      <c r="D7605" s="19" t="n">
        <v>2529.13</v>
      </c>
      <c r="E7605" s="20" t="n">
        <v>29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89</v>
      </c>
      <c r="B7606" s="18" t="s">
        <v>13</v>
      </c>
      <c r="C7606" s="19" t="n">
        <v>5570</v>
      </c>
      <c r="D7606" s="19" t="n">
        <v>3511.02</v>
      </c>
      <c r="E7606" s="20" t="n">
        <v>2</v>
      </c>
      <c r="G7606" s="4" t="n">
        <f aca="false">F7606*D7606</f>
        <v>0</v>
      </c>
    </row>
    <row r="7607" customFormat="false" ht="12.75" hidden="false" customHeight="false" outlineLevel="0" collapsed="false">
      <c r="A7607" s="15" t="s">
        <v>7590</v>
      </c>
      <c r="B7607" s="15"/>
      <c r="C7607" s="15"/>
      <c r="D7607" s="15"/>
      <c r="E7607" s="16" t="n">
        <v>12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1</v>
      </c>
      <c r="B7608" s="18" t="s">
        <v>13</v>
      </c>
      <c r="C7608" s="19" t="n">
        <v>3960</v>
      </c>
      <c r="D7608" s="19" t="n">
        <v>2529.13</v>
      </c>
      <c r="E7608" s="20" t="n">
        <v>12</v>
      </c>
      <c r="G7608" s="4" t="n">
        <f aca="false">F7608*D7608</f>
        <v>0</v>
      </c>
    </row>
    <row r="7609" customFormat="false" ht="12.75" hidden="false" customHeight="false" outlineLevel="0" collapsed="false">
      <c r="A7609" s="15" t="s">
        <v>7592</v>
      </c>
      <c r="B7609" s="15"/>
      <c r="C7609" s="15"/>
      <c r="D7609" s="15"/>
      <c r="E7609" s="16" t="n">
        <v>10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3</v>
      </c>
      <c r="B7610" s="18" t="s">
        <v>13</v>
      </c>
      <c r="C7610" s="19" t="n">
        <v>2650</v>
      </c>
      <c r="D7610" s="19" t="n">
        <v>1686.86</v>
      </c>
      <c r="E7610" s="20" t="n">
        <v>1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4</v>
      </c>
      <c r="B7611" s="18" t="s">
        <v>13</v>
      </c>
      <c r="C7611" s="19" t="n">
        <v>3960</v>
      </c>
      <c r="D7611" s="19" t="n">
        <v>2529.13</v>
      </c>
      <c r="E7611" s="20" t="n">
        <v>4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595</v>
      </c>
      <c r="B7612" s="18" t="s">
        <v>13</v>
      </c>
      <c r="C7612" s="19" t="n">
        <v>5570</v>
      </c>
      <c r="D7612" s="19" t="n">
        <v>3511.02</v>
      </c>
      <c r="E7612" s="20" t="n">
        <v>4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596</v>
      </c>
      <c r="B7613" s="18" t="s">
        <v>13</v>
      </c>
      <c r="C7613" s="19" t="n">
        <v>3960</v>
      </c>
      <c r="D7613" s="19" t="n">
        <v>2529.13</v>
      </c>
      <c r="E7613" s="20" t="n">
        <v>1</v>
      </c>
      <c r="G7613" s="4" t="n">
        <f aca="false">F7613*D7613</f>
        <v>0</v>
      </c>
    </row>
    <row r="7614" customFormat="false" ht="12.75" hidden="false" customHeight="false" outlineLevel="0" collapsed="false">
      <c r="A7614" s="15" t="s">
        <v>7597</v>
      </c>
      <c r="B7614" s="15"/>
      <c r="C7614" s="15"/>
      <c r="D7614" s="15"/>
      <c r="E7614" s="16" t="n">
        <v>9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598</v>
      </c>
      <c r="B7615" s="18" t="s">
        <v>13</v>
      </c>
      <c r="C7615" s="19" t="n">
        <v>2650</v>
      </c>
      <c r="D7615" s="19" t="n">
        <v>1686.86</v>
      </c>
      <c r="E7615" s="20" t="n">
        <v>1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599</v>
      </c>
      <c r="B7616" s="18" t="s">
        <v>13</v>
      </c>
      <c r="C7616" s="19" t="n">
        <v>3960</v>
      </c>
      <c r="D7616" s="19" t="n">
        <v>2529.13</v>
      </c>
      <c r="E7616" s="20" t="n">
        <v>8</v>
      </c>
      <c r="G7616" s="4" t="n">
        <f aca="false">F7616*D7616</f>
        <v>0</v>
      </c>
    </row>
    <row r="7617" customFormat="false" ht="12.75" hidden="false" customHeight="false" outlineLevel="0" collapsed="false">
      <c r="A7617" s="15" t="s">
        <v>7600</v>
      </c>
      <c r="B7617" s="15"/>
      <c r="C7617" s="15"/>
      <c r="D7617" s="15"/>
      <c r="E7617" s="16" t="n">
        <v>1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1</v>
      </c>
      <c r="B7618" s="18" t="s">
        <v>13</v>
      </c>
      <c r="C7618" s="19" t="n">
        <v>3960</v>
      </c>
      <c r="D7618" s="19" t="n">
        <v>2529.13</v>
      </c>
      <c r="E7618" s="20" t="n">
        <v>1</v>
      </c>
      <c r="G7618" s="4" t="n">
        <f aca="false">F7618*D7618</f>
        <v>0</v>
      </c>
    </row>
    <row r="7619" customFormat="false" ht="12.75" hidden="false" customHeight="false" outlineLevel="0" collapsed="false">
      <c r="A7619" s="15" t="s">
        <v>7602</v>
      </c>
      <c r="B7619" s="15"/>
      <c r="C7619" s="15"/>
      <c r="D7619" s="15"/>
      <c r="E7619" s="16" t="n">
        <v>118</v>
      </c>
      <c r="G7619" s="4" t="n">
        <f aca="false">F7619*D7619</f>
        <v>0</v>
      </c>
    </row>
    <row r="7620" customFormat="false" ht="12.75" hidden="false" customHeight="false" outlineLevel="0" collapsed="false">
      <c r="A7620" s="15" t="s">
        <v>7603</v>
      </c>
      <c r="B7620" s="15"/>
      <c r="C7620" s="15"/>
      <c r="D7620" s="15"/>
      <c r="E7620" s="16" t="n">
        <v>93</v>
      </c>
      <c r="G7620" s="4" t="n">
        <f aca="false">F7620*D7620</f>
        <v>0</v>
      </c>
    </row>
    <row r="7621" customFormat="false" ht="12.75" hidden="false" customHeight="false" outlineLevel="0" collapsed="false">
      <c r="A7621" s="15" t="s">
        <v>7604</v>
      </c>
      <c r="B7621" s="15"/>
      <c r="C7621" s="15"/>
      <c r="D7621" s="15"/>
      <c r="E7621" s="16" t="n">
        <v>1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605</v>
      </c>
      <c r="B7622" s="18" t="s">
        <v>13</v>
      </c>
      <c r="C7622" s="19" t="n">
        <v>24940</v>
      </c>
      <c r="D7622" s="19" t="n">
        <v>16438.19</v>
      </c>
      <c r="E7622" s="20" t="n">
        <v>1</v>
      </c>
      <c r="G7622" s="4" t="n">
        <f aca="false">F7622*D7622</f>
        <v>0</v>
      </c>
    </row>
    <row r="7623" customFormat="false" ht="12.75" hidden="false" customHeight="false" outlineLevel="0" collapsed="false">
      <c r="A7623" s="15" t="s">
        <v>7606</v>
      </c>
      <c r="B7623" s="15"/>
      <c r="C7623" s="15"/>
      <c r="D7623" s="15"/>
      <c r="E7623" s="16" t="n">
        <v>4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07</v>
      </c>
      <c r="B7624" s="18" t="s">
        <v>13</v>
      </c>
      <c r="C7624" s="19" t="n">
        <v>3290</v>
      </c>
      <c r="D7624" s="19" t="n">
        <v>2399.91</v>
      </c>
      <c r="E7624" s="20" t="n">
        <v>4</v>
      </c>
      <c r="G7624" s="4" t="n">
        <f aca="false">F7624*D7624</f>
        <v>0</v>
      </c>
    </row>
    <row r="7625" customFormat="false" ht="12.75" hidden="false" customHeight="false" outlineLevel="0" collapsed="false">
      <c r="A7625" s="15" t="s">
        <v>7500</v>
      </c>
      <c r="B7625" s="15"/>
      <c r="C7625" s="15"/>
      <c r="D7625" s="15"/>
      <c r="E7625" s="16" t="n">
        <v>5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08</v>
      </c>
      <c r="B7626" s="18" t="s">
        <v>13</v>
      </c>
      <c r="C7626" s="19" t="n">
        <v>4690</v>
      </c>
      <c r="D7626" s="19" t="n">
        <v>2998.73</v>
      </c>
      <c r="E7626" s="20" t="n">
        <v>5</v>
      </c>
      <c r="G7626" s="4" t="n">
        <f aca="false">F7626*D7626</f>
        <v>0</v>
      </c>
    </row>
    <row r="7627" customFormat="false" ht="12.75" hidden="false" customHeight="false" outlineLevel="0" collapsed="false">
      <c r="A7627" s="15" t="s">
        <v>7505</v>
      </c>
      <c r="B7627" s="15"/>
      <c r="C7627" s="15"/>
      <c r="D7627" s="15"/>
      <c r="E7627" s="16" t="n">
        <v>1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09</v>
      </c>
      <c r="B7628" s="18" t="s">
        <v>13</v>
      </c>
      <c r="C7628" s="19" t="n">
        <v>7970</v>
      </c>
      <c r="D7628" s="19" t="n">
        <v>5104.42</v>
      </c>
      <c r="E7628" s="20" t="n">
        <v>1</v>
      </c>
      <c r="G7628" s="4" t="n">
        <f aca="false">F7628*D7628</f>
        <v>0</v>
      </c>
    </row>
    <row r="7629" customFormat="false" ht="12.75" hidden="false" customHeight="false" outlineLevel="0" collapsed="false">
      <c r="A7629" s="15" t="s">
        <v>7521</v>
      </c>
      <c r="B7629" s="15"/>
      <c r="C7629" s="15"/>
      <c r="D7629" s="15"/>
      <c r="E7629" s="16" t="n">
        <v>16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0</v>
      </c>
      <c r="B7630" s="18" t="s">
        <v>13</v>
      </c>
      <c r="C7630" s="19" t="n">
        <v>4690</v>
      </c>
      <c r="D7630" s="19" t="n">
        <v>2998.73</v>
      </c>
      <c r="E7630" s="20" t="n">
        <v>10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11</v>
      </c>
      <c r="B7631" s="18" t="s">
        <v>13</v>
      </c>
      <c r="C7631" s="19" t="n">
        <v>7970</v>
      </c>
      <c r="D7631" s="19" t="n">
        <v>5104.42</v>
      </c>
      <c r="E7631" s="20" t="n">
        <v>1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12</v>
      </c>
      <c r="B7632" s="18" t="s">
        <v>13</v>
      </c>
      <c r="C7632" s="19" t="n">
        <v>9960</v>
      </c>
      <c r="D7632" s="19" t="n">
        <v>6378.21</v>
      </c>
      <c r="E7632" s="20" t="n">
        <v>5</v>
      </c>
      <c r="G7632" s="4" t="n">
        <f aca="false">F7632*D7632</f>
        <v>0</v>
      </c>
    </row>
    <row r="7633" customFormat="false" ht="12.75" hidden="false" customHeight="false" outlineLevel="0" collapsed="false">
      <c r="A7633" s="15" t="s">
        <v>7613</v>
      </c>
      <c r="B7633" s="15"/>
      <c r="C7633" s="15"/>
      <c r="D7633" s="15"/>
      <c r="E7633" s="16" t="n">
        <v>37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14</v>
      </c>
      <c r="B7634" s="18" t="s">
        <v>13</v>
      </c>
      <c r="C7634" s="19" t="n">
        <v>4690</v>
      </c>
      <c r="D7634" s="19" t="n">
        <v>3003.35</v>
      </c>
      <c r="E7634" s="20" t="n">
        <v>36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15</v>
      </c>
      <c r="B7635" s="18" t="s">
        <v>13</v>
      </c>
      <c r="C7635" s="19" t="n">
        <v>7970</v>
      </c>
      <c r="D7635" s="19" t="n">
        <v>5104.42</v>
      </c>
      <c r="E7635" s="20" t="n">
        <v>1</v>
      </c>
      <c r="G7635" s="4" t="n">
        <f aca="false">F7635*D7635</f>
        <v>0</v>
      </c>
    </row>
    <row r="7636" customFormat="false" ht="12.75" hidden="false" customHeight="false" outlineLevel="0" collapsed="false">
      <c r="A7636" s="15" t="s">
        <v>7616</v>
      </c>
      <c r="B7636" s="15"/>
      <c r="C7636" s="15"/>
      <c r="D7636" s="15"/>
      <c r="E7636" s="16" t="n">
        <v>10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17</v>
      </c>
      <c r="B7637" s="18" t="s">
        <v>13</v>
      </c>
      <c r="C7637" s="19" t="n">
        <v>4690</v>
      </c>
      <c r="D7637" s="19" t="n">
        <v>3003.35</v>
      </c>
      <c r="E7637" s="20" t="n">
        <v>6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18</v>
      </c>
      <c r="B7638" s="18" t="s">
        <v>13</v>
      </c>
      <c r="C7638" s="19" t="n">
        <v>9960</v>
      </c>
      <c r="D7638" s="19" t="n">
        <v>6456.67</v>
      </c>
      <c r="E7638" s="20" t="n">
        <v>4</v>
      </c>
      <c r="G7638" s="4" t="n">
        <f aca="false">F7638*D7638</f>
        <v>0</v>
      </c>
    </row>
    <row r="7639" customFormat="false" ht="12.75" hidden="false" customHeight="false" outlineLevel="0" collapsed="false">
      <c r="A7639" s="15" t="s">
        <v>7619</v>
      </c>
      <c r="B7639" s="15"/>
      <c r="C7639" s="15"/>
      <c r="D7639" s="15"/>
      <c r="E7639" s="16" t="n">
        <v>3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0</v>
      </c>
      <c r="B7640" s="18" t="s">
        <v>13</v>
      </c>
      <c r="C7640" s="19" t="n">
        <v>4690</v>
      </c>
      <c r="D7640" s="19" t="n">
        <v>3003.35</v>
      </c>
      <c r="E7640" s="20" t="n">
        <v>3</v>
      </c>
      <c r="G7640" s="4" t="n">
        <f aca="false">F7640*D7640</f>
        <v>0</v>
      </c>
    </row>
    <row r="7641" customFormat="false" ht="12.75" hidden="false" customHeight="false" outlineLevel="0" collapsed="false">
      <c r="A7641" s="15" t="s">
        <v>7551</v>
      </c>
      <c r="B7641" s="15"/>
      <c r="C7641" s="15"/>
      <c r="D7641" s="15"/>
      <c r="E7641" s="16" t="n">
        <v>15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21</v>
      </c>
      <c r="B7642" s="18" t="s">
        <v>13</v>
      </c>
      <c r="C7642" s="19" t="n">
        <v>4690</v>
      </c>
      <c r="D7642" s="19" t="n">
        <v>3003.35</v>
      </c>
      <c r="E7642" s="20" t="n">
        <v>4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22</v>
      </c>
      <c r="B7643" s="18" t="s">
        <v>13</v>
      </c>
      <c r="C7643" s="19" t="n">
        <v>7970</v>
      </c>
      <c r="D7643" s="19" t="n">
        <v>5104.42</v>
      </c>
      <c r="E7643" s="20" t="n">
        <v>3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23</v>
      </c>
      <c r="B7644" s="18" t="s">
        <v>13</v>
      </c>
      <c r="C7644" s="19" t="n">
        <v>9960</v>
      </c>
      <c r="D7644" s="19" t="n">
        <v>6378.21</v>
      </c>
      <c r="E7644" s="20" t="n">
        <v>8</v>
      </c>
      <c r="G7644" s="4" t="n">
        <f aca="false">F7644*D7644</f>
        <v>0</v>
      </c>
    </row>
    <row r="7645" customFormat="false" ht="12.75" hidden="false" customHeight="false" outlineLevel="0" collapsed="false">
      <c r="A7645" s="15" t="s">
        <v>7624</v>
      </c>
      <c r="B7645" s="15"/>
      <c r="C7645" s="15"/>
      <c r="D7645" s="15"/>
      <c r="E7645" s="16" t="n">
        <v>25</v>
      </c>
      <c r="G7645" s="4" t="n">
        <f aca="false">F7645*D7645</f>
        <v>0</v>
      </c>
    </row>
    <row r="7646" customFormat="false" ht="12.75" hidden="false" customHeight="false" outlineLevel="0" collapsed="false">
      <c r="A7646" s="30" t="s">
        <v>7625</v>
      </c>
      <c r="B7646" s="30"/>
      <c r="C7646" s="30"/>
      <c r="D7646" s="30"/>
      <c r="E7646" s="31" t="n">
        <v>7</v>
      </c>
      <c r="G7646" s="4" t="n">
        <f aca="false">F7646*D7646</f>
        <v>0</v>
      </c>
    </row>
    <row r="7647" customFormat="false" ht="12.75" hidden="false" customHeight="false" outlineLevel="0" collapsed="false">
      <c r="A7647" s="26" t="s">
        <v>7626</v>
      </c>
      <c r="B7647" s="27" t="s">
        <v>13</v>
      </c>
      <c r="C7647" s="28" t="n">
        <v>28740</v>
      </c>
      <c r="D7647" s="28" t="n">
        <v>19896.13</v>
      </c>
      <c r="E7647" s="29" t="n">
        <v>7</v>
      </c>
      <c r="G7647" s="4" t="n">
        <f aca="false">F7647*D7647</f>
        <v>0</v>
      </c>
    </row>
    <row r="7648" customFormat="false" ht="12.75" hidden="false" customHeight="false" outlineLevel="0" collapsed="false">
      <c r="A7648" s="30" t="s">
        <v>7627</v>
      </c>
      <c r="B7648" s="30"/>
      <c r="C7648" s="30"/>
      <c r="D7648" s="30"/>
      <c r="E7648" s="31" t="n">
        <v>9</v>
      </c>
      <c r="G7648" s="4" t="n">
        <f aca="false">F7648*D7648</f>
        <v>0</v>
      </c>
    </row>
    <row r="7649" customFormat="false" ht="12.75" hidden="false" customHeight="false" outlineLevel="0" collapsed="false">
      <c r="A7649" s="26" t="s">
        <v>7628</v>
      </c>
      <c r="B7649" s="27" t="s">
        <v>13</v>
      </c>
      <c r="C7649" s="28" t="n">
        <v>28740</v>
      </c>
      <c r="D7649" s="28" t="n">
        <v>19896.13</v>
      </c>
      <c r="E7649" s="29" t="n">
        <v>9</v>
      </c>
      <c r="G7649" s="4" t="n">
        <f aca="false">F7649*D7649</f>
        <v>0</v>
      </c>
    </row>
    <row r="7650" customFormat="false" ht="12.75" hidden="false" customHeight="false" outlineLevel="0" collapsed="false">
      <c r="A7650" s="30" t="s">
        <v>7629</v>
      </c>
      <c r="B7650" s="30"/>
      <c r="C7650" s="30"/>
      <c r="D7650" s="30"/>
      <c r="E7650" s="31" t="n">
        <v>9</v>
      </c>
      <c r="G7650" s="4" t="n">
        <f aca="false">F7650*D7650</f>
        <v>0</v>
      </c>
    </row>
    <row r="7651" customFormat="false" ht="12.75" hidden="false" customHeight="false" outlineLevel="0" collapsed="false">
      <c r="A7651" s="26" t="s">
        <v>7630</v>
      </c>
      <c r="B7651" s="27" t="s">
        <v>13</v>
      </c>
      <c r="C7651" s="28" t="n">
        <v>28740</v>
      </c>
      <c r="D7651" s="28" t="n">
        <v>19896.13</v>
      </c>
      <c r="E7651" s="29" t="n">
        <v>9</v>
      </c>
      <c r="G7651" s="4" t="n">
        <f aca="false">F7651*D7651</f>
        <v>0</v>
      </c>
    </row>
    <row r="7652" customFormat="false" ht="11.25" hidden="false" customHeight="false" outlineLevel="0" collapsed="false">
      <c r="A7652" s="32"/>
      <c r="B7652" s="32"/>
      <c r="C7652" s="32"/>
      <c r="D7652" s="32"/>
      <c r="E7652" s="33"/>
      <c r="G7652" s="4" t="n">
        <f aca="false">F7652*D7652</f>
        <v>0</v>
      </c>
    </row>
    <row r="7653" customFormat="false" ht="12.75" hidden="false" customHeight="false" outlineLevel="0" collapsed="false">
      <c r="A7653" s="34" t="s">
        <v>7631</v>
      </c>
      <c r="B7653" s="30"/>
      <c r="C7653" s="30"/>
      <c r="D7653" s="30"/>
      <c r="E7653" s="31" t="n">
        <v>2985</v>
      </c>
      <c r="G7653" s="4" t="n">
        <f aca="false">F7653*D7653</f>
        <v>0</v>
      </c>
    </row>
    <row r="7654" customFormat="false" ht="12.75" hidden="false" customHeight="false" outlineLevel="0" collapsed="false">
      <c r="A7654" s="30" t="s">
        <v>7632</v>
      </c>
      <c r="B7654" s="30"/>
      <c r="C7654" s="30"/>
      <c r="D7654" s="30"/>
      <c r="E7654" s="31" t="n">
        <v>768</v>
      </c>
      <c r="G7654" s="4" t="n">
        <f aca="false">F7654*D7654</f>
        <v>0</v>
      </c>
    </row>
    <row r="7655" customFormat="false" ht="12.75" hidden="false" customHeight="false" outlineLevel="0" collapsed="false">
      <c r="A7655" s="30" t="s">
        <v>7633</v>
      </c>
      <c r="B7655" s="30"/>
      <c r="C7655" s="30"/>
      <c r="D7655" s="30"/>
      <c r="E7655" s="31" t="n">
        <v>5</v>
      </c>
      <c r="G7655" s="4" t="n">
        <f aca="false">F7655*D7655</f>
        <v>0</v>
      </c>
    </row>
    <row r="7656" customFormat="false" ht="12.75" hidden="false" customHeight="false" outlineLevel="0" collapsed="false">
      <c r="A7656" s="26" t="s">
        <v>7634</v>
      </c>
      <c r="B7656" s="27" t="s">
        <v>13</v>
      </c>
      <c r="C7656" s="28" t="n">
        <v>6230</v>
      </c>
      <c r="D7656" s="28" t="n">
        <v>3592.94</v>
      </c>
      <c r="E7656" s="29" t="n">
        <v>4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35</v>
      </c>
      <c r="B7657" s="18" t="s">
        <v>13</v>
      </c>
      <c r="C7657" s="19" t="n">
        <v>8240</v>
      </c>
      <c r="D7657" s="19" t="n">
        <v>4750.2</v>
      </c>
      <c r="E7657" s="20" t="n">
        <v>1</v>
      </c>
      <c r="G7657" s="4" t="n">
        <f aca="false">F7657*D7657</f>
        <v>0</v>
      </c>
    </row>
    <row r="7658" customFormat="false" ht="12.75" hidden="false" customHeight="false" outlineLevel="0" collapsed="false">
      <c r="A7658" s="15" t="s">
        <v>7636</v>
      </c>
      <c r="B7658" s="15"/>
      <c r="C7658" s="15"/>
      <c r="D7658" s="15"/>
      <c r="E7658" s="16" t="n">
        <v>7</v>
      </c>
      <c r="G7658" s="4" t="n">
        <f aca="false">F7658*D7658</f>
        <v>0</v>
      </c>
    </row>
    <row r="7659" customFormat="false" ht="12.75" hidden="false" customHeight="false" outlineLevel="0" collapsed="false">
      <c r="A7659" s="17" t="s">
        <v>7637</v>
      </c>
      <c r="B7659" s="18" t="s">
        <v>13</v>
      </c>
      <c r="C7659" s="19" t="n">
        <v>6230</v>
      </c>
      <c r="D7659" s="19" t="n">
        <v>3592.94</v>
      </c>
      <c r="E7659" s="20" t="n">
        <v>2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38</v>
      </c>
      <c r="B7660" s="18" t="s">
        <v>13</v>
      </c>
      <c r="C7660" s="19" t="n">
        <v>7200</v>
      </c>
      <c r="D7660" s="19" t="n">
        <v>4153.68</v>
      </c>
      <c r="E7660" s="20" t="n">
        <v>4</v>
      </c>
      <c r="G7660" s="4" t="n">
        <f aca="false">F7660*D7660</f>
        <v>0</v>
      </c>
    </row>
    <row r="7661" customFormat="false" ht="12.75" hidden="false" customHeight="false" outlineLevel="0" collapsed="false">
      <c r="A7661" s="17" t="s">
        <v>7639</v>
      </c>
      <c r="B7661" s="18" t="s">
        <v>13</v>
      </c>
      <c r="C7661" s="19" t="n">
        <v>8240</v>
      </c>
      <c r="D7661" s="19" t="n">
        <v>4750.2</v>
      </c>
      <c r="E7661" s="20" t="n">
        <v>1</v>
      </c>
      <c r="G7661" s="4" t="n">
        <f aca="false">F7661*D7661</f>
        <v>0</v>
      </c>
    </row>
    <row r="7662" customFormat="false" ht="12.75" hidden="false" customHeight="false" outlineLevel="0" collapsed="false">
      <c r="A7662" s="15" t="s">
        <v>7640</v>
      </c>
      <c r="B7662" s="15"/>
      <c r="C7662" s="15"/>
      <c r="D7662" s="15"/>
      <c r="E7662" s="16" t="n">
        <v>4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41</v>
      </c>
      <c r="B7663" s="18" t="s">
        <v>13</v>
      </c>
      <c r="C7663" s="19" t="n">
        <v>6230</v>
      </c>
      <c r="D7663" s="19" t="n">
        <v>3592.94</v>
      </c>
      <c r="E7663" s="20" t="n">
        <v>1</v>
      </c>
      <c r="G7663" s="4" t="n">
        <f aca="false">F7663*D7663</f>
        <v>0</v>
      </c>
    </row>
    <row r="7664" customFormat="false" ht="12.75" hidden="false" customHeight="false" outlineLevel="0" collapsed="false">
      <c r="A7664" s="17" t="s">
        <v>7642</v>
      </c>
      <c r="B7664" s="18" t="s">
        <v>13</v>
      </c>
      <c r="C7664" s="19" t="n">
        <v>7200</v>
      </c>
      <c r="D7664" s="19" t="n">
        <v>4153.68</v>
      </c>
      <c r="E7664" s="20" t="n">
        <v>1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43</v>
      </c>
      <c r="B7665" s="18" t="s">
        <v>13</v>
      </c>
      <c r="C7665" s="19" t="n">
        <v>8240</v>
      </c>
      <c r="D7665" s="19" t="n">
        <v>4750.2</v>
      </c>
      <c r="E7665" s="20" t="n">
        <v>2</v>
      </c>
      <c r="G7665" s="4" t="n">
        <f aca="false">F7665*D7665</f>
        <v>0</v>
      </c>
    </row>
    <row r="7666" customFormat="false" ht="12.75" hidden="false" customHeight="false" outlineLevel="0" collapsed="false">
      <c r="A7666" s="15" t="s">
        <v>7644</v>
      </c>
      <c r="B7666" s="15"/>
      <c r="C7666" s="15"/>
      <c r="D7666" s="15"/>
      <c r="E7666" s="16" t="n">
        <v>7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45</v>
      </c>
      <c r="B7667" s="18" t="s">
        <v>13</v>
      </c>
      <c r="C7667" s="19" t="n">
        <v>7600</v>
      </c>
      <c r="D7667" s="19" t="n">
        <v>4384.44</v>
      </c>
      <c r="E7667" s="20" t="n">
        <v>2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46</v>
      </c>
      <c r="B7668" s="18" t="s">
        <v>13</v>
      </c>
      <c r="C7668" s="19" t="n">
        <v>8800</v>
      </c>
      <c r="D7668" s="19" t="n">
        <v>5076.72</v>
      </c>
      <c r="E7668" s="20" t="n">
        <v>5</v>
      </c>
      <c r="G7668" s="4" t="n">
        <f aca="false">F7668*D7668</f>
        <v>0</v>
      </c>
    </row>
    <row r="7669" customFormat="false" ht="12.75" hidden="false" customHeight="false" outlineLevel="0" collapsed="false">
      <c r="A7669" s="15" t="s">
        <v>7647</v>
      </c>
      <c r="B7669" s="15"/>
      <c r="C7669" s="15"/>
      <c r="D7669" s="15"/>
      <c r="E7669" s="16" t="n">
        <v>7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48</v>
      </c>
      <c r="B7670" s="18" t="s">
        <v>13</v>
      </c>
      <c r="C7670" s="19" t="n">
        <v>7600</v>
      </c>
      <c r="D7670" s="19" t="n">
        <v>4384.44</v>
      </c>
      <c r="E7670" s="20" t="n">
        <v>3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49</v>
      </c>
      <c r="B7671" s="18" t="s">
        <v>13</v>
      </c>
      <c r="C7671" s="19" t="n">
        <v>8800</v>
      </c>
      <c r="D7671" s="19" t="n">
        <v>5076.72</v>
      </c>
      <c r="E7671" s="20" t="n">
        <v>4</v>
      </c>
      <c r="G7671" s="4" t="n">
        <f aca="false">F7671*D7671</f>
        <v>0</v>
      </c>
    </row>
    <row r="7672" customFormat="false" ht="12.75" hidden="false" customHeight="false" outlineLevel="0" collapsed="false">
      <c r="A7672" s="15" t="s">
        <v>7650</v>
      </c>
      <c r="B7672" s="15"/>
      <c r="C7672" s="15"/>
      <c r="D7672" s="15"/>
      <c r="E7672" s="16" t="n">
        <v>26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51</v>
      </c>
      <c r="B7673" s="18" t="s">
        <v>13</v>
      </c>
      <c r="C7673" s="19" t="n">
        <v>2550</v>
      </c>
      <c r="D7673" s="19" t="n">
        <v>1468.79</v>
      </c>
      <c r="E7673" s="20" t="n">
        <v>13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52</v>
      </c>
      <c r="B7674" s="18" t="s">
        <v>13</v>
      </c>
      <c r="C7674" s="19" t="n">
        <v>3500</v>
      </c>
      <c r="D7674" s="19" t="n">
        <v>2019.15</v>
      </c>
      <c r="E7674" s="20" t="n">
        <v>13</v>
      </c>
      <c r="G7674" s="4" t="n">
        <f aca="false">F7674*D7674</f>
        <v>0</v>
      </c>
    </row>
    <row r="7675" customFormat="false" ht="12.75" hidden="false" customHeight="false" outlineLevel="0" collapsed="false">
      <c r="A7675" s="15" t="s">
        <v>7653</v>
      </c>
      <c r="B7675" s="15"/>
      <c r="C7675" s="15"/>
      <c r="D7675" s="15"/>
      <c r="E7675" s="16" t="n">
        <v>3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54</v>
      </c>
      <c r="B7676" s="18" t="s">
        <v>13</v>
      </c>
      <c r="C7676" s="19" t="n">
        <v>3880</v>
      </c>
      <c r="D7676" s="19" t="n">
        <v>2237.22</v>
      </c>
      <c r="E7676" s="20" t="n">
        <v>3</v>
      </c>
      <c r="G7676" s="4" t="n">
        <f aca="false">F7676*D7676</f>
        <v>0</v>
      </c>
    </row>
    <row r="7677" customFormat="false" ht="12.75" hidden="false" customHeight="false" outlineLevel="0" collapsed="false">
      <c r="A7677" s="15" t="s">
        <v>7655</v>
      </c>
      <c r="B7677" s="15"/>
      <c r="C7677" s="15"/>
      <c r="D7677" s="15"/>
      <c r="E7677" s="16" t="n">
        <v>14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56</v>
      </c>
      <c r="B7678" s="18" t="s">
        <v>13</v>
      </c>
      <c r="C7678" s="19" t="n">
        <v>2810</v>
      </c>
      <c r="D7678" s="19" t="n">
        <v>1616.48</v>
      </c>
      <c r="E7678" s="20" t="n">
        <v>14</v>
      </c>
      <c r="G7678" s="4" t="n">
        <f aca="false">F7678*D7678</f>
        <v>0</v>
      </c>
    </row>
    <row r="7679" customFormat="false" ht="12.75" hidden="false" customHeight="false" outlineLevel="0" collapsed="false">
      <c r="A7679" s="15" t="s">
        <v>7657</v>
      </c>
      <c r="B7679" s="15"/>
      <c r="C7679" s="15"/>
      <c r="D7679" s="15"/>
      <c r="E7679" s="16" t="n">
        <v>5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58</v>
      </c>
      <c r="B7680" s="18" t="s">
        <v>13</v>
      </c>
      <c r="C7680" s="19" t="n">
        <v>4230</v>
      </c>
      <c r="D7680" s="19" t="n">
        <v>2439.14</v>
      </c>
      <c r="E7680" s="20" t="n">
        <v>5</v>
      </c>
      <c r="G7680" s="4" t="n">
        <f aca="false">F7680*D7680</f>
        <v>0</v>
      </c>
    </row>
    <row r="7681" customFormat="false" ht="12.75" hidden="false" customHeight="false" outlineLevel="0" collapsed="false">
      <c r="A7681" s="15" t="s">
        <v>7659</v>
      </c>
      <c r="B7681" s="15"/>
      <c r="C7681" s="15"/>
      <c r="D7681" s="15"/>
      <c r="E7681" s="16" t="n">
        <v>16</v>
      </c>
      <c r="G7681" s="4" t="n">
        <f aca="false">F7681*D7681</f>
        <v>0</v>
      </c>
    </row>
    <row r="7682" customFormat="false" ht="12.75" hidden="false" customHeight="false" outlineLevel="0" collapsed="false">
      <c r="A7682" s="17" t="s">
        <v>7660</v>
      </c>
      <c r="B7682" s="18" t="s">
        <v>13</v>
      </c>
      <c r="C7682" s="19" t="n">
        <v>2810</v>
      </c>
      <c r="D7682" s="19" t="n">
        <v>1616.48</v>
      </c>
      <c r="E7682" s="20" t="n">
        <v>16</v>
      </c>
      <c r="G7682" s="4" t="n">
        <f aca="false">F7682*D7682</f>
        <v>0</v>
      </c>
    </row>
    <row r="7683" customFormat="false" ht="12.75" hidden="false" customHeight="false" outlineLevel="0" collapsed="false">
      <c r="A7683" s="15" t="s">
        <v>7661</v>
      </c>
      <c r="B7683" s="15"/>
      <c r="C7683" s="15"/>
      <c r="D7683" s="15"/>
      <c r="E7683" s="16" t="n">
        <v>8</v>
      </c>
      <c r="G7683" s="4" t="n">
        <f aca="false">F7683*D7683</f>
        <v>0</v>
      </c>
    </row>
    <row r="7684" customFormat="false" ht="12.75" hidden="false" customHeight="false" outlineLevel="0" collapsed="false">
      <c r="A7684" s="17" t="s">
        <v>7662</v>
      </c>
      <c r="B7684" s="18" t="s">
        <v>13</v>
      </c>
      <c r="C7684" s="19" t="n">
        <v>2160</v>
      </c>
      <c r="D7684" s="19" t="n">
        <v>1242.65</v>
      </c>
      <c r="E7684" s="20" t="n">
        <v>8</v>
      </c>
      <c r="G7684" s="4" t="n">
        <f aca="false">F7684*D7684</f>
        <v>0</v>
      </c>
    </row>
    <row r="7685" customFormat="false" ht="12.75" hidden="false" customHeight="false" outlineLevel="0" collapsed="false">
      <c r="A7685" s="15" t="s">
        <v>7663</v>
      </c>
      <c r="B7685" s="15"/>
      <c r="C7685" s="15"/>
      <c r="D7685" s="15"/>
      <c r="E7685" s="16" t="n">
        <v>1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64</v>
      </c>
      <c r="B7686" s="18" t="s">
        <v>13</v>
      </c>
      <c r="C7686" s="19" t="n">
        <v>3270</v>
      </c>
      <c r="D7686" s="19" t="n">
        <v>1886.47</v>
      </c>
      <c r="E7686" s="20" t="n">
        <v>1</v>
      </c>
      <c r="G7686" s="4" t="n">
        <f aca="false">F7686*D7686</f>
        <v>0</v>
      </c>
    </row>
    <row r="7687" customFormat="false" ht="12.75" hidden="false" customHeight="false" outlineLevel="0" collapsed="false">
      <c r="A7687" s="15" t="s">
        <v>7665</v>
      </c>
      <c r="B7687" s="15"/>
      <c r="C7687" s="15"/>
      <c r="D7687" s="15"/>
      <c r="E7687" s="16" t="n">
        <v>2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66</v>
      </c>
      <c r="B7688" s="18" t="s">
        <v>13</v>
      </c>
      <c r="C7688" s="19" t="n">
        <v>3100</v>
      </c>
      <c r="D7688" s="19" t="n">
        <v>1788.39</v>
      </c>
      <c r="E7688" s="20" t="n">
        <v>2</v>
      </c>
      <c r="G7688" s="4" t="n">
        <f aca="false">F7688*D7688</f>
        <v>0</v>
      </c>
    </row>
    <row r="7689" customFormat="false" ht="12.75" hidden="false" customHeight="false" outlineLevel="0" collapsed="false">
      <c r="A7689" s="15" t="s">
        <v>7667</v>
      </c>
      <c r="B7689" s="15"/>
      <c r="C7689" s="15"/>
      <c r="D7689" s="15"/>
      <c r="E7689" s="16" t="n">
        <v>43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68</v>
      </c>
      <c r="B7690" s="18" t="s">
        <v>13</v>
      </c>
      <c r="C7690" s="19" t="n">
        <v>2500</v>
      </c>
      <c r="D7690" s="19" t="n">
        <v>1439.95</v>
      </c>
      <c r="E7690" s="20" t="n">
        <v>43</v>
      </c>
      <c r="G7690" s="4" t="n">
        <f aca="false">F7690*D7690</f>
        <v>0</v>
      </c>
    </row>
    <row r="7691" customFormat="false" ht="12.75" hidden="false" customHeight="false" outlineLevel="0" collapsed="false">
      <c r="A7691" s="15" t="s">
        <v>7669</v>
      </c>
      <c r="B7691" s="15"/>
      <c r="C7691" s="15"/>
      <c r="D7691" s="15"/>
      <c r="E7691" s="16" t="n">
        <v>6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70</v>
      </c>
      <c r="B7692" s="18" t="s">
        <v>13</v>
      </c>
      <c r="C7692" s="19" t="n">
        <v>3790</v>
      </c>
      <c r="D7692" s="19" t="n">
        <v>2185.3</v>
      </c>
      <c r="E7692" s="20" t="n">
        <v>6</v>
      </c>
      <c r="G7692" s="4" t="n">
        <f aca="false">F7692*D7692</f>
        <v>0</v>
      </c>
    </row>
    <row r="7693" customFormat="false" ht="12.75" hidden="false" customHeight="false" outlineLevel="0" collapsed="false">
      <c r="A7693" s="15" t="s">
        <v>7671</v>
      </c>
      <c r="B7693" s="15"/>
      <c r="C7693" s="15"/>
      <c r="D7693" s="15"/>
      <c r="E7693" s="16" t="n">
        <v>3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72</v>
      </c>
      <c r="B7694" s="18" t="s">
        <v>13</v>
      </c>
      <c r="C7694" s="19" t="n">
        <v>3080</v>
      </c>
      <c r="D7694" s="19" t="n">
        <v>1776.86</v>
      </c>
      <c r="E7694" s="20" t="n">
        <v>3</v>
      </c>
      <c r="G7694" s="4" t="n">
        <f aca="false">F7694*D7694</f>
        <v>0</v>
      </c>
    </row>
    <row r="7695" customFormat="false" ht="12.75" hidden="false" customHeight="false" outlineLevel="0" collapsed="false">
      <c r="A7695" s="15" t="s">
        <v>7673</v>
      </c>
      <c r="B7695" s="15"/>
      <c r="C7695" s="15"/>
      <c r="D7695" s="15"/>
      <c r="E7695" s="16" t="n">
        <v>19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74</v>
      </c>
      <c r="B7696" s="18" t="s">
        <v>13</v>
      </c>
      <c r="C7696" s="19" t="n">
        <v>2240</v>
      </c>
      <c r="D7696" s="19" t="n">
        <v>1292.26</v>
      </c>
      <c r="E7696" s="20" t="n">
        <v>18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75</v>
      </c>
      <c r="B7697" s="18" t="s">
        <v>13</v>
      </c>
      <c r="C7697" s="19" t="n">
        <v>3080</v>
      </c>
      <c r="D7697" s="19" t="n">
        <v>1776.86</v>
      </c>
      <c r="E7697" s="20" t="n">
        <v>1</v>
      </c>
      <c r="G7697" s="4" t="n">
        <f aca="false">F7697*D7697</f>
        <v>0</v>
      </c>
    </row>
    <row r="7698" customFormat="false" ht="12.75" hidden="false" customHeight="false" outlineLevel="0" collapsed="false">
      <c r="A7698" s="15" t="s">
        <v>7676</v>
      </c>
      <c r="B7698" s="15"/>
      <c r="C7698" s="15"/>
      <c r="D7698" s="15"/>
      <c r="E7698" s="16" t="n">
        <v>16</v>
      </c>
      <c r="G7698" s="4" t="n">
        <f aca="false">F7698*D7698</f>
        <v>0</v>
      </c>
    </row>
    <row r="7699" customFormat="false" ht="12.75" hidden="false" customHeight="false" outlineLevel="0" collapsed="false">
      <c r="A7699" s="17" t="s">
        <v>7677</v>
      </c>
      <c r="B7699" s="18" t="s">
        <v>13</v>
      </c>
      <c r="C7699" s="19" t="n">
        <v>3410</v>
      </c>
      <c r="D7699" s="19" t="n">
        <v>1962.62</v>
      </c>
      <c r="E7699" s="20" t="n">
        <v>16</v>
      </c>
      <c r="G7699" s="4" t="n">
        <f aca="false">F7699*D7699</f>
        <v>0</v>
      </c>
    </row>
    <row r="7700" customFormat="false" ht="12.75" hidden="false" customHeight="false" outlineLevel="0" collapsed="false">
      <c r="A7700" s="15" t="s">
        <v>7676</v>
      </c>
      <c r="B7700" s="15"/>
      <c r="C7700" s="15"/>
      <c r="D7700" s="15"/>
      <c r="E7700" s="16" t="n">
        <v>4</v>
      </c>
      <c r="G7700" s="4" t="n">
        <f aca="false">F7700*D7700</f>
        <v>0</v>
      </c>
    </row>
    <row r="7701" customFormat="false" ht="12.75" hidden="false" customHeight="false" outlineLevel="0" collapsed="false">
      <c r="A7701" s="17" t="s">
        <v>7678</v>
      </c>
      <c r="B7701" s="18" t="s">
        <v>13</v>
      </c>
      <c r="C7701" s="19" t="n">
        <v>4200</v>
      </c>
      <c r="D7701" s="19" t="n">
        <v>2422.98</v>
      </c>
      <c r="E7701" s="20" t="n">
        <v>4</v>
      </c>
      <c r="G7701" s="4" t="n">
        <f aca="false">F7701*D7701</f>
        <v>0</v>
      </c>
    </row>
    <row r="7702" customFormat="false" ht="12.75" hidden="false" customHeight="false" outlineLevel="0" collapsed="false">
      <c r="A7702" s="15" t="s">
        <v>7679</v>
      </c>
      <c r="B7702" s="15"/>
      <c r="C7702" s="15"/>
      <c r="D7702" s="15"/>
      <c r="E7702" s="16" t="n">
        <v>13</v>
      </c>
      <c r="G7702" s="4" t="n">
        <f aca="false">F7702*D7702</f>
        <v>0</v>
      </c>
    </row>
    <row r="7703" customFormat="false" ht="12.75" hidden="false" customHeight="false" outlineLevel="0" collapsed="false">
      <c r="A7703" s="17" t="s">
        <v>7680</v>
      </c>
      <c r="B7703" s="18" t="s">
        <v>13</v>
      </c>
      <c r="C7703" s="19" t="n">
        <v>2240</v>
      </c>
      <c r="D7703" s="19" t="n">
        <v>1292.26</v>
      </c>
      <c r="E7703" s="20" t="n">
        <v>13</v>
      </c>
      <c r="G7703" s="4" t="n">
        <f aca="false">F7703*D7703</f>
        <v>0</v>
      </c>
    </row>
    <row r="7704" customFormat="false" ht="12.75" hidden="false" customHeight="false" outlineLevel="0" collapsed="false">
      <c r="A7704" s="15" t="s">
        <v>7681</v>
      </c>
      <c r="B7704" s="15"/>
      <c r="C7704" s="15"/>
      <c r="D7704" s="15"/>
      <c r="E7704" s="16" t="n">
        <v>3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82</v>
      </c>
      <c r="B7705" s="18" t="s">
        <v>13</v>
      </c>
      <c r="C7705" s="19" t="n">
        <v>3410</v>
      </c>
      <c r="D7705" s="19" t="n">
        <v>1967.23</v>
      </c>
      <c r="E7705" s="20" t="n">
        <v>3</v>
      </c>
      <c r="G7705" s="4" t="n">
        <f aca="false">F7705*D7705</f>
        <v>0</v>
      </c>
    </row>
    <row r="7706" customFormat="false" ht="12.75" hidden="false" customHeight="false" outlineLevel="0" collapsed="false">
      <c r="A7706" s="15" t="s">
        <v>7683</v>
      </c>
      <c r="B7706" s="15"/>
      <c r="C7706" s="15"/>
      <c r="D7706" s="15"/>
      <c r="E7706" s="16" t="n">
        <v>4</v>
      </c>
      <c r="G7706" s="4" t="n">
        <f aca="false">F7706*D7706</f>
        <v>0</v>
      </c>
    </row>
    <row r="7707" customFormat="false" ht="12.75" hidden="false" customHeight="false" outlineLevel="0" collapsed="false">
      <c r="A7707" s="17" t="s">
        <v>7684</v>
      </c>
      <c r="B7707" s="18" t="s">
        <v>13</v>
      </c>
      <c r="C7707" s="19" t="n">
        <v>3500</v>
      </c>
      <c r="D7707" s="19" t="n">
        <v>2019.15</v>
      </c>
      <c r="E7707" s="20" t="n">
        <v>4</v>
      </c>
      <c r="G7707" s="4" t="n">
        <f aca="false">F7707*D7707</f>
        <v>0</v>
      </c>
    </row>
    <row r="7708" customFormat="false" ht="12.75" hidden="false" customHeight="false" outlineLevel="0" collapsed="false">
      <c r="A7708" s="15" t="s">
        <v>7685</v>
      </c>
      <c r="B7708" s="15"/>
      <c r="C7708" s="15"/>
      <c r="D7708" s="15"/>
      <c r="E7708" s="16" t="n">
        <v>4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86</v>
      </c>
      <c r="B7709" s="18" t="s">
        <v>13</v>
      </c>
      <c r="C7709" s="19" t="n">
        <v>3880</v>
      </c>
      <c r="D7709" s="19" t="n">
        <v>2237.22</v>
      </c>
      <c r="E7709" s="20" t="n">
        <v>4</v>
      </c>
      <c r="G7709" s="4" t="n">
        <f aca="false">F7709*D7709</f>
        <v>0</v>
      </c>
    </row>
    <row r="7710" customFormat="false" ht="12.75" hidden="false" customHeight="false" outlineLevel="0" collapsed="false">
      <c r="A7710" s="15" t="s">
        <v>7687</v>
      </c>
      <c r="B7710" s="15"/>
      <c r="C7710" s="15"/>
      <c r="D7710" s="15"/>
      <c r="E7710" s="16" t="n">
        <v>22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688</v>
      </c>
      <c r="B7711" s="18" t="s">
        <v>13</v>
      </c>
      <c r="C7711" s="19" t="n">
        <v>1600</v>
      </c>
      <c r="D7711" s="21" t="n">
        <v>923.04</v>
      </c>
      <c r="E7711" s="20" t="n">
        <v>4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689</v>
      </c>
      <c r="B7712" s="18" t="s">
        <v>13</v>
      </c>
      <c r="C7712" s="19" t="n">
        <v>2550</v>
      </c>
      <c r="D7712" s="19" t="n">
        <v>1471.1</v>
      </c>
      <c r="E7712" s="20" t="n">
        <v>13</v>
      </c>
      <c r="G7712" s="4" t="n">
        <f aca="false">F7712*D7712</f>
        <v>0</v>
      </c>
    </row>
    <row r="7713" customFormat="false" ht="12.75" hidden="false" customHeight="false" outlineLevel="0" collapsed="false">
      <c r="A7713" s="17" t="s">
        <v>7690</v>
      </c>
      <c r="B7713" s="18" t="s">
        <v>13</v>
      </c>
      <c r="C7713" s="19" t="n">
        <v>3500</v>
      </c>
      <c r="D7713" s="19" t="n">
        <v>2019.15</v>
      </c>
      <c r="E7713" s="20" t="n">
        <v>5</v>
      </c>
      <c r="G7713" s="4" t="n">
        <f aca="false">F7713*D7713</f>
        <v>0</v>
      </c>
    </row>
    <row r="7714" customFormat="false" ht="12.75" hidden="false" customHeight="false" outlineLevel="0" collapsed="false">
      <c r="A7714" s="15" t="s">
        <v>7691</v>
      </c>
      <c r="B7714" s="15"/>
      <c r="C7714" s="15"/>
      <c r="D7714" s="15"/>
      <c r="E7714" s="16" t="n">
        <v>9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692</v>
      </c>
      <c r="B7715" s="18" t="s">
        <v>13</v>
      </c>
      <c r="C7715" s="19" t="n">
        <v>3880</v>
      </c>
      <c r="D7715" s="19" t="n">
        <v>2237.22</v>
      </c>
      <c r="E7715" s="20" t="n">
        <v>9</v>
      </c>
      <c r="G7715" s="4" t="n">
        <f aca="false">F7715*D7715</f>
        <v>0</v>
      </c>
    </row>
    <row r="7716" customFormat="false" ht="12.75" hidden="false" customHeight="false" outlineLevel="0" collapsed="false">
      <c r="A7716" s="15" t="s">
        <v>7691</v>
      </c>
      <c r="B7716" s="15"/>
      <c r="C7716" s="15"/>
      <c r="D7716" s="15"/>
      <c r="E7716" s="16" t="n">
        <v>1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693</v>
      </c>
      <c r="B7717" s="18" t="s">
        <v>13</v>
      </c>
      <c r="C7717" s="19" t="n">
        <v>4800</v>
      </c>
      <c r="D7717" s="19" t="n">
        <v>2769.12</v>
      </c>
      <c r="E7717" s="20" t="n">
        <v>1</v>
      </c>
      <c r="G7717" s="4" t="n">
        <f aca="false">F7717*D7717</f>
        <v>0</v>
      </c>
    </row>
    <row r="7718" customFormat="false" ht="12.75" hidden="false" customHeight="false" outlineLevel="0" collapsed="false">
      <c r="A7718" s="15" t="s">
        <v>7694</v>
      </c>
      <c r="B7718" s="15"/>
      <c r="C7718" s="15"/>
      <c r="D7718" s="15"/>
      <c r="E7718" s="16" t="n">
        <v>8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695</v>
      </c>
      <c r="B7719" s="18" t="s">
        <v>13</v>
      </c>
      <c r="C7719" s="19" t="n">
        <v>2550</v>
      </c>
      <c r="D7719" s="19" t="n">
        <v>1468.79</v>
      </c>
      <c r="E7719" s="20" t="n">
        <v>8</v>
      </c>
      <c r="G7719" s="4" t="n">
        <f aca="false">F7719*D7719</f>
        <v>0</v>
      </c>
    </row>
    <row r="7720" customFormat="false" ht="12.75" hidden="false" customHeight="false" outlineLevel="0" collapsed="false">
      <c r="A7720" s="15" t="s">
        <v>7696</v>
      </c>
      <c r="B7720" s="15"/>
      <c r="C7720" s="15"/>
      <c r="D7720" s="15"/>
      <c r="E7720" s="16" t="n">
        <v>7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697</v>
      </c>
      <c r="B7721" s="18" t="s">
        <v>13</v>
      </c>
      <c r="C7721" s="19" t="n">
        <v>3880</v>
      </c>
      <c r="D7721" s="19" t="n">
        <v>2237.22</v>
      </c>
      <c r="E7721" s="20" t="n">
        <v>7</v>
      </c>
      <c r="G7721" s="4" t="n">
        <f aca="false">F7721*D7721</f>
        <v>0</v>
      </c>
    </row>
    <row r="7722" customFormat="false" ht="12.75" hidden="false" customHeight="false" outlineLevel="0" collapsed="false">
      <c r="A7722" s="15" t="s">
        <v>7698</v>
      </c>
      <c r="B7722" s="15"/>
      <c r="C7722" s="15"/>
      <c r="D7722" s="15"/>
      <c r="E7722" s="16" t="n">
        <v>29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699</v>
      </c>
      <c r="B7723" s="18" t="s">
        <v>13</v>
      </c>
      <c r="C7723" s="19" t="n">
        <v>2550</v>
      </c>
      <c r="D7723" s="19" t="n">
        <v>1468.79</v>
      </c>
      <c r="E7723" s="20" t="n">
        <v>29</v>
      </c>
      <c r="G7723" s="4" t="n">
        <f aca="false">F7723*D7723</f>
        <v>0</v>
      </c>
    </row>
    <row r="7724" customFormat="false" ht="12.75" hidden="false" customHeight="false" outlineLevel="0" collapsed="false">
      <c r="A7724" s="15" t="s">
        <v>7700</v>
      </c>
      <c r="B7724" s="15"/>
      <c r="C7724" s="15"/>
      <c r="D7724" s="15"/>
      <c r="E7724" s="16" t="n">
        <v>8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01</v>
      </c>
      <c r="B7725" s="18" t="s">
        <v>13</v>
      </c>
      <c r="C7725" s="19" t="n">
        <v>3880</v>
      </c>
      <c r="D7725" s="19" t="n">
        <v>2237.22</v>
      </c>
      <c r="E7725" s="20" t="n">
        <v>8</v>
      </c>
      <c r="G7725" s="4" t="n">
        <f aca="false">F7725*D7725</f>
        <v>0</v>
      </c>
    </row>
    <row r="7726" customFormat="false" ht="12.75" hidden="false" customHeight="false" outlineLevel="0" collapsed="false">
      <c r="A7726" s="15" t="s">
        <v>7702</v>
      </c>
      <c r="B7726" s="15"/>
      <c r="C7726" s="15"/>
      <c r="D7726" s="15"/>
      <c r="E7726" s="16" t="n">
        <v>15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03</v>
      </c>
      <c r="B7727" s="18" t="s">
        <v>13</v>
      </c>
      <c r="C7727" s="19" t="n">
        <v>1690</v>
      </c>
      <c r="D7727" s="21" t="n">
        <v>974.97</v>
      </c>
      <c r="E7727" s="20" t="n">
        <v>15</v>
      </c>
      <c r="G7727" s="4" t="n">
        <f aca="false">F7727*D7727</f>
        <v>0</v>
      </c>
    </row>
    <row r="7728" customFormat="false" ht="12.75" hidden="false" customHeight="false" outlineLevel="0" collapsed="false">
      <c r="A7728" s="15" t="s">
        <v>7704</v>
      </c>
      <c r="B7728" s="15"/>
      <c r="C7728" s="15"/>
      <c r="D7728" s="15"/>
      <c r="E7728" s="16" t="n">
        <v>10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05</v>
      </c>
      <c r="B7729" s="18" t="s">
        <v>13</v>
      </c>
      <c r="C7729" s="19" t="n">
        <v>4110</v>
      </c>
      <c r="D7729" s="19" t="n">
        <v>2371.06</v>
      </c>
      <c r="E7729" s="20" t="n">
        <v>10</v>
      </c>
      <c r="G7729" s="4" t="n">
        <f aca="false">F7729*D7729</f>
        <v>0</v>
      </c>
    </row>
    <row r="7730" customFormat="false" ht="12.75" hidden="false" customHeight="false" outlineLevel="0" collapsed="false">
      <c r="A7730" s="15" t="s">
        <v>7706</v>
      </c>
      <c r="B7730" s="15"/>
      <c r="C7730" s="15"/>
      <c r="D7730" s="15"/>
      <c r="E7730" s="16" t="n">
        <v>25</v>
      </c>
      <c r="G7730" s="4" t="n">
        <f aca="false">F7730*D7730</f>
        <v>0</v>
      </c>
    </row>
    <row r="7731" customFormat="false" ht="12.75" hidden="false" customHeight="false" outlineLevel="0" collapsed="false">
      <c r="A7731" s="17" t="s">
        <v>7707</v>
      </c>
      <c r="B7731" s="18" t="s">
        <v>13</v>
      </c>
      <c r="C7731" s="19" t="n">
        <v>5770</v>
      </c>
      <c r="D7731" s="19" t="n">
        <v>3328.72</v>
      </c>
      <c r="E7731" s="20" t="n">
        <v>4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08</v>
      </c>
      <c r="B7732" s="18" t="s">
        <v>13</v>
      </c>
      <c r="C7732" s="19" t="n">
        <v>2300</v>
      </c>
      <c r="D7732" s="19" t="n">
        <v>1326.87</v>
      </c>
      <c r="E7732" s="20" t="n">
        <v>8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09</v>
      </c>
      <c r="B7733" s="18" t="s">
        <v>13</v>
      </c>
      <c r="C7733" s="19" t="n">
        <v>4110</v>
      </c>
      <c r="D7733" s="19" t="n">
        <v>2371.06</v>
      </c>
      <c r="E7733" s="20" t="n">
        <v>13</v>
      </c>
      <c r="G7733" s="4" t="n">
        <f aca="false">F7733*D7733</f>
        <v>0</v>
      </c>
    </row>
    <row r="7734" customFormat="false" ht="12.75" hidden="false" customHeight="false" outlineLevel="0" collapsed="false">
      <c r="A7734" s="15" t="s">
        <v>7710</v>
      </c>
      <c r="B7734" s="15"/>
      <c r="C7734" s="15"/>
      <c r="D7734" s="15"/>
      <c r="E7734" s="16" t="n">
        <v>36</v>
      </c>
      <c r="G7734" s="4" t="n">
        <f aca="false">F7734*D7734</f>
        <v>0</v>
      </c>
    </row>
    <row r="7735" customFormat="false" ht="12.75" hidden="false" customHeight="false" outlineLevel="0" collapsed="false">
      <c r="A7735" s="17" t="s">
        <v>7711</v>
      </c>
      <c r="B7735" s="18" t="s">
        <v>13</v>
      </c>
      <c r="C7735" s="19" t="n">
        <v>5770</v>
      </c>
      <c r="D7735" s="19" t="n">
        <v>3328.72</v>
      </c>
      <c r="E7735" s="20" t="n">
        <v>8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12</v>
      </c>
      <c r="B7736" s="18" t="s">
        <v>13</v>
      </c>
      <c r="C7736" s="19" t="n">
        <v>2300</v>
      </c>
      <c r="D7736" s="19" t="n">
        <v>1326.87</v>
      </c>
      <c r="E7736" s="20" t="n">
        <v>12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13</v>
      </c>
      <c r="B7737" s="18" t="s">
        <v>13</v>
      </c>
      <c r="C7737" s="19" t="n">
        <v>4110</v>
      </c>
      <c r="D7737" s="19" t="n">
        <v>2371.06</v>
      </c>
      <c r="E7737" s="20" t="n">
        <v>16</v>
      </c>
      <c r="G7737" s="4" t="n">
        <f aca="false">F7737*D7737</f>
        <v>0</v>
      </c>
    </row>
    <row r="7738" customFormat="false" ht="12.75" hidden="false" customHeight="false" outlineLevel="0" collapsed="false">
      <c r="A7738" s="15" t="s">
        <v>7714</v>
      </c>
      <c r="B7738" s="15"/>
      <c r="C7738" s="15"/>
      <c r="D7738" s="15"/>
      <c r="E7738" s="16" t="n">
        <v>36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15</v>
      </c>
      <c r="B7739" s="18" t="s">
        <v>13</v>
      </c>
      <c r="C7739" s="19" t="n">
        <v>5770</v>
      </c>
      <c r="D7739" s="19" t="n">
        <v>3328.72</v>
      </c>
      <c r="E7739" s="20" t="n">
        <v>9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16</v>
      </c>
      <c r="B7740" s="18" t="s">
        <v>13</v>
      </c>
      <c r="C7740" s="19" t="n">
        <v>2300</v>
      </c>
      <c r="D7740" s="19" t="n">
        <v>1326.87</v>
      </c>
      <c r="E7740" s="20" t="n">
        <v>14</v>
      </c>
      <c r="G7740" s="4" t="n">
        <f aca="false">F7740*D7740</f>
        <v>0</v>
      </c>
    </row>
    <row r="7741" customFormat="false" ht="12.75" hidden="false" customHeight="false" outlineLevel="0" collapsed="false">
      <c r="A7741" s="17" t="s">
        <v>7717</v>
      </c>
      <c r="B7741" s="18" t="s">
        <v>13</v>
      </c>
      <c r="C7741" s="19" t="n">
        <v>4110</v>
      </c>
      <c r="D7741" s="19" t="n">
        <v>2371.06</v>
      </c>
      <c r="E7741" s="20" t="n">
        <v>13</v>
      </c>
      <c r="G7741" s="4" t="n">
        <f aca="false">F7741*D7741</f>
        <v>0</v>
      </c>
    </row>
    <row r="7742" customFormat="false" ht="12.75" hidden="false" customHeight="false" outlineLevel="0" collapsed="false">
      <c r="A7742" s="15" t="s">
        <v>7718</v>
      </c>
      <c r="B7742" s="15"/>
      <c r="C7742" s="15"/>
      <c r="D7742" s="15"/>
      <c r="E7742" s="16" t="n">
        <v>1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19</v>
      </c>
      <c r="B7743" s="18" t="s">
        <v>13</v>
      </c>
      <c r="C7743" s="19" t="n">
        <v>2300</v>
      </c>
      <c r="D7743" s="19" t="n">
        <v>1326.87</v>
      </c>
      <c r="E7743" s="20" t="n">
        <v>1</v>
      </c>
      <c r="G7743" s="4" t="n">
        <f aca="false">F7743*D7743</f>
        <v>0</v>
      </c>
    </row>
    <row r="7744" customFormat="false" ht="12.75" hidden="false" customHeight="false" outlineLevel="0" collapsed="false">
      <c r="A7744" s="15" t="s">
        <v>7720</v>
      </c>
      <c r="B7744" s="15"/>
      <c r="C7744" s="15"/>
      <c r="D7744" s="15"/>
      <c r="E7744" s="16" t="n">
        <v>1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21</v>
      </c>
      <c r="B7745" s="18" t="s">
        <v>13</v>
      </c>
      <c r="C7745" s="19" t="n">
        <v>2100</v>
      </c>
      <c r="D7745" s="19" t="n">
        <v>1211.49</v>
      </c>
      <c r="E7745" s="20" t="n">
        <v>1</v>
      </c>
      <c r="G7745" s="4" t="n">
        <f aca="false">F7745*D7745</f>
        <v>0</v>
      </c>
    </row>
    <row r="7746" customFormat="false" ht="12.75" hidden="false" customHeight="false" outlineLevel="0" collapsed="false">
      <c r="A7746" s="15" t="s">
        <v>7722</v>
      </c>
      <c r="B7746" s="15"/>
      <c r="C7746" s="15"/>
      <c r="D7746" s="15"/>
      <c r="E7746" s="16" t="n">
        <v>3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23</v>
      </c>
      <c r="B7747" s="18" t="s">
        <v>13</v>
      </c>
      <c r="C7747" s="19" t="n">
        <v>3180</v>
      </c>
      <c r="D7747" s="19" t="n">
        <v>1834.55</v>
      </c>
      <c r="E7747" s="20" t="n">
        <v>3</v>
      </c>
      <c r="G7747" s="4" t="n">
        <f aca="false">F7747*D7747</f>
        <v>0</v>
      </c>
    </row>
    <row r="7748" customFormat="false" ht="12.75" hidden="false" customHeight="false" outlineLevel="0" collapsed="false">
      <c r="A7748" s="15" t="s">
        <v>7724</v>
      </c>
      <c r="B7748" s="15"/>
      <c r="C7748" s="15"/>
      <c r="D7748" s="15"/>
      <c r="E7748" s="16" t="n">
        <v>3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25</v>
      </c>
      <c r="B7749" s="18" t="s">
        <v>13</v>
      </c>
      <c r="C7749" s="19" t="n">
        <v>2100</v>
      </c>
      <c r="D7749" s="19" t="n">
        <v>1211.49</v>
      </c>
      <c r="E7749" s="20" t="n">
        <v>3</v>
      </c>
      <c r="G7749" s="4" t="n">
        <f aca="false">F7749*D7749</f>
        <v>0</v>
      </c>
    </row>
    <row r="7750" customFormat="false" ht="12.75" hidden="false" customHeight="false" outlineLevel="0" collapsed="false">
      <c r="A7750" s="15" t="s">
        <v>7726</v>
      </c>
      <c r="B7750" s="15"/>
      <c r="C7750" s="15"/>
      <c r="D7750" s="15"/>
      <c r="E7750" s="16" t="n">
        <v>8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27</v>
      </c>
      <c r="B7751" s="18" t="s">
        <v>13</v>
      </c>
      <c r="C7751" s="19" t="n">
        <v>2100</v>
      </c>
      <c r="D7751" s="19" t="n">
        <v>1206.88</v>
      </c>
      <c r="E7751" s="20" t="n">
        <v>8</v>
      </c>
      <c r="G7751" s="4" t="n">
        <f aca="false">F7751*D7751</f>
        <v>0</v>
      </c>
    </row>
    <row r="7752" customFormat="false" ht="12.75" hidden="false" customHeight="false" outlineLevel="0" collapsed="false">
      <c r="A7752" s="15" t="s">
        <v>7728</v>
      </c>
      <c r="B7752" s="15"/>
      <c r="C7752" s="15"/>
      <c r="D7752" s="15"/>
      <c r="E7752" s="16" t="n">
        <v>24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29</v>
      </c>
      <c r="B7753" s="18" t="s">
        <v>13</v>
      </c>
      <c r="C7753" s="19" t="n">
        <v>1400</v>
      </c>
      <c r="D7753" s="21" t="n">
        <v>807.66</v>
      </c>
      <c r="E7753" s="20" t="n">
        <v>6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30</v>
      </c>
      <c r="B7754" s="18" t="s">
        <v>13</v>
      </c>
      <c r="C7754" s="19" t="n">
        <v>2100</v>
      </c>
      <c r="D7754" s="19" t="n">
        <v>1211.49</v>
      </c>
      <c r="E7754" s="20" t="n">
        <v>17</v>
      </c>
      <c r="G7754" s="4" t="n">
        <f aca="false">F7754*D7754</f>
        <v>0</v>
      </c>
    </row>
    <row r="7755" customFormat="false" ht="12.75" hidden="false" customHeight="false" outlineLevel="0" collapsed="false">
      <c r="A7755" s="17" t="s">
        <v>7731</v>
      </c>
      <c r="B7755" s="18" t="s">
        <v>13</v>
      </c>
      <c r="C7755" s="19" t="n">
        <v>3080</v>
      </c>
      <c r="D7755" s="19" t="n">
        <v>1776.86</v>
      </c>
      <c r="E7755" s="20" t="n">
        <v>1</v>
      </c>
      <c r="G7755" s="4" t="n">
        <f aca="false">F7755*D7755</f>
        <v>0</v>
      </c>
    </row>
    <row r="7756" customFormat="false" ht="12.75" hidden="false" customHeight="false" outlineLevel="0" collapsed="false">
      <c r="A7756" s="15" t="s">
        <v>7732</v>
      </c>
      <c r="B7756" s="15"/>
      <c r="C7756" s="15"/>
      <c r="D7756" s="15"/>
      <c r="E7756" s="16" t="n">
        <v>12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33</v>
      </c>
      <c r="B7757" s="18" t="s">
        <v>13</v>
      </c>
      <c r="C7757" s="19" t="n">
        <v>3180</v>
      </c>
      <c r="D7757" s="19" t="n">
        <v>1832.24</v>
      </c>
      <c r="E7757" s="20" t="n">
        <v>12</v>
      </c>
      <c r="G7757" s="4" t="n">
        <f aca="false">F7757*D7757</f>
        <v>0</v>
      </c>
    </row>
    <row r="7758" customFormat="false" ht="12.75" hidden="false" customHeight="false" outlineLevel="0" collapsed="false">
      <c r="A7758" s="15" t="s">
        <v>7732</v>
      </c>
      <c r="B7758" s="15"/>
      <c r="C7758" s="15"/>
      <c r="D7758" s="15"/>
      <c r="E7758" s="16" t="n">
        <v>2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34</v>
      </c>
      <c r="B7759" s="18" t="s">
        <v>13</v>
      </c>
      <c r="C7759" s="19" t="n">
        <v>4000</v>
      </c>
      <c r="D7759" s="19" t="n">
        <v>2307.6</v>
      </c>
      <c r="E7759" s="20" t="n">
        <v>2</v>
      </c>
      <c r="G7759" s="4" t="n">
        <f aca="false">F7759*D7759</f>
        <v>0</v>
      </c>
    </row>
    <row r="7760" customFormat="false" ht="12.75" hidden="false" customHeight="false" outlineLevel="0" collapsed="false">
      <c r="A7760" s="15" t="s">
        <v>7735</v>
      </c>
      <c r="B7760" s="15"/>
      <c r="C7760" s="15"/>
      <c r="D7760" s="15"/>
      <c r="E7760" s="16" t="n">
        <v>30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36</v>
      </c>
      <c r="B7761" s="18" t="s">
        <v>13</v>
      </c>
      <c r="C7761" s="19" t="n">
        <v>1400</v>
      </c>
      <c r="D7761" s="21" t="n">
        <v>807.66</v>
      </c>
      <c r="E7761" s="20" t="n">
        <v>5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37</v>
      </c>
      <c r="B7762" s="18" t="s">
        <v>13</v>
      </c>
      <c r="C7762" s="19" t="n">
        <v>2100</v>
      </c>
      <c r="D7762" s="19" t="n">
        <v>1206.88</v>
      </c>
      <c r="E7762" s="20" t="n">
        <v>25</v>
      </c>
      <c r="G7762" s="4" t="n">
        <f aca="false">F7762*D7762</f>
        <v>0</v>
      </c>
    </row>
    <row r="7763" customFormat="false" ht="12.75" hidden="false" customHeight="false" outlineLevel="0" collapsed="false">
      <c r="A7763" s="15" t="s">
        <v>7738</v>
      </c>
      <c r="B7763" s="15"/>
      <c r="C7763" s="15"/>
      <c r="D7763" s="15"/>
      <c r="E7763" s="16" t="n">
        <v>8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39</v>
      </c>
      <c r="B7764" s="18" t="s">
        <v>13</v>
      </c>
      <c r="C7764" s="19" t="n">
        <v>3180</v>
      </c>
      <c r="D7764" s="19" t="n">
        <v>1832.24</v>
      </c>
      <c r="E7764" s="20" t="n">
        <v>8</v>
      </c>
      <c r="G7764" s="4" t="n">
        <f aca="false">F7764*D7764</f>
        <v>0</v>
      </c>
    </row>
    <row r="7765" customFormat="false" ht="12.75" hidden="false" customHeight="false" outlineLevel="0" collapsed="false">
      <c r="A7765" s="15" t="s">
        <v>7738</v>
      </c>
      <c r="B7765" s="15"/>
      <c r="C7765" s="15"/>
      <c r="D7765" s="15"/>
      <c r="E7765" s="16" t="n">
        <v>2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40</v>
      </c>
      <c r="B7766" s="18" t="s">
        <v>13</v>
      </c>
      <c r="C7766" s="19" t="n">
        <v>4000</v>
      </c>
      <c r="D7766" s="19" t="n">
        <v>2307.6</v>
      </c>
      <c r="E7766" s="20" t="n">
        <v>2</v>
      </c>
      <c r="G7766" s="4" t="n">
        <f aca="false">F7766*D7766</f>
        <v>0</v>
      </c>
    </row>
    <row r="7767" customFormat="false" ht="12.75" hidden="false" customHeight="false" outlineLevel="0" collapsed="false">
      <c r="A7767" s="15" t="s">
        <v>7741</v>
      </c>
      <c r="B7767" s="15"/>
      <c r="C7767" s="15"/>
      <c r="D7767" s="15"/>
      <c r="E7767" s="16" t="n">
        <v>18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42</v>
      </c>
      <c r="B7768" s="18" t="s">
        <v>13</v>
      </c>
      <c r="C7768" s="19" t="n">
        <v>2490</v>
      </c>
      <c r="D7768" s="19" t="n">
        <v>1435.33</v>
      </c>
      <c r="E7768" s="20" t="n">
        <v>18</v>
      </c>
      <c r="G7768" s="4" t="n">
        <f aca="false">F7768*D7768</f>
        <v>0</v>
      </c>
    </row>
    <row r="7769" customFormat="false" ht="12.75" hidden="false" customHeight="false" outlineLevel="0" collapsed="false">
      <c r="A7769" s="15" t="s">
        <v>7743</v>
      </c>
      <c r="B7769" s="15"/>
      <c r="C7769" s="15"/>
      <c r="D7769" s="15"/>
      <c r="E7769" s="16" t="n">
        <v>13</v>
      </c>
      <c r="G7769" s="4" t="n">
        <f aca="false">F7769*D7769</f>
        <v>0</v>
      </c>
    </row>
    <row r="7770" customFormat="false" ht="12.75" hidden="false" customHeight="false" outlineLevel="0" collapsed="false">
      <c r="A7770" s="17" t="s">
        <v>7744</v>
      </c>
      <c r="B7770" s="18" t="s">
        <v>13</v>
      </c>
      <c r="C7770" s="19" t="n">
        <v>2490</v>
      </c>
      <c r="D7770" s="19" t="n">
        <v>1435.33</v>
      </c>
      <c r="E7770" s="20" t="n">
        <v>13</v>
      </c>
      <c r="G7770" s="4" t="n">
        <f aca="false">F7770*D7770</f>
        <v>0</v>
      </c>
    </row>
    <row r="7771" customFormat="false" ht="12.75" hidden="false" customHeight="false" outlineLevel="0" collapsed="false">
      <c r="A7771" s="15" t="s">
        <v>7745</v>
      </c>
      <c r="B7771" s="15"/>
      <c r="C7771" s="15"/>
      <c r="D7771" s="15"/>
      <c r="E7771" s="16" t="n">
        <v>3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46</v>
      </c>
      <c r="B7772" s="18" t="s">
        <v>13</v>
      </c>
      <c r="C7772" s="19" t="n">
        <v>7120</v>
      </c>
      <c r="D7772" s="19" t="n">
        <v>4104.07</v>
      </c>
      <c r="E7772" s="20" t="n">
        <v>3</v>
      </c>
      <c r="G7772" s="4" t="n">
        <f aca="false">F7772*D7772</f>
        <v>0</v>
      </c>
    </row>
    <row r="7773" customFormat="false" ht="12.75" hidden="false" customHeight="false" outlineLevel="0" collapsed="false">
      <c r="A7773" s="15" t="s">
        <v>7747</v>
      </c>
      <c r="B7773" s="15"/>
      <c r="C7773" s="15"/>
      <c r="D7773" s="15"/>
      <c r="E7773" s="16" t="n">
        <v>7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48</v>
      </c>
      <c r="B7774" s="18" t="s">
        <v>13</v>
      </c>
      <c r="C7774" s="19" t="n">
        <v>7120</v>
      </c>
      <c r="D7774" s="19" t="n">
        <v>4107.53</v>
      </c>
      <c r="E7774" s="20" t="n">
        <v>7</v>
      </c>
      <c r="G7774" s="4" t="n">
        <f aca="false">F7774*D7774</f>
        <v>0</v>
      </c>
    </row>
    <row r="7775" customFormat="false" ht="12.75" hidden="false" customHeight="false" outlineLevel="0" collapsed="false">
      <c r="A7775" s="15" t="s">
        <v>7749</v>
      </c>
      <c r="B7775" s="15"/>
      <c r="C7775" s="15"/>
      <c r="D7775" s="15"/>
      <c r="E7775" s="16" t="n">
        <v>6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50</v>
      </c>
      <c r="B7776" s="18" t="s">
        <v>13</v>
      </c>
      <c r="C7776" s="19" t="n">
        <v>6230</v>
      </c>
      <c r="D7776" s="19" t="n">
        <v>3592.94</v>
      </c>
      <c r="E7776" s="20" t="n">
        <v>1</v>
      </c>
      <c r="G7776" s="4" t="n">
        <f aca="false">F7776*D7776</f>
        <v>0</v>
      </c>
    </row>
    <row r="7777" customFormat="false" ht="12.75" hidden="false" customHeight="false" outlineLevel="0" collapsed="false">
      <c r="A7777" s="17" t="s">
        <v>7751</v>
      </c>
      <c r="B7777" s="18" t="s">
        <v>13</v>
      </c>
      <c r="C7777" s="19" t="n">
        <v>7120</v>
      </c>
      <c r="D7777" s="19" t="n">
        <v>4107.53</v>
      </c>
      <c r="E7777" s="20" t="n">
        <v>5</v>
      </c>
      <c r="G7777" s="4" t="n">
        <f aca="false">F7777*D7777</f>
        <v>0</v>
      </c>
    </row>
    <row r="7778" customFormat="false" ht="12.75" hidden="false" customHeight="false" outlineLevel="0" collapsed="false">
      <c r="A7778" s="15" t="s">
        <v>7752</v>
      </c>
      <c r="B7778" s="15"/>
      <c r="C7778" s="15"/>
      <c r="D7778" s="15"/>
      <c r="E7778" s="16" t="n">
        <v>18</v>
      </c>
      <c r="G7778" s="4" t="n">
        <f aca="false">F7778*D7778</f>
        <v>0</v>
      </c>
    </row>
    <row r="7779" customFormat="false" ht="12.75" hidden="false" customHeight="false" outlineLevel="0" collapsed="false">
      <c r="A7779" s="17" t="s">
        <v>7753</v>
      </c>
      <c r="B7779" s="18" t="s">
        <v>13</v>
      </c>
      <c r="C7779" s="19" t="n">
        <v>2220</v>
      </c>
      <c r="D7779" s="19" t="n">
        <v>1280.72</v>
      </c>
      <c r="E7779" s="20" t="n">
        <v>13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54</v>
      </c>
      <c r="B7780" s="18" t="s">
        <v>13</v>
      </c>
      <c r="C7780" s="19" t="n">
        <v>3080</v>
      </c>
      <c r="D7780" s="19" t="n">
        <v>1776.86</v>
      </c>
      <c r="E7780" s="20" t="n">
        <v>5</v>
      </c>
      <c r="G7780" s="4" t="n">
        <f aca="false">F7780*D7780</f>
        <v>0</v>
      </c>
    </row>
    <row r="7781" customFormat="false" ht="12.75" hidden="false" customHeight="false" outlineLevel="0" collapsed="false">
      <c r="A7781" s="15" t="s">
        <v>7755</v>
      </c>
      <c r="B7781" s="15"/>
      <c r="C7781" s="15"/>
      <c r="D7781" s="15"/>
      <c r="E7781" s="16" t="n">
        <v>6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56</v>
      </c>
      <c r="B7782" s="18" t="s">
        <v>13</v>
      </c>
      <c r="C7782" s="19" t="n">
        <v>3360</v>
      </c>
      <c r="D7782" s="19" t="n">
        <v>1938.39</v>
      </c>
      <c r="E7782" s="20" t="n">
        <v>6</v>
      </c>
      <c r="G7782" s="4" t="n">
        <f aca="false">F7782*D7782</f>
        <v>0</v>
      </c>
    </row>
    <row r="7783" customFormat="false" ht="12.75" hidden="false" customHeight="false" outlineLevel="0" collapsed="false">
      <c r="A7783" s="15" t="s">
        <v>7757</v>
      </c>
      <c r="B7783" s="15"/>
      <c r="C7783" s="15"/>
      <c r="D7783" s="15"/>
      <c r="E7783" s="16" t="n">
        <v>17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58</v>
      </c>
      <c r="B7784" s="18" t="s">
        <v>13</v>
      </c>
      <c r="C7784" s="19" t="n">
        <v>2220</v>
      </c>
      <c r="D7784" s="19" t="n">
        <v>1276.11</v>
      </c>
      <c r="E7784" s="20" t="n">
        <v>15</v>
      </c>
      <c r="G7784" s="4" t="n">
        <f aca="false">F7784*D7784</f>
        <v>0</v>
      </c>
    </row>
    <row r="7785" customFormat="false" ht="12.75" hidden="false" customHeight="false" outlineLevel="0" collapsed="false">
      <c r="A7785" s="17" t="s">
        <v>7759</v>
      </c>
      <c r="B7785" s="18" t="s">
        <v>13</v>
      </c>
      <c r="C7785" s="19" t="n">
        <v>3080</v>
      </c>
      <c r="D7785" s="19" t="n">
        <v>1776.86</v>
      </c>
      <c r="E7785" s="20" t="n">
        <v>2</v>
      </c>
      <c r="G7785" s="4" t="n">
        <f aca="false">F7785*D7785</f>
        <v>0</v>
      </c>
    </row>
    <row r="7786" customFormat="false" ht="12.75" hidden="false" customHeight="false" outlineLevel="0" collapsed="false">
      <c r="A7786" s="15" t="s">
        <v>7760</v>
      </c>
      <c r="B7786" s="15"/>
      <c r="C7786" s="15"/>
      <c r="D7786" s="15"/>
      <c r="E7786" s="16" t="n">
        <v>7</v>
      </c>
      <c r="G7786" s="4" t="n">
        <f aca="false">F7786*D7786</f>
        <v>0</v>
      </c>
    </row>
    <row r="7787" customFormat="false" ht="12.75" hidden="false" customHeight="false" outlineLevel="0" collapsed="false">
      <c r="A7787" s="17" t="s">
        <v>7761</v>
      </c>
      <c r="B7787" s="18" t="s">
        <v>13</v>
      </c>
      <c r="C7787" s="19" t="n">
        <v>3360</v>
      </c>
      <c r="D7787" s="19" t="n">
        <v>1938.39</v>
      </c>
      <c r="E7787" s="20" t="n">
        <v>7</v>
      </c>
      <c r="G7787" s="4" t="n">
        <f aca="false">F7787*D7787</f>
        <v>0</v>
      </c>
    </row>
    <row r="7788" customFormat="false" ht="12.75" hidden="false" customHeight="false" outlineLevel="0" collapsed="false">
      <c r="A7788" s="15" t="s">
        <v>7762</v>
      </c>
      <c r="B7788" s="15"/>
      <c r="C7788" s="15"/>
      <c r="D7788" s="15"/>
      <c r="E7788" s="16" t="n">
        <v>12</v>
      </c>
      <c r="G7788" s="4" t="n">
        <f aca="false">F7788*D7788</f>
        <v>0</v>
      </c>
    </row>
    <row r="7789" customFormat="false" ht="12.75" hidden="false" customHeight="false" outlineLevel="0" collapsed="false">
      <c r="A7789" s="17" t="s">
        <v>7763</v>
      </c>
      <c r="B7789" s="18" t="s">
        <v>13</v>
      </c>
      <c r="C7789" s="19" t="n">
        <v>2220</v>
      </c>
      <c r="D7789" s="19" t="n">
        <v>1276.11</v>
      </c>
      <c r="E7789" s="20" t="n">
        <v>12</v>
      </c>
      <c r="G7789" s="4" t="n">
        <f aca="false">F7789*D7789</f>
        <v>0</v>
      </c>
    </row>
    <row r="7790" customFormat="false" ht="12.75" hidden="false" customHeight="false" outlineLevel="0" collapsed="false">
      <c r="A7790" s="15" t="s">
        <v>7764</v>
      </c>
      <c r="B7790" s="15"/>
      <c r="C7790" s="15"/>
      <c r="D7790" s="15"/>
      <c r="E7790" s="16" t="n">
        <v>3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65</v>
      </c>
      <c r="B7791" s="18" t="s">
        <v>13</v>
      </c>
      <c r="C7791" s="19" t="n">
        <v>3360</v>
      </c>
      <c r="D7791" s="19" t="n">
        <v>1938.39</v>
      </c>
      <c r="E7791" s="20" t="n">
        <v>3</v>
      </c>
      <c r="G7791" s="4" t="n">
        <f aca="false">F7791*D7791</f>
        <v>0</v>
      </c>
    </row>
    <row r="7792" customFormat="false" ht="12.75" hidden="false" customHeight="false" outlineLevel="0" collapsed="false">
      <c r="A7792" s="15" t="s">
        <v>7766</v>
      </c>
      <c r="B7792" s="15"/>
      <c r="C7792" s="15"/>
      <c r="D7792" s="15"/>
      <c r="E7792" s="16" t="n">
        <v>14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67</v>
      </c>
      <c r="B7793" s="18" t="s">
        <v>13</v>
      </c>
      <c r="C7793" s="19" t="n">
        <v>2220</v>
      </c>
      <c r="D7793" s="19" t="n">
        <v>1276.11</v>
      </c>
      <c r="E7793" s="20" t="n">
        <v>10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68</v>
      </c>
      <c r="B7794" s="18" t="s">
        <v>13</v>
      </c>
      <c r="C7794" s="19" t="n">
        <v>3080</v>
      </c>
      <c r="D7794" s="19" t="n">
        <v>1776.86</v>
      </c>
      <c r="E7794" s="20" t="n">
        <v>4</v>
      </c>
      <c r="G7794" s="4" t="n">
        <f aca="false">F7794*D7794</f>
        <v>0</v>
      </c>
    </row>
    <row r="7795" customFormat="false" ht="12.75" hidden="false" customHeight="false" outlineLevel="0" collapsed="false">
      <c r="A7795" s="15" t="s">
        <v>7769</v>
      </c>
      <c r="B7795" s="15"/>
      <c r="C7795" s="15"/>
      <c r="D7795" s="15"/>
      <c r="E7795" s="16" t="n">
        <v>8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70</v>
      </c>
      <c r="B7796" s="18" t="s">
        <v>13</v>
      </c>
      <c r="C7796" s="19" t="n">
        <v>3360</v>
      </c>
      <c r="D7796" s="19" t="n">
        <v>1938.39</v>
      </c>
      <c r="E7796" s="20" t="n">
        <v>8</v>
      </c>
      <c r="G7796" s="4" t="n">
        <f aca="false">F7796*D7796</f>
        <v>0</v>
      </c>
    </row>
    <row r="7797" customFormat="false" ht="12.75" hidden="false" customHeight="false" outlineLevel="0" collapsed="false">
      <c r="A7797" s="15" t="s">
        <v>7771</v>
      </c>
      <c r="B7797" s="15"/>
      <c r="C7797" s="15"/>
      <c r="D7797" s="15"/>
      <c r="E7797" s="16" t="n">
        <v>10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72</v>
      </c>
      <c r="B7798" s="18" t="s">
        <v>13</v>
      </c>
      <c r="C7798" s="19" t="n">
        <v>1030</v>
      </c>
      <c r="D7798" s="21" t="n">
        <v>594.21</v>
      </c>
      <c r="E7798" s="20" t="n">
        <v>10</v>
      </c>
      <c r="G7798" s="4" t="n">
        <f aca="false">F7798*D7798</f>
        <v>0</v>
      </c>
    </row>
    <row r="7799" customFormat="false" ht="12.75" hidden="false" customHeight="false" outlineLevel="0" collapsed="false">
      <c r="A7799" s="15" t="s">
        <v>7773</v>
      </c>
      <c r="B7799" s="15"/>
      <c r="C7799" s="15"/>
      <c r="D7799" s="15"/>
      <c r="E7799" s="16" t="n">
        <v>16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74</v>
      </c>
      <c r="B7800" s="18" t="s">
        <v>13</v>
      </c>
      <c r="C7800" s="19" t="n">
        <v>2610</v>
      </c>
      <c r="D7800" s="19" t="n">
        <v>1504.56</v>
      </c>
      <c r="E7800" s="20" t="n">
        <v>15</v>
      </c>
      <c r="G7800" s="4" t="n">
        <f aca="false">F7800*D7800</f>
        <v>0</v>
      </c>
    </row>
    <row r="7801" customFormat="false" ht="12.75" hidden="false" customHeight="false" outlineLevel="0" collapsed="false">
      <c r="A7801" s="17" t="s">
        <v>7775</v>
      </c>
      <c r="B7801" s="18" t="s">
        <v>13</v>
      </c>
      <c r="C7801" s="19" t="n">
        <v>3600</v>
      </c>
      <c r="D7801" s="19" t="n">
        <v>2076.84</v>
      </c>
      <c r="E7801" s="20" t="n">
        <v>1</v>
      </c>
      <c r="G7801" s="4" t="n">
        <f aca="false">F7801*D7801</f>
        <v>0</v>
      </c>
    </row>
    <row r="7802" customFormat="false" ht="12.75" hidden="false" customHeight="false" outlineLevel="0" collapsed="false">
      <c r="A7802" s="15" t="s">
        <v>7776</v>
      </c>
      <c r="B7802" s="15"/>
      <c r="C7802" s="15"/>
      <c r="D7802" s="15"/>
      <c r="E7802" s="16" t="n">
        <v>2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77</v>
      </c>
      <c r="B7803" s="18" t="s">
        <v>13</v>
      </c>
      <c r="C7803" s="19" t="n">
        <v>3980</v>
      </c>
      <c r="D7803" s="19" t="n">
        <v>2291.45</v>
      </c>
      <c r="E7803" s="20" t="n">
        <v>2</v>
      </c>
      <c r="G7803" s="4" t="n">
        <f aca="false">F7803*D7803</f>
        <v>0</v>
      </c>
    </row>
    <row r="7804" customFormat="false" ht="12.75" hidden="false" customHeight="false" outlineLevel="0" collapsed="false">
      <c r="A7804" s="15" t="s">
        <v>7778</v>
      </c>
      <c r="B7804" s="15"/>
      <c r="C7804" s="15"/>
      <c r="D7804" s="15"/>
      <c r="E7804" s="16" t="n">
        <v>20</v>
      </c>
      <c r="G7804" s="4" t="n">
        <f aca="false">F7804*D7804</f>
        <v>0</v>
      </c>
    </row>
    <row r="7805" customFormat="false" ht="12.75" hidden="false" customHeight="false" outlineLevel="0" collapsed="false">
      <c r="A7805" s="17" t="s">
        <v>7779</v>
      </c>
      <c r="B7805" s="18" t="s">
        <v>13</v>
      </c>
      <c r="C7805" s="19" t="n">
        <v>2160</v>
      </c>
      <c r="D7805" s="19" t="n">
        <v>1244.96</v>
      </c>
      <c r="E7805" s="20" t="n">
        <v>20</v>
      </c>
      <c r="G7805" s="4" t="n">
        <f aca="false">F7805*D7805</f>
        <v>0</v>
      </c>
    </row>
    <row r="7806" customFormat="false" ht="12.75" hidden="false" customHeight="false" outlineLevel="0" collapsed="false">
      <c r="A7806" s="15" t="s">
        <v>7780</v>
      </c>
      <c r="B7806" s="15"/>
      <c r="C7806" s="15"/>
      <c r="D7806" s="15"/>
      <c r="E7806" s="16" t="n">
        <v>53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81</v>
      </c>
      <c r="B7807" s="18" t="s">
        <v>13</v>
      </c>
      <c r="C7807" s="19" t="n">
        <v>1710</v>
      </c>
      <c r="D7807" s="19" t="n">
        <v>1183.8</v>
      </c>
      <c r="E7807" s="20" t="n">
        <v>53</v>
      </c>
      <c r="G7807" s="4" t="n">
        <f aca="false">F7807*D7807</f>
        <v>0</v>
      </c>
    </row>
    <row r="7808" customFormat="false" ht="12.75" hidden="false" customHeight="false" outlineLevel="0" collapsed="false">
      <c r="A7808" s="15" t="s">
        <v>7782</v>
      </c>
      <c r="B7808" s="15"/>
      <c r="C7808" s="15"/>
      <c r="D7808" s="15"/>
      <c r="E7808" s="16" t="n">
        <v>11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83</v>
      </c>
      <c r="B7809" s="18" t="s">
        <v>13</v>
      </c>
      <c r="C7809" s="19" t="n">
        <v>3230</v>
      </c>
      <c r="D7809" s="19" t="n">
        <v>1858.78</v>
      </c>
      <c r="E7809" s="20" t="n">
        <v>11</v>
      </c>
      <c r="G7809" s="4" t="n">
        <f aca="false">F7809*D7809</f>
        <v>0</v>
      </c>
    </row>
    <row r="7810" customFormat="false" ht="12.75" hidden="false" customHeight="false" outlineLevel="0" collapsed="false">
      <c r="A7810" s="17" t="s">
        <v>7784</v>
      </c>
      <c r="B7810" s="18" t="s">
        <v>13</v>
      </c>
      <c r="C7810" s="19" t="n">
        <v>3500</v>
      </c>
      <c r="D7810" s="19" t="n">
        <v>2019.15</v>
      </c>
      <c r="E7810" s="20" t="n">
        <v>1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85</v>
      </c>
      <c r="B7811" s="18" t="s">
        <v>13</v>
      </c>
      <c r="C7811" s="19" t="n">
        <v>1350</v>
      </c>
      <c r="D7811" s="21" t="n">
        <v>778.82</v>
      </c>
      <c r="E7811" s="20" t="n">
        <v>1</v>
      </c>
      <c r="G7811" s="4" t="n">
        <f aca="false">F7811*D7811</f>
        <v>0</v>
      </c>
    </row>
    <row r="7812" customFormat="false" ht="12.75" hidden="false" customHeight="false" outlineLevel="0" collapsed="false">
      <c r="A7812" s="17" t="s">
        <v>7786</v>
      </c>
      <c r="B7812" s="18" t="s">
        <v>13</v>
      </c>
      <c r="C7812" s="19" t="n">
        <v>4720</v>
      </c>
      <c r="D7812" s="19" t="n">
        <v>2719.51</v>
      </c>
      <c r="E7812" s="20" t="n">
        <v>1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787</v>
      </c>
      <c r="B7813" s="18" t="s">
        <v>13</v>
      </c>
      <c r="C7813" s="19" t="n">
        <v>3130</v>
      </c>
      <c r="D7813" s="19" t="n">
        <v>1801.09</v>
      </c>
      <c r="E7813" s="20" t="n">
        <v>1</v>
      </c>
      <c r="G7813" s="4" t="n">
        <f aca="false">F7813*D7813</f>
        <v>0</v>
      </c>
    </row>
    <row r="7814" customFormat="false" ht="12.75" hidden="false" customHeight="false" outlineLevel="0" collapsed="false">
      <c r="A7814" s="15" t="s">
        <v>7788</v>
      </c>
      <c r="B7814" s="15"/>
      <c r="C7814" s="15"/>
      <c r="D7814" s="15"/>
      <c r="E7814" s="16" t="n">
        <v>1819</v>
      </c>
      <c r="G7814" s="4" t="n">
        <f aca="false">F7814*D7814</f>
        <v>0</v>
      </c>
    </row>
    <row r="7815" customFormat="false" ht="12.75" hidden="false" customHeight="false" outlineLevel="0" collapsed="false">
      <c r="A7815" s="15" t="s">
        <v>7789</v>
      </c>
      <c r="B7815" s="15"/>
      <c r="C7815" s="15"/>
      <c r="D7815" s="15"/>
      <c r="E7815" s="16" t="n">
        <v>136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790</v>
      </c>
      <c r="B7816" s="18" t="s">
        <v>13</v>
      </c>
      <c r="C7816" s="19" t="n">
        <v>1160</v>
      </c>
      <c r="D7816" s="21" t="n">
        <v>669.21</v>
      </c>
      <c r="E7816" s="20" t="n">
        <v>57</v>
      </c>
      <c r="G7816" s="4" t="n">
        <f aca="false">F7816*D7816</f>
        <v>0</v>
      </c>
    </row>
    <row r="7817" customFormat="false" ht="12.75" hidden="false" customHeight="false" outlineLevel="0" collapsed="false">
      <c r="A7817" s="17" t="s">
        <v>7791</v>
      </c>
      <c r="B7817" s="18" t="s">
        <v>13</v>
      </c>
      <c r="C7817" s="19" t="n">
        <v>1740</v>
      </c>
      <c r="D7817" s="19" t="n">
        <v>1002.66</v>
      </c>
      <c r="E7817" s="20" t="n">
        <v>79</v>
      </c>
      <c r="G7817" s="4" t="n">
        <f aca="false">F7817*D7817</f>
        <v>0</v>
      </c>
    </row>
    <row r="7818" customFormat="false" ht="12.75" hidden="false" customHeight="false" outlineLevel="0" collapsed="false">
      <c r="A7818" s="15" t="s">
        <v>7792</v>
      </c>
      <c r="B7818" s="15"/>
      <c r="C7818" s="15"/>
      <c r="D7818" s="15"/>
      <c r="E7818" s="16" t="n">
        <v>29</v>
      </c>
      <c r="G7818" s="4" t="n">
        <f aca="false">F7818*D7818</f>
        <v>0</v>
      </c>
    </row>
    <row r="7819" customFormat="false" ht="12.75" hidden="false" customHeight="false" outlineLevel="0" collapsed="false">
      <c r="A7819" s="17" t="s">
        <v>7793</v>
      </c>
      <c r="B7819" s="18" t="s">
        <v>13</v>
      </c>
      <c r="C7819" s="19" t="n">
        <v>1210</v>
      </c>
      <c r="D7819" s="21" t="n">
        <v>695.75</v>
      </c>
      <c r="E7819" s="20" t="n">
        <v>15</v>
      </c>
      <c r="G7819" s="4" t="n">
        <f aca="false">F7819*D7819</f>
        <v>0</v>
      </c>
    </row>
    <row r="7820" customFormat="false" ht="12.75" hidden="false" customHeight="false" outlineLevel="0" collapsed="false">
      <c r="A7820" s="17" t="s">
        <v>7794</v>
      </c>
      <c r="B7820" s="18" t="s">
        <v>13</v>
      </c>
      <c r="C7820" s="19" t="n">
        <v>1750</v>
      </c>
      <c r="D7820" s="19" t="n">
        <v>1006.12</v>
      </c>
      <c r="E7820" s="20" t="n">
        <v>14</v>
      </c>
      <c r="G7820" s="4" t="n">
        <f aca="false">F7820*D7820</f>
        <v>0</v>
      </c>
    </row>
    <row r="7821" customFormat="false" ht="12.75" hidden="false" customHeight="false" outlineLevel="0" collapsed="false">
      <c r="A7821" s="15" t="s">
        <v>7795</v>
      </c>
      <c r="B7821" s="15"/>
      <c r="C7821" s="15"/>
      <c r="D7821" s="15"/>
      <c r="E7821" s="16" t="n">
        <v>48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796</v>
      </c>
      <c r="B7822" s="18" t="s">
        <v>13</v>
      </c>
      <c r="C7822" s="19" t="n">
        <v>1330</v>
      </c>
      <c r="D7822" s="21" t="n">
        <v>762.67</v>
      </c>
      <c r="E7822" s="20" t="n">
        <v>25</v>
      </c>
      <c r="G7822" s="4" t="n">
        <f aca="false">F7822*D7822</f>
        <v>0</v>
      </c>
    </row>
    <row r="7823" customFormat="false" ht="12.75" hidden="false" customHeight="false" outlineLevel="0" collapsed="false">
      <c r="A7823" s="17" t="s">
        <v>7797</v>
      </c>
      <c r="B7823" s="18" t="s">
        <v>13</v>
      </c>
      <c r="C7823" s="19" t="n">
        <v>1920</v>
      </c>
      <c r="D7823" s="19" t="n">
        <v>1106.5</v>
      </c>
      <c r="E7823" s="20" t="n">
        <v>23</v>
      </c>
      <c r="G7823" s="4" t="n">
        <f aca="false">F7823*D7823</f>
        <v>0</v>
      </c>
    </row>
    <row r="7824" customFormat="false" ht="12.75" hidden="false" customHeight="false" outlineLevel="0" collapsed="false">
      <c r="A7824" s="15" t="s">
        <v>7798</v>
      </c>
      <c r="B7824" s="15"/>
      <c r="C7824" s="15"/>
      <c r="D7824" s="15"/>
      <c r="E7824" s="16" t="n">
        <v>21</v>
      </c>
      <c r="G7824" s="4" t="n">
        <f aca="false">F7824*D7824</f>
        <v>0</v>
      </c>
    </row>
    <row r="7825" customFormat="false" ht="12.75" hidden="false" customHeight="false" outlineLevel="0" collapsed="false">
      <c r="A7825" s="17" t="s">
        <v>7799</v>
      </c>
      <c r="B7825" s="18" t="s">
        <v>13</v>
      </c>
      <c r="C7825" s="19" t="n">
        <v>1330</v>
      </c>
      <c r="D7825" s="21" t="n">
        <v>762.67</v>
      </c>
      <c r="E7825" s="20" t="n">
        <v>14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00</v>
      </c>
      <c r="B7826" s="18" t="s">
        <v>13</v>
      </c>
      <c r="C7826" s="19" t="n">
        <v>1920</v>
      </c>
      <c r="D7826" s="19" t="n">
        <v>1106.5</v>
      </c>
      <c r="E7826" s="20" t="n">
        <v>7</v>
      </c>
      <c r="G7826" s="4" t="n">
        <f aca="false">F7826*D7826</f>
        <v>0</v>
      </c>
    </row>
    <row r="7827" customFormat="false" ht="12.75" hidden="false" customHeight="false" outlineLevel="0" collapsed="false">
      <c r="A7827" s="15" t="s">
        <v>7801</v>
      </c>
      <c r="B7827" s="15"/>
      <c r="C7827" s="15"/>
      <c r="D7827" s="15"/>
      <c r="E7827" s="16" t="n">
        <v>20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02</v>
      </c>
      <c r="B7828" s="18" t="s">
        <v>13</v>
      </c>
      <c r="C7828" s="19" t="n">
        <v>1330</v>
      </c>
      <c r="D7828" s="21" t="n">
        <v>762.67</v>
      </c>
      <c r="E7828" s="20" t="n">
        <v>14</v>
      </c>
      <c r="G7828" s="4" t="n">
        <f aca="false">F7828*D7828</f>
        <v>0</v>
      </c>
    </row>
    <row r="7829" customFormat="false" ht="12.75" hidden="false" customHeight="false" outlineLevel="0" collapsed="false">
      <c r="A7829" s="17" t="s">
        <v>7803</v>
      </c>
      <c r="B7829" s="18" t="s">
        <v>13</v>
      </c>
      <c r="C7829" s="19" t="n">
        <v>1920</v>
      </c>
      <c r="D7829" s="19" t="n">
        <v>1106.5</v>
      </c>
      <c r="E7829" s="20" t="n">
        <v>6</v>
      </c>
      <c r="G7829" s="4" t="n">
        <f aca="false">F7829*D7829</f>
        <v>0</v>
      </c>
    </row>
    <row r="7830" customFormat="false" ht="12.75" hidden="false" customHeight="false" outlineLevel="0" collapsed="false">
      <c r="A7830" s="15" t="s">
        <v>7804</v>
      </c>
      <c r="B7830" s="15"/>
      <c r="C7830" s="15"/>
      <c r="D7830" s="15"/>
      <c r="E7830" s="16" t="n">
        <v>2</v>
      </c>
      <c r="G7830" s="4" t="n">
        <f aca="false">F7830*D7830</f>
        <v>0</v>
      </c>
    </row>
    <row r="7831" customFormat="false" ht="12.75" hidden="false" customHeight="false" outlineLevel="0" collapsed="false">
      <c r="A7831" s="17" t="s">
        <v>7805</v>
      </c>
      <c r="B7831" s="18" t="s">
        <v>13</v>
      </c>
      <c r="C7831" s="19" t="n">
        <v>1330</v>
      </c>
      <c r="D7831" s="21" t="n">
        <v>762.67</v>
      </c>
      <c r="E7831" s="20" t="n">
        <v>1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06</v>
      </c>
      <c r="B7832" s="18" t="s">
        <v>13</v>
      </c>
      <c r="C7832" s="19" t="n">
        <v>1920</v>
      </c>
      <c r="D7832" s="19" t="n">
        <v>1106.5</v>
      </c>
      <c r="E7832" s="20" t="n">
        <v>1</v>
      </c>
      <c r="G7832" s="4" t="n">
        <f aca="false">F7832*D7832</f>
        <v>0</v>
      </c>
    </row>
    <row r="7833" customFormat="false" ht="12.75" hidden="false" customHeight="false" outlineLevel="0" collapsed="false">
      <c r="A7833" s="15" t="s">
        <v>7807</v>
      </c>
      <c r="B7833" s="15"/>
      <c r="C7833" s="15"/>
      <c r="D7833" s="15"/>
      <c r="E7833" s="16" t="n">
        <v>63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08</v>
      </c>
      <c r="B7834" s="18" t="s">
        <v>13</v>
      </c>
      <c r="C7834" s="19" t="n">
        <v>1330</v>
      </c>
      <c r="D7834" s="21" t="n">
        <v>762.67</v>
      </c>
      <c r="E7834" s="20" t="n">
        <v>25</v>
      </c>
      <c r="G7834" s="4" t="n">
        <f aca="false">F7834*D7834</f>
        <v>0</v>
      </c>
    </row>
    <row r="7835" customFormat="false" ht="12.75" hidden="false" customHeight="false" outlineLevel="0" collapsed="false">
      <c r="A7835" s="17" t="s">
        <v>7809</v>
      </c>
      <c r="B7835" s="18" t="s">
        <v>13</v>
      </c>
      <c r="C7835" s="19" t="n">
        <v>1920</v>
      </c>
      <c r="D7835" s="19" t="n">
        <v>1106.5</v>
      </c>
      <c r="E7835" s="20" t="n">
        <v>38</v>
      </c>
      <c r="G7835" s="4" t="n">
        <f aca="false">F7835*D7835</f>
        <v>0</v>
      </c>
    </row>
    <row r="7836" customFormat="false" ht="12.75" hidden="false" customHeight="false" outlineLevel="0" collapsed="false">
      <c r="A7836" s="15" t="s">
        <v>7810</v>
      </c>
      <c r="B7836" s="15"/>
      <c r="C7836" s="15"/>
      <c r="D7836" s="15"/>
      <c r="E7836" s="16" t="n">
        <v>40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11</v>
      </c>
      <c r="B7837" s="18" t="s">
        <v>13</v>
      </c>
      <c r="C7837" s="19" t="n">
        <v>1330</v>
      </c>
      <c r="D7837" s="21" t="n">
        <v>762.67</v>
      </c>
      <c r="E7837" s="20" t="n">
        <v>16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12</v>
      </c>
      <c r="B7838" s="18" t="s">
        <v>13</v>
      </c>
      <c r="C7838" s="19" t="n">
        <v>1920</v>
      </c>
      <c r="D7838" s="19" t="n">
        <v>1106.5</v>
      </c>
      <c r="E7838" s="20" t="n">
        <v>24</v>
      </c>
      <c r="G7838" s="4" t="n">
        <f aca="false">F7838*D7838</f>
        <v>0</v>
      </c>
    </row>
    <row r="7839" customFormat="false" ht="12.75" hidden="false" customHeight="false" outlineLevel="0" collapsed="false">
      <c r="A7839" s="15" t="s">
        <v>7813</v>
      </c>
      <c r="B7839" s="15"/>
      <c r="C7839" s="15"/>
      <c r="D7839" s="15"/>
      <c r="E7839" s="16" t="n">
        <v>20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14</v>
      </c>
      <c r="B7840" s="18" t="s">
        <v>13</v>
      </c>
      <c r="C7840" s="19" t="n">
        <v>1210</v>
      </c>
      <c r="D7840" s="21" t="n">
        <v>695.75</v>
      </c>
      <c r="E7840" s="20" t="n">
        <v>12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15</v>
      </c>
      <c r="B7841" s="18" t="s">
        <v>13</v>
      </c>
      <c r="C7841" s="19" t="n">
        <v>1750</v>
      </c>
      <c r="D7841" s="19" t="n">
        <v>1006.12</v>
      </c>
      <c r="E7841" s="20" t="n">
        <v>8</v>
      </c>
      <c r="G7841" s="4" t="n">
        <f aca="false">F7841*D7841</f>
        <v>0</v>
      </c>
    </row>
    <row r="7842" customFormat="false" ht="12.75" hidden="false" customHeight="false" outlineLevel="0" collapsed="false">
      <c r="A7842" s="15" t="s">
        <v>7816</v>
      </c>
      <c r="B7842" s="15"/>
      <c r="C7842" s="15"/>
      <c r="D7842" s="15"/>
      <c r="E7842" s="16" t="n">
        <v>2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17</v>
      </c>
      <c r="B7843" s="18" t="s">
        <v>13</v>
      </c>
      <c r="C7843" s="19" t="n">
        <v>1750</v>
      </c>
      <c r="D7843" s="19" t="n">
        <v>1006.12</v>
      </c>
      <c r="E7843" s="20" t="n">
        <v>2</v>
      </c>
      <c r="G7843" s="4" t="n">
        <f aca="false">F7843*D7843</f>
        <v>0</v>
      </c>
    </row>
    <row r="7844" customFormat="false" ht="12.75" hidden="false" customHeight="false" outlineLevel="0" collapsed="false">
      <c r="A7844" s="15" t="s">
        <v>7818</v>
      </c>
      <c r="B7844" s="15"/>
      <c r="C7844" s="15"/>
      <c r="D7844" s="15"/>
      <c r="E7844" s="16" t="n">
        <v>6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19</v>
      </c>
      <c r="B7845" s="18" t="s">
        <v>13</v>
      </c>
      <c r="C7845" s="19" t="n">
        <v>1210</v>
      </c>
      <c r="D7845" s="21" t="n">
        <v>695.75</v>
      </c>
      <c r="E7845" s="20" t="n">
        <v>5</v>
      </c>
      <c r="G7845" s="4" t="n">
        <f aca="false">F7845*D7845</f>
        <v>0</v>
      </c>
    </row>
    <row r="7846" customFormat="false" ht="12.75" hidden="false" customHeight="false" outlineLevel="0" collapsed="false">
      <c r="A7846" s="17" t="s">
        <v>7820</v>
      </c>
      <c r="B7846" s="18" t="s">
        <v>13</v>
      </c>
      <c r="C7846" s="19" t="n">
        <v>1750</v>
      </c>
      <c r="D7846" s="19" t="n">
        <v>1006.12</v>
      </c>
      <c r="E7846" s="20" t="n">
        <v>1</v>
      </c>
      <c r="G7846" s="4" t="n">
        <f aca="false">F7846*D7846</f>
        <v>0</v>
      </c>
    </row>
    <row r="7847" customFormat="false" ht="12.75" hidden="false" customHeight="false" outlineLevel="0" collapsed="false">
      <c r="A7847" s="15" t="s">
        <v>7821</v>
      </c>
      <c r="B7847" s="15"/>
      <c r="C7847" s="15"/>
      <c r="D7847" s="15"/>
      <c r="E7847" s="16" t="n">
        <v>17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22</v>
      </c>
      <c r="B7848" s="18" t="s">
        <v>13</v>
      </c>
      <c r="C7848" s="19" t="n">
        <v>1210</v>
      </c>
      <c r="D7848" s="21" t="n">
        <v>695.75</v>
      </c>
      <c r="E7848" s="20" t="n">
        <v>13</v>
      </c>
      <c r="G7848" s="4" t="n">
        <f aca="false">F7848*D7848</f>
        <v>0</v>
      </c>
    </row>
    <row r="7849" customFormat="false" ht="12.75" hidden="false" customHeight="false" outlineLevel="0" collapsed="false">
      <c r="A7849" s="17" t="s">
        <v>7823</v>
      </c>
      <c r="B7849" s="18" t="s">
        <v>13</v>
      </c>
      <c r="C7849" s="19" t="n">
        <v>1750</v>
      </c>
      <c r="D7849" s="19" t="n">
        <v>1006.12</v>
      </c>
      <c r="E7849" s="20" t="n">
        <v>3</v>
      </c>
      <c r="G7849" s="4" t="n">
        <f aca="false">F7849*D7849</f>
        <v>0</v>
      </c>
    </row>
    <row r="7850" customFormat="false" ht="12.75" hidden="false" customHeight="false" outlineLevel="0" collapsed="false">
      <c r="A7850" s="15" t="s">
        <v>7824</v>
      </c>
      <c r="B7850" s="15"/>
      <c r="C7850" s="15"/>
      <c r="D7850" s="15"/>
      <c r="E7850" s="16" t="n">
        <v>15</v>
      </c>
      <c r="G7850" s="4" t="n">
        <f aca="false">F7850*D7850</f>
        <v>0</v>
      </c>
    </row>
    <row r="7851" customFormat="false" ht="12.75" hidden="false" customHeight="false" outlineLevel="0" collapsed="false">
      <c r="A7851" s="17" t="s">
        <v>7825</v>
      </c>
      <c r="B7851" s="18" t="s">
        <v>13</v>
      </c>
      <c r="C7851" s="19" t="n">
        <v>1210</v>
      </c>
      <c r="D7851" s="21" t="n">
        <v>695.75</v>
      </c>
      <c r="E7851" s="20" t="n">
        <v>1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26</v>
      </c>
      <c r="B7852" s="18" t="s">
        <v>13</v>
      </c>
      <c r="C7852" s="19" t="n">
        <v>1750</v>
      </c>
      <c r="D7852" s="19" t="n">
        <v>1006.12</v>
      </c>
      <c r="E7852" s="20" t="n">
        <v>14</v>
      </c>
      <c r="G7852" s="4" t="n">
        <f aca="false">F7852*D7852</f>
        <v>0</v>
      </c>
    </row>
    <row r="7853" customFormat="false" ht="12.75" hidden="false" customHeight="false" outlineLevel="0" collapsed="false">
      <c r="A7853" s="15" t="s">
        <v>7827</v>
      </c>
      <c r="B7853" s="15"/>
      <c r="C7853" s="15"/>
      <c r="D7853" s="15"/>
      <c r="E7853" s="16" t="n">
        <v>100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28</v>
      </c>
      <c r="B7854" s="18" t="s">
        <v>13</v>
      </c>
      <c r="C7854" s="19" t="n">
        <v>4530</v>
      </c>
      <c r="D7854" s="19" t="n">
        <v>2608.75</v>
      </c>
      <c r="E7854" s="20" t="n">
        <v>1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29</v>
      </c>
      <c r="B7855" s="18" t="s">
        <v>13</v>
      </c>
      <c r="C7855" s="19" t="n">
        <v>5690</v>
      </c>
      <c r="D7855" s="19" t="n">
        <v>3280.26</v>
      </c>
      <c r="E7855" s="20" t="n">
        <v>1</v>
      </c>
      <c r="G7855" s="4" t="n">
        <f aca="false">F7855*D7855</f>
        <v>0</v>
      </c>
    </row>
    <row r="7856" customFormat="false" ht="12.75" hidden="false" customHeight="false" outlineLevel="0" collapsed="false">
      <c r="A7856" s="17" t="s">
        <v>7830</v>
      </c>
      <c r="B7856" s="18" t="s">
        <v>13</v>
      </c>
      <c r="C7856" s="19" t="n">
        <v>1470</v>
      </c>
      <c r="D7856" s="21" t="n">
        <v>845.74</v>
      </c>
      <c r="E7856" s="20" t="n">
        <v>24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31</v>
      </c>
      <c r="B7857" s="18" t="s">
        <v>13</v>
      </c>
      <c r="C7857" s="19" t="n">
        <v>2140</v>
      </c>
      <c r="D7857" s="19" t="n">
        <v>1229.96</v>
      </c>
      <c r="E7857" s="20" t="n">
        <v>73</v>
      </c>
      <c r="G7857" s="4" t="n">
        <f aca="false">F7857*D7857</f>
        <v>0</v>
      </c>
    </row>
    <row r="7858" customFormat="false" ht="12.75" hidden="false" customHeight="false" outlineLevel="0" collapsed="false">
      <c r="A7858" s="17" t="s">
        <v>7832</v>
      </c>
      <c r="B7858" s="18" t="s">
        <v>13</v>
      </c>
      <c r="C7858" s="19" t="n">
        <v>2720</v>
      </c>
      <c r="D7858" s="19" t="n">
        <v>1565.71</v>
      </c>
      <c r="E7858" s="20" t="n">
        <v>1</v>
      </c>
      <c r="G7858" s="4" t="n">
        <f aca="false">F7858*D7858</f>
        <v>0</v>
      </c>
    </row>
    <row r="7859" customFormat="false" ht="12.75" hidden="false" customHeight="false" outlineLevel="0" collapsed="false">
      <c r="A7859" s="15" t="s">
        <v>7833</v>
      </c>
      <c r="B7859" s="15"/>
      <c r="C7859" s="15"/>
      <c r="D7859" s="15"/>
      <c r="E7859" s="16" t="n">
        <v>1</v>
      </c>
      <c r="G7859" s="4" t="n">
        <f aca="false">F7859*D7859</f>
        <v>0</v>
      </c>
    </row>
    <row r="7860" customFormat="false" ht="12.75" hidden="false" customHeight="false" outlineLevel="0" collapsed="false">
      <c r="A7860" s="17" t="s">
        <v>7834</v>
      </c>
      <c r="B7860" s="18" t="s">
        <v>13</v>
      </c>
      <c r="C7860" s="19" t="n">
        <v>3230</v>
      </c>
      <c r="D7860" s="19" t="n">
        <v>1863.39</v>
      </c>
      <c r="E7860" s="20" t="n">
        <v>1</v>
      </c>
      <c r="G7860" s="4" t="n">
        <f aca="false">F7860*D7860</f>
        <v>0</v>
      </c>
    </row>
    <row r="7861" customFormat="false" ht="12.75" hidden="false" customHeight="false" outlineLevel="0" collapsed="false">
      <c r="A7861" s="15" t="s">
        <v>7835</v>
      </c>
      <c r="B7861" s="15"/>
      <c r="C7861" s="15"/>
      <c r="D7861" s="15"/>
      <c r="E7861" s="16" t="n">
        <v>165</v>
      </c>
      <c r="G7861" s="4" t="n">
        <f aca="false">F7861*D7861</f>
        <v>0</v>
      </c>
    </row>
    <row r="7862" customFormat="false" ht="12.75" hidden="false" customHeight="false" outlineLevel="0" collapsed="false">
      <c r="A7862" s="17" t="s">
        <v>7836</v>
      </c>
      <c r="B7862" s="18" t="s">
        <v>13</v>
      </c>
      <c r="C7862" s="19" t="n">
        <v>4530</v>
      </c>
      <c r="D7862" s="19" t="n">
        <v>2608.75</v>
      </c>
      <c r="E7862" s="20" t="n">
        <v>9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37</v>
      </c>
      <c r="B7863" s="18" t="s">
        <v>13</v>
      </c>
      <c r="C7863" s="19" t="n">
        <v>5690</v>
      </c>
      <c r="D7863" s="19" t="n">
        <v>3280.26</v>
      </c>
      <c r="E7863" s="20" t="n">
        <v>10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38</v>
      </c>
      <c r="B7864" s="18" t="s">
        <v>13</v>
      </c>
      <c r="C7864" s="19" t="n">
        <v>1470</v>
      </c>
      <c r="D7864" s="21" t="n">
        <v>845.74</v>
      </c>
      <c r="E7864" s="20" t="n">
        <v>57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39</v>
      </c>
      <c r="B7865" s="18" t="s">
        <v>13</v>
      </c>
      <c r="C7865" s="19" t="n">
        <v>2140</v>
      </c>
      <c r="D7865" s="19" t="n">
        <v>1229.96</v>
      </c>
      <c r="E7865" s="20" t="n">
        <v>77</v>
      </c>
      <c r="G7865" s="4" t="n">
        <f aca="false">F7865*D7865</f>
        <v>0</v>
      </c>
    </row>
    <row r="7866" customFormat="false" ht="12.75" hidden="false" customHeight="false" outlineLevel="0" collapsed="false">
      <c r="A7866" s="17" t="s">
        <v>7840</v>
      </c>
      <c r="B7866" s="18" t="s">
        <v>13</v>
      </c>
      <c r="C7866" s="19" t="n">
        <v>2720</v>
      </c>
      <c r="D7866" s="19" t="n">
        <v>1565.71</v>
      </c>
      <c r="E7866" s="20" t="n">
        <v>12</v>
      </c>
      <c r="G7866" s="4" t="n">
        <f aca="false">F7866*D7866</f>
        <v>0</v>
      </c>
    </row>
    <row r="7867" customFormat="false" ht="12.75" hidden="false" customHeight="false" outlineLevel="0" collapsed="false">
      <c r="A7867" s="15" t="s">
        <v>7841</v>
      </c>
      <c r="B7867" s="15"/>
      <c r="C7867" s="15"/>
      <c r="D7867" s="15"/>
      <c r="E7867" s="16" t="n">
        <v>20</v>
      </c>
      <c r="G7867" s="4" t="n">
        <f aca="false">F7867*D7867</f>
        <v>0</v>
      </c>
    </row>
    <row r="7868" customFormat="false" ht="12.75" hidden="false" customHeight="false" outlineLevel="0" collapsed="false">
      <c r="A7868" s="17" t="s">
        <v>7842</v>
      </c>
      <c r="B7868" s="18" t="s">
        <v>13</v>
      </c>
      <c r="C7868" s="19" t="n">
        <v>3230</v>
      </c>
      <c r="D7868" s="19" t="n">
        <v>1863.39</v>
      </c>
      <c r="E7868" s="20" t="n">
        <v>10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43</v>
      </c>
      <c r="B7869" s="18" t="s">
        <v>13</v>
      </c>
      <c r="C7869" s="19" t="n">
        <v>4660</v>
      </c>
      <c r="D7869" s="19" t="n">
        <v>2683.74</v>
      </c>
      <c r="E7869" s="20" t="n">
        <v>5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44</v>
      </c>
      <c r="B7870" s="18" t="s">
        <v>13</v>
      </c>
      <c r="C7870" s="19" t="n">
        <v>2070</v>
      </c>
      <c r="D7870" s="19" t="n">
        <v>1193.03</v>
      </c>
      <c r="E7870" s="20" t="n">
        <v>5</v>
      </c>
      <c r="G7870" s="4" t="n">
        <f aca="false">F7870*D7870</f>
        <v>0</v>
      </c>
    </row>
    <row r="7871" customFormat="false" ht="12.75" hidden="false" customHeight="false" outlineLevel="0" collapsed="false">
      <c r="A7871" s="15" t="s">
        <v>7845</v>
      </c>
      <c r="B7871" s="15"/>
      <c r="C7871" s="15"/>
      <c r="D7871" s="15"/>
      <c r="E7871" s="16" t="n">
        <v>166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46</v>
      </c>
      <c r="B7872" s="18" t="s">
        <v>13</v>
      </c>
      <c r="C7872" s="19" t="n">
        <v>4530</v>
      </c>
      <c r="D7872" s="19" t="n">
        <v>2608.75</v>
      </c>
      <c r="E7872" s="20" t="n">
        <v>13</v>
      </c>
      <c r="G7872" s="4" t="n">
        <f aca="false">F7872*D7872</f>
        <v>0</v>
      </c>
    </row>
    <row r="7873" customFormat="false" ht="12.75" hidden="false" customHeight="false" outlineLevel="0" collapsed="false">
      <c r="A7873" s="17" t="s">
        <v>7847</v>
      </c>
      <c r="B7873" s="18" t="s">
        <v>13</v>
      </c>
      <c r="C7873" s="19" t="n">
        <v>5690</v>
      </c>
      <c r="D7873" s="19" t="n">
        <v>3280.26</v>
      </c>
      <c r="E7873" s="20" t="n">
        <v>6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48</v>
      </c>
      <c r="B7874" s="18" t="s">
        <v>13</v>
      </c>
      <c r="C7874" s="19" t="n">
        <v>1470</v>
      </c>
      <c r="D7874" s="21" t="n">
        <v>845.74</v>
      </c>
      <c r="E7874" s="20" t="n">
        <v>59</v>
      </c>
      <c r="G7874" s="4" t="n">
        <f aca="false">F7874*D7874</f>
        <v>0</v>
      </c>
    </row>
    <row r="7875" customFormat="false" ht="12.75" hidden="false" customHeight="false" outlineLevel="0" collapsed="false">
      <c r="A7875" s="17" t="s">
        <v>7849</v>
      </c>
      <c r="B7875" s="18" t="s">
        <v>13</v>
      </c>
      <c r="C7875" s="19" t="n">
        <v>2140</v>
      </c>
      <c r="D7875" s="19" t="n">
        <v>1229.96</v>
      </c>
      <c r="E7875" s="20" t="n">
        <v>75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50</v>
      </c>
      <c r="B7876" s="18" t="s">
        <v>13</v>
      </c>
      <c r="C7876" s="19" t="n">
        <v>2720</v>
      </c>
      <c r="D7876" s="19" t="n">
        <v>1565.71</v>
      </c>
      <c r="E7876" s="20" t="n">
        <v>13</v>
      </c>
      <c r="G7876" s="4" t="n">
        <f aca="false">F7876*D7876</f>
        <v>0</v>
      </c>
    </row>
    <row r="7877" customFormat="false" ht="12.75" hidden="false" customHeight="false" outlineLevel="0" collapsed="false">
      <c r="A7877" s="15" t="s">
        <v>7851</v>
      </c>
      <c r="B7877" s="15"/>
      <c r="C7877" s="15"/>
      <c r="D7877" s="15"/>
      <c r="E7877" s="16" t="n">
        <v>18</v>
      </c>
      <c r="G7877" s="4" t="n">
        <f aca="false">F7877*D7877</f>
        <v>0</v>
      </c>
    </row>
    <row r="7878" customFormat="false" ht="12.75" hidden="false" customHeight="false" outlineLevel="0" collapsed="false">
      <c r="A7878" s="17" t="s">
        <v>7852</v>
      </c>
      <c r="B7878" s="18" t="s">
        <v>13</v>
      </c>
      <c r="C7878" s="19" t="n">
        <v>3230</v>
      </c>
      <c r="D7878" s="19" t="n">
        <v>1863.39</v>
      </c>
      <c r="E7878" s="20" t="n">
        <v>7</v>
      </c>
      <c r="G7878" s="4" t="n">
        <f aca="false">F7878*D7878</f>
        <v>0</v>
      </c>
    </row>
    <row r="7879" customFormat="false" ht="12.75" hidden="false" customHeight="false" outlineLevel="0" collapsed="false">
      <c r="A7879" s="17" t="s">
        <v>7853</v>
      </c>
      <c r="B7879" s="18" t="s">
        <v>13</v>
      </c>
      <c r="C7879" s="19" t="n">
        <v>4660</v>
      </c>
      <c r="D7879" s="19" t="n">
        <v>2683.74</v>
      </c>
      <c r="E7879" s="20" t="n">
        <v>3</v>
      </c>
      <c r="G7879" s="4" t="n">
        <f aca="false">F7879*D7879</f>
        <v>0</v>
      </c>
    </row>
    <row r="7880" customFormat="false" ht="12.75" hidden="false" customHeight="false" outlineLevel="0" collapsed="false">
      <c r="A7880" s="17" t="s">
        <v>7854</v>
      </c>
      <c r="B7880" s="18" t="s">
        <v>13</v>
      </c>
      <c r="C7880" s="19" t="n">
        <v>2070</v>
      </c>
      <c r="D7880" s="19" t="n">
        <v>1193.03</v>
      </c>
      <c r="E7880" s="20" t="n">
        <v>8</v>
      </c>
      <c r="G7880" s="4" t="n">
        <f aca="false">F7880*D7880</f>
        <v>0</v>
      </c>
    </row>
    <row r="7881" customFormat="false" ht="12.75" hidden="false" customHeight="false" outlineLevel="0" collapsed="false">
      <c r="A7881" s="15" t="s">
        <v>7855</v>
      </c>
      <c r="B7881" s="15"/>
      <c r="C7881" s="15"/>
      <c r="D7881" s="15"/>
      <c r="E7881" s="16" t="n">
        <v>206</v>
      </c>
      <c r="G7881" s="4" t="n">
        <f aca="false">F7881*D7881</f>
        <v>0</v>
      </c>
    </row>
    <row r="7882" customFormat="false" ht="12.75" hidden="false" customHeight="false" outlineLevel="0" collapsed="false">
      <c r="A7882" s="17" t="s">
        <v>7856</v>
      </c>
      <c r="B7882" s="18" t="s">
        <v>13</v>
      </c>
      <c r="C7882" s="19" t="n">
        <v>4530</v>
      </c>
      <c r="D7882" s="19" t="n">
        <v>2608.75</v>
      </c>
      <c r="E7882" s="20" t="n">
        <v>14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57</v>
      </c>
      <c r="B7883" s="18" t="s">
        <v>13</v>
      </c>
      <c r="C7883" s="19" t="n">
        <v>5690</v>
      </c>
      <c r="D7883" s="19" t="n">
        <v>3280.26</v>
      </c>
      <c r="E7883" s="20" t="n">
        <v>8</v>
      </c>
      <c r="G7883" s="4" t="n">
        <f aca="false">F7883*D7883</f>
        <v>0</v>
      </c>
    </row>
    <row r="7884" customFormat="false" ht="12.75" hidden="false" customHeight="false" outlineLevel="0" collapsed="false">
      <c r="A7884" s="17" t="s">
        <v>7858</v>
      </c>
      <c r="B7884" s="18" t="s">
        <v>13</v>
      </c>
      <c r="C7884" s="19" t="n">
        <v>1470</v>
      </c>
      <c r="D7884" s="21" t="n">
        <v>845.74</v>
      </c>
      <c r="E7884" s="20" t="n">
        <v>83</v>
      </c>
      <c r="G7884" s="4" t="n">
        <f aca="false">F7884*D7884</f>
        <v>0</v>
      </c>
    </row>
    <row r="7885" customFormat="false" ht="12.75" hidden="false" customHeight="false" outlineLevel="0" collapsed="false">
      <c r="A7885" s="17" t="s">
        <v>7859</v>
      </c>
      <c r="B7885" s="18" t="s">
        <v>13</v>
      </c>
      <c r="C7885" s="19" t="n">
        <v>2140</v>
      </c>
      <c r="D7885" s="19" t="n">
        <v>1229.96</v>
      </c>
      <c r="E7885" s="20" t="n">
        <v>90</v>
      </c>
      <c r="G7885" s="4" t="n">
        <f aca="false">F7885*D7885</f>
        <v>0</v>
      </c>
    </row>
    <row r="7886" customFormat="false" ht="12.75" hidden="false" customHeight="false" outlineLevel="0" collapsed="false">
      <c r="A7886" s="17" t="s">
        <v>7860</v>
      </c>
      <c r="B7886" s="18" t="s">
        <v>13</v>
      </c>
      <c r="C7886" s="19" t="n">
        <v>2720</v>
      </c>
      <c r="D7886" s="19" t="n">
        <v>1565.71</v>
      </c>
      <c r="E7886" s="20" t="n">
        <v>11</v>
      </c>
      <c r="G7886" s="4" t="n">
        <f aca="false">F7886*D7886</f>
        <v>0</v>
      </c>
    </row>
    <row r="7887" customFormat="false" ht="12.75" hidden="false" customHeight="false" outlineLevel="0" collapsed="false">
      <c r="A7887" s="15" t="s">
        <v>7861</v>
      </c>
      <c r="B7887" s="15"/>
      <c r="C7887" s="15"/>
      <c r="D7887" s="15"/>
      <c r="E7887" s="16" t="n">
        <v>20</v>
      </c>
      <c r="G7887" s="4" t="n">
        <f aca="false">F7887*D7887</f>
        <v>0</v>
      </c>
    </row>
    <row r="7888" customFormat="false" ht="12.75" hidden="false" customHeight="false" outlineLevel="0" collapsed="false">
      <c r="A7888" s="17" t="s">
        <v>7862</v>
      </c>
      <c r="B7888" s="18" t="s">
        <v>13</v>
      </c>
      <c r="C7888" s="19" t="n">
        <v>3230</v>
      </c>
      <c r="D7888" s="19" t="n">
        <v>1863.39</v>
      </c>
      <c r="E7888" s="20" t="n">
        <v>8</v>
      </c>
      <c r="G7888" s="4" t="n">
        <f aca="false">F7888*D7888</f>
        <v>0</v>
      </c>
    </row>
    <row r="7889" customFormat="false" ht="12.75" hidden="false" customHeight="false" outlineLevel="0" collapsed="false">
      <c r="A7889" s="17" t="s">
        <v>7863</v>
      </c>
      <c r="B7889" s="18" t="s">
        <v>13</v>
      </c>
      <c r="C7889" s="19" t="n">
        <v>4660</v>
      </c>
      <c r="D7889" s="19" t="n">
        <v>2683.74</v>
      </c>
      <c r="E7889" s="20" t="n">
        <v>6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64</v>
      </c>
      <c r="B7890" s="18" t="s">
        <v>13</v>
      </c>
      <c r="C7890" s="19" t="n">
        <v>2070</v>
      </c>
      <c r="D7890" s="19" t="n">
        <v>1193.03</v>
      </c>
      <c r="E7890" s="20" t="n">
        <v>6</v>
      </c>
      <c r="G7890" s="4" t="n">
        <f aca="false">F7890*D7890</f>
        <v>0</v>
      </c>
    </row>
    <row r="7891" customFormat="false" ht="12.75" hidden="false" customHeight="false" outlineLevel="0" collapsed="false">
      <c r="A7891" s="15" t="s">
        <v>7865</v>
      </c>
      <c r="B7891" s="15"/>
      <c r="C7891" s="15"/>
      <c r="D7891" s="15"/>
      <c r="E7891" s="16" t="n">
        <v>90</v>
      </c>
      <c r="G7891" s="4" t="n">
        <f aca="false">F7891*D7891</f>
        <v>0</v>
      </c>
    </row>
    <row r="7892" customFormat="false" ht="12.75" hidden="false" customHeight="false" outlineLevel="0" collapsed="false">
      <c r="A7892" s="17" t="s">
        <v>7866</v>
      </c>
      <c r="B7892" s="18" t="s">
        <v>13</v>
      </c>
      <c r="C7892" s="19" t="n">
        <v>4530</v>
      </c>
      <c r="D7892" s="19" t="n">
        <v>2608.75</v>
      </c>
      <c r="E7892" s="20" t="n">
        <v>1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67</v>
      </c>
      <c r="B7893" s="18" t="s">
        <v>13</v>
      </c>
      <c r="C7893" s="19" t="n">
        <v>5690</v>
      </c>
      <c r="D7893" s="19" t="n">
        <v>3280.26</v>
      </c>
      <c r="E7893" s="20" t="n">
        <v>7</v>
      </c>
      <c r="G7893" s="4" t="n">
        <f aca="false">F7893*D7893</f>
        <v>0</v>
      </c>
    </row>
    <row r="7894" customFormat="false" ht="12.75" hidden="false" customHeight="false" outlineLevel="0" collapsed="false">
      <c r="A7894" s="17" t="s">
        <v>7868</v>
      </c>
      <c r="B7894" s="18" t="s">
        <v>13</v>
      </c>
      <c r="C7894" s="19" t="n">
        <v>1470</v>
      </c>
      <c r="D7894" s="21" t="n">
        <v>845.74</v>
      </c>
      <c r="E7894" s="20" t="n">
        <v>13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69</v>
      </c>
      <c r="B7895" s="18" t="s">
        <v>13</v>
      </c>
      <c r="C7895" s="19" t="n">
        <v>2140</v>
      </c>
      <c r="D7895" s="19" t="n">
        <v>1229.96</v>
      </c>
      <c r="E7895" s="20" t="n">
        <v>68</v>
      </c>
      <c r="G7895" s="4" t="n">
        <f aca="false">F7895*D7895</f>
        <v>0</v>
      </c>
    </row>
    <row r="7896" customFormat="false" ht="12.75" hidden="false" customHeight="false" outlineLevel="0" collapsed="false">
      <c r="A7896" s="17" t="s">
        <v>7870</v>
      </c>
      <c r="B7896" s="18" t="s">
        <v>13</v>
      </c>
      <c r="C7896" s="19" t="n">
        <v>2720</v>
      </c>
      <c r="D7896" s="19" t="n">
        <v>1565.71</v>
      </c>
      <c r="E7896" s="20" t="n">
        <v>1</v>
      </c>
      <c r="G7896" s="4" t="n">
        <f aca="false">F7896*D7896</f>
        <v>0</v>
      </c>
    </row>
    <row r="7897" customFormat="false" ht="12.75" hidden="false" customHeight="false" outlineLevel="0" collapsed="false">
      <c r="A7897" s="15" t="s">
        <v>7871</v>
      </c>
      <c r="B7897" s="15"/>
      <c r="C7897" s="15"/>
      <c r="D7897" s="15"/>
      <c r="E7897" s="16" t="n">
        <v>11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72</v>
      </c>
      <c r="B7898" s="18" t="s">
        <v>13</v>
      </c>
      <c r="C7898" s="19" t="n">
        <v>3230</v>
      </c>
      <c r="D7898" s="19" t="n">
        <v>1863.39</v>
      </c>
      <c r="E7898" s="20" t="n">
        <v>6</v>
      </c>
      <c r="G7898" s="4" t="n">
        <f aca="false">F7898*D7898</f>
        <v>0</v>
      </c>
    </row>
    <row r="7899" customFormat="false" ht="12.75" hidden="false" customHeight="false" outlineLevel="0" collapsed="false">
      <c r="A7899" s="17" t="s">
        <v>7873</v>
      </c>
      <c r="B7899" s="18" t="s">
        <v>13</v>
      </c>
      <c r="C7899" s="19" t="n">
        <v>4660</v>
      </c>
      <c r="D7899" s="19" t="n">
        <v>2683.74</v>
      </c>
      <c r="E7899" s="20" t="n">
        <v>3</v>
      </c>
      <c r="G7899" s="4" t="n">
        <f aca="false">F7899*D7899</f>
        <v>0</v>
      </c>
    </row>
    <row r="7900" customFormat="false" ht="12.75" hidden="false" customHeight="false" outlineLevel="0" collapsed="false">
      <c r="A7900" s="17" t="s">
        <v>7874</v>
      </c>
      <c r="B7900" s="18" t="s">
        <v>13</v>
      </c>
      <c r="C7900" s="19" t="n">
        <v>2070</v>
      </c>
      <c r="D7900" s="19" t="n">
        <v>1193.03</v>
      </c>
      <c r="E7900" s="20" t="n">
        <v>2</v>
      </c>
      <c r="G7900" s="4" t="n">
        <f aca="false">F7900*D7900</f>
        <v>0</v>
      </c>
    </row>
    <row r="7901" customFormat="false" ht="12.75" hidden="false" customHeight="false" outlineLevel="0" collapsed="false">
      <c r="A7901" s="15" t="s">
        <v>7875</v>
      </c>
      <c r="B7901" s="15"/>
      <c r="C7901" s="15"/>
      <c r="D7901" s="15"/>
      <c r="E7901" s="16" t="n">
        <v>121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76</v>
      </c>
      <c r="B7902" s="18" t="s">
        <v>13</v>
      </c>
      <c r="C7902" s="19" t="n">
        <v>4530</v>
      </c>
      <c r="D7902" s="19" t="n">
        <v>2608.75</v>
      </c>
      <c r="E7902" s="20" t="n">
        <v>1</v>
      </c>
      <c r="G7902" s="4" t="n">
        <f aca="false">F7902*D7902</f>
        <v>0</v>
      </c>
    </row>
    <row r="7903" customFormat="false" ht="12.75" hidden="false" customHeight="false" outlineLevel="0" collapsed="false">
      <c r="A7903" s="17" t="s">
        <v>7877</v>
      </c>
      <c r="B7903" s="18" t="s">
        <v>13</v>
      </c>
      <c r="C7903" s="19" t="n">
        <v>1470</v>
      </c>
      <c r="D7903" s="21" t="n">
        <v>845.74</v>
      </c>
      <c r="E7903" s="20" t="n">
        <v>41</v>
      </c>
      <c r="G7903" s="4" t="n">
        <f aca="false">F7903*D7903</f>
        <v>0</v>
      </c>
    </row>
    <row r="7904" customFormat="false" ht="12.75" hidden="false" customHeight="false" outlineLevel="0" collapsed="false">
      <c r="A7904" s="17" t="s">
        <v>7878</v>
      </c>
      <c r="B7904" s="18" t="s">
        <v>13</v>
      </c>
      <c r="C7904" s="19" t="n">
        <v>2140</v>
      </c>
      <c r="D7904" s="19" t="n">
        <v>1229.96</v>
      </c>
      <c r="E7904" s="20" t="n">
        <v>71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79</v>
      </c>
      <c r="B7905" s="18" t="s">
        <v>13</v>
      </c>
      <c r="C7905" s="19" t="n">
        <v>2720</v>
      </c>
      <c r="D7905" s="19" t="n">
        <v>1565.71</v>
      </c>
      <c r="E7905" s="20" t="n">
        <v>8</v>
      </c>
      <c r="G7905" s="4" t="n">
        <f aca="false">F7905*D7905</f>
        <v>0</v>
      </c>
    </row>
    <row r="7906" customFormat="false" ht="12.75" hidden="false" customHeight="false" outlineLevel="0" collapsed="false">
      <c r="A7906" s="15" t="s">
        <v>7880</v>
      </c>
      <c r="B7906" s="15"/>
      <c r="C7906" s="15"/>
      <c r="D7906" s="15"/>
      <c r="E7906" s="16" t="n">
        <v>22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81</v>
      </c>
      <c r="B7907" s="18" t="s">
        <v>13</v>
      </c>
      <c r="C7907" s="19" t="n">
        <v>3230</v>
      </c>
      <c r="D7907" s="19" t="n">
        <v>1863.39</v>
      </c>
      <c r="E7907" s="20" t="n">
        <v>9</v>
      </c>
      <c r="G7907" s="4" t="n">
        <f aca="false">F7907*D7907</f>
        <v>0</v>
      </c>
    </row>
    <row r="7908" customFormat="false" ht="12.75" hidden="false" customHeight="false" outlineLevel="0" collapsed="false">
      <c r="A7908" s="17" t="s">
        <v>7882</v>
      </c>
      <c r="B7908" s="18" t="s">
        <v>13</v>
      </c>
      <c r="C7908" s="19" t="n">
        <v>4660</v>
      </c>
      <c r="D7908" s="19" t="n">
        <v>2683.74</v>
      </c>
      <c r="E7908" s="20" t="n">
        <v>3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83</v>
      </c>
      <c r="B7909" s="18" t="s">
        <v>13</v>
      </c>
      <c r="C7909" s="19" t="n">
        <v>2070</v>
      </c>
      <c r="D7909" s="19" t="n">
        <v>1193.03</v>
      </c>
      <c r="E7909" s="20" t="n">
        <v>10</v>
      </c>
      <c r="G7909" s="4" t="n">
        <f aca="false">F7909*D7909</f>
        <v>0</v>
      </c>
    </row>
    <row r="7910" customFormat="false" ht="12.75" hidden="false" customHeight="false" outlineLevel="0" collapsed="false">
      <c r="A7910" s="15" t="s">
        <v>7884</v>
      </c>
      <c r="B7910" s="15"/>
      <c r="C7910" s="15"/>
      <c r="D7910" s="15"/>
      <c r="E7910" s="16" t="n">
        <v>114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85</v>
      </c>
      <c r="B7911" s="18" t="s">
        <v>13</v>
      </c>
      <c r="C7911" s="19" t="n">
        <v>4530</v>
      </c>
      <c r="D7911" s="19" t="n">
        <v>2608.75</v>
      </c>
      <c r="E7911" s="20" t="n">
        <v>1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886</v>
      </c>
      <c r="B7912" s="18" t="s">
        <v>13</v>
      </c>
      <c r="C7912" s="19" t="n">
        <v>5690</v>
      </c>
      <c r="D7912" s="19" t="n">
        <v>3280.26</v>
      </c>
      <c r="E7912" s="20" t="n">
        <v>6</v>
      </c>
      <c r="G7912" s="4" t="n">
        <f aca="false">F7912*D7912</f>
        <v>0</v>
      </c>
    </row>
    <row r="7913" customFormat="false" ht="12.75" hidden="false" customHeight="false" outlineLevel="0" collapsed="false">
      <c r="A7913" s="17" t="s">
        <v>7887</v>
      </c>
      <c r="B7913" s="18" t="s">
        <v>13</v>
      </c>
      <c r="C7913" s="19" t="n">
        <v>1470</v>
      </c>
      <c r="D7913" s="21" t="n">
        <v>845.74</v>
      </c>
      <c r="E7913" s="20" t="n">
        <v>36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888</v>
      </c>
      <c r="B7914" s="18" t="s">
        <v>13</v>
      </c>
      <c r="C7914" s="19" t="n">
        <v>2140</v>
      </c>
      <c r="D7914" s="19" t="n">
        <v>1229.96</v>
      </c>
      <c r="E7914" s="20" t="n">
        <v>60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889</v>
      </c>
      <c r="B7915" s="18" t="s">
        <v>13</v>
      </c>
      <c r="C7915" s="19" t="n">
        <v>2720</v>
      </c>
      <c r="D7915" s="19" t="n">
        <v>1565.71</v>
      </c>
      <c r="E7915" s="20" t="n">
        <v>11</v>
      </c>
      <c r="G7915" s="4" t="n">
        <f aca="false">F7915*D7915</f>
        <v>0</v>
      </c>
    </row>
    <row r="7916" customFormat="false" ht="12.75" hidden="false" customHeight="false" outlineLevel="0" collapsed="false">
      <c r="A7916" s="15" t="s">
        <v>7890</v>
      </c>
      <c r="B7916" s="15"/>
      <c r="C7916" s="15"/>
      <c r="D7916" s="15"/>
      <c r="E7916" s="16" t="n">
        <v>10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891</v>
      </c>
      <c r="B7917" s="18" t="s">
        <v>13</v>
      </c>
      <c r="C7917" s="19" t="n">
        <v>3230</v>
      </c>
      <c r="D7917" s="19" t="n">
        <v>1863.39</v>
      </c>
      <c r="E7917" s="20" t="n">
        <v>7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892</v>
      </c>
      <c r="B7918" s="18" t="s">
        <v>13</v>
      </c>
      <c r="C7918" s="19" t="n">
        <v>4660</v>
      </c>
      <c r="D7918" s="19" t="n">
        <v>2683.74</v>
      </c>
      <c r="E7918" s="20" t="n">
        <v>1</v>
      </c>
      <c r="G7918" s="4" t="n">
        <f aca="false">F7918*D7918</f>
        <v>0</v>
      </c>
    </row>
    <row r="7919" customFormat="false" ht="12.75" hidden="false" customHeight="false" outlineLevel="0" collapsed="false">
      <c r="A7919" s="17" t="s">
        <v>7893</v>
      </c>
      <c r="B7919" s="18" t="s">
        <v>13</v>
      </c>
      <c r="C7919" s="19" t="n">
        <v>2070</v>
      </c>
      <c r="D7919" s="19" t="n">
        <v>1193.03</v>
      </c>
      <c r="E7919" s="20" t="n">
        <v>2</v>
      </c>
      <c r="G7919" s="4" t="n">
        <f aca="false">F7919*D7919</f>
        <v>0</v>
      </c>
    </row>
    <row r="7920" customFormat="false" ht="12.75" hidden="false" customHeight="false" outlineLevel="0" collapsed="false">
      <c r="A7920" s="15" t="s">
        <v>7894</v>
      </c>
      <c r="B7920" s="15"/>
      <c r="C7920" s="15"/>
      <c r="D7920" s="15"/>
      <c r="E7920" s="16" t="n">
        <v>89</v>
      </c>
      <c r="G7920" s="4" t="n">
        <f aca="false">F7920*D7920</f>
        <v>0</v>
      </c>
    </row>
    <row r="7921" customFormat="false" ht="12.75" hidden="false" customHeight="false" outlineLevel="0" collapsed="false">
      <c r="A7921" s="17" t="s">
        <v>7895</v>
      </c>
      <c r="B7921" s="18" t="s">
        <v>13</v>
      </c>
      <c r="C7921" s="19" t="n">
        <v>4530</v>
      </c>
      <c r="D7921" s="19" t="n">
        <v>2608.75</v>
      </c>
      <c r="E7921" s="20" t="n">
        <v>10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896</v>
      </c>
      <c r="B7922" s="18" t="s">
        <v>13</v>
      </c>
      <c r="C7922" s="19" t="n">
        <v>5690</v>
      </c>
      <c r="D7922" s="19" t="n">
        <v>3280.26</v>
      </c>
      <c r="E7922" s="20" t="n">
        <v>13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897</v>
      </c>
      <c r="B7923" s="18" t="s">
        <v>13</v>
      </c>
      <c r="C7923" s="19" t="n">
        <v>1470</v>
      </c>
      <c r="D7923" s="21" t="n">
        <v>845.74</v>
      </c>
      <c r="E7923" s="20" t="n">
        <v>25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898</v>
      </c>
      <c r="B7924" s="18" t="s">
        <v>13</v>
      </c>
      <c r="C7924" s="19" t="n">
        <v>2140</v>
      </c>
      <c r="D7924" s="19" t="n">
        <v>1229.96</v>
      </c>
      <c r="E7924" s="20" t="n">
        <v>29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899</v>
      </c>
      <c r="B7925" s="18" t="s">
        <v>13</v>
      </c>
      <c r="C7925" s="19" t="n">
        <v>2720</v>
      </c>
      <c r="D7925" s="19" t="n">
        <v>1565.71</v>
      </c>
      <c r="E7925" s="20" t="n">
        <v>12</v>
      </c>
      <c r="G7925" s="4" t="n">
        <f aca="false">F7925*D7925</f>
        <v>0</v>
      </c>
    </row>
    <row r="7926" customFormat="false" ht="12.75" hidden="false" customHeight="false" outlineLevel="0" collapsed="false">
      <c r="A7926" s="15" t="s">
        <v>7900</v>
      </c>
      <c r="B7926" s="15"/>
      <c r="C7926" s="15"/>
      <c r="D7926" s="15"/>
      <c r="E7926" s="16" t="n">
        <v>23</v>
      </c>
      <c r="G7926" s="4" t="n">
        <f aca="false">F7926*D7926</f>
        <v>0</v>
      </c>
    </row>
    <row r="7927" customFormat="false" ht="12.75" hidden="false" customHeight="false" outlineLevel="0" collapsed="false">
      <c r="A7927" s="17" t="s">
        <v>7901</v>
      </c>
      <c r="B7927" s="18" t="s">
        <v>13</v>
      </c>
      <c r="C7927" s="19" t="n">
        <v>3230</v>
      </c>
      <c r="D7927" s="19" t="n">
        <v>1863.39</v>
      </c>
      <c r="E7927" s="20" t="n">
        <v>7</v>
      </c>
      <c r="G7927" s="4" t="n">
        <f aca="false">F7927*D7927</f>
        <v>0</v>
      </c>
    </row>
    <row r="7928" customFormat="false" ht="12.75" hidden="false" customHeight="false" outlineLevel="0" collapsed="false">
      <c r="A7928" s="17" t="s">
        <v>7902</v>
      </c>
      <c r="B7928" s="18" t="s">
        <v>13</v>
      </c>
      <c r="C7928" s="19" t="n">
        <v>4660</v>
      </c>
      <c r="D7928" s="19" t="n">
        <v>2683.74</v>
      </c>
      <c r="E7928" s="20" t="n">
        <v>4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03</v>
      </c>
      <c r="B7929" s="18" t="s">
        <v>13</v>
      </c>
      <c r="C7929" s="19" t="n">
        <v>2070</v>
      </c>
      <c r="D7929" s="19" t="n">
        <v>1193.03</v>
      </c>
      <c r="E7929" s="20" t="n">
        <v>12</v>
      </c>
      <c r="G7929" s="4" t="n">
        <f aca="false">F7929*D7929</f>
        <v>0</v>
      </c>
    </row>
    <row r="7930" customFormat="false" ht="12.75" hidden="false" customHeight="false" outlineLevel="0" collapsed="false">
      <c r="A7930" s="15" t="s">
        <v>7904</v>
      </c>
      <c r="B7930" s="15"/>
      <c r="C7930" s="15"/>
      <c r="D7930" s="15"/>
      <c r="E7930" s="16" t="n">
        <v>83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05</v>
      </c>
      <c r="B7931" s="18" t="s">
        <v>13</v>
      </c>
      <c r="C7931" s="19" t="n">
        <v>4530</v>
      </c>
      <c r="D7931" s="19" t="n">
        <v>2608.75</v>
      </c>
      <c r="E7931" s="20" t="n">
        <v>11</v>
      </c>
      <c r="G7931" s="4" t="n">
        <f aca="false">F7931*D7931</f>
        <v>0</v>
      </c>
    </row>
    <row r="7932" customFormat="false" ht="12.75" hidden="false" customHeight="false" outlineLevel="0" collapsed="false">
      <c r="A7932" s="17" t="s">
        <v>7906</v>
      </c>
      <c r="B7932" s="18" t="s">
        <v>13</v>
      </c>
      <c r="C7932" s="19" t="n">
        <v>5690</v>
      </c>
      <c r="D7932" s="19" t="n">
        <v>3280.26</v>
      </c>
      <c r="E7932" s="20" t="n">
        <v>12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07</v>
      </c>
      <c r="B7933" s="18" t="s">
        <v>13</v>
      </c>
      <c r="C7933" s="19" t="n">
        <v>1470</v>
      </c>
      <c r="D7933" s="21" t="n">
        <v>845.74</v>
      </c>
      <c r="E7933" s="20" t="n">
        <v>16</v>
      </c>
      <c r="G7933" s="4" t="n">
        <f aca="false">F7933*D7933</f>
        <v>0</v>
      </c>
    </row>
    <row r="7934" customFormat="false" ht="12.75" hidden="false" customHeight="false" outlineLevel="0" collapsed="false">
      <c r="A7934" s="17" t="s">
        <v>7908</v>
      </c>
      <c r="B7934" s="18" t="s">
        <v>13</v>
      </c>
      <c r="C7934" s="19" t="n">
        <v>2140</v>
      </c>
      <c r="D7934" s="19" t="n">
        <v>1229.96</v>
      </c>
      <c r="E7934" s="20" t="n">
        <v>36</v>
      </c>
      <c r="G7934" s="4" t="n">
        <f aca="false">F7934*D7934</f>
        <v>0</v>
      </c>
    </row>
    <row r="7935" customFormat="false" ht="12.75" hidden="false" customHeight="false" outlineLevel="0" collapsed="false">
      <c r="A7935" s="17" t="s">
        <v>7909</v>
      </c>
      <c r="B7935" s="18" t="s">
        <v>13</v>
      </c>
      <c r="C7935" s="19" t="n">
        <v>2720</v>
      </c>
      <c r="D7935" s="19" t="n">
        <v>1565.71</v>
      </c>
      <c r="E7935" s="20" t="n">
        <v>8</v>
      </c>
      <c r="G7935" s="4" t="n">
        <f aca="false">F7935*D7935</f>
        <v>0</v>
      </c>
    </row>
    <row r="7936" customFormat="false" ht="12.75" hidden="false" customHeight="false" outlineLevel="0" collapsed="false">
      <c r="A7936" s="15" t="s">
        <v>7910</v>
      </c>
      <c r="B7936" s="15"/>
      <c r="C7936" s="15"/>
      <c r="D7936" s="15"/>
      <c r="E7936" s="16" t="n">
        <v>26</v>
      </c>
      <c r="G7936" s="4" t="n">
        <f aca="false">F7936*D7936</f>
        <v>0</v>
      </c>
    </row>
    <row r="7937" customFormat="false" ht="12.75" hidden="false" customHeight="false" outlineLevel="0" collapsed="false">
      <c r="A7937" s="17" t="s">
        <v>7911</v>
      </c>
      <c r="B7937" s="18" t="s">
        <v>13</v>
      </c>
      <c r="C7937" s="19" t="n">
        <v>3230</v>
      </c>
      <c r="D7937" s="19" t="n">
        <v>1863.39</v>
      </c>
      <c r="E7937" s="20" t="n">
        <v>9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12</v>
      </c>
      <c r="B7938" s="18" t="s">
        <v>13</v>
      </c>
      <c r="C7938" s="19" t="n">
        <v>4660</v>
      </c>
      <c r="D7938" s="19" t="n">
        <v>2683.74</v>
      </c>
      <c r="E7938" s="20" t="n">
        <v>5</v>
      </c>
      <c r="G7938" s="4" t="n">
        <f aca="false">F7938*D7938</f>
        <v>0</v>
      </c>
    </row>
    <row r="7939" customFormat="false" ht="12.75" hidden="false" customHeight="false" outlineLevel="0" collapsed="false">
      <c r="A7939" s="17" t="s">
        <v>7913</v>
      </c>
      <c r="B7939" s="18" t="s">
        <v>13</v>
      </c>
      <c r="C7939" s="19" t="n">
        <v>2070</v>
      </c>
      <c r="D7939" s="19" t="n">
        <v>1193.03</v>
      </c>
      <c r="E7939" s="20" t="n">
        <v>12</v>
      </c>
      <c r="G7939" s="4" t="n">
        <f aca="false">F7939*D7939</f>
        <v>0</v>
      </c>
    </row>
    <row r="7940" customFormat="false" ht="12.75" hidden="false" customHeight="false" outlineLevel="0" collapsed="false">
      <c r="A7940" s="15" t="s">
        <v>7914</v>
      </c>
      <c r="B7940" s="15"/>
      <c r="C7940" s="15"/>
      <c r="D7940" s="15"/>
      <c r="E7940" s="16" t="n">
        <v>93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15</v>
      </c>
      <c r="B7941" s="18" t="s">
        <v>13</v>
      </c>
      <c r="C7941" s="19" t="n">
        <v>4530</v>
      </c>
      <c r="D7941" s="19" t="n">
        <v>2608.75</v>
      </c>
      <c r="E7941" s="20" t="n">
        <v>13</v>
      </c>
      <c r="G7941" s="4" t="n">
        <f aca="false">F7941*D7941</f>
        <v>0</v>
      </c>
    </row>
    <row r="7942" customFormat="false" ht="12.75" hidden="false" customHeight="false" outlineLevel="0" collapsed="false">
      <c r="A7942" s="17" t="s">
        <v>7916</v>
      </c>
      <c r="B7942" s="18" t="s">
        <v>13</v>
      </c>
      <c r="C7942" s="19" t="n">
        <v>5690</v>
      </c>
      <c r="D7942" s="19" t="n">
        <v>3280.26</v>
      </c>
      <c r="E7942" s="20" t="n">
        <v>13</v>
      </c>
      <c r="G7942" s="4" t="n">
        <f aca="false">F7942*D7942</f>
        <v>0</v>
      </c>
    </row>
    <row r="7943" customFormat="false" ht="12.75" hidden="false" customHeight="false" outlineLevel="0" collapsed="false">
      <c r="A7943" s="17" t="s">
        <v>7917</v>
      </c>
      <c r="B7943" s="18" t="s">
        <v>13</v>
      </c>
      <c r="C7943" s="19" t="n">
        <v>1470</v>
      </c>
      <c r="D7943" s="21" t="n">
        <v>845.74</v>
      </c>
      <c r="E7943" s="20" t="n">
        <v>22</v>
      </c>
      <c r="G7943" s="4" t="n">
        <f aca="false">F7943*D7943</f>
        <v>0</v>
      </c>
    </row>
    <row r="7944" customFormat="false" ht="12.75" hidden="false" customHeight="false" outlineLevel="0" collapsed="false">
      <c r="A7944" s="17" t="s">
        <v>7918</v>
      </c>
      <c r="B7944" s="18" t="s">
        <v>13</v>
      </c>
      <c r="C7944" s="19" t="n">
        <v>2140</v>
      </c>
      <c r="D7944" s="19" t="n">
        <v>1229.96</v>
      </c>
      <c r="E7944" s="20" t="n">
        <v>32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19</v>
      </c>
      <c r="B7945" s="18" t="s">
        <v>13</v>
      </c>
      <c r="C7945" s="19" t="n">
        <v>2720</v>
      </c>
      <c r="D7945" s="19" t="n">
        <v>1565.71</v>
      </c>
      <c r="E7945" s="20" t="n">
        <v>13</v>
      </c>
      <c r="G7945" s="4" t="n">
        <f aca="false">F7945*D7945</f>
        <v>0</v>
      </c>
    </row>
    <row r="7946" customFormat="false" ht="12.75" hidden="false" customHeight="false" outlineLevel="0" collapsed="false">
      <c r="A7946" s="15" t="s">
        <v>7920</v>
      </c>
      <c r="B7946" s="15"/>
      <c r="C7946" s="15"/>
      <c r="D7946" s="15"/>
      <c r="E7946" s="16" t="n">
        <v>22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21</v>
      </c>
      <c r="B7947" s="18" t="s">
        <v>13</v>
      </c>
      <c r="C7947" s="19" t="n">
        <v>3230</v>
      </c>
      <c r="D7947" s="19" t="n">
        <v>1863.39</v>
      </c>
      <c r="E7947" s="20" t="n">
        <v>10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22</v>
      </c>
      <c r="B7948" s="18" t="s">
        <v>13</v>
      </c>
      <c r="C7948" s="19" t="n">
        <v>4660</v>
      </c>
      <c r="D7948" s="19" t="n">
        <v>2683.74</v>
      </c>
      <c r="E7948" s="20" t="n">
        <v>3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23</v>
      </c>
      <c r="B7949" s="18" t="s">
        <v>13</v>
      </c>
      <c r="C7949" s="19" t="n">
        <v>2070</v>
      </c>
      <c r="D7949" s="19" t="n">
        <v>1193.03</v>
      </c>
      <c r="E7949" s="20" t="n">
        <v>9</v>
      </c>
      <c r="G7949" s="4" t="n">
        <f aca="false">F7949*D7949</f>
        <v>0</v>
      </c>
    </row>
    <row r="7950" customFormat="false" ht="12.75" hidden="false" customHeight="false" outlineLevel="0" collapsed="false">
      <c r="A7950" s="15" t="s">
        <v>7924</v>
      </c>
      <c r="B7950" s="15"/>
      <c r="C7950" s="15"/>
      <c r="D7950" s="15"/>
      <c r="E7950" s="16" t="n">
        <v>395</v>
      </c>
      <c r="G7950" s="4" t="n">
        <f aca="false">F7950*D7950</f>
        <v>0</v>
      </c>
    </row>
    <row r="7951" customFormat="false" ht="12.75" hidden="false" customHeight="false" outlineLevel="0" collapsed="false">
      <c r="A7951" s="15" t="s">
        <v>7925</v>
      </c>
      <c r="B7951" s="15"/>
      <c r="C7951" s="15"/>
      <c r="D7951" s="15"/>
      <c r="E7951" s="16" t="n">
        <v>25</v>
      </c>
      <c r="G7951" s="4" t="n">
        <f aca="false">F7951*D7951</f>
        <v>0</v>
      </c>
    </row>
    <row r="7952" customFormat="false" ht="12.75" hidden="false" customHeight="false" outlineLevel="0" collapsed="false">
      <c r="A7952" s="17" t="s">
        <v>7926</v>
      </c>
      <c r="B7952" s="18" t="s">
        <v>13</v>
      </c>
      <c r="C7952" s="19" t="n">
        <v>1940</v>
      </c>
      <c r="D7952" s="19" t="n">
        <v>1119.19</v>
      </c>
      <c r="E7952" s="20" t="n">
        <v>25</v>
      </c>
      <c r="G7952" s="4" t="n">
        <f aca="false">F7952*D7952</f>
        <v>0</v>
      </c>
    </row>
    <row r="7953" customFormat="false" ht="12.75" hidden="false" customHeight="false" outlineLevel="0" collapsed="false">
      <c r="A7953" s="15" t="s">
        <v>7927</v>
      </c>
      <c r="B7953" s="15"/>
      <c r="C7953" s="15"/>
      <c r="D7953" s="15"/>
      <c r="E7953" s="16" t="n">
        <v>33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28</v>
      </c>
      <c r="B7954" s="18" t="s">
        <v>13</v>
      </c>
      <c r="C7954" s="19" t="n">
        <v>1940</v>
      </c>
      <c r="D7954" s="19" t="n">
        <v>1119.19</v>
      </c>
      <c r="E7954" s="20" t="n">
        <v>33</v>
      </c>
      <c r="G7954" s="4" t="n">
        <f aca="false">F7954*D7954</f>
        <v>0</v>
      </c>
    </row>
    <row r="7955" customFormat="false" ht="12.75" hidden="false" customHeight="false" outlineLevel="0" collapsed="false">
      <c r="A7955" s="15" t="s">
        <v>7929</v>
      </c>
      <c r="B7955" s="15"/>
      <c r="C7955" s="15"/>
      <c r="D7955" s="15"/>
      <c r="E7955" s="16" t="n">
        <v>27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30</v>
      </c>
      <c r="B7956" s="18" t="s">
        <v>13</v>
      </c>
      <c r="C7956" s="19" t="n">
        <v>1940</v>
      </c>
      <c r="D7956" s="19" t="n">
        <v>1119.19</v>
      </c>
      <c r="E7956" s="20" t="n">
        <v>27</v>
      </c>
      <c r="G7956" s="4" t="n">
        <f aca="false">F7956*D7956</f>
        <v>0</v>
      </c>
    </row>
    <row r="7957" customFormat="false" ht="12.75" hidden="false" customHeight="false" outlineLevel="0" collapsed="false">
      <c r="A7957" s="15" t="s">
        <v>7931</v>
      </c>
      <c r="B7957" s="15"/>
      <c r="C7957" s="15"/>
      <c r="D7957" s="15"/>
      <c r="E7957" s="16" t="n">
        <v>35</v>
      </c>
      <c r="G7957" s="4" t="n">
        <f aca="false">F7957*D7957</f>
        <v>0</v>
      </c>
    </row>
    <row r="7958" customFormat="false" ht="12.75" hidden="false" customHeight="false" outlineLevel="0" collapsed="false">
      <c r="A7958" s="17" t="s">
        <v>7932</v>
      </c>
      <c r="B7958" s="18" t="s">
        <v>13</v>
      </c>
      <c r="C7958" s="19" t="n">
        <v>1940</v>
      </c>
      <c r="D7958" s="19" t="n">
        <v>1119.19</v>
      </c>
      <c r="E7958" s="20" t="n">
        <v>35</v>
      </c>
      <c r="G7958" s="4" t="n">
        <f aca="false">F7958*D7958</f>
        <v>0</v>
      </c>
    </row>
    <row r="7959" customFormat="false" ht="12.75" hidden="false" customHeight="false" outlineLevel="0" collapsed="false">
      <c r="A7959" s="15" t="s">
        <v>7933</v>
      </c>
      <c r="B7959" s="15"/>
      <c r="C7959" s="15"/>
      <c r="D7959" s="15"/>
      <c r="E7959" s="16" t="n">
        <v>19</v>
      </c>
      <c r="G7959" s="4" t="n">
        <f aca="false">F7959*D7959</f>
        <v>0</v>
      </c>
    </row>
    <row r="7960" customFormat="false" ht="12.75" hidden="false" customHeight="false" outlineLevel="0" collapsed="false">
      <c r="A7960" s="17" t="s">
        <v>7934</v>
      </c>
      <c r="B7960" s="18" t="s">
        <v>13</v>
      </c>
      <c r="C7960" s="19" t="n">
        <v>1940</v>
      </c>
      <c r="D7960" s="19" t="n">
        <v>1119.19</v>
      </c>
      <c r="E7960" s="20" t="n">
        <v>19</v>
      </c>
      <c r="G7960" s="4" t="n">
        <f aca="false">F7960*D7960</f>
        <v>0</v>
      </c>
    </row>
    <row r="7961" customFormat="false" ht="12.75" hidden="false" customHeight="false" outlineLevel="0" collapsed="false">
      <c r="A7961" s="15" t="s">
        <v>7935</v>
      </c>
      <c r="B7961" s="15"/>
      <c r="C7961" s="15"/>
      <c r="D7961" s="15"/>
      <c r="E7961" s="16" t="n">
        <v>55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36</v>
      </c>
      <c r="B7962" s="18" t="s">
        <v>13</v>
      </c>
      <c r="C7962" s="19" t="n">
        <v>1940</v>
      </c>
      <c r="D7962" s="19" t="n">
        <v>1119.19</v>
      </c>
      <c r="E7962" s="20" t="n">
        <v>55</v>
      </c>
      <c r="G7962" s="4" t="n">
        <f aca="false">F7962*D7962</f>
        <v>0</v>
      </c>
    </row>
    <row r="7963" customFormat="false" ht="12.75" hidden="false" customHeight="false" outlineLevel="0" collapsed="false">
      <c r="A7963" s="15" t="s">
        <v>7937</v>
      </c>
      <c r="B7963" s="15"/>
      <c r="C7963" s="15"/>
      <c r="D7963" s="15"/>
      <c r="E7963" s="16" t="n">
        <v>25</v>
      </c>
      <c r="G7963" s="4" t="n">
        <f aca="false">F7963*D7963</f>
        <v>0</v>
      </c>
    </row>
    <row r="7964" customFormat="false" ht="12.75" hidden="false" customHeight="false" outlineLevel="0" collapsed="false">
      <c r="A7964" s="17" t="s">
        <v>7938</v>
      </c>
      <c r="B7964" s="18" t="s">
        <v>13</v>
      </c>
      <c r="C7964" s="19" t="n">
        <v>2200</v>
      </c>
      <c r="D7964" s="19" t="n">
        <v>1269.18</v>
      </c>
      <c r="E7964" s="20" t="n">
        <v>25</v>
      </c>
      <c r="G7964" s="4" t="n">
        <f aca="false">F7964*D7964</f>
        <v>0</v>
      </c>
    </row>
    <row r="7965" customFormat="false" ht="12.75" hidden="false" customHeight="false" outlineLevel="0" collapsed="false">
      <c r="A7965" s="15" t="s">
        <v>7939</v>
      </c>
      <c r="B7965" s="15"/>
      <c r="C7965" s="15"/>
      <c r="D7965" s="15"/>
      <c r="E7965" s="16" t="n">
        <v>10</v>
      </c>
      <c r="G7965" s="4" t="n">
        <f aca="false">F7965*D7965</f>
        <v>0</v>
      </c>
    </row>
    <row r="7966" customFormat="false" ht="12.75" hidden="false" customHeight="false" outlineLevel="0" collapsed="false">
      <c r="A7966" s="17" t="s">
        <v>7940</v>
      </c>
      <c r="B7966" s="18" t="s">
        <v>13</v>
      </c>
      <c r="C7966" s="19" t="n">
        <v>2200</v>
      </c>
      <c r="D7966" s="19" t="n">
        <v>1269.18</v>
      </c>
      <c r="E7966" s="20" t="n">
        <v>10</v>
      </c>
      <c r="G7966" s="4" t="n">
        <f aca="false">F7966*D7966</f>
        <v>0</v>
      </c>
    </row>
    <row r="7967" customFormat="false" ht="12.75" hidden="false" customHeight="false" outlineLevel="0" collapsed="false">
      <c r="A7967" s="15" t="s">
        <v>7941</v>
      </c>
      <c r="B7967" s="15"/>
      <c r="C7967" s="15"/>
      <c r="D7967" s="15"/>
      <c r="E7967" s="16" t="n">
        <v>23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42</v>
      </c>
      <c r="B7968" s="18" t="s">
        <v>13</v>
      </c>
      <c r="C7968" s="19" t="n">
        <v>2200</v>
      </c>
      <c r="D7968" s="19" t="n">
        <v>1269.18</v>
      </c>
      <c r="E7968" s="20" t="n">
        <v>23</v>
      </c>
      <c r="G7968" s="4" t="n">
        <f aca="false">F7968*D7968</f>
        <v>0</v>
      </c>
    </row>
    <row r="7969" customFormat="false" ht="12.75" hidden="false" customHeight="false" outlineLevel="0" collapsed="false">
      <c r="A7969" s="15" t="s">
        <v>7943</v>
      </c>
      <c r="B7969" s="15"/>
      <c r="C7969" s="15"/>
      <c r="D7969" s="15"/>
      <c r="E7969" s="16" t="n">
        <v>34</v>
      </c>
      <c r="G7969" s="4" t="n">
        <f aca="false">F7969*D7969</f>
        <v>0</v>
      </c>
    </row>
    <row r="7970" customFormat="false" ht="12.75" hidden="false" customHeight="false" outlineLevel="0" collapsed="false">
      <c r="A7970" s="17" t="s">
        <v>7944</v>
      </c>
      <c r="B7970" s="18" t="s">
        <v>13</v>
      </c>
      <c r="C7970" s="19" t="n">
        <v>1420</v>
      </c>
      <c r="D7970" s="21" t="n">
        <v>819.2</v>
      </c>
      <c r="E7970" s="20" t="n">
        <v>34</v>
      </c>
      <c r="G7970" s="4" t="n">
        <f aca="false">F7970*D7970</f>
        <v>0</v>
      </c>
    </row>
    <row r="7971" customFormat="false" ht="12.75" hidden="false" customHeight="false" outlineLevel="0" collapsed="false">
      <c r="A7971" s="15" t="s">
        <v>7945</v>
      </c>
      <c r="B7971" s="15"/>
      <c r="C7971" s="15"/>
      <c r="D7971" s="15"/>
      <c r="E7971" s="16" t="n">
        <v>21</v>
      </c>
      <c r="G7971" s="4" t="n">
        <f aca="false">F7971*D7971</f>
        <v>0</v>
      </c>
    </row>
    <row r="7972" customFormat="false" ht="12.75" hidden="false" customHeight="false" outlineLevel="0" collapsed="false">
      <c r="A7972" s="17" t="s">
        <v>7946</v>
      </c>
      <c r="B7972" s="18" t="s">
        <v>13</v>
      </c>
      <c r="C7972" s="19" t="n">
        <v>1420</v>
      </c>
      <c r="D7972" s="21" t="n">
        <v>819.2</v>
      </c>
      <c r="E7972" s="20" t="n">
        <v>21</v>
      </c>
      <c r="G7972" s="4" t="n">
        <f aca="false">F7972*D7972</f>
        <v>0</v>
      </c>
    </row>
    <row r="7973" customFormat="false" ht="12.75" hidden="false" customHeight="false" outlineLevel="0" collapsed="false">
      <c r="A7973" s="15" t="s">
        <v>7947</v>
      </c>
      <c r="B7973" s="15"/>
      <c r="C7973" s="15"/>
      <c r="D7973" s="15"/>
      <c r="E7973" s="16" t="n">
        <v>14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48</v>
      </c>
      <c r="B7974" s="18" t="s">
        <v>13</v>
      </c>
      <c r="C7974" s="19" t="n">
        <v>1420</v>
      </c>
      <c r="D7974" s="21" t="n">
        <v>819.2</v>
      </c>
      <c r="E7974" s="20" t="n">
        <v>14</v>
      </c>
      <c r="G7974" s="4" t="n">
        <f aca="false">F7974*D7974</f>
        <v>0</v>
      </c>
    </row>
    <row r="7975" customFormat="false" ht="12.75" hidden="false" customHeight="false" outlineLevel="0" collapsed="false">
      <c r="A7975" s="15" t="s">
        <v>7949</v>
      </c>
      <c r="B7975" s="15"/>
      <c r="C7975" s="15"/>
      <c r="D7975" s="15"/>
      <c r="E7975" s="16" t="n">
        <v>41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50</v>
      </c>
      <c r="B7976" s="18" t="s">
        <v>13</v>
      </c>
      <c r="C7976" s="19" t="n">
        <v>1420</v>
      </c>
      <c r="D7976" s="21" t="n">
        <v>819.2</v>
      </c>
      <c r="E7976" s="20" t="n">
        <v>41</v>
      </c>
      <c r="G7976" s="4" t="n">
        <f aca="false">F7976*D7976</f>
        <v>0</v>
      </c>
    </row>
    <row r="7977" customFormat="false" ht="12.75" hidden="false" customHeight="false" outlineLevel="0" collapsed="false">
      <c r="A7977" s="15" t="s">
        <v>7951</v>
      </c>
      <c r="B7977" s="15"/>
      <c r="C7977" s="15"/>
      <c r="D7977" s="15"/>
      <c r="E7977" s="16" t="n">
        <v>12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52</v>
      </c>
      <c r="B7978" s="18" t="s">
        <v>13</v>
      </c>
      <c r="C7978" s="19" t="n">
        <v>2030</v>
      </c>
      <c r="D7978" s="19" t="n">
        <v>1176.88</v>
      </c>
      <c r="E7978" s="20" t="n">
        <v>12</v>
      </c>
      <c r="G7978" s="4" t="n">
        <f aca="false">F7978*D7978</f>
        <v>0</v>
      </c>
    </row>
    <row r="7979" customFormat="false" ht="12.75" hidden="false" customHeight="false" outlineLevel="0" collapsed="false">
      <c r="A7979" s="15" t="s">
        <v>7953</v>
      </c>
      <c r="B7979" s="15"/>
      <c r="C7979" s="15"/>
      <c r="D7979" s="15"/>
      <c r="E7979" s="16" t="n">
        <v>20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54</v>
      </c>
      <c r="B7980" s="18" t="s">
        <v>13</v>
      </c>
      <c r="C7980" s="19" t="n">
        <v>2030</v>
      </c>
      <c r="D7980" s="19" t="n">
        <v>1176.88</v>
      </c>
      <c r="E7980" s="20" t="n">
        <v>20</v>
      </c>
      <c r="G7980" s="4" t="n">
        <f aca="false">F7980*D7980</f>
        <v>0</v>
      </c>
    </row>
    <row r="7981" customFormat="false" ht="12.75" hidden="false" customHeight="false" outlineLevel="0" collapsed="false">
      <c r="A7981" s="15" t="s">
        <v>7955</v>
      </c>
      <c r="B7981" s="15"/>
      <c r="C7981" s="15"/>
      <c r="D7981" s="15"/>
      <c r="E7981" s="16" t="n">
        <v>1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56</v>
      </c>
      <c r="B7982" s="18" t="s">
        <v>13</v>
      </c>
      <c r="C7982" s="19" t="n">
        <v>2030</v>
      </c>
      <c r="D7982" s="19" t="n">
        <v>1176.88</v>
      </c>
      <c r="E7982" s="20" t="n">
        <v>1</v>
      </c>
      <c r="G7982" s="4" t="n">
        <f aca="false">F7982*D7982</f>
        <v>0</v>
      </c>
    </row>
    <row r="7983" customFormat="false" ht="12.75" hidden="false" customHeight="false" outlineLevel="0" collapsed="false">
      <c r="A7983" s="22"/>
      <c r="B7983" s="23"/>
      <c r="C7983" s="25"/>
      <c r="D7983" s="25"/>
      <c r="E7983" s="20"/>
      <c r="G7983" s="4" t="n">
        <f aca="false">F7983*D7983</f>
        <v>0</v>
      </c>
    </row>
    <row r="7984" customFormat="false" ht="12.75" hidden="false" customHeight="false" outlineLevel="0" collapsed="false">
      <c r="A7984" s="14" t="s">
        <v>7957</v>
      </c>
      <c r="B7984" s="15"/>
      <c r="C7984" s="15"/>
      <c r="D7984" s="15"/>
      <c r="E7984" s="16" t="n">
        <v>1718.44</v>
      </c>
      <c r="G7984" s="4" t="n">
        <f aca="false">F7984*D7984</f>
        <v>0</v>
      </c>
    </row>
    <row r="7985" customFormat="false" ht="12.75" hidden="false" customHeight="false" outlineLevel="0" collapsed="false">
      <c r="A7985" s="15" t="s">
        <v>7958</v>
      </c>
      <c r="B7985" s="15"/>
      <c r="C7985" s="15"/>
      <c r="D7985" s="15"/>
      <c r="E7985" s="16" t="n">
        <v>87.1</v>
      </c>
      <c r="G7985" s="4" t="n">
        <f aca="false">F7985*D7985</f>
        <v>0</v>
      </c>
    </row>
    <row r="7986" customFormat="false" ht="12.75" hidden="false" customHeight="false" outlineLevel="0" collapsed="false">
      <c r="A7986" s="17" t="s">
        <v>7959</v>
      </c>
      <c r="B7986" s="18" t="s">
        <v>13</v>
      </c>
      <c r="C7986" s="19" t="n">
        <v>9120</v>
      </c>
      <c r="D7986" s="19" t="n">
        <v>5520.94</v>
      </c>
      <c r="E7986" s="20" t="n">
        <v>1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60</v>
      </c>
      <c r="B7987" s="18" t="s">
        <v>7961</v>
      </c>
      <c r="C7987" s="19" t="n">
        <v>1500</v>
      </c>
      <c r="D7987" s="21" t="n">
        <v>896.51</v>
      </c>
      <c r="E7987" s="20" t="n">
        <v>29.3</v>
      </c>
      <c r="G7987" s="4" t="n">
        <f aca="false">F7987*D7987</f>
        <v>0</v>
      </c>
    </row>
    <row r="7988" customFormat="false" ht="12.75" hidden="false" customHeight="false" outlineLevel="0" collapsed="false">
      <c r="A7988" s="17" t="s">
        <v>7962</v>
      </c>
      <c r="B7988" s="18" t="s">
        <v>7961</v>
      </c>
      <c r="C7988" s="19" t="n">
        <v>1800</v>
      </c>
      <c r="D7988" s="19" t="n">
        <v>1076.5</v>
      </c>
      <c r="E7988" s="20" t="n">
        <v>29.7</v>
      </c>
      <c r="G7988" s="4" t="n">
        <f aca="false">F7988*D7988</f>
        <v>0</v>
      </c>
    </row>
    <row r="7989" customFormat="false" ht="12.75" hidden="false" customHeight="false" outlineLevel="0" collapsed="false">
      <c r="A7989" s="17" t="s">
        <v>7963</v>
      </c>
      <c r="B7989" s="18" t="s">
        <v>7961</v>
      </c>
      <c r="C7989" s="19" t="n">
        <v>1200</v>
      </c>
      <c r="D7989" s="21" t="n">
        <v>717.67</v>
      </c>
      <c r="E7989" s="20" t="n">
        <v>22.1</v>
      </c>
      <c r="G7989" s="4" t="n">
        <f aca="false">F7989*D7989</f>
        <v>0</v>
      </c>
    </row>
    <row r="7990" customFormat="false" ht="12.75" hidden="false" customHeight="false" outlineLevel="0" collapsed="false">
      <c r="A7990" s="15" t="s">
        <v>7964</v>
      </c>
      <c r="B7990" s="15"/>
      <c r="C7990" s="15"/>
      <c r="D7990" s="15"/>
      <c r="E7990" s="16" t="n">
        <v>30.93</v>
      </c>
      <c r="G7990" s="4" t="n">
        <f aca="false">F7990*D7990</f>
        <v>0</v>
      </c>
    </row>
    <row r="7991" customFormat="false" ht="12.75" hidden="false" customHeight="false" outlineLevel="0" collapsed="false">
      <c r="A7991" s="17" t="s">
        <v>7965</v>
      </c>
      <c r="B7991" s="18" t="s">
        <v>13</v>
      </c>
      <c r="C7991" s="19" t="n">
        <v>1600</v>
      </c>
      <c r="D7991" s="19" t="n">
        <v>1011.89</v>
      </c>
      <c r="E7991" s="20" t="n">
        <v>1</v>
      </c>
      <c r="G7991" s="4" t="n">
        <f aca="false">F7991*D7991</f>
        <v>0</v>
      </c>
    </row>
    <row r="7992" customFormat="false" ht="12.75" hidden="false" customHeight="false" outlineLevel="0" collapsed="false">
      <c r="A7992" s="17" t="s">
        <v>7966</v>
      </c>
      <c r="B7992" s="18" t="s">
        <v>7961</v>
      </c>
      <c r="C7992" s="19" t="n">
        <v>1800</v>
      </c>
      <c r="D7992" s="19" t="n">
        <v>1076.5</v>
      </c>
      <c r="E7992" s="20" t="n">
        <v>22.15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67</v>
      </c>
      <c r="B7993" s="18" t="s">
        <v>7961</v>
      </c>
      <c r="C7993" s="19" t="n">
        <v>1200</v>
      </c>
      <c r="D7993" s="21" t="n">
        <v>717.67</v>
      </c>
      <c r="E7993" s="20" t="n">
        <v>2.78</v>
      </c>
      <c r="G7993" s="4" t="n">
        <f aca="false">F7993*D7993</f>
        <v>0</v>
      </c>
    </row>
    <row r="7994" customFormat="false" ht="12.75" hidden="false" customHeight="false" outlineLevel="0" collapsed="false">
      <c r="A7994" s="15" t="s">
        <v>7968</v>
      </c>
      <c r="B7994" s="15"/>
      <c r="C7994" s="15"/>
      <c r="D7994" s="15"/>
      <c r="E7994" s="16" t="n">
        <v>211.3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69</v>
      </c>
      <c r="B7995" s="18" t="s">
        <v>13</v>
      </c>
      <c r="C7995" s="19" t="n">
        <v>1100</v>
      </c>
      <c r="D7995" s="21" t="n">
        <v>692.28</v>
      </c>
      <c r="E7995" s="20" t="n">
        <v>1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70</v>
      </c>
      <c r="B7996" s="18" t="s">
        <v>13</v>
      </c>
      <c r="C7996" s="19" t="n">
        <v>1220</v>
      </c>
      <c r="D7996" s="21" t="n">
        <v>766.13</v>
      </c>
      <c r="E7996" s="20" t="n">
        <v>1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71</v>
      </c>
      <c r="B7997" s="18" t="s">
        <v>7961</v>
      </c>
      <c r="C7997" s="19" t="n">
        <v>1150</v>
      </c>
      <c r="D7997" s="21" t="n">
        <v>685.36</v>
      </c>
      <c r="E7997" s="20" t="n">
        <v>88.25</v>
      </c>
      <c r="G7997" s="4" t="n">
        <f aca="false">F7997*D7997</f>
        <v>0</v>
      </c>
    </row>
    <row r="7998" customFormat="false" ht="12.75" hidden="false" customHeight="false" outlineLevel="0" collapsed="false">
      <c r="A7998" s="17" t="s">
        <v>7972</v>
      </c>
      <c r="B7998" s="18" t="s">
        <v>7961</v>
      </c>
      <c r="C7998" s="19" t="n">
        <v>1380</v>
      </c>
      <c r="D7998" s="21" t="n">
        <v>822.66</v>
      </c>
      <c r="E7998" s="20" t="n">
        <v>43.4</v>
      </c>
      <c r="G7998" s="4" t="n">
        <f aca="false">F7998*D7998</f>
        <v>0</v>
      </c>
    </row>
    <row r="7999" customFormat="false" ht="12.75" hidden="false" customHeight="false" outlineLevel="0" collapsed="false">
      <c r="A7999" s="17" t="s">
        <v>7973</v>
      </c>
      <c r="B7999" s="18" t="s">
        <v>7961</v>
      </c>
      <c r="C7999" s="21" t="n">
        <v>920</v>
      </c>
      <c r="D7999" s="21" t="n">
        <v>549.21</v>
      </c>
      <c r="E7999" s="20" t="n">
        <v>71.65</v>
      </c>
      <c r="G7999" s="4" t="n">
        <f aca="false">F7999*D7999</f>
        <v>0</v>
      </c>
    </row>
    <row r="8000" customFormat="false" ht="12.75" hidden="false" customHeight="false" outlineLevel="0" collapsed="false">
      <c r="A8000" s="15" t="s">
        <v>7974</v>
      </c>
      <c r="B8000" s="15"/>
      <c r="C8000" s="15"/>
      <c r="D8000" s="15"/>
      <c r="E8000" s="16" t="n">
        <v>258.04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75</v>
      </c>
      <c r="B8001" s="18" t="s">
        <v>7961</v>
      </c>
      <c r="C8001" s="19" t="n">
        <v>1145</v>
      </c>
      <c r="D8001" s="21" t="n">
        <v>685.36</v>
      </c>
      <c r="E8001" s="20" t="n">
        <v>17.39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76</v>
      </c>
      <c r="B8002" s="18" t="s">
        <v>7961</v>
      </c>
      <c r="C8002" s="19" t="n">
        <v>1380</v>
      </c>
      <c r="D8002" s="21" t="n">
        <v>822.66</v>
      </c>
      <c r="E8002" s="20" t="n">
        <v>79.31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77</v>
      </c>
      <c r="B8003" s="18" t="s">
        <v>7961</v>
      </c>
      <c r="C8003" s="21" t="n">
        <v>768</v>
      </c>
      <c r="D8003" s="21" t="n">
        <v>459.22</v>
      </c>
      <c r="E8003" s="20" t="n">
        <v>36.24</v>
      </c>
      <c r="G8003" s="4" t="n">
        <f aca="false">F8003*D8003</f>
        <v>0</v>
      </c>
    </row>
    <row r="8004" customFormat="false" ht="12.75" hidden="false" customHeight="false" outlineLevel="0" collapsed="false">
      <c r="A8004" s="17" t="s">
        <v>7978</v>
      </c>
      <c r="B8004" s="18" t="s">
        <v>7961</v>
      </c>
      <c r="C8004" s="21" t="n">
        <v>920</v>
      </c>
      <c r="D8004" s="21" t="n">
        <v>549.21</v>
      </c>
      <c r="E8004" s="20" t="n">
        <v>119.1</v>
      </c>
      <c r="G8004" s="4" t="n">
        <f aca="false">F8004*D8004</f>
        <v>0</v>
      </c>
    </row>
    <row r="8005" customFormat="false" ht="12.75" hidden="false" customHeight="false" outlineLevel="0" collapsed="false">
      <c r="A8005" s="15" t="s">
        <v>7979</v>
      </c>
      <c r="B8005" s="15"/>
      <c r="C8005" s="15"/>
      <c r="D8005" s="15"/>
      <c r="E8005" s="16" t="n">
        <v>143.1</v>
      </c>
      <c r="G8005" s="4" t="n">
        <f aca="false">F8005*D8005</f>
        <v>0</v>
      </c>
    </row>
    <row r="8006" customFormat="false" ht="12.75" hidden="false" customHeight="false" outlineLevel="0" collapsed="false">
      <c r="A8006" s="17" t="s">
        <v>7980</v>
      </c>
      <c r="B8006" s="18" t="s">
        <v>7961</v>
      </c>
      <c r="C8006" s="19" t="n">
        <v>1145</v>
      </c>
      <c r="D8006" s="21" t="n">
        <v>685.36</v>
      </c>
      <c r="E8006" s="20" t="n">
        <v>51.7</v>
      </c>
      <c r="G8006" s="4" t="n">
        <f aca="false">F8006*D8006</f>
        <v>0</v>
      </c>
    </row>
    <row r="8007" customFormat="false" ht="12.75" hidden="false" customHeight="false" outlineLevel="0" collapsed="false">
      <c r="A8007" s="17" t="s">
        <v>7981</v>
      </c>
      <c r="B8007" s="18" t="s">
        <v>7961</v>
      </c>
      <c r="C8007" s="19" t="n">
        <v>1374</v>
      </c>
      <c r="D8007" s="21" t="n">
        <v>822.66</v>
      </c>
      <c r="E8007" s="20" t="n">
        <v>58</v>
      </c>
      <c r="G8007" s="4" t="n">
        <f aca="false">F8007*D8007</f>
        <v>0</v>
      </c>
    </row>
    <row r="8008" customFormat="false" ht="12.75" hidden="false" customHeight="false" outlineLevel="0" collapsed="false">
      <c r="A8008" s="17" t="s">
        <v>7982</v>
      </c>
      <c r="B8008" s="18" t="s">
        <v>7961</v>
      </c>
      <c r="C8008" s="21" t="n">
        <v>916</v>
      </c>
      <c r="D8008" s="21" t="n">
        <v>548.06</v>
      </c>
      <c r="E8008" s="20" t="n">
        <v>29.4</v>
      </c>
      <c r="G8008" s="4" t="n">
        <f aca="false">F8008*D8008</f>
        <v>0</v>
      </c>
    </row>
    <row r="8009" customFormat="false" ht="12.75" hidden="false" customHeight="false" outlineLevel="0" collapsed="false">
      <c r="A8009" s="15" t="s">
        <v>7983</v>
      </c>
      <c r="B8009" s="15"/>
      <c r="C8009" s="15"/>
      <c r="D8009" s="15"/>
      <c r="E8009" s="16" t="n">
        <v>93.25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84</v>
      </c>
      <c r="B8010" s="18" t="s">
        <v>7961</v>
      </c>
      <c r="C8010" s="19" t="n">
        <v>1374</v>
      </c>
      <c r="D8010" s="21" t="n">
        <v>822.66</v>
      </c>
      <c r="E8010" s="20" t="n">
        <v>45.85</v>
      </c>
      <c r="G8010" s="4" t="n">
        <f aca="false">F8010*D8010</f>
        <v>0</v>
      </c>
    </row>
    <row r="8011" customFormat="false" ht="12.75" hidden="false" customHeight="false" outlineLevel="0" collapsed="false">
      <c r="A8011" s="17" t="s">
        <v>7985</v>
      </c>
      <c r="B8011" s="18" t="s">
        <v>7961</v>
      </c>
      <c r="C8011" s="21" t="n">
        <v>916</v>
      </c>
      <c r="D8011" s="21" t="n">
        <v>548.06</v>
      </c>
      <c r="E8011" s="20" t="n">
        <v>43.4</v>
      </c>
      <c r="G8011" s="4" t="n">
        <f aca="false">F8011*D8011</f>
        <v>0</v>
      </c>
    </row>
    <row r="8012" customFormat="false" ht="12.75" hidden="false" customHeight="false" outlineLevel="0" collapsed="false">
      <c r="A8012" s="15" t="s">
        <v>7986</v>
      </c>
      <c r="B8012" s="15"/>
      <c r="C8012" s="15"/>
      <c r="D8012" s="15"/>
      <c r="E8012" s="16" t="n">
        <v>144.44</v>
      </c>
      <c r="G8012" s="4" t="n">
        <f aca="false">F8012*D8012</f>
        <v>0</v>
      </c>
    </row>
    <row r="8013" customFormat="false" ht="12.75" hidden="false" customHeight="false" outlineLevel="0" collapsed="false">
      <c r="A8013" s="17" t="s">
        <v>7987</v>
      </c>
      <c r="B8013" s="18" t="s">
        <v>7961</v>
      </c>
      <c r="C8013" s="19" t="n">
        <v>1145</v>
      </c>
      <c r="D8013" s="21" t="n">
        <v>685.36</v>
      </c>
      <c r="E8013" s="20" t="n">
        <v>25.51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7988</v>
      </c>
      <c r="B8014" s="18" t="s">
        <v>7961</v>
      </c>
      <c r="C8014" s="19" t="n">
        <v>1374</v>
      </c>
      <c r="D8014" s="21" t="n">
        <v>822.66</v>
      </c>
      <c r="E8014" s="20" t="n">
        <v>47.1</v>
      </c>
      <c r="G8014" s="4" t="n">
        <f aca="false">F8014*D8014</f>
        <v>0</v>
      </c>
    </row>
    <row r="8015" customFormat="false" ht="12.75" hidden="false" customHeight="false" outlineLevel="0" collapsed="false">
      <c r="A8015" s="17" t="s">
        <v>7989</v>
      </c>
      <c r="B8015" s="18" t="s">
        <v>7961</v>
      </c>
      <c r="C8015" s="21" t="n">
        <v>768</v>
      </c>
      <c r="D8015" s="21" t="n">
        <v>459.22</v>
      </c>
      <c r="E8015" s="20" t="n">
        <v>13.6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7990</v>
      </c>
      <c r="B8016" s="18" t="s">
        <v>7961</v>
      </c>
      <c r="C8016" s="21" t="n">
        <v>916</v>
      </c>
      <c r="D8016" s="21" t="n">
        <v>549.21</v>
      </c>
      <c r="E8016" s="20" t="n">
        <v>53.23</v>
      </c>
      <c r="G8016" s="4" t="n">
        <f aca="false">F8016*D8016</f>
        <v>0</v>
      </c>
    </row>
    <row r="8017" customFormat="false" ht="12.75" hidden="false" customHeight="false" outlineLevel="0" collapsed="false">
      <c r="A8017" s="15" t="s">
        <v>7991</v>
      </c>
      <c r="B8017" s="15"/>
      <c r="C8017" s="15"/>
      <c r="D8017" s="15"/>
      <c r="E8017" s="16" t="n">
        <v>74.7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7992</v>
      </c>
      <c r="B8018" s="18" t="s">
        <v>7961</v>
      </c>
      <c r="C8018" s="19" t="n">
        <v>2492</v>
      </c>
      <c r="D8018" s="19" t="n">
        <v>1469.95</v>
      </c>
      <c r="E8018" s="20" t="n">
        <v>70.7</v>
      </c>
      <c r="G8018" s="4" t="n">
        <f aca="false">F8018*D8018</f>
        <v>0</v>
      </c>
    </row>
    <row r="8019" customFormat="false" ht="12.75" hidden="false" customHeight="false" outlineLevel="0" collapsed="false">
      <c r="A8019" s="15" t="s">
        <v>7993</v>
      </c>
      <c r="B8019" s="15"/>
      <c r="C8019" s="15"/>
      <c r="D8019" s="15"/>
      <c r="E8019" s="16" t="n">
        <v>132.48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7994</v>
      </c>
      <c r="B8020" s="18" t="s">
        <v>13</v>
      </c>
      <c r="C8020" s="19" t="n">
        <v>4620</v>
      </c>
      <c r="D8020" s="19" t="n">
        <v>2773.74</v>
      </c>
      <c r="E8020" s="20" t="n">
        <v>1</v>
      </c>
      <c r="G8020" s="4" t="n">
        <f aca="false">F8020*D8020</f>
        <v>0</v>
      </c>
    </row>
    <row r="8021" customFormat="false" ht="12.75" hidden="false" customHeight="false" outlineLevel="0" collapsed="false">
      <c r="A8021" s="17" t="s">
        <v>7995</v>
      </c>
      <c r="B8021" s="18" t="s">
        <v>13</v>
      </c>
      <c r="C8021" s="19" t="n">
        <v>5920</v>
      </c>
      <c r="D8021" s="19" t="n">
        <v>3538.71</v>
      </c>
      <c r="E8021" s="20" t="n">
        <v>1</v>
      </c>
      <c r="G8021" s="4" t="n">
        <f aca="false">F8021*D8021</f>
        <v>0</v>
      </c>
    </row>
    <row r="8022" customFormat="false" ht="12.75" hidden="false" customHeight="false" outlineLevel="0" collapsed="false">
      <c r="A8022" s="17" t="s">
        <v>7996</v>
      </c>
      <c r="B8022" s="18" t="s">
        <v>7961</v>
      </c>
      <c r="C8022" s="19" t="n">
        <v>1935</v>
      </c>
      <c r="D8022" s="19" t="n">
        <v>1141.11</v>
      </c>
      <c r="E8022" s="20" t="n">
        <v>78</v>
      </c>
      <c r="G8022" s="4" t="n">
        <f aca="false">F8022*D8022</f>
        <v>0</v>
      </c>
    </row>
    <row r="8023" customFormat="false" ht="12.75" hidden="false" customHeight="false" outlineLevel="0" collapsed="false">
      <c r="A8023" s="17" t="s">
        <v>7997</v>
      </c>
      <c r="B8023" s="18" t="s">
        <v>7961</v>
      </c>
      <c r="C8023" s="19" t="n">
        <v>2492</v>
      </c>
      <c r="D8023" s="19" t="n">
        <v>1469.95</v>
      </c>
      <c r="E8023" s="20" t="n">
        <v>48.48</v>
      </c>
      <c r="G8023" s="4" t="n">
        <f aca="false">F8023*D8023</f>
        <v>0</v>
      </c>
    </row>
    <row r="8024" customFormat="false" ht="12.75" hidden="false" customHeight="false" outlineLevel="0" collapsed="false">
      <c r="A8024" s="15" t="s">
        <v>7998</v>
      </c>
      <c r="B8024" s="15"/>
      <c r="C8024" s="15"/>
      <c r="D8024" s="15"/>
      <c r="E8024" s="16" t="n">
        <v>64.62</v>
      </c>
      <c r="G8024" s="4" t="n">
        <f aca="false">F8024*D8024</f>
        <v>0</v>
      </c>
    </row>
    <row r="8025" customFormat="false" ht="12.75" hidden="false" customHeight="false" outlineLevel="0" collapsed="false">
      <c r="A8025" s="17" t="s">
        <v>7999</v>
      </c>
      <c r="B8025" s="18" t="s">
        <v>7961</v>
      </c>
      <c r="C8025" s="19" t="n">
        <v>2492</v>
      </c>
      <c r="D8025" s="19" t="n">
        <v>1469.95</v>
      </c>
      <c r="E8025" s="20" t="n">
        <v>60.62</v>
      </c>
      <c r="G8025" s="4" t="n">
        <f aca="false">F8025*D8025</f>
        <v>0</v>
      </c>
    </row>
    <row r="8026" customFormat="false" ht="12.75" hidden="false" customHeight="false" outlineLevel="0" collapsed="false">
      <c r="A8026" s="15" t="s">
        <v>8000</v>
      </c>
      <c r="B8026" s="15"/>
      <c r="C8026" s="15"/>
      <c r="D8026" s="15"/>
      <c r="E8026" s="16" t="n">
        <v>113.01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01</v>
      </c>
      <c r="B8027" s="18" t="s">
        <v>13</v>
      </c>
      <c r="C8027" s="19" t="n">
        <v>9960</v>
      </c>
      <c r="D8027" s="19" t="n">
        <v>5907.46</v>
      </c>
      <c r="E8027" s="20" t="n">
        <v>1</v>
      </c>
      <c r="G8027" s="4" t="n">
        <f aca="false">F8027*D8027</f>
        <v>0</v>
      </c>
    </row>
    <row r="8028" customFormat="false" ht="12.75" hidden="false" customHeight="false" outlineLevel="0" collapsed="false">
      <c r="A8028" s="17" t="s">
        <v>8002</v>
      </c>
      <c r="B8028" s="18" t="s">
        <v>7961</v>
      </c>
      <c r="C8028" s="19" t="n">
        <v>1935</v>
      </c>
      <c r="D8028" s="19" t="n">
        <v>1141.11</v>
      </c>
      <c r="E8028" s="20" t="n">
        <v>57.16</v>
      </c>
      <c r="G8028" s="4" t="n">
        <f aca="false">F8028*D8028</f>
        <v>0</v>
      </c>
    </row>
    <row r="8029" customFormat="false" ht="12.75" hidden="false" customHeight="false" outlineLevel="0" collapsed="false">
      <c r="A8029" s="17" t="s">
        <v>8003</v>
      </c>
      <c r="B8029" s="18" t="s">
        <v>7961</v>
      </c>
      <c r="C8029" s="19" t="n">
        <v>2492</v>
      </c>
      <c r="D8029" s="19" t="n">
        <v>1469.95</v>
      </c>
      <c r="E8029" s="20" t="n">
        <v>50.85</v>
      </c>
      <c r="G8029" s="4" t="n">
        <f aca="false">F8029*D8029</f>
        <v>0</v>
      </c>
    </row>
    <row r="8030" customFormat="false" ht="12.75" hidden="false" customHeight="false" outlineLevel="0" collapsed="false">
      <c r="A8030" s="15" t="s">
        <v>8004</v>
      </c>
      <c r="B8030" s="15"/>
      <c r="C8030" s="15"/>
      <c r="D8030" s="15"/>
      <c r="E8030" s="16" t="n">
        <v>55.5</v>
      </c>
      <c r="G8030" s="4" t="n">
        <f aca="false">F8030*D8030</f>
        <v>0</v>
      </c>
    </row>
    <row r="8031" customFormat="false" ht="12.75" hidden="false" customHeight="false" outlineLevel="0" collapsed="false">
      <c r="A8031" s="17" t="s">
        <v>8005</v>
      </c>
      <c r="B8031" s="18" t="s">
        <v>7961</v>
      </c>
      <c r="C8031" s="19" t="n">
        <v>2492</v>
      </c>
      <c r="D8031" s="19" t="n">
        <v>1469.95</v>
      </c>
      <c r="E8031" s="20" t="n">
        <v>51.5</v>
      </c>
      <c r="G8031" s="4" t="n">
        <f aca="false">F8031*D8031</f>
        <v>0</v>
      </c>
    </row>
    <row r="8032" customFormat="false" ht="12.75" hidden="false" customHeight="false" outlineLevel="0" collapsed="false">
      <c r="A8032" s="15" t="s">
        <v>8006</v>
      </c>
      <c r="B8032" s="15"/>
      <c r="C8032" s="15"/>
      <c r="D8032" s="15"/>
      <c r="E8032" s="16" t="n">
        <v>82.5</v>
      </c>
      <c r="G8032" s="4" t="n">
        <f aca="false">F8032*D8032</f>
        <v>0</v>
      </c>
    </row>
    <row r="8033" customFormat="false" ht="12.75" hidden="false" customHeight="false" outlineLevel="0" collapsed="false">
      <c r="A8033" s="17" t="s">
        <v>8007</v>
      </c>
      <c r="B8033" s="18" t="s">
        <v>13</v>
      </c>
      <c r="C8033" s="19" t="n">
        <v>6320</v>
      </c>
      <c r="D8033" s="19" t="n">
        <v>3686.4</v>
      </c>
      <c r="E8033" s="20" t="n">
        <v>1.05</v>
      </c>
      <c r="G8033" s="4" t="n">
        <f aca="false">F8033*D8033</f>
        <v>0</v>
      </c>
    </row>
    <row r="8034" customFormat="false" ht="12.75" hidden="false" customHeight="false" outlineLevel="0" collapsed="false">
      <c r="A8034" s="17" t="s">
        <v>8008</v>
      </c>
      <c r="B8034" s="18" t="s">
        <v>7961</v>
      </c>
      <c r="C8034" s="19" t="n">
        <v>5956</v>
      </c>
      <c r="D8034" s="19" t="n">
        <v>3437.18</v>
      </c>
      <c r="E8034" s="20" t="n">
        <v>30.15</v>
      </c>
      <c r="G8034" s="4" t="n">
        <f aca="false">F8034*D8034</f>
        <v>0</v>
      </c>
    </row>
    <row r="8035" customFormat="false" ht="12.75" hidden="false" customHeight="false" outlineLevel="0" collapsed="false">
      <c r="A8035" s="17" t="s">
        <v>8009</v>
      </c>
      <c r="B8035" s="18" t="s">
        <v>7961</v>
      </c>
      <c r="C8035" s="19" t="n">
        <v>7556</v>
      </c>
      <c r="D8035" s="19" t="n">
        <v>4360.22</v>
      </c>
      <c r="E8035" s="20" t="n">
        <v>47.3</v>
      </c>
      <c r="G8035" s="4" t="n">
        <f aca="false">F8035*D8035</f>
        <v>0</v>
      </c>
    </row>
    <row r="8036" customFormat="false" ht="12.75" hidden="false" customHeight="false" outlineLevel="0" collapsed="false">
      <c r="A8036" s="15" t="s">
        <v>8010</v>
      </c>
      <c r="B8036" s="15"/>
      <c r="C8036" s="15"/>
      <c r="D8036" s="15"/>
      <c r="E8036" s="16" t="n">
        <v>48.3</v>
      </c>
      <c r="G8036" s="4" t="n">
        <f aca="false">F8036*D8036</f>
        <v>0</v>
      </c>
    </row>
    <row r="8037" customFormat="false" ht="12.75" hidden="false" customHeight="false" outlineLevel="0" collapsed="false">
      <c r="A8037" s="17" t="s">
        <v>8011</v>
      </c>
      <c r="B8037" s="18" t="s">
        <v>7961</v>
      </c>
      <c r="C8037" s="19" t="n">
        <v>7556</v>
      </c>
      <c r="D8037" s="19" t="n">
        <v>4360.22</v>
      </c>
      <c r="E8037" s="20" t="n">
        <v>44.3</v>
      </c>
      <c r="G8037" s="4" t="n">
        <f aca="false">F8037*D8037</f>
        <v>0</v>
      </c>
    </row>
    <row r="8038" customFormat="false" ht="12.75" hidden="false" customHeight="false" outlineLevel="0" collapsed="false">
      <c r="A8038" s="15" t="s">
        <v>8012</v>
      </c>
      <c r="B8038" s="15"/>
      <c r="C8038" s="15"/>
      <c r="D8038" s="15"/>
      <c r="E8038" s="16" t="n">
        <v>36.85</v>
      </c>
      <c r="G8038" s="4" t="n">
        <f aca="false">F8038*D8038</f>
        <v>0</v>
      </c>
    </row>
    <row r="8039" customFormat="false" ht="12.75" hidden="false" customHeight="false" outlineLevel="0" collapsed="false">
      <c r="A8039" s="17" t="s">
        <v>8013</v>
      </c>
      <c r="B8039" s="18" t="s">
        <v>7961</v>
      </c>
      <c r="C8039" s="19" t="n">
        <v>2922</v>
      </c>
      <c r="D8039" s="19" t="n">
        <v>2360.68</v>
      </c>
      <c r="E8039" s="20" t="n">
        <v>32.85</v>
      </c>
      <c r="G8039" s="4" t="n">
        <f aca="false">F8039*D8039</f>
        <v>0</v>
      </c>
    </row>
    <row r="8040" customFormat="false" ht="12.75" hidden="false" customHeight="false" outlineLevel="0" collapsed="false">
      <c r="A8040" s="15" t="s">
        <v>8014</v>
      </c>
      <c r="B8040" s="15"/>
      <c r="C8040" s="15"/>
      <c r="D8040" s="15"/>
      <c r="E8040" s="16" t="n">
        <v>12.2</v>
      </c>
      <c r="G8040" s="4" t="n">
        <f aca="false">F8040*D8040</f>
        <v>0</v>
      </c>
    </row>
    <row r="8041" customFormat="false" ht="12.75" hidden="false" customHeight="false" outlineLevel="0" collapsed="false">
      <c r="A8041" s="17" t="s">
        <v>8015</v>
      </c>
      <c r="B8041" s="18" t="s">
        <v>7961</v>
      </c>
      <c r="C8041" s="19" t="n">
        <v>4360</v>
      </c>
      <c r="D8041" s="19" t="n">
        <v>3524.86</v>
      </c>
      <c r="E8041" s="20" t="n">
        <v>8.2</v>
      </c>
      <c r="G8041" s="4" t="n">
        <f aca="false">F8041*D8041</f>
        <v>0</v>
      </c>
    </row>
    <row r="8042" customFormat="false" ht="12.75" hidden="false" customHeight="false" outlineLevel="0" collapsed="false">
      <c r="A8042" s="30" t="s">
        <v>8016</v>
      </c>
      <c r="B8042" s="30"/>
      <c r="C8042" s="30"/>
      <c r="D8042" s="30"/>
      <c r="E8042" s="31" t="n">
        <v>28.32</v>
      </c>
      <c r="G8042" s="4" t="n">
        <f aca="false">F8042*D8042</f>
        <v>0</v>
      </c>
    </row>
    <row r="8043" customFormat="false" ht="12.75" hidden="false" customHeight="false" outlineLevel="0" collapsed="false">
      <c r="A8043" s="26" t="s">
        <v>8017</v>
      </c>
      <c r="B8043" s="27" t="s">
        <v>7961</v>
      </c>
      <c r="C8043" s="28" t="n">
        <v>2910</v>
      </c>
      <c r="D8043" s="28" t="n">
        <v>2349.14</v>
      </c>
      <c r="E8043" s="29" t="n">
        <v>24.32</v>
      </c>
      <c r="G8043" s="4" t="n">
        <f aca="false">F8043*D8043</f>
        <v>0</v>
      </c>
    </row>
    <row r="8044" customFormat="false" ht="12.75" hidden="false" customHeight="false" outlineLevel="0" collapsed="false">
      <c r="A8044" s="30" t="s">
        <v>8018</v>
      </c>
      <c r="B8044" s="30"/>
      <c r="C8044" s="30"/>
      <c r="D8044" s="30"/>
      <c r="E8044" s="31" t="n">
        <v>101.8</v>
      </c>
      <c r="G8044" s="4" t="n">
        <f aca="false">F8044*D8044</f>
        <v>0</v>
      </c>
    </row>
    <row r="8045" customFormat="false" ht="12.75" hidden="false" customHeight="false" outlineLevel="0" collapsed="false">
      <c r="A8045" s="26" t="s">
        <v>8019</v>
      </c>
      <c r="B8045" s="27" t="s">
        <v>7961</v>
      </c>
      <c r="C8045" s="28" t="n">
        <v>3718</v>
      </c>
      <c r="D8045" s="28" t="n">
        <v>2144.92</v>
      </c>
      <c r="E8045" s="29" t="n">
        <v>48</v>
      </c>
      <c r="G8045" s="4" t="n">
        <f aca="false">F8045*D8045</f>
        <v>0</v>
      </c>
    </row>
    <row r="8046" customFormat="false" ht="12.75" hidden="false" customHeight="false" outlineLevel="0" collapsed="false">
      <c r="A8046" s="26" t="s">
        <v>8020</v>
      </c>
      <c r="B8046" s="27" t="s">
        <v>7961</v>
      </c>
      <c r="C8046" s="28" t="n">
        <v>4716</v>
      </c>
      <c r="D8046" s="28" t="n">
        <v>2720.67</v>
      </c>
      <c r="E8046" s="29" t="n">
        <v>49.8</v>
      </c>
      <c r="G8046" s="4" t="n">
        <f aca="false">F8046*D8046</f>
        <v>0</v>
      </c>
    </row>
    <row r="8047" customFormat="false" ht="11.25" hidden="false" customHeight="false" outlineLevel="0" collapsed="false">
      <c r="G8047" s="4" t="n">
        <f aca="false">F8047*D8047</f>
        <v>0</v>
      </c>
    </row>
    <row r="8048" customFormat="false" ht="12.75" hidden="false" customHeight="false" outlineLevel="0" collapsed="false">
      <c r="A8048" s="14" t="s">
        <v>8021</v>
      </c>
      <c r="B8048" s="15"/>
      <c r="C8048" s="15"/>
      <c r="D8048" s="15"/>
      <c r="E8048" s="16" t="n">
        <v>1995</v>
      </c>
      <c r="G8048" s="4" t="n">
        <f aca="false">F8048*D8048</f>
        <v>0</v>
      </c>
    </row>
    <row r="8049" customFormat="false" ht="12.75" hidden="false" customHeight="false" outlineLevel="0" collapsed="false">
      <c r="A8049" s="15" t="s">
        <v>8022</v>
      </c>
      <c r="B8049" s="15"/>
      <c r="C8049" s="15"/>
      <c r="D8049" s="15"/>
      <c r="E8049" s="16" t="n">
        <v>79</v>
      </c>
      <c r="G8049" s="4" t="n">
        <f aca="false">F8049*D8049</f>
        <v>0</v>
      </c>
    </row>
    <row r="8050" customFormat="false" ht="12.75" hidden="false" customHeight="false" outlineLevel="0" collapsed="false">
      <c r="A8050" s="17" t="s">
        <v>8023</v>
      </c>
      <c r="B8050" s="18" t="s">
        <v>13</v>
      </c>
      <c r="C8050" s="19" t="n">
        <v>1130</v>
      </c>
      <c r="D8050" s="21" t="n">
        <v>648.44</v>
      </c>
      <c r="E8050" s="20" t="n">
        <v>79</v>
      </c>
      <c r="G8050" s="4" t="n">
        <f aca="false">F8050*D8050</f>
        <v>0</v>
      </c>
    </row>
    <row r="8051" customFormat="false" ht="12.75" hidden="false" customHeight="false" outlineLevel="0" collapsed="false">
      <c r="A8051" s="15" t="s">
        <v>8024</v>
      </c>
      <c r="B8051" s="15"/>
      <c r="C8051" s="15"/>
      <c r="D8051" s="15"/>
      <c r="E8051" s="16" t="n">
        <v>126</v>
      </c>
      <c r="G8051" s="4" t="n">
        <f aca="false">F8051*D8051</f>
        <v>0</v>
      </c>
    </row>
    <row r="8052" customFormat="false" ht="12.75" hidden="false" customHeight="false" outlineLevel="0" collapsed="false">
      <c r="A8052" s="17" t="s">
        <v>8025</v>
      </c>
      <c r="B8052" s="18" t="s">
        <v>13</v>
      </c>
      <c r="C8052" s="19" t="n">
        <v>1130</v>
      </c>
      <c r="D8052" s="21" t="n">
        <v>648.44</v>
      </c>
      <c r="E8052" s="20" t="n">
        <v>126</v>
      </c>
      <c r="G8052" s="4" t="n">
        <f aca="false">F8052*D8052</f>
        <v>0</v>
      </c>
    </row>
    <row r="8053" customFormat="false" ht="12.75" hidden="false" customHeight="false" outlineLevel="0" collapsed="false">
      <c r="A8053" s="15" t="s">
        <v>8026</v>
      </c>
      <c r="B8053" s="15"/>
      <c r="C8053" s="15"/>
      <c r="D8053" s="15"/>
      <c r="E8053" s="16" t="n">
        <v>92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27</v>
      </c>
      <c r="B8054" s="18" t="s">
        <v>13</v>
      </c>
      <c r="C8054" s="19" t="n">
        <v>1130</v>
      </c>
      <c r="D8054" s="21" t="n">
        <v>648.44</v>
      </c>
      <c r="E8054" s="20" t="n">
        <v>92</v>
      </c>
      <c r="G8054" s="4" t="n">
        <f aca="false">F8054*D8054</f>
        <v>0</v>
      </c>
    </row>
    <row r="8055" customFormat="false" ht="12.75" hidden="false" customHeight="false" outlineLevel="0" collapsed="false">
      <c r="A8055" s="15" t="s">
        <v>8028</v>
      </c>
      <c r="B8055" s="15"/>
      <c r="C8055" s="15"/>
      <c r="D8055" s="15"/>
      <c r="E8055" s="16" t="n">
        <v>115</v>
      </c>
      <c r="G8055" s="4" t="n">
        <f aca="false">F8055*D8055</f>
        <v>0</v>
      </c>
    </row>
    <row r="8056" customFormat="false" ht="12.75" hidden="false" customHeight="false" outlineLevel="0" collapsed="false">
      <c r="A8056" s="17" t="s">
        <v>8029</v>
      </c>
      <c r="B8056" s="18" t="s">
        <v>13</v>
      </c>
      <c r="C8056" s="19" t="n">
        <v>1130</v>
      </c>
      <c r="D8056" s="21" t="n">
        <v>648.44</v>
      </c>
      <c r="E8056" s="20" t="n">
        <v>115</v>
      </c>
      <c r="G8056" s="4" t="n">
        <f aca="false">F8056*D8056</f>
        <v>0</v>
      </c>
    </row>
    <row r="8057" customFormat="false" ht="12.75" hidden="false" customHeight="false" outlineLevel="0" collapsed="false">
      <c r="A8057" s="15" t="s">
        <v>8030</v>
      </c>
      <c r="B8057" s="15"/>
      <c r="C8057" s="15"/>
      <c r="D8057" s="15"/>
      <c r="E8057" s="16" t="n">
        <v>104</v>
      </c>
      <c r="G8057" s="4" t="n">
        <f aca="false">F8057*D8057</f>
        <v>0</v>
      </c>
    </row>
    <row r="8058" customFormat="false" ht="12.75" hidden="false" customHeight="false" outlineLevel="0" collapsed="false">
      <c r="A8058" s="17" t="s">
        <v>8031</v>
      </c>
      <c r="B8058" s="18" t="s">
        <v>13</v>
      </c>
      <c r="C8058" s="19" t="n">
        <v>1130</v>
      </c>
      <c r="D8058" s="21" t="n">
        <v>648.44</v>
      </c>
      <c r="E8058" s="20" t="n">
        <v>104</v>
      </c>
      <c r="G8058" s="4" t="n">
        <f aca="false">F8058*D8058</f>
        <v>0</v>
      </c>
    </row>
    <row r="8059" customFormat="false" ht="12.75" hidden="false" customHeight="false" outlineLevel="0" collapsed="false">
      <c r="A8059" s="15" t="s">
        <v>8032</v>
      </c>
      <c r="B8059" s="15"/>
      <c r="C8059" s="15"/>
      <c r="D8059" s="15"/>
      <c r="E8059" s="16" t="n">
        <v>119</v>
      </c>
      <c r="G8059" s="4" t="n">
        <f aca="false">F8059*D8059</f>
        <v>0</v>
      </c>
    </row>
    <row r="8060" customFormat="false" ht="12.75" hidden="false" customHeight="false" outlineLevel="0" collapsed="false">
      <c r="A8060" s="17" t="s">
        <v>8033</v>
      </c>
      <c r="B8060" s="18" t="s">
        <v>13</v>
      </c>
      <c r="C8060" s="19" t="n">
        <v>1130</v>
      </c>
      <c r="D8060" s="21" t="n">
        <v>648.44</v>
      </c>
      <c r="E8060" s="20" t="n">
        <v>119</v>
      </c>
      <c r="G8060" s="4" t="n">
        <f aca="false">F8060*D8060</f>
        <v>0</v>
      </c>
    </row>
    <row r="8061" customFormat="false" ht="12.75" hidden="false" customHeight="false" outlineLevel="0" collapsed="false">
      <c r="A8061" s="15" t="s">
        <v>8034</v>
      </c>
      <c r="B8061" s="15"/>
      <c r="C8061" s="15"/>
      <c r="D8061" s="15"/>
      <c r="E8061" s="16" t="n">
        <v>122</v>
      </c>
      <c r="G8061" s="4" t="n">
        <f aca="false">F8061*D8061</f>
        <v>0</v>
      </c>
    </row>
    <row r="8062" customFormat="false" ht="12.75" hidden="false" customHeight="false" outlineLevel="0" collapsed="false">
      <c r="A8062" s="17" t="s">
        <v>8035</v>
      </c>
      <c r="B8062" s="18" t="s">
        <v>13</v>
      </c>
      <c r="C8062" s="19" t="n">
        <v>1130</v>
      </c>
      <c r="D8062" s="21" t="n">
        <v>648.44</v>
      </c>
      <c r="E8062" s="20" t="n">
        <v>122</v>
      </c>
      <c r="G8062" s="4" t="n">
        <f aca="false">F8062*D8062</f>
        <v>0</v>
      </c>
    </row>
    <row r="8063" customFormat="false" ht="12.75" hidden="false" customHeight="false" outlineLevel="0" collapsed="false">
      <c r="A8063" s="15" t="s">
        <v>8036</v>
      </c>
      <c r="B8063" s="15"/>
      <c r="C8063" s="15"/>
      <c r="D8063" s="15"/>
      <c r="E8063" s="16" t="n">
        <v>102</v>
      </c>
      <c r="G8063" s="4" t="n">
        <f aca="false">F8063*D8063</f>
        <v>0</v>
      </c>
    </row>
    <row r="8064" customFormat="false" ht="12.75" hidden="false" customHeight="false" outlineLevel="0" collapsed="false">
      <c r="A8064" s="17" t="s">
        <v>8037</v>
      </c>
      <c r="B8064" s="18" t="s">
        <v>13</v>
      </c>
      <c r="C8064" s="19" t="n">
        <v>1130</v>
      </c>
      <c r="D8064" s="21" t="n">
        <v>648.44</v>
      </c>
      <c r="E8064" s="20" t="n">
        <v>102</v>
      </c>
      <c r="G8064" s="4" t="n">
        <f aca="false">F8064*D8064</f>
        <v>0</v>
      </c>
    </row>
    <row r="8065" customFormat="false" ht="12.75" hidden="false" customHeight="false" outlineLevel="0" collapsed="false">
      <c r="A8065" s="15" t="s">
        <v>8038</v>
      </c>
      <c r="B8065" s="15"/>
      <c r="C8065" s="15"/>
      <c r="D8065" s="15"/>
      <c r="E8065" s="16" t="n">
        <v>268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39</v>
      </c>
      <c r="B8066" s="18" t="s">
        <v>13</v>
      </c>
      <c r="C8066" s="21" t="n">
        <v>810</v>
      </c>
      <c r="D8066" s="21" t="n">
        <v>493.83</v>
      </c>
      <c r="E8066" s="20" t="n">
        <v>268</v>
      </c>
      <c r="G8066" s="4" t="n">
        <f aca="false">F8066*D8066</f>
        <v>0</v>
      </c>
    </row>
    <row r="8067" customFormat="false" ht="12.75" hidden="false" customHeight="false" outlineLevel="0" collapsed="false">
      <c r="A8067" s="15" t="s">
        <v>8040</v>
      </c>
      <c r="B8067" s="15"/>
      <c r="C8067" s="15"/>
      <c r="D8067" s="15"/>
      <c r="E8067" s="16" t="n">
        <v>111</v>
      </c>
      <c r="G8067" s="4" t="n">
        <f aca="false">F8067*D8067</f>
        <v>0</v>
      </c>
    </row>
    <row r="8068" customFormat="false" ht="12.75" hidden="false" customHeight="false" outlineLevel="0" collapsed="false">
      <c r="A8068" s="17" t="s">
        <v>8041</v>
      </c>
      <c r="B8068" s="18" t="s">
        <v>13</v>
      </c>
      <c r="C8068" s="19" t="n">
        <v>1130</v>
      </c>
      <c r="D8068" s="21" t="n">
        <v>648.44</v>
      </c>
      <c r="E8068" s="20" t="n">
        <v>111</v>
      </c>
      <c r="G8068" s="4" t="n">
        <f aca="false">F8068*D8068</f>
        <v>0</v>
      </c>
    </row>
    <row r="8069" customFormat="false" ht="12.75" hidden="false" customHeight="false" outlineLevel="0" collapsed="false">
      <c r="A8069" s="15" t="s">
        <v>8042</v>
      </c>
      <c r="B8069" s="15"/>
      <c r="C8069" s="15"/>
      <c r="D8069" s="15"/>
      <c r="E8069" s="16" t="n">
        <v>41</v>
      </c>
      <c r="G8069" s="4" t="n">
        <f aca="false">F8069*D8069</f>
        <v>0</v>
      </c>
    </row>
    <row r="8070" customFormat="false" ht="12.75" hidden="false" customHeight="false" outlineLevel="0" collapsed="false">
      <c r="A8070" s="17" t="s">
        <v>8043</v>
      </c>
      <c r="B8070" s="18" t="s">
        <v>13</v>
      </c>
      <c r="C8070" s="19" t="n">
        <v>2840</v>
      </c>
      <c r="D8070" s="19" t="n">
        <v>1633.79</v>
      </c>
      <c r="E8070" s="20" t="n">
        <v>41</v>
      </c>
      <c r="G8070" s="4" t="n">
        <f aca="false">F8070*D8070</f>
        <v>0</v>
      </c>
    </row>
    <row r="8071" customFormat="false" ht="12.75" hidden="false" customHeight="false" outlineLevel="0" collapsed="false">
      <c r="A8071" s="15" t="s">
        <v>8044</v>
      </c>
      <c r="B8071" s="15"/>
      <c r="C8071" s="15"/>
      <c r="D8071" s="15"/>
      <c r="E8071" s="16" t="n">
        <v>58</v>
      </c>
      <c r="G8071" s="4" t="n">
        <f aca="false">F8071*D8071</f>
        <v>0</v>
      </c>
    </row>
    <row r="8072" customFormat="false" ht="12.75" hidden="false" customHeight="false" outlineLevel="0" collapsed="false">
      <c r="A8072" s="17" t="s">
        <v>8045</v>
      </c>
      <c r="B8072" s="18" t="s">
        <v>13</v>
      </c>
      <c r="C8072" s="19" t="n">
        <v>1540</v>
      </c>
      <c r="D8072" s="21" t="n">
        <v>886.12</v>
      </c>
      <c r="E8072" s="20" t="n">
        <v>23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46</v>
      </c>
      <c r="B8073" s="18" t="s">
        <v>13</v>
      </c>
      <c r="C8073" s="19" t="n">
        <v>2840</v>
      </c>
      <c r="D8073" s="19" t="n">
        <v>1633.79</v>
      </c>
      <c r="E8073" s="20" t="n">
        <v>35</v>
      </c>
      <c r="G8073" s="4" t="n">
        <f aca="false">F8073*D8073</f>
        <v>0</v>
      </c>
    </row>
    <row r="8074" customFormat="false" ht="12.75" hidden="false" customHeight="false" outlineLevel="0" collapsed="false">
      <c r="A8074" s="15" t="s">
        <v>8047</v>
      </c>
      <c r="B8074" s="15"/>
      <c r="C8074" s="15"/>
      <c r="D8074" s="15"/>
      <c r="E8074" s="16" t="n">
        <v>2</v>
      </c>
      <c r="G8074" s="4" t="n">
        <f aca="false">F8074*D8074</f>
        <v>0</v>
      </c>
    </row>
    <row r="8075" customFormat="false" ht="12.75" hidden="false" customHeight="false" outlineLevel="0" collapsed="false">
      <c r="A8075" s="17" t="s">
        <v>8048</v>
      </c>
      <c r="B8075" s="18" t="s">
        <v>13</v>
      </c>
      <c r="C8075" s="19" t="n">
        <v>1540</v>
      </c>
      <c r="D8075" s="21" t="n">
        <v>886.12</v>
      </c>
      <c r="E8075" s="20" t="n">
        <v>2</v>
      </c>
      <c r="G8075" s="4" t="n">
        <f aca="false">F8075*D8075</f>
        <v>0</v>
      </c>
    </row>
    <row r="8076" customFormat="false" ht="12.75" hidden="false" customHeight="false" outlineLevel="0" collapsed="false">
      <c r="A8076" s="15" t="s">
        <v>8049</v>
      </c>
      <c r="B8076" s="15"/>
      <c r="C8076" s="15"/>
      <c r="D8076" s="15"/>
      <c r="E8076" s="16" t="n">
        <v>122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50</v>
      </c>
      <c r="B8077" s="18" t="s">
        <v>13</v>
      </c>
      <c r="C8077" s="19" t="n">
        <v>2190</v>
      </c>
      <c r="D8077" s="19" t="n">
        <v>1259.95</v>
      </c>
      <c r="E8077" s="20" t="n">
        <v>122</v>
      </c>
      <c r="G8077" s="4" t="n">
        <f aca="false">F8077*D8077</f>
        <v>0</v>
      </c>
    </row>
    <row r="8078" customFormat="false" ht="12.75" hidden="false" customHeight="false" outlineLevel="0" collapsed="false">
      <c r="A8078" s="15" t="s">
        <v>8051</v>
      </c>
      <c r="B8078" s="15"/>
      <c r="C8078" s="15"/>
      <c r="D8078" s="15"/>
      <c r="E8078" s="16" t="n">
        <v>133</v>
      </c>
      <c r="G8078" s="4" t="n">
        <f aca="false">F8078*D8078</f>
        <v>0</v>
      </c>
    </row>
    <row r="8079" customFormat="false" ht="12.75" hidden="false" customHeight="false" outlineLevel="0" collapsed="false">
      <c r="A8079" s="17" t="s">
        <v>8052</v>
      </c>
      <c r="B8079" s="18" t="s">
        <v>13</v>
      </c>
      <c r="C8079" s="19" t="n">
        <v>2140</v>
      </c>
      <c r="D8079" s="19" t="n">
        <v>1232.26</v>
      </c>
      <c r="E8079" s="20" t="n">
        <v>133</v>
      </c>
      <c r="G8079" s="4" t="n">
        <f aca="false">F8079*D8079</f>
        <v>0</v>
      </c>
    </row>
    <row r="8080" customFormat="false" ht="12.75" hidden="false" customHeight="false" outlineLevel="0" collapsed="false">
      <c r="A8080" s="30" t="s">
        <v>8053</v>
      </c>
      <c r="B8080" s="30"/>
      <c r="C8080" s="30"/>
      <c r="D8080" s="30"/>
      <c r="E8080" s="31" t="n">
        <v>123</v>
      </c>
      <c r="G8080" s="4" t="n">
        <f aca="false">F8080*D8080</f>
        <v>0</v>
      </c>
    </row>
    <row r="8081" customFormat="false" ht="12.75" hidden="false" customHeight="false" outlineLevel="0" collapsed="false">
      <c r="A8081" s="26" t="s">
        <v>8054</v>
      </c>
      <c r="B8081" s="27" t="s">
        <v>13</v>
      </c>
      <c r="C8081" s="35" t="n">
        <v>990</v>
      </c>
      <c r="D8081" s="35" t="n">
        <v>634.59</v>
      </c>
      <c r="E8081" s="29" t="n">
        <v>123</v>
      </c>
      <c r="G8081" s="4" t="n">
        <f aca="false">F8081*D8081</f>
        <v>0</v>
      </c>
    </row>
    <row r="8082" customFormat="false" ht="12.75" hidden="false" customHeight="false" outlineLevel="0" collapsed="false">
      <c r="A8082" s="30" t="s">
        <v>8055</v>
      </c>
      <c r="B8082" s="30"/>
      <c r="C8082" s="30"/>
      <c r="D8082" s="30"/>
      <c r="E8082" s="31" t="n">
        <v>141</v>
      </c>
      <c r="G8082" s="4" t="n">
        <f aca="false">F8082*D8082</f>
        <v>0</v>
      </c>
    </row>
    <row r="8083" customFormat="false" ht="12.75" hidden="false" customHeight="false" outlineLevel="0" collapsed="false">
      <c r="A8083" s="26" t="s">
        <v>8056</v>
      </c>
      <c r="B8083" s="27" t="s">
        <v>13</v>
      </c>
      <c r="C8083" s="35" t="n">
        <v>990</v>
      </c>
      <c r="D8083" s="35" t="n">
        <v>634.59</v>
      </c>
      <c r="E8083" s="29" t="n">
        <v>141</v>
      </c>
      <c r="G8083" s="4" t="n">
        <f aca="false">F8083*D8083</f>
        <v>0</v>
      </c>
    </row>
    <row r="8084" customFormat="false" ht="12.75" hidden="false" customHeight="false" outlineLevel="0" collapsed="false">
      <c r="A8084" s="30" t="s">
        <v>8057</v>
      </c>
      <c r="B8084" s="30"/>
      <c r="C8084" s="30"/>
      <c r="D8084" s="30"/>
      <c r="E8084" s="31" t="n">
        <v>137</v>
      </c>
      <c r="G8084" s="4" t="n">
        <f aca="false">F8084*D8084</f>
        <v>0</v>
      </c>
    </row>
    <row r="8085" customFormat="false" ht="12.75" hidden="false" customHeight="false" outlineLevel="0" collapsed="false">
      <c r="A8085" s="26" t="s">
        <v>8058</v>
      </c>
      <c r="B8085" s="27" t="s">
        <v>13</v>
      </c>
      <c r="C8085" s="35" t="n">
        <v>990</v>
      </c>
      <c r="D8085" s="35" t="n">
        <v>634.59</v>
      </c>
      <c r="E8085" s="29" t="n">
        <v>137</v>
      </c>
      <c r="G8085" s="4" t="n">
        <f aca="false">F8085*D8085</f>
        <v>0</v>
      </c>
    </row>
  </sheetData>
  <autoFilter ref="A3:G7365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9:17:40Z</dcterms:created>
  <dc:creator>Andrey</dc:creator>
  <dc:description/>
  <dc:language>en-US</dc:language>
  <cp:lastModifiedBy>Andrey</cp:lastModifiedBy>
  <dcterms:modified xsi:type="dcterms:W3CDTF">2013-04-19T10:34:26Z</dcterms:modified>
  <cp:revision>0</cp:revision>
  <dc:subject/>
  <dc:title/>
</cp:coreProperties>
</file>