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8" uniqueCount="7645">
  <si>
    <t xml:space="preserve">Остатки ТМЦ на складах</t>
  </si>
  <si>
    <t xml:space="preserve">На дату: 22.05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Винни-Пух D3WP001-mix</t>
  </si>
  <si>
    <t xml:space="preserve">Disney_Винни-Пух D3WP001_mix_133*195_X</t>
  </si>
  <si>
    <t xml:space="preserve">Disney_Винни-Пух D3WP001_mix_80*133_X</t>
  </si>
  <si>
    <t xml:space="preserve">Винни-Пух D3WP002-mix</t>
  </si>
  <si>
    <t xml:space="preserve">Disney_Винни-Пух D3WP002_mix_80*133_X</t>
  </si>
  <si>
    <t xml:space="preserve">Винни-Пух D3WP003-green</t>
  </si>
  <si>
    <t xml:space="preserve">Disney_Винни-Пух D3WP003_green_80*133_X</t>
  </si>
  <si>
    <t xml:space="preserve">Микки Маус D3MC001-blue</t>
  </si>
  <si>
    <t xml:space="preserve">Disney_Микки Маус D3MC001_blue_133*195_X</t>
  </si>
  <si>
    <t xml:space="preserve">Disney_Микки Маус D3MC001_blue_80*133_X</t>
  </si>
  <si>
    <t xml:space="preserve">Микки Маус D3MC002-violet</t>
  </si>
  <si>
    <t xml:space="preserve">Disney_Микки Маус D3MC002_violet_80*133_X</t>
  </si>
  <si>
    <t xml:space="preserve">Микки Маус D3MC003-green</t>
  </si>
  <si>
    <t xml:space="preserve">Disney_Микки Маус D3MC003_green_80*133_X</t>
  </si>
  <si>
    <t xml:space="preserve">Принцессы D3PR004-blue</t>
  </si>
  <si>
    <t xml:space="preserve">Disney_Принцессы D3PR004_blue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70*14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70*240_X</t>
  </si>
  <si>
    <t xml:space="preserve">ESP-2983-01</t>
  </si>
  <si>
    <t xml:space="preserve">Esprit Kids_ESP-2983_01_140*200_X</t>
  </si>
  <si>
    <t xml:space="preserve">ESP-3326-01</t>
  </si>
  <si>
    <t xml:space="preserve">Esprit Kids_ESP-3326_01_70*140_X</t>
  </si>
  <si>
    <t xml:space="preserve">ESP-3332-01</t>
  </si>
  <si>
    <t xml:space="preserve">Esprit Kids_ESP-3332_01_70*140_X</t>
  </si>
  <si>
    <t xml:space="preserve">ESP-3336-03</t>
  </si>
  <si>
    <t xml:space="preserve">Esprit Kids_ESP-3336_03_140*20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Children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40*200_X</t>
  </si>
  <si>
    <t xml:space="preserve">Friends_MH-1802_03_160*23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40*200_X</t>
  </si>
  <si>
    <t xml:space="preserve">Friends_MH-3018_02_160*230_X</t>
  </si>
  <si>
    <t xml:space="preserve">MH-3034-01</t>
  </si>
  <si>
    <t xml:space="preserve">Friends_MH-3034_01_140*20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70*140_X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818 малыш мышь 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2-04</t>
  </si>
  <si>
    <t xml:space="preserve">Sigikid_SK-3342_04_120*180_X</t>
  </si>
  <si>
    <t xml:space="preserve">SK-3343-01</t>
  </si>
  <si>
    <t xml:space="preserve">Sigikid_SK-3343_01_120*180_X</t>
  </si>
  <si>
    <t xml:space="preserve">SK-3344-01</t>
  </si>
  <si>
    <t xml:space="preserve">Sigikid_SK-3344_01_140*200_X</t>
  </si>
  <si>
    <t xml:space="preserve">SK-3349-01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82*160_X</t>
  </si>
  <si>
    <t xml:space="preserve">3895-44955</t>
  </si>
  <si>
    <t xml:space="preserve">Vernisaj (Kids)_3895_44955_137*200_X</t>
  </si>
  <si>
    <t xml:space="preserve">Vernisaj (Kids)_3895_44955_163*240_X</t>
  </si>
  <si>
    <t xml:space="preserve">3896-44966</t>
  </si>
  <si>
    <t xml:space="preserve">Vernisaj (Kids)_3896_44966_137*200_X</t>
  </si>
  <si>
    <t xml:space="preserve">Vernisaj (Kids)_3896_44966_163*240_X</t>
  </si>
  <si>
    <t xml:space="preserve">3897-44966</t>
  </si>
  <si>
    <t xml:space="preserve">Vernisaj (Kids)_3897_44966_137*200_X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205*300_X</t>
  </si>
  <si>
    <t xml:space="preserve">Vernisaj (Kids)_3898_44944_82*160_X</t>
  </si>
  <si>
    <t xml:space="preserve">4261-44944</t>
  </si>
  <si>
    <t xml:space="preserve">Vernisaj (Kids)_4261_44944_205*30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80*150_X</t>
  </si>
  <si>
    <t xml:space="preserve">City Grey+Farm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100-6525</t>
  </si>
  <si>
    <t xml:space="preserve">Beluchi_59100_6525_100*140_X</t>
  </si>
  <si>
    <t xml:space="preserve">Beluchi_59100_6525_200*29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59105-6565</t>
  </si>
  <si>
    <t xml:space="preserve">Beluchi_59105_6565_200*290_X</t>
  </si>
  <si>
    <t xml:space="preserve">59105-6565 ОВ</t>
  </si>
  <si>
    <t xml:space="preserve">Beluchi_59105_6565_160*230_ОВ</t>
  </si>
  <si>
    <t xml:space="preserve">59106-2525</t>
  </si>
  <si>
    <t xml:space="preserve">Beluchi_59106_2525_135*195_X</t>
  </si>
  <si>
    <t xml:space="preserve">59178-1717</t>
  </si>
  <si>
    <t xml:space="preserve">Beluchi_59178_1717_240*340_X</t>
  </si>
  <si>
    <t xml:space="preserve">59178-1717 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210_X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00*140_X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00*290_X</t>
  </si>
  <si>
    <t xml:space="preserve">Beluchi_59240_1717_240*34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</t>
  </si>
  <si>
    <t xml:space="preserve">Beluchi_61240_1212_100*14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1727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85</t>
  </si>
  <si>
    <t xml:space="preserve">Beluchi_61452_6585_100*140_X</t>
  </si>
  <si>
    <t xml:space="preserve">61499-6565 КР</t>
  </si>
  <si>
    <t xml:space="preserve">61499-6565 ОВ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3-6262</t>
  </si>
  <si>
    <t xml:space="preserve">Beluchi_61513_6262_135*195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35*195_X</t>
  </si>
  <si>
    <t xml:space="preserve">Beluchi_61536_6858_200*290_X</t>
  </si>
  <si>
    <t xml:space="preserve">Beluchi_61536_6858_65*210_X</t>
  </si>
  <si>
    <t xml:space="preserve">61540-5939</t>
  </si>
  <si>
    <t xml:space="preserve">Beluchi_61540_5939_160*230_X</t>
  </si>
  <si>
    <t xml:space="preserve">Beluchi_61540_5939_200*290_X</t>
  </si>
  <si>
    <t xml:space="preserve">61570-6767</t>
  </si>
  <si>
    <t xml:space="preserve">Beluchi_61570_6767_100*14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01-1717</t>
  </si>
  <si>
    <t xml:space="preserve">Beluchi_61601_1717_200*29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40*340_X</t>
  </si>
  <si>
    <t xml:space="preserve">61645-5969</t>
  </si>
  <si>
    <t xml:space="preserve">Beluchi_61645_5969_100*140_X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160*230_X</t>
  </si>
  <si>
    <t xml:space="preserve">Beluchi_61645_6969_200*29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110_X</t>
  </si>
  <si>
    <t xml:space="preserve">Beluchi_61655_6858_65*210_X</t>
  </si>
  <si>
    <t xml:space="preserve">61655-6929</t>
  </si>
  <si>
    <t xml:space="preserve">Beluchi_61655_6929_160*230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2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210_X</t>
  </si>
  <si>
    <t xml:space="preserve">61751-7969 ОВ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35*195_X</t>
  </si>
  <si>
    <t xml:space="preserve">Beluchi_61786_2868_160*23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35-6969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88020-1212</t>
  </si>
  <si>
    <t xml:space="preserve">Beluchi_88020_1212_160*230_X</t>
  </si>
  <si>
    <t xml:space="preserve">88030-6242</t>
  </si>
  <si>
    <t xml:space="preserve">Beluchi_88030_6242_100*140_X</t>
  </si>
  <si>
    <t xml:space="preserve">Beluchi_88030_6242_160*230_X</t>
  </si>
  <si>
    <t xml:space="preserve">88032-6262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Beluchi_88074_3222_160*230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200*290_X</t>
  </si>
  <si>
    <t xml:space="preserve">Beluchi_88106_6262_280*380_X</t>
  </si>
  <si>
    <t xml:space="preserve">Beluchi_88106_6262_65*110_X</t>
  </si>
  <si>
    <t xml:space="preserve">88111-6222</t>
  </si>
  <si>
    <t xml:space="preserve">Beluchi_88111_6222_160*230_X</t>
  </si>
  <si>
    <t xml:space="preserve">88259-6262</t>
  </si>
  <si>
    <t xml:space="preserve">Beluchi_88259_6262_100*140_X</t>
  </si>
  <si>
    <t xml:space="preserve">Beluchi_88259_6262_280*380_X</t>
  </si>
  <si>
    <t xml:space="preserve">88278-9292</t>
  </si>
  <si>
    <t xml:space="preserve">Beluchi_88278_9292_160*230_X</t>
  </si>
  <si>
    <t xml:space="preserve">88317-1262</t>
  </si>
  <si>
    <t xml:space="preserve">Beluchi_88317_1262_160*230_X</t>
  </si>
  <si>
    <t xml:space="preserve">88348-9262</t>
  </si>
  <si>
    <t xml:space="preserve">Beluchi_88348_9262_160*230_X</t>
  </si>
  <si>
    <t xml:space="preserve">Beluchi_88348_9262_200*290_X</t>
  </si>
  <si>
    <t xml:space="preserve">88384-6232</t>
  </si>
  <si>
    <t xml:space="preserve">Beluchi_88384_6232_160*230_X</t>
  </si>
  <si>
    <t xml:space="preserve">88406-6262</t>
  </si>
  <si>
    <t xml:space="preserve">Beluchi_88406_6262_200*29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35*195_X</t>
  </si>
  <si>
    <t xml:space="preserve">Beluchi_88645_6262_160*230_X</t>
  </si>
  <si>
    <t xml:space="preserve">Beluchi_88645_6262_65*110_X</t>
  </si>
  <si>
    <t xml:space="preserve">88786-1262</t>
  </si>
  <si>
    <t xml:space="preserve">Beluchi_88786_1262_160*230_X</t>
  </si>
  <si>
    <t xml:space="preserve">Beluchi_88786_1262_200*29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Genova</t>
  </si>
  <si>
    <t xml:space="preserve">30001-3555-30</t>
  </si>
  <si>
    <t xml:space="preserve">Genova_30001_3555-30_160*230_X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200*290_X</t>
  </si>
  <si>
    <t xml:space="preserve">Genova_30009_6555-90_240*340_X</t>
  </si>
  <si>
    <t xml:space="preserve">30009-6565-90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11-5555-50</t>
  </si>
  <si>
    <t xml:space="preserve">Genova_30011_5555-50_200*290_X</t>
  </si>
  <si>
    <t xml:space="preserve">30011-6565-90</t>
  </si>
  <si>
    <t xml:space="preserve">Genova_30011_6565-90_200*29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30027-6464-60</t>
  </si>
  <si>
    <t xml:space="preserve">Genova_30027_6464-60_60*140_X</t>
  </si>
  <si>
    <t xml:space="preserve">Genova_30027_6464-60_65*210_X</t>
  </si>
  <si>
    <t xml:space="preserve">30028-1414-10</t>
  </si>
  <si>
    <t xml:space="preserve">Genova_30028_1414-10_160*230_X</t>
  </si>
  <si>
    <t xml:space="preserve">30028-6464-60</t>
  </si>
  <si>
    <t xml:space="preserve">Genova_30028_6464-60_100*140_X</t>
  </si>
  <si>
    <t xml:space="preserve">30028-6565-90 КР</t>
  </si>
  <si>
    <t xml:space="preserve">Genova_30028_6565-90_160*160_КР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35*195_X</t>
  </si>
  <si>
    <t xml:space="preserve">30036-6555-90</t>
  </si>
  <si>
    <t xml:space="preserve">Genova_30036_6555-90_100*14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30046-6565-90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30049-6535-90</t>
  </si>
  <si>
    <t xml:space="preserve">Genova_30049_6535-90_65*210_X</t>
  </si>
  <si>
    <t xml:space="preserve">30049-6555-90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200*29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60*230_X</t>
  </si>
  <si>
    <t xml:space="preserve">Genova_30052_6535-90_200*290_X</t>
  </si>
  <si>
    <t xml:space="preserve">Genova_30052_6535-90_65*210_X</t>
  </si>
  <si>
    <t xml:space="preserve">30052-6565-90</t>
  </si>
  <si>
    <t xml:space="preserve">Genova_30052_6565-90_65*210_X</t>
  </si>
  <si>
    <t xml:space="preserve">30052-7525-70</t>
  </si>
  <si>
    <t xml:space="preserve">Genova_30052_7525-70_135*195_X</t>
  </si>
  <si>
    <t xml:space="preserve">Genova_30052_7525-70_240*340_X</t>
  </si>
  <si>
    <t xml:space="preserve">30054-6525-90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60*230_X</t>
  </si>
  <si>
    <t xml:space="preserve">Genova_30054_6565-90_240*340_X</t>
  </si>
  <si>
    <t xml:space="preserve">Genova_30054_6565-90_65*210_X</t>
  </si>
  <si>
    <t xml:space="preserve">30056-6464-60</t>
  </si>
  <si>
    <t xml:space="preserve">Genova_30056_6464-60_65*110_X</t>
  </si>
  <si>
    <t xml:space="preserve">30064-6565-90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30064-7575-70</t>
  </si>
  <si>
    <t xml:space="preserve">Genova_30064_7575-70_240*340_X</t>
  </si>
  <si>
    <t xml:space="preserve">Genova_30064_7575-7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60*230_X</t>
  </si>
  <si>
    <t xml:space="preserve">30066-7575-70</t>
  </si>
  <si>
    <t xml:space="preserve">Genova_30066_7575-70_135*195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35*195_X</t>
  </si>
  <si>
    <t xml:space="preserve">Genova_30072_6525-90_160*230_X</t>
  </si>
  <si>
    <t xml:space="preserve">Genova_30072_6525-90_240*340_X</t>
  </si>
  <si>
    <t xml:space="preserve">Genova_30072_6525-90_65*210_X</t>
  </si>
  <si>
    <t xml:space="preserve">30072-6525-90 КР</t>
  </si>
  <si>
    <t xml:space="preserve">Genova_30072_6525-90_160*160_КР</t>
  </si>
  <si>
    <t xml:space="preserve">30097-6525-90 КР</t>
  </si>
  <si>
    <t xml:space="preserve">Genova_30097_6525-90_160*160_КР</t>
  </si>
  <si>
    <t xml:space="preserve">30106-6565-90</t>
  </si>
  <si>
    <t xml:space="preserve">Genova_30106_6565-90_160*230_X</t>
  </si>
  <si>
    <t xml:space="preserve">30233-3525-30</t>
  </si>
  <si>
    <t xml:space="preserve">Genova_30233_3525-30_135*195_X</t>
  </si>
  <si>
    <t xml:space="preserve">30237-6565-90 КР</t>
  </si>
  <si>
    <t xml:space="preserve">Genova_30237_6565-90_160*160_КР</t>
  </si>
  <si>
    <t xml:space="preserve">30240-7525-70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30281-7565-70</t>
  </si>
  <si>
    <t xml:space="preserve">Genova_30281_7565-70_160*23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100*14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38027-6262-60</t>
  </si>
  <si>
    <t xml:space="preserve">Genova_38027_6262-60_135*195_X</t>
  </si>
  <si>
    <t xml:space="preserve">Genova_38027_6262-60_160*230_X</t>
  </si>
  <si>
    <t xml:space="preserve">38028-6262-60</t>
  </si>
  <si>
    <t xml:space="preserve">Genova_38028_6262-60_100*140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200*290_X</t>
  </si>
  <si>
    <t xml:space="preserve">38093-6212-60 КР</t>
  </si>
  <si>
    <t xml:space="preserve">Genova_38093_6212-60_160*160_КР</t>
  </si>
  <si>
    <t xml:space="preserve">38115-7272-70</t>
  </si>
  <si>
    <t xml:space="preserve">Genova_38115_7272-70_160*230_X</t>
  </si>
  <si>
    <t xml:space="preserve">38262-6282-60</t>
  </si>
  <si>
    <t xml:space="preserve">Genova_38262_6282-60_135*195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329-1212-10</t>
  </si>
  <si>
    <t xml:space="preserve">Genova_38329_1212-10_160*230_X</t>
  </si>
  <si>
    <t xml:space="preserve">38331-6282-60</t>
  </si>
  <si>
    <t xml:space="preserve">Genova_38331_6282-60_160*230_X</t>
  </si>
  <si>
    <t xml:space="preserve">38336-6282-60</t>
  </si>
  <si>
    <t xml:space="preserve">Genova_38336_6282-60_135*195_X</t>
  </si>
  <si>
    <t xml:space="preserve">Genova_38336_6282-60_65*210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35*195_X</t>
  </si>
  <si>
    <t xml:space="preserve">Genova_38354_6222-60_160*230_X</t>
  </si>
  <si>
    <t xml:space="preserve">38358-6282-60</t>
  </si>
  <si>
    <t xml:space="preserve">Genova_38358_6282-60_160*230_X</t>
  </si>
  <si>
    <t xml:space="preserve">38378-6262-60</t>
  </si>
  <si>
    <t xml:space="preserve">Genova_38378_6262-60_160*230_X</t>
  </si>
  <si>
    <t xml:space="preserve">38394-7292-71</t>
  </si>
  <si>
    <t xml:space="preserve">Genova_38394_7292-71_160*230_X</t>
  </si>
  <si>
    <t xml:space="preserve">38401-6262-60</t>
  </si>
  <si>
    <t xml:space="preserve">Genova_38401_6262-60_135*195_X</t>
  </si>
  <si>
    <t xml:space="preserve">38411-6282-60</t>
  </si>
  <si>
    <t xml:space="preserve">Genova_38411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Royal Palace_14014_6121_195*300_X</t>
  </si>
  <si>
    <t xml:space="preserve">14054-4565</t>
  </si>
  <si>
    <t xml:space="preserve">Royal Palace_14054_4565_195*300_X</t>
  </si>
  <si>
    <t xml:space="preserve">Royal Palace_14054_4565_67*210_X</t>
  </si>
  <si>
    <t xml:space="preserve">14165-6323</t>
  </si>
  <si>
    <t xml:space="preserve">Royal Palace_14165_6323_160*230_X</t>
  </si>
  <si>
    <t xml:space="preserve">Royal Palace_14165_6323_67*105_X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14295-6545</t>
  </si>
  <si>
    <t xml:space="preserve">Royal Palace_14295_6545_195*300_X</t>
  </si>
  <si>
    <t xml:space="preserve">14377-1060</t>
  </si>
  <si>
    <t xml:space="preserve">Royal Palace_14377_1060_135*195_X</t>
  </si>
  <si>
    <t xml:space="preserve">14504-1060</t>
  </si>
  <si>
    <t xml:space="preserve">Royal Palace_14504_1060_160*230_X</t>
  </si>
  <si>
    <t xml:space="preserve">Royal Palace_14504_1060_195*300_X</t>
  </si>
  <si>
    <t xml:space="preserve">Royal Palace_14504_1060_67*105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95*140_X</t>
  </si>
  <si>
    <t xml:space="preserve">14625-2121</t>
  </si>
  <si>
    <t xml:space="preserve">Royal Palace_14625_2121_135*195_X</t>
  </si>
  <si>
    <t xml:space="preserve">14629-6353</t>
  </si>
  <si>
    <t xml:space="preserve">Royal Palace_14629_6353_160*230_X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41-5323</t>
  </si>
  <si>
    <t xml:space="preserve">Royal Palace_14741_5323_160*230_X</t>
  </si>
  <si>
    <t xml:space="preserve">14742-2121</t>
  </si>
  <si>
    <t xml:space="preserve">Royal Palace_14742_2121_95*140_X</t>
  </si>
  <si>
    <t xml:space="preserve">Royal Palace_14681_2121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HKS-1002-Brown/Ivory</t>
  </si>
  <si>
    <t xml:space="preserve">Kashan gold_10/10 HKS-1002_Brown/Ivory_170*23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Tibetan Carpet_ZY0477MA_red/beige_70*14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 ОВ</t>
  </si>
  <si>
    <t xml:space="preserve">Tibetan Carpet_ZY0916MB_beige_140*20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200*290_X</t>
  </si>
  <si>
    <t xml:space="preserve">57034-3393</t>
  </si>
  <si>
    <t xml:space="preserve">Da Vinci_57034_3393_160*230_X</t>
  </si>
  <si>
    <t xml:space="preserve">Da Vinci_57034_3393_200*29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Da Vinci_57039_4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200*290_X</t>
  </si>
  <si>
    <t xml:space="preserve">57082-6737</t>
  </si>
  <si>
    <t xml:space="preserve">Da Vinci_57082_6737_200*290_X</t>
  </si>
  <si>
    <t xml:space="preserve">57082-6767</t>
  </si>
  <si>
    <t xml:space="preserve">Da Vinci_57082_6767_160*230_X</t>
  </si>
  <si>
    <t xml:space="preserve">Da Vinci_57082_6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80*380_X</t>
  </si>
  <si>
    <t xml:space="preserve">57119-1414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50_X</t>
  </si>
  <si>
    <t xml:space="preserve">Da Vinci_57221_6444_200*290_X</t>
  </si>
  <si>
    <t xml:space="preserve">Da Vinci_57221_6444_240*340_X</t>
  </si>
  <si>
    <t xml:space="preserve">Da Vinci_57221_6444_80*150_X</t>
  </si>
  <si>
    <t xml:space="preserve">57221-6464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60*230_X</t>
  </si>
  <si>
    <t xml:space="preserve">Da Vinci_57365_5767_200*29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57418-5464</t>
  </si>
  <si>
    <t xml:space="preserve">Da Vinci_57418_5464_200*290_X</t>
  </si>
  <si>
    <t xml:space="preserve">57418-6464</t>
  </si>
  <si>
    <t xml:space="preserve">Da Vinci_57418_6464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Kozan_53159_558_60*12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28*190_X</t>
  </si>
  <si>
    <t xml:space="preserve">Kybele_Irt70_cream_155*230_X</t>
  </si>
  <si>
    <t xml:space="preserve">Kybele_Irt70_cream_230*340_X</t>
  </si>
  <si>
    <t xml:space="preserve">Md05-cream</t>
  </si>
  <si>
    <t xml:space="preserve">Kybele_Md05_cream_194*290_X</t>
  </si>
  <si>
    <t xml:space="preserve">Kybele_Md05_cream_230*340_X</t>
  </si>
  <si>
    <t xml:space="preserve">Md38-cream</t>
  </si>
  <si>
    <t xml:space="preserve">Kybele_Md38_cream_194*290_X</t>
  </si>
  <si>
    <t xml:space="preserve">Py03-cream</t>
  </si>
  <si>
    <t xml:space="preserve">Kybele_Py03_cream_230*340_X</t>
  </si>
  <si>
    <t xml:space="preserve">Tl182-cream</t>
  </si>
  <si>
    <t xml:space="preserve">Kybele_Tl182_cream_128*190_X</t>
  </si>
  <si>
    <t xml:space="preserve">Kybele_Tl182_cream_155*230_X</t>
  </si>
  <si>
    <t xml:space="preserve">Vc04-cream</t>
  </si>
  <si>
    <t xml:space="preserve">Kybele_Vc04_cream_155*230_X</t>
  </si>
  <si>
    <t xml:space="preserve">Kybele_Vc04_cream_194*29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2-190</t>
  </si>
  <si>
    <t xml:space="preserve">Nobility_6512_190_160*230_X</t>
  </si>
  <si>
    <t xml:space="preserve">Nobility_6512_190_280*39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240*330_X</t>
  </si>
  <si>
    <t xml:space="preserve">Nobility_6529_190_280*39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80*160_X</t>
  </si>
  <si>
    <t xml:space="preserve">6530-092</t>
  </si>
  <si>
    <t xml:space="preserve">Nobility_6530_092_135*200_X</t>
  </si>
  <si>
    <t xml:space="preserve">Nobility_6530_092_200*2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Nobility_6575_190_240*330_X</t>
  </si>
  <si>
    <t xml:space="preserve">Nobility_6575_190_80*16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200*300_X</t>
  </si>
  <si>
    <t xml:space="preserve">7202-420</t>
  </si>
  <si>
    <t xml:space="preserve">Diamond_7202_420_200*300_X</t>
  </si>
  <si>
    <t xml:space="preserve">Diamond_7202_420_240*340_X</t>
  </si>
  <si>
    <t xml:space="preserve">Diamond_7202_4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200*300_X</t>
  </si>
  <si>
    <t xml:space="preserve">Diamond_7214_120_85*160_X</t>
  </si>
  <si>
    <t xml:space="preserve">7214-132</t>
  </si>
  <si>
    <t xml:space="preserve">Diamond_7214_132_85*350_X</t>
  </si>
  <si>
    <t xml:space="preserve">7215-120</t>
  </si>
  <si>
    <t xml:space="preserve">Diamond_7215_120_170*24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50*200_X</t>
  </si>
  <si>
    <t xml:space="preserve">Diamond_7241_120_170*240_X</t>
  </si>
  <si>
    <t xml:space="preserve">7241-122</t>
  </si>
  <si>
    <t xml:space="preserve">Diamond_7241_122_200*300_X</t>
  </si>
  <si>
    <t xml:space="preserve">7244-123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Diamond_7245_123_200*300_X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2-131</t>
  </si>
  <si>
    <t xml:space="preserve">Djobie_4522_131_170*235_X</t>
  </si>
  <si>
    <t xml:space="preserve">Djobie_4522_131_200*295_X</t>
  </si>
  <si>
    <t xml:space="preserve">Djobie_4522_131_85*155_X</t>
  </si>
  <si>
    <t xml:space="preserve">4529-630</t>
  </si>
  <si>
    <t xml:space="preserve">Djobie_4529_630_170*235_X</t>
  </si>
  <si>
    <t xml:space="preserve">4531-531</t>
  </si>
  <si>
    <t xml:space="preserve">Djobie_4531_531_170*235_X</t>
  </si>
  <si>
    <t xml:space="preserve">Djobie_4531_531_85*155_X</t>
  </si>
  <si>
    <t xml:space="preserve">4541-130</t>
  </si>
  <si>
    <t xml:space="preserve">Djobie_4541_130_170*235_X</t>
  </si>
  <si>
    <t xml:space="preserve">Kamali</t>
  </si>
  <si>
    <t xml:space="preserve">76013-1464</t>
  </si>
  <si>
    <t xml:space="preserve">Kamali_76013_1464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00*300_X</t>
  </si>
  <si>
    <t xml:space="preserve">Kashqai_4301_300_67*13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67*275_X</t>
  </si>
  <si>
    <t xml:space="preserve">Kashqai_4301_500_80*160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4308-300</t>
  </si>
  <si>
    <t xml:space="preserve">Kashqai_4308_300_120*17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80*160_X</t>
  </si>
  <si>
    <t xml:space="preserve">4317-100</t>
  </si>
  <si>
    <t xml:space="preserve">Kashqai_4317_100_120*170_X</t>
  </si>
  <si>
    <t xml:space="preserve">Kashqai_4317_100_200*300_X</t>
  </si>
  <si>
    <t xml:space="preserve">Kashqai_4317_100_80*160_X</t>
  </si>
  <si>
    <t xml:space="preserve">4317-300</t>
  </si>
  <si>
    <t xml:space="preserve">Kashqai_4317_300_240*340_X</t>
  </si>
  <si>
    <t xml:space="preserve">4323-100</t>
  </si>
  <si>
    <t xml:space="preserve">Kashqai_4323_100_160*240_X</t>
  </si>
  <si>
    <t xml:space="preserve">Kashqai_4323_100_200*300_X</t>
  </si>
  <si>
    <t xml:space="preserve">Kashqai_4323_100_240*340_X</t>
  </si>
  <si>
    <t xml:space="preserve">Kashqai_4323_100_67*130_X</t>
  </si>
  <si>
    <t xml:space="preserve">Kashqai_4323_100_80*160_X</t>
  </si>
  <si>
    <t xml:space="preserve">4323-300</t>
  </si>
  <si>
    <t xml:space="preserve">Kashqai_4323_300_135*200_X</t>
  </si>
  <si>
    <t xml:space="preserve">4324-500</t>
  </si>
  <si>
    <t xml:space="preserve">Kashqai_4324_500_120*170_X</t>
  </si>
  <si>
    <t xml:space="preserve">Kashqai_4324_500_135*200_X</t>
  </si>
  <si>
    <t xml:space="preserve">Kashqai_4324_500_80*160_X</t>
  </si>
  <si>
    <t xml:space="preserve">4325-300</t>
  </si>
  <si>
    <t xml:space="preserve">Kashqai_4325_300_120*170_X</t>
  </si>
  <si>
    <t xml:space="preserve">4327-101</t>
  </si>
  <si>
    <t xml:space="preserve">Kashqai_4327_101_120*170_X</t>
  </si>
  <si>
    <t xml:space="preserve">Kashqai_4327_101_135*200_X</t>
  </si>
  <si>
    <t xml:space="preserve">Kashqai_4327_101_200*300_X</t>
  </si>
  <si>
    <t xml:space="preserve">4327-400</t>
  </si>
  <si>
    <t xml:space="preserve">Kashqai_4327_400_200*300_X</t>
  </si>
  <si>
    <t xml:space="preserve">4328-102</t>
  </si>
  <si>
    <t xml:space="preserve">Kashqai_4328_102_160*240_X</t>
  </si>
  <si>
    <t xml:space="preserve">4329-400</t>
  </si>
  <si>
    <t xml:space="preserve">Kashqai_4329_400_160*240_X</t>
  </si>
  <si>
    <t xml:space="preserve">Lalezar</t>
  </si>
  <si>
    <t xml:space="preserve">1005-white</t>
  </si>
  <si>
    <t xml:space="preserve">Lalezar_1005_white_130*19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300_ОВ</t>
  </si>
  <si>
    <t xml:space="preserve">Prestige_8208_50633_200*400_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160*23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Prestige_8212_50634_80*160_ОВ</t>
  </si>
  <si>
    <t xml:space="preserve">8212-50635</t>
  </si>
  <si>
    <t xml:space="preserve">Prestige_8212_50635_200*300_X</t>
  </si>
  <si>
    <t xml:space="preserve">Prestige_8212_50635_200*5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10*170_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160*230_ОВ</t>
  </si>
  <si>
    <t xml:space="preserve">Prestige_8244_50633_200*300_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240*340_X</t>
  </si>
  <si>
    <t xml:space="preserve">Prestige_8539_50644_24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30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90*390_X</t>
  </si>
  <si>
    <t xml:space="preserve">Prestige_8539_50655_60*110_X</t>
  </si>
  <si>
    <t xml:space="preserve">8539-50655 КР</t>
  </si>
  <si>
    <t xml:space="preserve">Prestige_8539_50655_240*240_КР</t>
  </si>
  <si>
    <t xml:space="preserve">8539-50655 ОВ</t>
  </si>
  <si>
    <t xml:space="preserve">Prestige_8539_50655_110*170_ОВ</t>
  </si>
  <si>
    <t xml:space="preserve">Prestige_8539_50655_160*23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160*230_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40*340_ОВ</t>
  </si>
  <si>
    <t xml:space="preserve">Prestige_8539_50677_60*110_ОВ</t>
  </si>
  <si>
    <t xml:space="preserve">Prestige_8539_50677_80*16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110*170_ОВ</t>
  </si>
  <si>
    <t xml:space="preserve">Prestige_8744_50633_160*230_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Puccini_71009_6060_240*340_X</t>
  </si>
  <si>
    <t xml:space="preserve">71011-1010</t>
  </si>
  <si>
    <t xml:space="preserve">Puccini_71011_101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95160-107</t>
  </si>
  <si>
    <t xml:space="preserve">Saphir_95160_107_200*300_X</t>
  </si>
  <si>
    <t xml:space="preserve">Saphir_95160_107_250*3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Verdi_36030_3264_80*160_X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200*29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70*140_X</t>
  </si>
  <si>
    <t xml:space="preserve">36032-1260</t>
  </si>
  <si>
    <t xml:space="preserve">Verdi_36032_1260_133*195_X</t>
  </si>
  <si>
    <t xml:space="preserve">Verdi_36032_1260_200*290_X</t>
  </si>
  <si>
    <t xml:space="preserve">Verdi_36032_1260_80*160_X</t>
  </si>
  <si>
    <t xml:space="preserve">36032-3264</t>
  </si>
  <si>
    <t xml:space="preserve">Verdi_36032_3264_160*23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240*340_X</t>
  </si>
  <si>
    <t xml:space="preserve">Verdi_36032_5264_80*160_X</t>
  </si>
  <si>
    <t xml:space="preserve">36032-6264</t>
  </si>
  <si>
    <t xml:space="preserve">Verdi_36032_6264_240*300_X</t>
  </si>
  <si>
    <t xml:space="preserve">Verdi_36032_6264_240*34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140*200_X</t>
  </si>
  <si>
    <t xml:space="preserve">Esprit Shaggy_ESP-9001_01_200*300_X</t>
  </si>
  <si>
    <t xml:space="preserve">Esprit Shaggy_ESP-9001_01_70*14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40*2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200*300_X</t>
  </si>
  <si>
    <t xml:space="preserve">Esprit Shaggy_ESP-9003_03_90*160_X</t>
  </si>
  <si>
    <t xml:space="preserve">Jasmine (osta)</t>
  </si>
  <si>
    <t xml:space="preserve">3401-100</t>
  </si>
  <si>
    <t xml:space="preserve">Jasmine (osta)_3401_100_135*200_X</t>
  </si>
  <si>
    <t xml:space="preserve">Jasmine (osta)_3401_100_160*230_X</t>
  </si>
  <si>
    <t xml:space="preserve">Jasmine (osta)_3401_100_200*290_X</t>
  </si>
  <si>
    <t xml:space="preserve">Jasmine (osta)_3401_100_80*140_X</t>
  </si>
  <si>
    <t xml:space="preserve">3401-600</t>
  </si>
  <si>
    <t xml:space="preserve">Jasmine (osta)_3401_600_135*200_X</t>
  </si>
  <si>
    <t xml:space="preserve">Jasmine (osta)_3401_600_80*140_X</t>
  </si>
  <si>
    <t xml:space="preserve">3401-910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Keen Joy_Colani_beige_200*30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Keen Joy_Colani_green_200*3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Lana_0301_600_160*230_X</t>
  </si>
  <si>
    <t xml:space="preserve">0307-101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biege</t>
  </si>
  <si>
    <t xml:space="preserve">Lima_2223_beige_200*290_X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3-grey КР</t>
  </si>
  <si>
    <t xml:space="preserve">Lima_2223_grey_130*130_КР</t>
  </si>
  <si>
    <t xml:space="preserve">Lima_2223_grey_160*160_КР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60*160_КР</t>
  </si>
  <si>
    <t xml:space="preserve">2225-white/pink</t>
  </si>
  <si>
    <t xml:space="preserve">Lima_2225_white/pink_130*190_X</t>
  </si>
  <si>
    <t xml:space="preserve">2226-beige/brown</t>
  </si>
  <si>
    <t xml:space="preserve">Lima_2226_beige/brown_130*190_X</t>
  </si>
  <si>
    <t xml:space="preserve">Lima_2226_beige/brown_160*230_X</t>
  </si>
  <si>
    <t xml:space="preserve">2226-grey</t>
  </si>
  <si>
    <t xml:space="preserve">Lima_2226_grey_130*190_X</t>
  </si>
  <si>
    <t xml:space="preserve">2226-grey/black</t>
  </si>
  <si>
    <t xml:space="preserve">Lima_2226_grey/black_130*190_X</t>
  </si>
  <si>
    <t xml:space="preserve">Lima_2226_grey/black_160*230_X</t>
  </si>
  <si>
    <t xml:space="preserve">Lima_2226_grey/black_200*290_X</t>
  </si>
  <si>
    <t xml:space="preserve">2226-white/pink</t>
  </si>
  <si>
    <t xml:space="preserve">Lima_2226_white/pink_160*230_X</t>
  </si>
  <si>
    <t xml:space="preserve">2227-white/beige</t>
  </si>
  <si>
    <t xml:space="preserve">Lima_2227_white/beige_130*190_X</t>
  </si>
  <si>
    <t xml:space="preserve">Lima_2227_white/beige_160*230_X</t>
  </si>
  <si>
    <t xml:space="preserve">2228-beige/brown</t>
  </si>
  <si>
    <t xml:space="preserve">Lima_2228_beige/brown_160*230_X</t>
  </si>
  <si>
    <t xml:space="preserve">Lima_2228_beige/brown_200*290_X</t>
  </si>
  <si>
    <t xml:space="preserve">2228-grey/black</t>
  </si>
  <si>
    <t xml:space="preserve">Lima_2228_grey/black_160*230_X</t>
  </si>
  <si>
    <t xml:space="preserve">2228-white</t>
  </si>
  <si>
    <t xml:space="preserve">Lima_2228_white_130*190_X</t>
  </si>
  <si>
    <t xml:space="preserve">Lima_2228_white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Onno 3D</t>
  </si>
  <si>
    <t xml:space="preserve">050-P122</t>
  </si>
  <si>
    <t xml:space="preserve">Onno 3D_050_P122_170*240_X</t>
  </si>
  <si>
    <t xml:space="preserve">Onno 3D_050_P122_200*300_X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80*140_X</t>
  </si>
  <si>
    <t xml:space="preserve">2501-102 КВ</t>
  </si>
  <si>
    <t xml:space="preserve">Rhapsody_2501_102_200*200_КВ</t>
  </si>
  <si>
    <t xml:space="preserve">2501-102 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60*230_X</t>
  </si>
  <si>
    <t xml:space="preserve">Rhapsody_2501_600_240*340_X</t>
  </si>
  <si>
    <t xml:space="preserve">Rhapsody_2501_600_80*140_X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240*34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Shaggy plain</t>
  </si>
  <si>
    <t xml:space="preserve">1526 кирпичный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70*1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круг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11-brown ОВ</t>
  </si>
  <si>
    <t xml:space="preserve">Sunny_11_brown_140*2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 КР</t>
  </si>
  <si>
    <t xml:space="preserve">H74-red ФГ</t>
  </si>
  <si>
    <t xml:space="preserve">Sunny_H74_red_100*100_ФГ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20*180_X</t>
  </si>
  <si>
    <t xml:space="preserve">Sunny_white_white_70*140_X</t>
  </si>
  <si>
    <t xml:space="preserve">white-white ОВ</t>
  </si>
  <si>
    <t xml:space="preserve">Sunny_white_white_140*200_ОВ</t>
  </si>
  <si>
    <t xml:space="preserve">Sunny&amp;Rainbow 3D</t>
  </si>
  <si>
    <t xml:space="preserve">Rainbow 3D-HSTD-S2-purple</t>
  </si>
  <si>
    <t xml:space="preserve">Rainbow 3D_HSTD-S2_purple_120*18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40*200_X</t>
  </si>
  <si>
    <t xml:space="preserve">Sunny 3D-HSTD-T2-biege</t>
  </si>
  <si>
    <t xml:space="preserve">Sunny 3D_HSTD-T2_biege_120*18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200*200_КР</t>
  </si>
  <si>
    <t xml:space="preserve">39001-5599 КР</t>
  </si>
  <si>
    <t xml:space="preserve">Twilight_39001_5599_160*160_КР</t>
  </si>
  <si>
    <t xml:space="preserve">39001-6868</t>
  </si>
  <si>
    <t xml:space="preserve">Twilight_39001_6868_133*195_X</t>
  </si>
  <si>
    <t xml:space="preserve">Twilight_39001_6868_160*230_X</t>
  </si>
  <si>
    <t xml:space="preserve">39001-6868 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39001-7676</t>
  </si>
  <si>
    <t xml:space="preserve">Twilight_39001_7676_133*195_X</t>
  </si>
  <si>
    <t xml:space="preserve">39001-7676 КР</t>
  </si>
  <si>
    <t xml:space="preserve">Twilight_39001_7676_120*12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</t>
  </si>
  <si>
    <t xml:space="preserve">Twilight_39001_9955_160*230_X</t>
  </si>
  <si>
    <t xml:space="preserve">39001-9955 КР</t>
  </si>
  <si>
    <t xml:space="preserve">Twilight_39001_9955_120*120_КР</t>
  </si>
  <si>
    <t xml:space="preserve">Twilight_39001_9955_200*20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7 красный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70*140_X</t>
  </si>
  <si>
    <t xml:space="preserve">Orchid белый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Арт шагги_Orchid_коричневый (UO)_170*2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203-2969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51209-8989 ОВ</t>
  </si>
  <si>
    <t xml:space="preserve">Matrix_51209_8989_160*23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51215-8969 ОВ</t>
  </si>
  <si>
    <t xml:space="preserve">Matrix_51215_8969_160*23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51222-2929</t>
  </si>
  <si>
    <t xml:space="preserve">Matrix_51222_2929_100*140_X</t>
  </si>
  <si>
    <t xml:space="preserve">Matrix_51222_2929_135*195_X</t>
  </si>
  <si>
    <t xml:space="preserve">Matrix_51222_2929_65*110_X</t>
  </si>
  <si>
    <t xml:space="preserve">51225-2979</t>
  </si>
  <si>
    <t xml:space="preserve">Matrix_51225_2979_135*195_X</t>
  </si>
  <si>
    <t xml:space="preserve">Matrix_51225_2979_160*23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65*210_X</t>
  </si>
  <si>
    <t xml:space="preserve">51232-6969</t>
  </si>
  <si>
    <t xml:space="preserve">Matrix_51232_6969_135*195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200*290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60*230_X</t>
  </si>
  <si>
    <t xml:space="preserve">Matrix_51290_6959_200*290_X</t>
  </si>
  <si>
    <t xml:space="preserve">51292-8929</t>
  </si>
  <si>
    <t xml:space="preserve">Matrix_51292_8929_160*23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89299-3232</t>
  </si>
  <si>
    <t xml:space="preserve">Matrix_89299_3232_160*230_X</t>
  </si>
  <si>
    <t xml:space="preserve">89312-6121</t>
  </si>
  <si>
    <t xml:space="preserve">Matrix_89312_6121_160*230_X</t>
  </si>
  <si>
    <t xml:space="preserve">89313-6292</t>
  </si>
  <si>
    <t xml:space="preserve">Matrix_89313_6292_135*195_X</t>
  </si>
  <si>
    <t xml:space="preserve">89315-2161</t>
  </si>
  <si>
    <t xml:space="preserve">Matrix_89315_2161_160*230_X</t>
  </si>
  <si>
    <t xml:space="preserve">89317-6151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200*290_X</t>
  </si>
  <si>
    <t xml:space="preserve">89347-4262</t>
  </si>
  <si>
    <t xml:space="preserve">Matrix_89347_4262_100*140_X</t>
  </si>
  <si>
    <t xml:space="preserve">Matrix_89347_4262_160*230_X</t>
  </si>
  <si>
    <t xml:space="preserve">89347-4282</t>
  </si>
  <si>
    <t xml:space="preserve">Matrix_89347_4282_135*195_X</t>
  </si>
  <si>
    <t xml:space="preserve">89347-5161</t>
  </si>
  <si>
    <t xml:space="preserve">Matrix_89347_5161_160*230_X</t>
  </si>
  <si>
    <t xml:space="preserve">Matrix_89347_5161_200*290_X</t>
  </si>
  <si>
    <t xml:space="preserve">89350-1212</t>
  </si>
  <si>
    <t xml:space="preserve">Matrix_89350_1212_135*195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89401-6121</t>
  </si>
  <si>
    <t xml:space="preserve">Matrix_89401_6121_160*230_X</t>
  </si>
  <si>
    <t xml:space="preserve">Softline</t>
  </si>
  <si>
    <t xml:space="preserve">Plain-beige</t>
  </si>
  <si>
    <t xml:space="preserve">Softline_Plain_beige_160*230_X</t>
  </si>
  <si>
    <t xml:space="preserve">Softline_Plain_beige_80*150_X</t>
  </si>
  <si>
    <t xml:space="preserve">Plain-dark brown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130*190_X</t>
  </si>
  <si>
    <t xml:space="preserve">Softline_Plain_grey_80*150_X</t>
  </si>
  <si>
    <t xml:space="preserve">Plain-pink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Softline_Rose_white_200*290_X</t>
  </si>
  <si>
    <t xml:space="preserve">Softline_Rose_white_80*150_X</t>
  </si>
  <si>
    <t xml:space="preserve">Современные ковры Ковры из меха</t>
  </si>
  <si>
    <t xml:space="preserve">Ковры из иск. меха</t>
  </si>
  <si>
    <t xml:space="preserve">Dap Tn145</t>
  </si>
  <si>
    <t xml:space="preserve">Ковер из иск. меха_Dap_Tn145_170*240_X</t>
  </si>
  <si>
    <t xml:space="preserve">Elize Lz600</t>
  </si>
  <si>
    <t xml:space="preserve">Ковер из иск. меха_Elize_Lz600_140*200_X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Lz850 white</t>
  </si>
  <si>
    <t xml:space="preserve">Ковер из иск. меха_Elize_Lz850 white_140*200_X</t>
  </si>
  <si>
    <t xml:space="preserve">Elize Tn145</t>
  </si>
  <si>
    <t xml:space="preserve">Ковер из иск. меха_Elize_Tn145_120*180_X</t>
  </si>
  <si>
    <t xml:space="preserve">Ковер из иск. меха_Elize_Tn145_140*200_X</t>
  </si>
  <si>
    <t xml:space="preserve">Ковер из иск. меха_Elize_Tn145_170*24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Onno Tscn 900+Swarovski Purple</t>
  </si>
  <si>
    <t xml:space="preserve">Ковер из натур. меха_Onno Tscn 900+Swarovski_Purple_200*3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200*30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7-65</t>
  </si>
  <si>
    <t xml:space="preserve">Arte Espina Modern_3107_65_120*180_X</t>
  </si>
  <si>
    <t xml:space="preserve">Arte Espina Modern_3107_65_140*20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Arte Espina Modern_3113_54_200*30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170*240_X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200*3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204-70</t>
  </si>
  <si>
    <t xml:space="preserve">Arte Espina Modern_4204_70_170*240_X</t>
  </si>
  <si>
    <t xml:space="preserve">4300-37</t>
  </si>
  <si>
    <t xml:space="preserve">Arte Espina Modern_4300_37_140*200_X</t>
  </si>
  <si>
    <t xml:space="preserve">Arte Espina Modern_4300_3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Arte Espina Modern_5041_3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8-41</t>
  </si>
  <si>
    <t xml:space="preserve">Arte Espina Modern_5048_41_170*240_X</t>
  </si>
  <si>
    <t xml:space="preserve">7503-38</t>
  </si>
  <si>
    <t xml:space="preserve">Arte Espina Modern_7503_38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Arte Espina Modern_8007_53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8030-66</t>
  </si>
  <si>
    <t xml:space="preserve">Arte Espina Modern_8030_66_120*180_X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20*180_X</t>
  </si>
  <si>
    <t xml:space="preserve">Esprit_ESP-0010_02_200*290_X</t>
  </si>
  <si>
    <t xml:space="preserve">ESP-0010-03</t>
  </si>
  <si>
    <t xml:space="preserve">Esprit_ESP-0010_03_140*20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2</t>
  </si>
  <si>
    <t xml:space="preserve">Esprit_ESP-2827_02_120*180_X</t>
  </si>
  <si>
    <t xml:space="preserve">Esprit_ESP-2827_02_70*140_X</t>
  </si>
  <si>
    <t xml:space="preserve">ESP-2831-05</t>
  </si>
  <si>
    <t xml:space="preserve">Esprit_ESP-2831_05_120*18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3101-01</t>
  </si>
  <si>
    <t xml:space="preserve">Esprit_ESP-3101_01_140*200_X</t>
  </si>
  <si>
    <t xml:space="preserve">ESP-3101-03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-3119-01</t>
  </si>
  <si>
    <t xml:space="preserve">Esprit_ESP-3119_01_170*240_X</t>
  </si>
  <si>
    <t xml:space="preserve">Esprit_ESP-3119_01_70*140_X</t>
  </si>
  <si>
    <t xml:space="preserve">ESP-3119-04</t>
  </si>
  <si>
    <t xml:space="preserve">Esprit_ESP-3119_04_200*300_X</t>
  </si>
  <si>
    <t xml:space="preserve">ESP-3127-02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70*240_X</t>
  </si>
  <si>
    <t xml:space="preserve">ESP-3307-05</t>
  </si>
  <si>
    <t xml:space="preserve">Esprit_ESP-3307_05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-6100-06</t>
  </si>
  <si>
    <t xml:space="preserve">Esprit_ESP-6100_06_160*230_X</t>
  </si>
  <si>
    <t xml:space="preserve">Ligne Pure</t>
  </si>
  <si>
    <t xml:space="preserve">Adore 153.001.110</t>
  </si>
  <si>
    <t xml:space="preserve">Ligne Pure_Adore 153.001_110_170*24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Ligne Pure_Create 131.002_100_60*12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100</t>
  </si>
  <si>
    <t xml:space="preserve">Ligne Pure_Fantasize 170.001_100_140*200_X</t>
  </si>
  <si>
    <t xml:space="preserve">Ligne Pure_Fantasize 170.001_100_200*30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140*200_X</t>
  </si>
  <si>
    <t xml:space="preserve">Ligne Pure_Vitalize 114.012_100_60*120_X</t>
  </si>
  <si>
    <t xml:space="preserve">Vitalize 130.004.900</t>
  </si>
  <si>
    <t xml:space="preserve">Ligne Pure_Vitalize 130.004_900_170*240_X</t>
  </si>
  <si>
    <t xml:space="preserve">Vitalize 137.005.300</t>
  </si>
  <si>
    <t xml:space="preserve">Ligne Pure_Vitalize 137.005_300_140*200_X</t>
  </si>
  <si>
    <t xml:space="preserve">Vitalize 137.005.400</t>
  </si>
  <si>
    <t xml:space="preserve">Ligne Pure_Vitalize 137.005_400_140*200_X</t>
  </si>
  <si>
    <t xml:space="preserve">Ligne Pure_Vitalize 137.005_400_60*120_X</t>
  </si>
  <si>
    <t xml:space="preserve">Vitalize 137.005.800</t>
  </si>
  <si>
    <t xml:space="preserve">Ligne Pure_Vitalize 137.005_800_60*120_X</t>
  </si>
  <si>
    <t xml:space="preserve">Vitalize 137.005.900</t>
  </si>
  <si>
    <t xml:space="preserve">Ligne Pure_Vitalize 137.005_900_170*240_X</t>
  </si>
  <si>
    <t xml:space="preserve">Ligne Pure_Vitalize 137.005_900_200*300_X</t>
  </si>
  <si>
    <t xml:space="preserve">Vitalize 141.002.100</t>
  </si>
  <si>
    <t xml:space="preserve">Ligne Pure_Vitalize 141.002_100_140*200_X</t>
  </si>
  <si>
    <t xml:space="preserve">Ligne Pure_Vitalize 141.002_100_170*240_X</t>
  </si>
  <si>
    <t xml:space="preserve">Ligne Pure_Vitalize 141.002_100_200*300_X</t>
  </si>
  <si>
    <t xml:space="preserve">Vitalize 141.002.100 КР</t>
  </si>
  <si>
    <t xml:space="preserve">Ligne Pure_Vitalize 141.002_100_230*230_КР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Vitalize 156.004.500</t>
  </si>
  <si>
    <t xml:space="preserve">Ligne Pure_Vitalize 156.004_500_140*200_X</t>
  </si>
  <si>
    <t xml:space="preserve">Vitalize 156.004.800</t>
  </si>
  <si>
    <t xml:space="preserve">Ligne Pure_Vitalize 156.004_800_60*120_X</t>
  </si>
  <si>
    <t xml:space="preserve">Vitalize 156.004.800 КР</t>
  </si>
  <si>
    <t xml:space="preserve">Ligne Pure_Vitalize 156.004_800_230*230_КР</t>
  </si>
  <si>
    <t xml:space="preserve">Vitalize 166.001.100</t>
  </si>
  <si>
    <t xml:space="preserve">Ligne Pure_Vitalize 166.001_100_60*12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40*200_X</t>
  </si>
  <si>
    <t xml:space="preserve">Vitalize 185.001.900</t>
  </si>
  <si>
    <t xml:space="preserve">Ligne Pure_Vitalize 185.001_900_170*240_X</t>
  </si>
  <si>
    <t xml:space="preserve">Nice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200*29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10-4343</t>
  </si>
  <si>
    <t xml:space="preserve">Argentum_63110_4343_200*290_X</t>
  </si>
  <si>
    <t xml:space="preserve">63130-4343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63161-8363</t>
  </si>
  <si>
    <t xml:space="preserve">Argentum_63161_8363_200*290_X</t>
  </si>
  <si>
    <t xml:space="preserve">63205-6333</t>
  </si>
  <si>
    <t xml:space="preserve">Argentum_63205_6333_120*170_X</t>
  </si>
  <si>
    <t xml:space="preserve">Argentum_63205_6333_160*230_X</t>
  </si>
  <si>
    <t xml:space="preserve">Argentum_63205_6333_200*290_X</t>
  </si>
  <si>
    <t xml:space="preserve">Argentum_63205_6333_240*33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40*33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00*290_X</t>
  </si>
  <si>
    <t xml:space="preserve">63315-6333</t>
  </si>
  <si>
    <t xml:space="preserve">Argentum_63315_6333_200*290_X</t>
  </si>
  <si>
    <t xml:space="preserve">63326-6393</t>
  </si>
  <si>
    <t xml:space="preserve">Argentum_63326_6393_120*170_X</t>
  </si>
  <si>
    <t xml:space="preserve">Argentum_63326_6393_200*290_X</t>
  </si>
  <si>
    <t xml:space="preserve">Argentum_63326_6393_240*330_X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17-101</t>
  </si>
  <si>
    <t xml:space="preserve">Artworks_16217_101_120*170_X</t>
  </si>
  <si>
    <t xml:space="preserve">Artworks_16217_101_135*200_X</t>
  </si>
  <si>
    <t xml:space="preserve">Artworks_16217_101_160*230_X</t>
  </si>
  <si>
    <t xml:space="preserve">Artworks_16217_101_240*330_X</t>
  </si>
  <si>
    <t xml:space="preserve">16217-102</t>
  </si>
  <si>
    <t xml:space="preserve">Artworks_16217_102_135*20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0</t>
  </si>
  <si>
    <t xml:space="preserve">Breeze_0201_100_120*170_X</t>
  </si>
  <si>
    <t xml:space="preserve">Breeze_0201_100_200*290_X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300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89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40*3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3615-1w03</t>
  </si>
  <si>
    <t xml:space="preserve">Casino_3615_1w03_80*15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Casino_4115_8s15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135*190_X</t>
  </si>
  <si>
    <t xml:space="preserve">Casino_4198_8v01_200*2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Casino_5008_8s01_160*23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68119-9090</t>
  </si>
  <si>
    <t xml:space="preserve">Eclipse_68119_9090_200*290_X</t>
  </si>
  <si>
    <t xml:space="preserve">68141-9090</t>
  </si>
  <si>
    <t xml:space="preserve">Eclipse_68141_9090_120*170_X</t>
  </si>
  <si>
    <t xml:space="preserve">Eclipse_68141_9090_160*23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215-9090</t>
  </si>
  <si>
    <t xml:space="preserve">Eclipse_68215_9090_160*230_X</t>
  </si>
  <si>
    <t xml:space="preserve">68229-8010</t>
  </si>
  <si>
    <t xml:space="preserve">Eclipse_68229_8010_200*290_X</t>
  </si>
  <si>
    <t xml:space="preserve">Eclipse_68229_8010_240*330_X</t>
  </si>
  <si>
    <t xml:space="preserve">68235-8090</t>
  </si>
  <si>
    <t xml:space="preserve">Eclipse_68235_8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2-8080</t>
  </si>
  <si>
    <t xml:space="preserve">Eclipse_68312_8080_200*290_X</t>
  </si>
  <si>
    <t xml:space="preserve">68324-8080</t>
  </si>
  <si>
    <t xml:space="preserve">Eclipse_68324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Florya_Z0127_Lila_80*15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160*235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160*235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709-6525</t>
  </si>
  <si>
    <t xml:space="preserve">Lagoon_69709_6525_240*33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6060 КР</t>
  </si>
  <si>
    <t xml:space="preserve">Lumini_25001_6060_100*1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25001-9090</t>
  </si>
  <si>
    <t xml:space="preserve">Lumini_25001_9090_120*17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70</t>
  </si>
  <si>
    <t xml:space="preserve">Lumini_25017_6070_200*290_X</t>
  </si>
  <si>
    <t xml:space="preserve">Lumini_25017_6070_240*30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240*300_X</t>
  </si>
  <si>
    <t xml:space="preserve">25057-6070</t>
  </si>
  <si>
    <t xml:space="preserve">Lumini_25057_6070_160*230_X</t>
  </si>
  <si>
    <t xml:space="preserve">Lumini_25057_6070_200*29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Lumini_25107_9030_160*23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484</t>
  </si>
  <si>
    <t xml:space="preserve">Lumini_25111_6484_200*290_X</t>
  </si>
  <si>
    <t xml:space="preserve">25111-6878</t>
  </si>
  <si>
    <t xml:space="preserve">Lumini_25111_6878_160*230_X</t>
  </si>
  <si>
    <t xml:space="preserve">Lumini_25111_6878_200*290_X</t>
  </si>
  <si>
    <t xml:space="preserve">Mancini</t>
  </si>
  <si>
    <t xml:space="preserve">66007-8787</t>
  </si>
  <si>
    <t xml:space="preserve">Mancini_66007_8787_120*17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Mancini_66077_6027_200*29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Nubian_64064_6575_80*150_X</t>
  </si>
  <si>
    <t xml:space="preserve">64082-6575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64242-2595</t>
  </si>
  <si>
    <t xml:space="preserve">Nubian_64242_2595_120*170_X</t>
  </si>
  <si>
    <t xml:space="preserve">64311-7515</t>
  </si>
  <si>
    <t xml:space="preserve">Nubian_64311_7515_160*230_X</t>
  </si>
  <si>
    <t xml:space="preserve">Nubian_64311_7515_200*290_X</t>
  </si>
  <si>
    <t xml:space="preserve">64315-6575</t>
  </si>
  <si>
    <t xml:space="preserve">Nubian_64315_6575_200*290_X</t>
  </si>
  <si>
    <t xml:space="preserve">64318-9575</t>
  </si>
  <si>
    <t xml:space="preserve">Nubian_64318_9575_200*290_X</t>
  </si>
  <si>
    <t xml:space="preserve">64331-6555</t>
  </si>
  <si>
    <t xml:space="preserve">Nubian_64331_655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67034-6656</t>
  </si>
  <si>
    <t xml:space="preserve">Orinoco_67034_6656_160*230_X</t>
  </si>
  <si>
    <t xml:space="preserve">Orinoco_67034_6656_280*390_X</t>
  </si>
  <si>
    <t xml:space="preserve">67042-6656</t>
  </si>
  <si>
    <t xml:space="preserve">Orinoco_67042_6656_120*17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Pacific_73296_6454_160*230_X</t>
  </si>
  <si>
    <t xml:space="preserve">73318-9454</t>
  </si>
  <si>
    <t xml:space="preserve">Pacific_73318_9454_200*290_X</t>
  </si>
  <si>
    <t xml:space="preserve">73319-9494</t>
  </si>
  <si>
    <t xml:space="preserve">Pacific_73319_9494_120*170_X</t>
  </si>
  <si>
    <t xml:space="preserve">Pacific_73319_9494_160*23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Piazzo_12110_902_200*290_X</t>
  </si>
  <si>
    <t xml:space="preserve">12111-110</t>
  </si>
  <si>
    <t xml:space="preserve">Piazzo_12111_110_200*290_X</t>
  </si>
  <si>
    <t xml:space="preserve">Piazzo_1216_101_120*170_X</t>
  </si>
  <si>
    <t xml:space="preserve">Piazzo_1216_101_135*20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60*230_X</t>
  </si>
  <si>
    <t xml:space="preserve">4171-6s01</t>
  </si>
  <si>
    <t xml:space="preserve">Sevilla_4171_6s01_160*23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4682-6s01</t>
  </si>
  <si>
    <t xml:space="preserve">Sevilla_4682_6s01_200*290_X</t>
  </si>
  <si>
    <t xml:space="preserve">4682-6s90</t>
  </si>
  <si>
    <t xml:space="preserve">Sevilla_4682_6s90_160*23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hadow</t>
  </si>
  <si>
    <t xml:space="preserve">0901-990</t>
  </si>
  <si>
    <t xml:space="preserve">Shadow_0901_990_160*230_X</t>
  </si>
  <si>
    <t xml:space="preserve">0910-600</t>
  </si>
  <si>
    <t xml:space="preserve">Shadow_0910_600_160*2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200*290_X</t>
  </si>
  <si>
    <t xml:space="preserve">0601-900</t>
  </si>
  <si>
    <t xml:space="preserve">Silencio_0601_900_135*200_X</t>
  </si>
  <si>
    <t xml:space="preserve">Silencio_0601_900_200*290_X</t>
  </si>
  <si>
    <t xml:space="preserve">0606-400</t>
  </si>
  <si>
    <t xml:space="preserve">Silencio_0606_400_200*290_X</t>
  </si>
  <si>
    <t xml:space="preserve">0608-200</t>
  </si>
  <si>
    <t xml:space="preserve">Silencio_0608_200_240*330_X</t>
  </si>
  <si>
    <t xml:space="preserve">0608-500</t>
  </si>
  <si>
    <t xml:space="preserve">Silencio_0608_500_200*290_X</t>
  </si>
  <si>
    <t xml:space="preserve">0610-100</t>
  </si>
  <si>
    <t xml:space="preserve">Silencio_0610_100_200*290_X</t>
  </si>
  <si>
    <t xml:space="preserve">06110-500</t>
  </si>
  <si>
    <t xml:space="preserve">Silencio_06110_500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0616-990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107</t>
  </si>
  <si>
    <t xml:space="preserve">Sketch_32196_107_200*29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160*230_X</t>
  </si>
  <si>
    <t xml:space="preserve">Starlight_45500_1414_240*30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9494</t>
  </si>
  <si>
    <t xml:space="preserve">Starlight_45500_9494_160*230_X</t>
  </si>
  <si>
    <t xml:space="preserve">Starlight_45500_9494_200*29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1</t>
  </si>
  <si>
    <t xml:space="preserve">Zheva_65116_091_160*230_X</t>
  </si>
  <si>
    <t xml:space="preserve">65405-190</t>
  </si>
  <si>
    <t xml:space="preserve">Zheva_65405_190_200*290_X</t>
  </si>
  <si>
    <t xml:space="preserve">65405-790</t>
  </si>
  <si>
    <t xml:space="preserve">Zheva_65405_790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200*3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00*200_X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Q0025-Pink</t>
  </si>
  <si>
    <t xml:space="preserve">Atlanta_Q0025_Pink_100*200_X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200*300_X</t>
  </si>
  <si>
    <t xml:space="preserve">Etno_2261_52744_75*160_X</t>
  </si>
  <si>
    <t xml:space="preserve">2733-52733</t>
  </si>
  <si>
    <t xml:space="preserve">Etno_2733_52733_150*230_X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Etno_2754_52733_150*23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Etno_2867_52743_150*23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6210-52733</t>
  </si>
  <si>
    <t xml:space="preserve">Etno_6210_52733_150*230_X</t>
  </si>
  <si>
    <t xml:space="preserve">Etno_6210_52733_200*300_X</t>
  </si>
  <si>
    <t xml:space="preserve">6241-52743</t>
  </si>
  <si>
    <t xml:space="preserve">Etno_6241_52743_100*20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71*240_X</t>
  </si>
  <si>
    <t xml:space="preserve">016-031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40*200_X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Jasmine (eko)_031_031_236*341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40*200_X</t>
  </si>
  <si>
    <t xml:space="preserve">Jasmine (eko)_039_001_170*240_X</t>
  </si>
  <si>
    <t xml:space="preserve">039-004</t>
  </si>
  <si>
    <t xml:space="preserve">Jasmine (eko)_039_004_140*200_X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Jasmine (eko)_050_004_171*248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98*299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200*300_X</t>
  </si>
  <si>
    <t xml:space="preserve">Louvre</t>
  </si>
  <si>
    <t xml:space="preserve">8277-50655</t>
  </si>
  <si>
    <t xml:space="preserve">Louvre_8277_50655_160*230_X</t>
  </si>
  <si>
    <t xml:space="preserve">8281-50634</t>
  </si>
  <si>
    <t xml:space="preserve">Louvre_8281_50634_110*170_X</t>
  </si>
  <si>
    <t xml:space="preserve">Louvre_8281_50634_200*30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300_ОВ</t>
  </si>
  <si>
    <t xml:space="preserve">Louvre_8281_50634_200*400_ОВ</t>
  </si>
  <si>
    <t xml:space="preserve">Louvre_8281_50634_60*11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00*400_ОВ</t>
  </si>
  <si>
    <t xml:space="preserve">Louvre_8281_50635_240*340_ОВ</t>
  </si>
  <si>
    <t xml:space="preserve">Louvre_8281_50635_290*390_ОВ</t>
  </si>
  <si>
    <t xml:space="preserve">Louvre_8281_50635_60*110_ОВ</t>
  </si>
  <si>
    <t xml:space="preserve">Louvre_8281_50635_80*160_ОВ</t>
  </si>
  <si>
    <t xml:space="preserve">8303-50633</t>
  </si>
  <si>
    <t xml:space="preserve">Louvre_8303_50633_200*300_X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00*4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Louvre_8518_50643_240*340_ОВ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80102-615</t>
  </si>
  <si>
    <t xml:space="preserve">Metro_80102_615_160*23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160*23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35*200_X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Metro_80150_121_200*290_X</t>
  </si>
  <si>
    <t xml:space="preserve">Metro_80150_121_240*340_X</t>
  </si>
  <si>
    <t xml:space="preserve">80153-130</t>
  </si>
  <si>
    <t xml:space="preserve">Metro_80153_130_135*200_X</t>
  </si>
  <si>
    <t xml:space="preserve">80156-121</t>
  </si>
  <si>
    <t xml:space="preserve">Metro_80156_121_135*20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35*200_X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200*290_X</t>
  </si>
  <si>
    <t xml:space="preserve">80171-122</t>
  </si>
  <si>
    <t xml:space="preserve">Metro_80171_122_200*290_X</t>
  </si>
  <si>
    <t xml:space="preserve">80176-121</t>
  </si>
  <si>
    <t xml:space="preserve">Metro_80176_121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120*180_X</t>
  </si>
  <si>
    <t xml:space="preserve">Patara_V0035_L. Beige_160*235_X</t>
  </si>
  <si>
    <t xml:space="preserve">V0052-Turquoise</t>
  </si>
  <si>
    <t xml:space="preserve">Patara_V0052_Turquoise_100*20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140*20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80*150_X</t>
  </si>
  <si>
    <t xml:space="preserve">4048-4k11</t>
  </si>
  <si>
    <t xml:space="preserve">Artisan_4048_4k11_120*17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ОВ</t>
  </si>
  <si>
    <t xml:space="preserve">Cottage_0720_3001_160*230_ОВ</t>
  </si>
  <si>
    <t xml:space="preserve">0796-3901</t>
  </si>
  <si>
    <t xml:space="preserve">Cottage_0796_3901_200*29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3308</t>
  </si>
  <si>
    <t xml:space="preserve">Cottage_2098_3308_160*23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35*190_X</t>
  </si>
  <si>
    <t xml:space="preserve">3130-8r06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60*230_X</t>
  </si>
  <si>
    <t xml:space="preserve">Cottage_3356_3009_60*11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8r01</t>
  </si>
  <si>
    <t xml:space="preserve">Cottage_3523_8r01_120*17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Cottage_4402_8r06_200*29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60*23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80*150_X</t>
  </si>
  <si>
    <t xml:space="preserve">3422-6g17</t>
  </si>
  <si>
    <t xml:space="preserve">Lodge_3422_6g17_160*23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48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756-6g14</t>
  </si>
  <si>
    <t xml:space="preserve">Lodge_4756_6g14_160*23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4812-6g17</t>
  </si>
  <si>
    <t xml:space="preserve">Lodge_4812_6g17_80*150_X</t>
  </si>
  <si>
    <t xml:space="preserve">4921-6g17</t>
  </si>
  <si>
    <t xml:space="preserve">Lodge_4921_6g17_135*190_X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80*15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4627-6f07</t>
  </si>
  <si>
    <t xml:space="preserve">Vintage (mc3)_4627_6f07_160*230_X</t>
  </si>
  <si>
    <t xml:space="preserve">Vintage (mc3)_4627_6f07_60*110_X</t>
  </si>
  <si>
    <t xml:space="preserve">4688-6f04</t>
  </si>
  <si>
    <t xml:space="preserve">Vintage (mc3)_4688_6f04_135*19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60*110_X</t>
  </si>
  <si>
    <t xml:space="preserve">4688-6f07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160*23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60*110_X</t>
  </si>
  <si>
    <t xml:space="preserve">4814-6f05</t>
  </si>
  <si>
    <t xml:space="preserve">Vintage (mc3)_4814_6f05_160*23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6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1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8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300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315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55_X</t>
  </si>
  <si>
    <t xml:space="preserve">Корова натур._X_соль/перец чёрн.-бел._100*280_X</t>
  </si>
  <si>
    <t xml:space="preserve">Корова натур._X_соль/перец чёрн.-бел._100*405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80_X</t>
  </si>
  <si>
    <t xml:space="preserve">Корова натур._X_триколор экзотик_100*360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90_X</t>
  </si>
  <si>
    <t xml:space="preserve">Корова натур._X_черн.-бел._100*400_X</t>
  </si>
  <si>
    <t xml:space="preserve">Корова натур._X_че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10_X</t>
  </si>
  <si>
    <t xml:space="preserve">Корова краш._X_феррари ред_100*390_X</t>
  </si>
  <si>
    <t xml:space="preserve">Корова краш._X_феррари ред_100*400_X</t>
  </si>
  <si>
    <t xml:space="preserve">Корова краш._X_феррари ред_100*458_X</t>
  </si>
  <si>
    <t xml:space="preserve">чёрный</t>
  </si>
  <si>
    <t xml:space="preserve">Корова краш._X_чёрный_100*370_X</t>
  </si>
  <si>
    <t xml:space="preserve">Корова краш._X_чёрный_100*42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 натуральный</t>
  </si>
  <si>
    <t xml:space="preserve">Шкура_Олень_натуральный_10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Искусственная овчина</t>
  </si>
  <si>
    <t xml:space="preserve">Lovely Camel</t>
  </si>
  <si>
    <t xml:space="preserve">Овчина иск._Lovely_Camel_75*103_1 шк.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Тибет Натур беж</t>
  </si>
  <si>
    <t xml:space="preserve">Подушка_тибетская_беж._60*60_X</t>
  </si>
  <si>
    <t xml:space="preserve">Тибет Натур бордо с черным верхом</t>
  </si>
  <si>
    <t xml:space="preserve">Подушка_тибетская круг_бордо с черн.верхом_50*50_КР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10*25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2</t>
  </si>
  <si>
    <t xml:space="preserve">DeLuxe_MT-1945_02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60*110_X</t>
  </si>
  <si>
    <t xml:space="preserve">MT-1972-01</t>
  </si>
  <si>
    <t xml:space="preserve">DeLuxe_MT-1972_01_100*140_X</t>
  </si>
  <si>
    <t xml:space="preserve">DeLuxe_MT-1972_01_55*80_X</t>
  </si>
  <si>
    <t xml:space="preserve">DeLuxe_MT-1972_01_60*110_X</t>
  </si>
  <si>
    <t xml:space="preserve">MT-1972-01 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80*3000_X</t>
  </si>
  <si>
    <t xml:space="preserve">Дорожка Cottage 2617-3901</t>
  </si>
  <si>
    <t xml:space="preserve">Cottage_2617_3901_67*185_X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0.65"/>
    <col collapsed="false" customWidth="true" hidden="false" outlineLevel="0" max="2" min="2" style="1" width="9.16"/>
    <col collapsed="false" customWidth="true" hidden="false" outlineLevel="0" max="3" min="3" style="1" width="20.15"/>
    <col collapsed="false" customWidth="true" hidden="false" outlineLevel="0" max="4" min="4" style="1" width="17.99"/>
    <col collapsed="false" customWidth="true" hidden="false" outlineLevel="0" max="5" min="5" style="2" width="10.49"/>
    <col collapsed="false" customWidth="false" hidden="false" outlineLevel="0" max="6" min="6" style="3" width="9.33"/>
    <col collapsed="false" customWidth="true" hidden="false" outlineLevel="0" max="7" min="7" style="4" width="11.33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473)</f>
        <v>0</v>
      </c>
      <c r="G2" s="4" t="n">
        <f aca="false">SUM(G4:G8473)</f>
        <v>0</v>
      </c>
    </row>
    <row r="3" customFormat="false" ht="4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022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68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5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5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4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4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5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5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5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5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4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4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2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2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2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17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10030</v>
      </c>
      <c r="D35" s="19" t="n">
        <v>6502.82</v>
      </c>
      <c r="E35" s="20" t="n">
        <v>4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13000</v>
      </c>
      <c r="D36" s="19" t="n">
        <v>8429.67</v>
      </c>
      <c r="E36" s="20" t="n">
        <v>3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8940</v>
      </c>
      <c r="D37" s="19" t="n">
        <v>12282.21</v>
      </c>
      <c r="E37" s="20" t="n">
        <v>4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550</v>
      </c>
      <c r="D38" s="19" t="n">
        <v>2950.27</v>
      </c>
      <c r="E38" s="20" t="n">
        <v>4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6690</v>
      </c>
      <c r="D39" s="19" t="n">
        <v>4334.83</v>
      </c>
      <c r="E39" s="20" t="n">
        <v>2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342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20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3440</v>
      </c>
      <c r="D42" s="19" t="n">
        <v>2381.45</v>
      </c>
      <c r="E42" s="20" t="n">
        <v>4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4460</v>
      </c>
      <c r="D43" s="19" t="n">
        <v>3087.57</v>
      </c>
      <c r="E43" s="20" t="n">
        <v>7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5860</v>
      </c>
      <c r="D44" s="19" t="n">
        <v>4056.77</v>
      </c>
      <c r="E44" s="20" t="n">
        <v>6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2300</v>
      </c>
      <c r="D45" s="19" t="n">
        <v>1592.2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7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820</v>
      </c>
      <c r="D47" s="19" t="n">
        <v>2734.51</v>
      </c>
      <c r="E47" s="20" t="n">
        <v>2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6250</v>
      </c>
      <c r="D48" s="19" t="n">
        <v>3545.63</v>
      </c>
      <c r="E48" s="20" t="n">
        <v>3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8200</v>
      </c>
      <c r="D49" s="19" t="n">
        <v>4654.43</v>
      </c>
      <c r="E49" s="20" t="n">
        <v>2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20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440</v>
      </c>
      <c r="D51" s="19" t="n">
        <v>2381.45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4460</v>
      </c>
      <c r="D52" s="19" t="n">
        <v>3087.57</v>
      </c>
      <c r="E52" s="20" t="n">
        <v>8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5860</v>
      </c>
      <c r="D53" s="19" t="n">
        <v>4056.77</v>
      </c>
      <c r="E53" s="20" t="n">
        <v>6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2300</v>
      </c>
      <c r="D54" s="19" t="n">
        <v>1592.25</v>
      </c>
      <c r="E54" s="20" t="n">
        <v>4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6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4820</v>
      </c>
      <c r="D56" s="19" t="n">
        <v>2734.51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6250</v>
      </c>
      <c r="D57" s="19" t="n">
        <v>3545.63</v>
      </c>
      <c r="E57" s="20" t="n">
        <v>6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8200</v>
      </c>
      <c r="D58" s="19" t="n">
        <v>4654.43</v>
      </c>
      <c r="E58" s="20" t="n">
        <v>4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220</v>
      </c>
      <c r="D59" s="19" t="n">
        <v>1824.16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1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6250</v>
      </c>
      <c r="D61" s="19" t="n">
        <v>3545.63</v>
      </c>
      <c r="E61" s="20" t="n">
        <v>5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8200</v>
      </c>
      <c r="D62" s="19" t="n">
        <v>4654.43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220</v>
      </c>
      <c r="D63" s="19" t="n">
        <v>1824.16</v>
      </c>
      <c r="E63" s="20" t="n">
        <v>5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5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820</v>
      </c>
      <c r="D65" s="19" t="n">
        <v>2734.51</v>
      </c>
      <c r="E65" s="20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6250</v>
      </c>
      <c r="D66" s="19" t="n">
        <v>3545.63</v>
      </c>
      <c r="E66" s="20" t="n">
        <v>1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220</v>
      </c>
      <c r="D67" s="19" t="n">
        <v>1824.16</v>
      </c>
      <c r="E67" s="20" t="n">
        <v>3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20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3440</v>
      </c>
      <c r="D69" s="19" t="n">
        <v>2381.45</v>
      </c>
      <c r="E69" s="20" t="n">
        <v>5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4460</v>
      </c>
      <c r="D70" s="19" t="n">
        <v>3087.57</v>
      </c>
      <c r="E70" s="20" t="n">
        <v>6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5860</v>
      </c>
      <c r="D71" s="19" t="n">
        <v>4056.77</v>
      </c>
      <c r="E71" s="20" t="n">
        <v>7</v>
      </c>
      <c r="G71" s="4" t="n">
        <f aca="false">F71*D71</f>
        <v>0</v>
      </c>
    </row>
    <row r="72" customFormat="false" ht="12.75" hidden="false" customHeight="false" outlineLevel="0" collapsed="false">
      <c r="A72" s="17" t="s">
        <v>78</v>
      </c>
      <c r="B72" s="18" t="s">
        <v>13</v>
      </c>
      <c r="C72" s="19" t="n">
        <v>2300</v>
      </c>
      <c r="D72" s="19" t="n">
        <v>1592.25</v>
      </c>
      <c r="E72" s="20" t="n">
        <v>2</v>
      </c>
      <c r="G72" s="4" t="n">
        <f aca="false">F72*D72</f>
        <v>0</v>
      </c>
    </row>
    <row r="73" customFormat="false" ht="12.75" hidden="false" customHeight="false" outlineLevel="0" collapsed="false">
      <c r="A73" s="15" t="s">
        <v>79</v>
      </c>
      <c r="B73" s="15"/>
      <c r="C73" s="15"/>
      <c r="D73" s="15"/>
      <c r="E73" s="16" t="n">
        <v>12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4820</v>
      </c>
      <c r="D74" s="19" t="n">
        <v>2734.51</v>
      </c>
      <c r="E74" s="20" t="n">
        <v>1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6250</v>
      </c>
      <c r="D75" s="19" t="n">
        <v>3545.63</v>
      </c>
      <c r="E75" s="20" t="n">
        <v>7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8200</v>
      </c>
      <c r="D76" s="19" t="n">
        <v>4654.43</v>
      </c>
      <c r="E76" s="20" t="n">
        <v>3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3220</v>
      </c>
      <c r="D77" s="19" t="n">
        <v>1824.16</v>
      </c>
      <c r="E77" s="20" t="n">
        <v>1</v>
      </c>
      <c r="G77" s="4" t="n">
        <f aca="false">F77*D77</f>
        <v>0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5"/>
      <c r="E78" s="16" t="n">
        <v>12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4820</v>
      </c>
      <c r="D79" s="19" t="n">
        <v>2734.51</v>
      </c>
      <c r="E79" s="20" t="n">
        <v>2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6250</v>
      </c>
      <c r="D80" s="19" t="n">
        <v>3545.63</v>
      </c>
      <c r="E80" s="20" t="n">
        <v>6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8200</v>
      </c>
      <c r="D81" s="19" t="n">
        <v>4654.43</v>
      </c>
      <c r="E81" s="20" t="n">
        <v>2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3220</v>
      </c>
      <c r="D82" s="19" t="n">
        <v>1824.16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5" t="s">
        <v>89</v>
      </c>
      <c r="B83" s="15"/>
      <c r="C83" s="15"/>
      <c r="D83" s="15"/>
      <c r="E83" s="16" t="n">
        <v>19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3440</v>
      </c>
      <c r="D84" s="19" t="n">
        <v>2381.45</v>
      </c>
      <c r="E84" s="20" t="n">
        <v>1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4460</v>
      </c>
      <c r="D85" s="19" t="n">
        <v>3087.57</v>
      </c>
      <c r="E85" s="20" t="n">
        <v>7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5860</v>
      </c>
      <c r="D86" s="19" t="n">
        <v>4056.77</v>
      </c>
      <c r="E86" s="20" t="n">
        <v>6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2300</v>
      </c>
      <c r="D87" s="19" t="n">
        <v>1592.25</v>
      </c>
      <c r="E87" s="20" t="n">
        <v>5</v>
      </c>
      <c r="G87" s="4" t="n">
        <f aca="false">F87*D87</f>
        <v>0</v>
      </c>
    </row>
    <row r="88" customFormat="false" ht="12.75" hidden="false" customHeight="false" outlineLevel="0" collapsed="false">
      <c r="A88" s="15" t="s">
        <v>94</v>
      </c>
      <c r="B88" s="15"/>
      <c r="C88" s="15"/>
      <c r="D88" s="15"/>
      <c r="E88" s="16" t="n">
        <v>14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3440</v>
      </c>
      <c r="D89" s="19" t="n">
        <v>2381.45</v>
      </c>
      <c r="E89" s="20" t="n">
        <v>4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4460</v>
      </c>
      <c r="D90" s="19" t="n">
        <v>3087.57</v>
      </c>
      <c r="E90" s="20" t="n">
        <v>6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2300</v>
      </c>
      <c r="D91" s="19" t="n">
        <v>1592.25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5" t="s">
        <v>98</v>
      </c>
      <c r="B92" s="15"/>
      <c r="C92" s="15"/>
      <c r="D92" s="15"/>
      <c r="E92" s="16" t="n">
        <v>17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4820</v>
      </c>
      <c r="D93" s="19" t="n">
        <v>2734.51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6250</v>
      </c>
      <c r="D94" s="19" t="n">
        <v>3545.63</v>
      </c>
      <c r="E94" s="20" t="n">
        <v>4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8200</v>
      </c>
      <c r="D95" s="19" t="n">
        <v>4654.43</v>
      </c>
      <c r="E95" s="20" t="n">
        <v>4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3220</v>
      </c>
      <c r="D96" s="19" t="n">
        <v>1824.16</v>
      </c>
      <c r="E96" s="20" t="n">
        <v>5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1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3440</v>
      </c>
      <c r="D98" s="19" t="n">
        <v>2381.45</v>
      </c>
      <c r="E98" s="20" t="n">
        <v>3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4460</v>
      </c>
      <c r="D99" s="19" t="n">
        <v>3087.57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5860</v>
      </c>
      <c r="D100" s="19" t="n">
        <v>4056.77</v>
      </c>
      <c r="E100" s="20" t="n">
        <v>2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2300</v>
      </c>
      <c r="D101" s="19" t="n">
        <v>1592.25</v>
      </c>
      <c r="E101" s="20" t="n">
        <v>5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18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4820</v>
      </c>
      <c r="D103" s="19" t="n">
        <v>2734.51</v>
      </c>
      <c r="E103" s="20" t="n">
        <v>5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6250</v>
      </c>
      <c r="D104" s="19" t="n">
        <v>3545.63</v>
      </c>
      <c r="E104" s="20" t="n">
        <v>7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8200</v>
      </c>
      <c r="D105" s="19" t="n">
        <v>4654.43</v>
      </c>
      <c r="E105" s="20" t="n">
        <v>2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3220</v>
      </c>
      <c r="D106" s="19" t="n">
        <v>1824.16</v>
      </c>
      <c r="E106" s="20" t="n">
        <v>4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11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3440</v>
      </c>
      <c r="D108" s="19" t="n">
        <v>2381.45</v>
      </c>
      <c r="E108" s="20" t="n">
        <v>2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4460</v>
      </c>
      <c r="D109" s="19" t="n">
        <v>3087.57</v>
      </c>
      <c r="E109" s="20" t="n">
        <v>4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2300</v>
      </c>
      <c r="D110" s="19" t="n">
        <v>1592.25</v>
      </c>
      <c r="E110" s="20" t="n">
        <v>5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17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3440</v>
      </c>
      <c r="D112" s="19" t="n">
        <v>2381.45</v>
      </c>
      <c r="E112" s="20" t="n">
        <v>2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4460</v>
      </c>
      <c r="D113" s="19" t="n">
        <v>3087.57</v>
      </c>
      <c r="E113" s="20" t="n">
        <v>5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5860</v>
      </c>
      <c r="D114" s="19" t="n">
        <v>4056.77</v>
      </c>
      <c r="E114" s="20" t="n">
        <v>4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2300</v>
      </c>
      <c r="D115" s="19" t="n">
        <v>1592.25</v>
      </c>
      <c r="E115" s="20" t="n">
        <v>6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16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3440</v>
      </c>
      <c r="D117" s="19" t="n">
        <v>2381.45</v>
      </c>
      <c r="E117" s="20" t="n">
        <v>2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4460</v>
      </c>
      <c r="D118" s="19" t="n">
        <v>3087.57</v>
      </c>
      <c r="E118" s="20" t="n">
        <v>4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5860</v>
      </c>
      <c r="D119" s="19" t="n">
        <v>4056.77</v>
      </c>
      <c r="E119" s="20" t="n">
        <v>5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2300</v>
      </c>
      <c r="D120" s="19" t="n">
        <v>1592.25</v>
      </c>
      <c r="E120" s="20" t="n">
        <v>5</v>
      </c>
      <c r="G120" s="4" t="n">
        <f aca="false">F120*D120</f>
        <v>0</v>
      </c>
    </row>
    <row r="121" customFormat="false" ht="12.75" hidden="false" customHeight="false" outlineLevel="0" collapsed="false">
      <c r="A121" s="15" t="s">
        <v>127</v>
      </c>
      <c r="B121" s="15"/>
      <c r="C121" s="15"/>
      <c r="D121" s="15"/>
      <c r="E121" s="16" t="n">
        <v>13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4820</v>
      </c>
      <c r="D122" s="19" t="n">
        <v>2734.51</v>
      </c>
      <c r="E122" s="20" t="n">
        <v>3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6250</v>
      </c>
      <c r="D123" s="19" t="n">
        <v>3545.63</v>
      </c>
      <c r="E123" s="20" t="n">
        <v>6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8200</v>
      </c>
      <c r="D124" s="19" t="n">
        <v>4654.43</v>
      </c>
      <c r="E124" s="20" t="n">
        <v>4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19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3440</v>
      </c>
      <c r="D126" s="19" t="n">
        <v>2381.45</v>
      </c>
      <c r="E126" s="20" t="n">
        <v>3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4460</v>
      </c>
      <c r="D127" s="19" t="n">
        <v>3087.57</v>
      </c>
      <c r="E127" s="20" t="n">
        <v>7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5860</v>
      </c>
      <c r="D128" s="19" t="n">
        <v>4056.77</v>
      </c>
      <c r="E128" s="20" t="n">
        <v>6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2300</v>
      </c>
      <c r="D129" s="19" t="n">
        <v>1592.25</v>
      </c>
      <c r="E129" s="20" t="n">
        <v>3</v>
      </c>
      <c r="G129" s="4" t="n">
        <f aca="false">F129*D129</f>
        <v>0</v>
      </c>
    </row>
    <row r="130" customFormat="false" ht="12.75" hidden="false" customHeight="false" outlineLevel="0" collapsed="false">
      <c r="A130" s="15" t="s">
        <v>136</v>
      </c>
      <c r="B130" s="15"/>
      <c r="C130" s="15"/>
      <c r="D130" s="15"/>
      <c r="E130" s="16" t="n">
        <v>11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4820</v>
      </c>
      <c r="D131" s="19" t="n">
        <v>2734.51</v>
      </c>
      <c r="E131" s="20" t="n">
        <v>1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6250</v>
      </c>
      <c r="D132" s="19" t="n">
        <v>3545.63</v>
      </c>
      <c r="E132" s="20" t="n">
        <v>5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8200</v>
      </c>
      <c r="D133" s="19" t="n">
        <v>4654.43</v>
      </c>
      <c r="E133" s="20" t="n">
        <v>1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3220</v>
      </c>
      <c r="D134" s="19" t="n">
        <v>1824.16</v>
      </c>
      <c r="E134" s="20" t="n">
        <v>4</v>
      </c>
      <c r="G134" s="4" t="n">
        <f aca="false">F134*D134</f>
        <v>0</v>
      </c>
    </row>
    <row r="135" customFormat="false" ht="12.75" hidden="false" customHeight="false" outlineLevel="0" collapsed="false">
      <c r="A135" s="15" t="s">
        <v>141</v>
      </c>
      <c r="B135" s="15"/>
      <c r="C135" s="15"/>
      <c r="D135" s="15"/>
      <c r="E135" s="16" t="n">
        <v>18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3440</v>
      </c>
      <c r="D136" s="19" t="n">
        <v>2381.45</v>
      </c>
      <c r="E136" s="20" t="n">
        <v>3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4460</v>
      </c>
      <c r="D137" s="19" t="n">
        <v>3087.57</v>
      </c>
      <c r="E137" s="20" t="n">
        <v>6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5860</v>
      </c>
      <c r="D138" s="19" t="n">
        <v>4056.77</v>
      </c>
      <c r="E138" s="20" t="n">
        <v>5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2300</v>
      </c>
      <c r="D139" s="19" t="n">
        <v>1592.25</v>
      </c>
      <c r="E139" s="20" t="n">
        <v>4</v>
      </c>
      <c r="G139" s="4" t="n">
        <f aca="false">F139*D139</f>
        <v>0</v>
      </c>
    </row>
    <row r="140" customFormat="false" ht="12.75" hidden="false" customHeight="false" outlineLevel="0" collapsed="false">
      <c r="A140" s="15" t="s">
        <v>146</v>
      </c>
      <c r="B140" s="15"/>
      <c r="C140" s="15"/>
      <c r="D140" s="15"/>
      <c r="E140" s="16" t="n">
        <v>19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3440</v>
      </c>
      <c r="D141" s="19" t="n">
        <v>2381.45</v>
      </c>
      <c r="E141" s="20" t="n">
        <v>2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4460</v>
      </c>
      <c r="D142" s="19" t="n">
        <v>3087.57</v>
      </c>
      <c r="E142" s="20" t="n">
        <v>7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5860</v>
      </c>
      <c r="D143" s="19" t="n">
        <v>4056.77</v>
      </c>
      <c r="E143" s="20" t="n">
        <v>5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2300</v>
      </c>
      <c r="D144" s="19" t="n">
        <v>1592.25</v>
      </c>
      <c r="E144" s="20" t="n">
        <v>5</v>
      </c>
      <c r="G144" s="4" t="n">
        <f aca="false">F144*D144</f>
        <v>0</v>
      </c>
    </row>
    <row r="145" customFormat="false" ht="12.75" hidden="false" customHeight="false" outlineLevel="0" collapsed="false">
      <c r="A145" s="15" t="s">
        <v>151</v>
      </c>
      <c r="B145" s="15"/>
      <c r="C145" s="15"/>
      <c r="D145" s="15"/>
      <c r="E145" s="16" t="n">
        <v>15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3440</v>
      </c>
      <c r="D146" s="19" t="n">
        <v>2381.45</v>
      </c>
      <c r="E146" s="20" t="n">
        <v>3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4460</v>
      </c>
      <c r="D147" s="19" t="n">
        <v>3087.57</v>
      </c>
      <c r="E147" s="20" t="n">
        <v>4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5860</v>
      </c>
      <c r="D148" s="19" t="n">
        <v>4056.77</v>
      </c>
      <c r="E148" s="20" t="n">
        <v>4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2300</v>
      </c>
      <c r="D149" s="19" t="n">
        <v>1592.25</v>
      </c>
      <c r="E149" s="20" t="n">
        <v>4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501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7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5390</v>
      </c>
      <c r="D152" s="19" t="n">
        <v>3107.19</v>
      </c>
      <c r="E152" s="20" t="n">
        <v>7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5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5900</v>
      </c>
      <c r="D154" s="19" t="n">
        <v>3403.71</v>
      </c>
      <c r="E154" s="20" t="n">
        <v>5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87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2470</v>
      </c>
      <c r="D156" s="19" t="n">
        <v>1421.49</v>
      </c>
      <c r="E156" s="20" t="n">
        <v>11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3900</v>
      </c>
      <c r="D157" s="19" t="n">
        <v>2245.3</v>
      </c>
      <c r="E157" s="20" t="n">
        <v>76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93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2470</v>
      </c>
      <c r="D159" s="19" t="n">
        <v>1421.49</v>
      </c>
      <c r="E159" s="20" t="n">
        <v>52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3900</v>
      </c>
      <c r="D160" s="19" t="n">
        <v>2245.3</v>
      </c>
      <c r="E160" s="20" t="n">
        <v>41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56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3080</v>
      </c>
      <c r="D162" s="19" t="n">
        <v>1775.7</v>
      </c>
      <c r="E162" s="20" t="n">
        <v>56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58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750</v>
      </c>
      <c r="D164" s="19" t="n">
        <v>1131.88</v>
      </c>
      <c r="E164" s="20" t="n">
        <v>21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2950</v>
      </c>
      <c r="D165" s="19" t="n">
        <v>1906.08</v>
      </c>
      <c r="E165" s="20" t="n">
        <v>37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108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750</v>
      </c>
      <c r="D167" s="19" t="n">
        <v>1131.88</v>
      </c>
      <c r="E167" s="20" t="n">
        <v>67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2950</v>
      </c>
      <c r="D168" s="19" t="n">
        <v>1906.08</v>
      </c>
      <c r="E168" s="20" t="n">
        <v>41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87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1750</v>
      </c>
      <c r="D170" s="19" t="n">
        <v>1131.88</v>
      </c>
      <c r="E170" s="20" t="n">
        <v>45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2950</v>
      </c>
      <c r="D171" s="19" t="n">
        <v>1906.08</v>
      </c>
      <c r="E171" s="20" t="n">
        <v>42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3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7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3220</v>
      </c>
      <c r="D174" s="19" t="n">
        <v>2074.54</v>
      </c>
      <c r="E174" s="20" t="n">
        <v>2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5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1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3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320</v>
      </c>
      <c r="D179" s="21" t="n">
        <v>851.51</v>
      </c>
      <c r="E179" s="20" t="n">
        <v>3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5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3220</v>
      </c>
      <c r="D181" s="19" t="n">
        <v>2074.54</v>
      </c>
      <c r="E181" s="20" t="n">
        <v>3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1320</v>
      </c>
      <c r="D182" s="21" t="n">
        <v>851.51</v>
      </c>
      <c r="E182" s="20" t="n">
        <v>2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320</v>
      </c>
      <c r="D184" s="21" t="n">
        <v>851.51</v>
      </c>
      <c r="E184" s="20" t="n">
        <v>1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4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320</v>
      </c>
      <c r="D186" s="21" t="n">
        <v>851.51</v>
      </c>
      <c r="E186" s="20" t="n">
        <v>4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2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2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170</v>
      </c>
      <c r="G189" s="4" t="n">
        <f aca="false">F189*D189</f>
        <v>0</v>
      </c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6" t="n">
        <v>1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5800</v>
      </c>
      <c r="D191" s="19" t="n">
        <v>3346.02</v>
      </c>
      <c r="E191" s="20" t="n">
        <v>1</v>
      </c>
      <c r="G191" s="4" t="n">
        <f aca="false">F191*D191</f>
        <v>0</v>
      </c>
    </row>
    <row r="192" customFormat="false" ht="12.75" hidden="false" customHeight="false" outlineLevel="0" collapsed="false">
      <c r="A192" s="15" t="s">
        <v>198</v>
      </c>
      <c r="B192" s="15"/>
      <c r="C192" s="15"/>
      <c r="D192" s="15"/>
      <c r="E192" s="16" t="n">
        <v>4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5800</v>
      </c>
      <c r="D193" s="19" t="n">
        <v>3346.02</v>
      </c>
      <c r="E193" s="20" t="n">
        <v>4</v>
      </c>
      <c r="G193" s="4" t="n">
        <f aca="false">F193*D193</f>
        <v>0</v>
      </c>
    </row>
    <row r="194" customFormat="false" ht="12.75" hidden="false" customHeight="false" outlineLevel="0" collapsed="false">
      <c r="A194" s="15" t="s">
        <v>200</v>
      </c>
      <c r="B194" s="15"/>
      <c r="C194" s="15"/>
      <c r="D194" s="15"/>
      <c r="E194" s="16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5800</v>
      </c>
      <c r="D195" s="19" t="n">
        <v>3346.02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6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6000</v>
      </c>
      <c r="D197" s="19" t="n">
        <v>9230.4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20750</v>
      </c>
      <c r="D198" s="19" t="n">
        <v>11971.83</v>
      </c>
      <c r="E198" s="20" t="n">
        <v>3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28950</v>
      </c>
      <c r="D199" s="19" t="n">
        <v>16711.64</v>
      </c>
      <c r="E199" s="20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0220</v>
      </c>
      <c r="D200" s="19" t="n">
        <v>5898.23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6960</v>
      </c>
      <c r="D202" s="19" t="n">
        <v>4014.08</v>
      </c>
      <c r="E202" s="20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24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14570</v>
      </c>
      <c r="D204" s="19" t="n">
        <v>8401.98</v>
      </c>
      <c r="E204" s="20" t="n">
        <v>9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18880</v>
      </c>
      <c r="D205" s="19" t="n">
        <v>10871.11</v>
      </c>
      <c r="E205" s="20" t="n">
        <v>5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27510</v>
      </c>
      <c r="D206" s="19" t="n">
        <v>15869.37</v>
      </c>
      <c r="E206" s="20" t="n">
        <v>3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40450</v>
      </c>
      <c r="D207" s="19" t="n">
        <v>23336.76</v>
      </c>
      <c r="E207" s="20" t="n">
        <v>7</v>
      </c>
      <c r="G207" s="4" t="n">
        <f aca="false">F207*D207</f>
        <v>0</v>
      </c>
    </row>
    <row r="208" customFormat="false" ht="12.75" hidden="false" customHeight="false" outlineLevel="0" collapsed="false">
      <c r="A208" s="15" t="s">
        <v>214</v>
      </c>
      <c r="B208" s="15"/>
      <c r="C208" s="15"/>
      <c r="D208" s="15"/>
      <c r="E208" s="16" t="n">
        <v>5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8810</v>
      </c>
      <c r="D209" s="19" t="n">
        <v>10850.34</v>
      </c>
      <c r="E209" s="20" t="n">
        <v>3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27410</v>
      </c>
      <c r="D210" s="19" t="n">
        <v>15810.53</v>
      </c>
      <c r="E210" s="20" t="n">
        <v>1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40210</v>
      </c>
      <c r="D211" s="19" t="n">
        <v>23193.69</v>
      </c>
      <c r="E211" s="20" t="n">
        <v>1</v>
      </c>
      <c r="G211" s="4" t="n">
        <f aca="false">F211*D211</f>
        <v>0</v>
      </c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6" t="n">
        <v>12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14560</v>
      </c>
      <c r="D213" s="19" t="n">
        <v>8386.98</v>
      </c>
      <c r="E213" s="20" t="n">
        <v>2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6610</v>
      </c>
      <c r="D214" s="19" t="n">
        <v>3805.24</v>
      </c>
      <c r="E214" s="20" t="n">
        <v>6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9710</v>
      </c>
      <c r="D215" s="19" t="n">
        <v>5591.32</v>
      </c>
      <c r="E215" s="20" t="n">
        <v>4</v>
      </c>
      <c r="G215" s="4" t="n">
        <f aca="false">F215*D215</f>
        <v>0</v>
      </c>
    </row>
    <row r="216" customFormat="false" ht="12.75" hidden="false" customHeight="false" outlineLevel="0" collapsed="false">
      <c r="A216" s="15" t="s">
        <v>222</v>
      </c>
      <c r="B216" s="15"/>
      <c r="C216" s="15"/>
      <c r="D216" s="15"/>
      <c r="E216" s="16" t="n">
        <v>3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6590</v>
      </c>
      <c r="D217" s="19" t="n">
        <v>3798.31</v>
      </c>
      <c r="E217" s="20" t="n">
        <v>2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9710</v>
      </c>
      <c r="D218" s="19" t="n">
        <v>5565.94</v>
      </c>
      <c r="E218" s="20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1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22170</v>
      </c>
      <c r="D220" s="19" t="n">
        <v>12791.03</v>
      </c>
      <c r="E220" s="20" t="n">
        <v>1</v>
      </c>
      <c r="G220" s="4" t="n">
        <f aca="false">F220*D220</f>
        <v>0</v>
      </c>
    </row>
    <row r="221" customFormat="false" ht="12.75" hidden="false" customHeight="false" outlineLevel="0" collapsed="false">
      <c r="A221" s="15" t="s">
        <v>227</v>
      </c>
      <c r="B221" s="15"/>
      <c r="C221" s="15"/>
      <c r="D221" s="15"/>
      <c r="E221" s="16" t="n">
        <v>4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15580</v>
      </c>
      <c r="D222" s="19" t="n">
        <v>8984.65</v>
      </c>
      <c r="E222" s="20" t="n">
        <v>2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7070</v>
      </c>
      <c r="D223" s="19" t="n">
        <v>4076.38</v>
      </c>
      <c r="E223" s="20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0390</v>
      </c>
      <c r="D224" s="19" t="n">
        <v>5990.53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3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5800</v>
      </c>
      <c r="D226" s="19" t="n">
        <v>3346.02</v>
      </c>
      <c r="E226" s="20" t="n">
        <v>3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2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800</v>
      </c>
      <c r="D228" s="19" t="n">
        <v>3346.02</v>
      </c>
      <c r="E228" s="20" t="n">
        <v>2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32320</v>
      </c>
      <c r="D230" s="19" t="n">
        <v>18641.95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22180</v>
      </c>
      <c r="D232" s="19" t="n">
        <v>12793.34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1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6230</v>
      </c>
      <c r="D234" s="19" t="n">
        <v>3590.63</v>
      </c>
      <c r="E234" s="20" t="n">
        <v>1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5730</v>
      </c>
      <c r="D236" s="19" t="n">
        <v>3302.18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7780</v>
      </c>
      <c r="D238" s="19" t="n">
        <v>10257.29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22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5860</v>
      </c>
      <c r="D240" s="19" t="n">
        <v>9308.86</v>
      </c>
      <c r="E240" s="20" t="n">
        <v>4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20560</v>
      </c>
      <c r="D241" s="19" t="n">
        <v>12066.45</v>
      </c>
      <c r="E241" s="20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29960</v>
      </c>
      <c r="D242" s="19" t="n">
        <v>17582.76</v>
      </c>
      <c r="E242" s="20" t="n">
        <v>10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44050</v>
      </c>
      <c r="D243" s="19" t="n">
        <v>25856.66</v>
      </c>
      <c r="E243" s="20" t="n">
        <v>2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7200</v>
      </c>
      <c r="D244" s="19" t="n">
        <v>4224.07</v>
      </c>
      <c r="E244" s="20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17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15860</v>
      </c>
      <c r="D246" s="19" t="n">
        <v>9308.86</v>
      </c>
      <c r="E246" s="20" t="n">
        <v>5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29960</v>
      </c>
      <c r="D247" s="19" t="n">
        <v>17582.76</v>
      </c>
      <c r="E247" s="20" t="n">
        <v>2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44050</v>
      </c>
      <c r="D248" s="19" t="n">
        <v>25856.66</v>
      </c>
      <c r="E248" s="20" t="n">
        <v>7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7200</v>
      </c>
      <c r="D249" s="19" t="n">
        <v>4224.07</v>
      </c>
      <c r="E249" s="20" t="n">
        <v>3</v>
      </c>
      <c r="G249" s="4" t="n">
        <f aca="false">F249*D249</f>
        <v>0</v>
      </c>
    </row>
    <row r="250" customFormat="false" ht="12.75" hidden="false" customHeight="false" outlineLevel="0" collapsed="false">
      <c r="A250" s="15" t="s">
        <v>256</v>
      </c>
      <c r="B250" s="15"/>
      <c r="C250" s="15"/>
      <c r="D250" s="15"/>
      <c r="E250" s="16" t="n">
        <v>15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5860</v>
      </c>
      <c r="D251" s="19" t="n">
        <v>9308.86</v>
      </c>
      <c r="E251" s="20" t="n">
        <v>6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20560</v>
      </c>
      <c r="D252" s="19" t="n">
        <v>12066.45</v>
      </c>
      <c r="E252" s="20" t="n">
        <v>3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29960</v>
      </c>
      <c r="D253" s="19" t="n">
        <v>17582.76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44050</v>
      </c>
      <c r="D254" s="19" t="n">
        <v>25856.66</v>
      </c>
      <c r="E254" s="20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7200</v>
      </c>
      <c r="D255" s="19" t="n">
        <v>4224.07</v>
      </c>
      <c r="E255" s="20" t="n">
        <v>3</v>
      </c>
      <c r="G255" s="4" t="n">
        <f aca="false">F255*D255</f>
        <v>0</v>
      </c>
    </row>
    <row r="256" customFormat="false" ht="12.75" hidden="false" customHeight="false" outlineLevel="0" collapsed="false">
      <c r="A256" s="15" t="s">
        <v>262</v>
      </c>
      <c r="B256" s="15"/>
      <c r="C256" s="15"/>
      <c r="D256" s="15"/>
      <c r="E256" s="16" t="n">
        <v>14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5860</v>
      </c>
      <c r="D257" s="19" t="n">
        <v>9308.86</v>
      </c>
      <c r="E257" s="20" t="n">
        <v>2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20560</v>
      </c>
      <c r="D258" s="19" t="n">
        <v>12066.45</v>
      </c>
      <c r="E258" s="20" t="n">
        <v>2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29960</v>
      </c>
      <c r="D259" s="19" t="n">
        <v>17582.76</v>
      </c>
      <c r="E259" s="20" t="n">
        <v>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44050</v>
      </c>
      <c r="D260" s="19" t="n">
        <v>25856.66</v>
      </c>
      <c r="E260" s="20" t="n">
        <v>6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7200</v>
      </c>
      <c r="D261" s="19" t="n">
        <v>4224.07</v>
      </c>
      <c r="E261" s="20" t="n">
        <v>3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21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15860</v>
      </c>
      <c r="D263" s="19" t="n">
        <v>9308.86</v>
      </c>
      <c r="E263" s="20" t="n">
        <v>9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20560</v>
      </c>
      <c r="D264" s="19" t="n">
        <v>12066.45</v>
      </c>
      <c r="E264" s="20" t="n">
        <v>5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9960</v>
      </c>
      <c r="D265" s="19" t="n">
        <v>17582.76</v>
      </c>
      <c r="E265" s="20" t="n">
        <v>3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44050</v>
      </c>
      <c r="D266" s="19" t="n">
        <v>25856.66</v>
      </c>
      <c r="E266" s="20" t="n">
        <v>4</v>
      </c>
      <c r="G266" s="4" t="n">
        <f aca="false">F266*D266</f>
        <v>0</v>
      </c>
    </row>
    <row r="267" customFormat="false" ht="12.75" hidden="false" customHeight="false" outlineLevel="0" collapsed="false">
      <c r="A267" s="15" t="s">
        <v>273</v>
      </c>
      <c r="B267" s="15"/>
      <c r="C267" s="15"/>
      <c r="D267" s="15"/>
      <c r="E267" s="16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20570</v>
      </c>
      <c r="D268" s="19" t="n">
        <v>12067.6</v>
      </c>
      <c r="E268" s="20" t="n">
        <v>2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7210</v>
      </c>
      <c r="D269" s="19" t="n">
        <v>4225.22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5" t="s">
        <v>276</v>
      </c>
      <c r="B270" s="15"/>
      <c r="C270" s="15"/>
      <c r="D270" s="15"/>
      <c r="E270" s="16" t="n">
        <v>6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5860</v>
      </c>
      <c r="D271" s="19" t="n">
        <v>9310.02</v>
      </c>
      <c r="E271" s="20" t="n">
        <v>1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4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5.22</v>
      </c>
      <c r="E273" s="20" t="n">
        <v>1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843</v>
      </c>
      <c r="G274" s="4" t="n">
        <f aca="false">F274*D274</f>
        <v>0</v>
      </c>
    </row>
    <row r="275" customFormat="false" ht="12.75" hidden="false" customHeight="false" outlineLevel="0" collapsed="false">
      <c r="A275" s="15" t="s">
        <v>281</v>
      </c>
      <c r="B275" s="15"/>
      <c r="C275" s="15"/>
      <c r="D275" s="15"/>
      <c r="E275" s="16" t="n">
        <v>12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7210</v>
      </c>
      <c r="D276" s="19" t="n">
        <v>4157.15</v>
      </c>
      <c r="E276" s="20" t="n">
        <v>4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1470</v>
      </c>
      <c r="D277" s="19" t="n">
        <v>6613.59</v>
      </c>
      <c r="E277" s="20" t="n">
        <v>2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15070</v>
      </c>
      <c r="D278" s="19" t="n">
        <v>8691.58</v>
      </c>
      <c r="E278" s="20" t="n">
        <v>3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24570</v>
      </c>
      <c r="D279" s="19" t="n">
        <v>14170.98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28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7210</v>
      </c>
      <c r="D281" s="19" t="n">
        <v>4157.15</v>
      </c>
      <c r="E281" s="20" t="n">
        <v>9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11470</v>
      </c>
      <c r="D282" s="19" t="n">
        <v>6613.59</v>
      </c>
      <c r="E282" s="20" t="n">
        <v>8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15070</v>
      </c>
      <c r="D283" s="19" t="n">
        <v>8691.58</v>
      </c>
      <c r="E283" s="20" t="n">
        <v>5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24570</v>
      </c>
      <c r="D284" s="19" t="n">
        <v>14170.98</v>
      </c>
      <c r="E284" s="20" t="n">
        <v>6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1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1470</v>
      </c>
      <c r="D286" s="19" t="n">
        <v>6613.59</v>
      </c>
      <c r="E286" s="20" t="n">
        <v>1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4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1470</v>
      </c>
      <c r="D288" s="19" t="n">
        <v>6615.89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15070</v>
      </c>
      <c r="D289" s="19" t="n">
        <v>8683.5</v>
      </c>
      <c r="E289" s="20" t="n">
        <v>2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24570</v>
      </c>
      <c r="D290" s="19" t="n">
        <v>14143.29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8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1470</v>
      </c>
      <c r="D292" s="19" t="n">
        <v>6613.59</v>
      </c>
      <c r="E292" s="20" t="n">
        <v>2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15070</v>
      </c>
      <c r="D293" s="19" t="n">
        <v>8691.58</v>
      </c>
      <c r="E293" s="20" t="n">
        <v>4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4020</v>
      </c>
      <c r="D294" s="19" t="n">
        <v>2315.68</v>
      </c>
      <c r="E294" s="20" t="n">
        <v>2</v>
      </c>
      <c r="G294" s="4" t="n">
        <f aca="false">F294*D294</f>
        <v>0</v>
      </c>
    </row>
    <row r="295" customFormat="false" ht="12.75" hidden="false" customHeight="false" outlineLevel="0" collapsed="false">
      <c r="A295" s="15" t="s">
        <v>301</v>
      </c>
      <c r="B295" s="15"/>
      <c r="C295" s="15"/>
      <c r="D295" s="15"/>
      <c r="E295" s="16" t="n">
        <v>45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7210</v>
      </c>
      <c r="D296" s="19" t="n">
        <v>4157.15</v>
      </c>
      <c r="E296" s="20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11470</v>
      </c>
      <c r="D297" s="19" t="n">
        <v>6613.59</v>
      </c>
      <c r="E297" s="20" t="n">
        <v>3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15070</v>
      </c>
      <c r="D298" s="19" t="n">
        <v>8691.58</v>
      </c>
      <c r="E298" s="20" t="n">
        <v>8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24570</v>
      </c>
      <c r="D299" s="19" t="n">
        <v>14170.98</v>
      </c>
      <c r="E299" s="20" t="n">
        <v>4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4020</v>
      </c>
      <c r="D300" s="19" t="n">
        <v>2315.68</v>
      </c>
      <c r="E300" s="20" t="n">
        <v>27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20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157.15</v>
      </c>
      <c r="E302" s="20" t="n">
        <v>6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4020</v>
      </c>
      <c r="D303" s="19" t="n">
        <v>2315.68</v>
      </c>
      <c r="E303" s="20" t="n">
        <v>14</v>
      </c>
      <c r="G303" s="4" t="n">
        <f aca="false">F303*D303</f>
        <v>0</v>
      </c>
    </row>
    <row r="304" customFormat="false" ht="12.75" hidden="false" customHeight="false" outlineLevel="0" collapsed="false">
      <c r="A304" s="15" t="s">
        <v>310</v>
      </c>
      <c r="B304" s="15"/>
      <c r="C304" s="15"/>
      <c r="D304" s="15"/>
      <c r="E304" s="16" t="n">
        <v>14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7210</v>
      </c>
      <c r="D305" s="19" t="n">
        <v>4157.15</v>
      </c>
      <c r="E305" s="20" t="n">
        <v>4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15070</v>
      </c>
      <c r="D306" s="19" t="n">
        <v>8691.58</v>
      </c>
      <c r="E306" s="20" t="n">
        <v>8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24570</v>
      </c>
      <c r="D307" s="19" t="n">
        <v>14170.98</v>
      </c>
      <c r="E307" s="20" t="n">
        <v>2</v>
      </c>
      <c r="G307" s="4" t="n">
        <f aca="false">F307*D307</f>
        <v>0</v>
      </c>
    </row>
    <row r="308" customFormat="false" ht="12.75" hidden="false" customHeight="false" outlineLevel="0" collapsed="false">
      <c r="A308" s="15" t="s">
        <v>314</v>
      </c>
      <c r="B308" s="15"/>
      <c r="C308" s="15"/>
      <c r="D308" s="15"/>
      <c r="E308" s="16" t="n">
        <v>17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1470</v>
      </c>
      <c r="D309" s="19" t="n">
        <v>6613.59</v>
      </c>
      <c r="E309" s="20" t="n">
        <v>4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15070</v>
      </c>
      <c r="D310" s="19" t="n">
        <v>8691.58</v>
      </c>
      <c r="E310" s="20" t="n">
        <v>11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24570</v>
      </c>
      <c r="D311" s="19" t="n">
        <v>14170.98</v>
      </c>
      <c r="E311" s="20" t="n">
        <v>1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43570</v>
      </c>
      <c r="D312" s="19" t="n">
        <v>25130.92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5" t="s">
        <v>319</v>
      </c>
      <c r="B313" s="15"/>
      <c r="C313" s="15"/>
      <c r="D313" s="15"/>
      <c r="E313" s="16" t="n">
        <v>2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7210</v>
      </c>
      <c r="D314" s="19" t="n">
        <v>4157.15</v>
      </c>
      <c r="E314" s="20" t="n">
        <v>1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1470</v>
      </c>
      <c r="D315" s="19" t="n">
        <v>6613.59</v>
      </c>
      <c r="E315" s="20" t="n">
        <v>1</v>
      </c>
      <c r="G315" s="4" t="n">
        <f aca="false">F315*D315</f>
        <v>0</v>
      </c>
    </row>
    <row r="316" customFormat="false" ht="12.75" hidden="false" customHeight="false" outlineLevel="0" collapsed="false">
      <c r="A316" s="15" t="s">
        <v>322</v>
      </c>
      <c r="B316" s="15"/>
      <c r="C316" s="15"/>
      <c r="D316" s="15"/>
      <c r="E316" s="16" t="n">
        <v>11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7210</v>
      </c>
      <c r="D317" s="19" t="n">
        <v>4158.3</v>
      </c>
      <c r="E317" s="20" t="n">
        <v>2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4020</v>
      </c>
      <c r="D318" s="19" t="n">
        <v>2315.68</v>
      </c>
      <c r="E318" s="20" t="n">
        <v>9</v>
      </c>
      <c r="G318" s="4" t="n">
        <f aca="false">F318*D318</f>
        <v>0</v>
      </c>
    </row>
    <row r="319" customFormat="false" ht="12.75" hidden="false" customHeight="false" outlineLevel="0" collapsed="false">
      <c r="A319" s="15" t="s">
        <v>325</v>
      </c>
      <c r="B319" s="15"/>
      <c r="C319" s="15"/>
      <c r="D319" s="15"/>
      <c r="E319" s="16" t="n">
        <v>12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7210</v>
      </c>
      <c r="D320" s="19" t="n">
        <v>4158.3</v>
      </c>
      <c r="E320" s="20" t="n">
        <v>2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24520</v>
      </c>
      <c r="D321" s="19" t="n">
        <v>14143.29</v>
      </c>
      <c r="E321" s="20" t="n">
        <v>1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4020</v>
      </c>
      <c r="D322" s="19" t="n">
        <v>2315.68</v>
      </c>
      <c r="E322" s="20" t="n">
        <v>9</v>
      </c>
      <c r="G322" s="4" t="n">
        <f aca="false">F322*D322</f>
        <v>0</v>
      </c>
    </row>
    <row r="323" customFormat="false" ht="12.75" hidden="false" customHeight="false" outlineLevel="0" collapsed="false">
      <c r="A323" s="15" t="s">
        <v>329</v>
      </c>
      <c r="B323" s="15"/>
      <c r="C323" s="15"/>
      <c r="D323" s="15"/>
      <c r="E323" s="16" t="n">
        <v>12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10</v>
      </c>
      <c r="D324" s="19" t="n">
        <v>4157.15</v>
      </c>
      <c r="E324" s="20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11470</v>
      </c>
      <c r="D325" s="19" t="n">
        <v>6613.59</v>
      </c>
      <c r="E325" s="20" t="n">
        <v>4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070</v>
      </c>
      <c r="D326" s="19" t="n">
        <v>8691.58</v>
      </c>
      <c r="E326" s="20" t="n">
        <v>1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4570</v>
      </c>
      <c r="D327" s="19" t="n">
        <v>14170.98</v>
      </c>
      <c r="E327" s="20" t="n">
        <v>2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4020</v>
      </c>
      <c r="D328" s="19" t="n">
        <v>2315.68</v>
      </c>
      <c r="E328" s="20" t="n">
        <v>2</v>
      </c>
      <c r="G328" s="4" t="n">
        <f aca="false">F328*D328</f>
        <v>0</v>
      </c>
    </row>
    <row r="329" customFormat="false" ht="12.75" hidden="false" customHeight="false" outlineLevel="0" collapsed="false">
      <c r="A329" s="15" t="s">
        <v>335</v>
      </c>
      <c r="B329" s="15"/>
      <c r="C329" s="15"/>
      <c r="D329" s="15"/>
      <c r="E329" s="16" t="n">
        <v>17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7210</v>
      </c>
      <c r="D330" s="19" t="n">
        <v>4157.15</v>
      </c>
      <c r="E330" s="20" t="n">
        <v>6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11470</v>
      </c>
      <c r="D331" s="19" t="n">
        <v>6613.59</v>
      </c>
      <c r="E331" s="20" t="n">
        <v>8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15070</v>
      </c>
      <c r="D332" s="19" t="n">
        <v>8691.58</v>
      </c>
      <c r="E332" s="20" t="n">
        <v>3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39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157.15</v>
      </c>
      <c r="E334" s="20" t="n">
        <v>13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11470</v>
      </c>
      <c r="D335" s="19" t="n">
        <v>6613.59</v>
      </c>
      <c r="E335" s="20" t="n">
        <v>7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5070</v>
      </c>
      <c r="D336" s="19" t="n">
        <v>8691.58</v>
      </c>
      <c r="E336" s="20" t="n">
        <v>5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4570</v>
      </c>
      <c r="D337" s="19" t="n">
        <v>14170.98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33410</v>
      </c>
      <c r="D338" s="19" t="n">
        <v>19273.08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020</v>
      </c>
      <c r="D339" s="19" t="n">
        <v>2315.68</v>
      </c>
      <c r="E339" s="20" t="n">
        <v>10</v>
      </c>
      <c r="G339" s="4" t="n">
        <f aca="false">F339*D339</f>
        <v>0</v>
      </c>
    </row>
    <row r="340" customFormat="false" ht="12.75" hidden="false" customHeight="false" outlineLevel="0" collapsed="false">
      <c r="A340" s="15" t="s">
        <v>346</v>
      </c>
      <c r="B340" s="15"/>
      <c r="C340" s="15"/>
      <c r="D340" s="15"/>
      <c r="E340" s="16" t="n">
        <v>22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7210</v>
      </c>
      <c r="D341" s="19" t="n">
        <v>4157.15</v>
      </c>
      <c r="E341" s="20" t="n">
        <v>4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1470</v>
      </c>
      <c r="D342" s="19" t="n">
        <v>6613.59</v>
      </c>
      <c r="E342" s="20" t="n">
        <v>5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15070</v>
      </c>
      <c r="D343" s="19" t="n">
        <v>8691.58</v>
      </c>
      <c r="E343" s="20" t="n">
        <v>6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24570</v>
      </c>
      <c r="D344" s="19" t="n">
        <v>14170.98</v>
      </c>
      <c r="E344" s="20" t="n">
        <v>1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4020</v>
      </c>
      <c r="D345" s="19" t="n">
        <v>2315.68</v>
      </c>
      <c r="E345" s="20" t="n">
        <v>6</v>
      </c>
      <c r="G345" s="4" t="n">
        <f aca="false">F345*D345</f>
        <v>0</v>
      </c>
    </row>
    <row r="346" customFormat="false" ht="12.75" hidden="false" customHeight="false" outlineLevel="0" collapsed="false">
      <c r="A346" s="15" t="s">
        <v>352</v>
      </c>
      <c r="B346" s="15"/>
      <c r="C346" s="15"/>
      <c r="D346" s="15"/>
      <c r="E346" s="16" t="n">
        <v>14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7210</v>
      </c>
      <c r="D347" s="19" t="n">
        <v>4157.15</v>
      </c>
      <c r="E347" s="20" t="n">
        <v>2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11470</v>
      </c>
      <c r="D348" s="19" t="n">
        <v>6613.59</v>
      </c>
      <c r="E348" s="20" t="n">
        <v>4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5070</v>
      </c>
      <c r="D349" s="19" t="n">
        <v>8691.58</v>
      </c>
      <c r="E349" s="20" t="n">
        <v>7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24570</v>
      </c>
      <c r="D350" s="19" t="n">
        <v>14170.98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5" t="s">
        <v>357</v>
      </c>
      <c r="B351" s="15"/>
      <c r="C351" s="15"/>
      <c r="D351" s="15"/>
      <c r="E351" s="16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5900</v>
      </c>
      <c r="D352" s="19" t="n">
        <v>3403.71</v>
      </c>
      <c r="E352" s="20" t="n">
        <v>1</v>
      </c>
      <c r="G352" s="4" t="n">
        <f aca="false">F352*D352</f>
        <v>0</v>
      </c>
    </row>
    <row r="353" customFormat="false" ht="12.75" hidden="false" customHeight="false" outlineLevel="0" collapsed="false">
      <c r="A353" s="15" t="s">
        <v>359</v>
      </c>
      <c r="B353" s="15"/>
      <c r="C353" s="15"/>
      <c r="D353" s="15"/>
      <c r="E353" s="16" t="n">
        <v>18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7210</v>
      </c>
      <c r="D354" s="19" t="n">
        <v>4157.15</v>
      </c>
      <c r="E354" s="20" t="n">
        <v>5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11470</v>
      </c>
      <c r="D355" s="19" t="n">
        <v>6613.59</v>
      </c>
      <c r="E355" s="20" t="n">
        <v>7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5070</v>
      </c>
      <c r="D356" s="19" t="n">
        <v>8691.58</v>
      </c>
      <c r="E356" s="20" t="n">
        <v>5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24570</v>
      </c>
      <c r="D357" s="19" t="n">
        <v>14170.98</v>
      </c>
      <c r="E357" s="20" t="n">
        <v>1</v>
      </c>
      <c r="G357" s="4" t="n">
        <f aca="false">F357*D357</f>
        <v>0</v>
      </c>
    </row>
    <row r="358" customFormat="false" ht="12.75" hidden="false" customHeight="false" outlineLevel="0" collapsed="false">
      <c r="A358" s="15" t="s">
        <v>364</v>
      </c>
      <c r="B358" s="15"/>
      <c r="C358" s="15"/>
      <c r="D358" s="15"/>
      <c r="E358" s="16" t="n">
        <v>9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7210</v>
      </c>
      <c r="D359" s="19" t="n">
        <v>4157.15</v>
      </c>
      <c r="E359" s="20" t="n">
        <v>3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1470</v>
      </c>
      <c r="D360" s="19" t="n">
        <v>6613.59</v>
      </c>
      <c r="E360" s="20" t="n">
        <v>1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4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24570</v>
      </c>
      <c r="D362" s="19" t="n">
        <v>14170.98</v>
      </c>
      <c r="E362" s="20" t="n">
        <v>1</v>
      </c>
      <c r="G362" s="4" t="n">
        <f aca="false">F362*D362</f>
        <v>0</v>
      </c>
    </row>
    <row r="363" customFormat="false" ht="12.75" hidden="false" customHeight="false" outlineLevel="0" collapsed="false">
      <c r="A363" s="15" t="s">
        <v>369</v>
      </c>
      <c r="B363" s="15"/>
      <c r="C363" s="15"/>
      <c r="D363" s="15"/>
      <c r="E363" s="16" t="n">
        <v>2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5900</v>
      </c>
      <c r="D364" s="19" t="n">
        <v>3403.71</v>
      </c>
      <c r="E364" s="20" t="n">
        <v>1</v>
      </c>
      <c r="G364" s="4" t="n">
        <f aca="false">F364*D364</f>
        <v>0</v>
      </c>
    </row>
    <row r="365" customFormat="false" ht="12.75" hidden="false" customHeight="false" outlineLevel="0" collapsed="false">
      <c r="A365" s="15" t="s">
        <v>371</v>
      </c>
      <c r="B365" s="15"/>
      <c r="C365" s="15"/>
      <c r="D365" s="15"/>
      <c r="E365" s="16" t="n">
        <v>4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5900</v>
      </c>
      <c r="D366" s="19" t="n">
        <v>3403.71</v>
      </c>
      <c r="E366" s="20" t="n">
        <v>2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14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7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4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2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24570</v>
      </c>
      <c r="D371" s="19" t="n">
        <v>14170.98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5" t="s">
        <v>378</v>
      </c>
      <c r="B372" s="15"/>
      <c r="C372" s="15"/>
      <c r="D372" s="15"/>
      <c r="E372" s="16" t="n">
        <v>5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11470</v>
      </c>
      <c r="D373" s="19" t="n">
        <v>6613.59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15070</v>
      </c>
      <c r="D374" s="19" t="n">
        <v>8691.58</v>
      </c>
      <c r="E374" s="20" t="n">
        <v>4</v>
      </c>
      <c r="G374" s="4" t="n">
        <f aca="false">F374*D374</f>
        <v>0</v>
      </c>
    </row>
    <row r="375" customFormat="false" ht="12.75" hidden="false" customHeight="false" outlineLevel="0" collapsed="false">
      <c r="A375" s="15" t="s">
        <v>381</v>
      </c>
      <c r="B375" s="15"/>
      <c r="C375" s="15"/>
      <c r="D375" s="15"/>
      <c r="E375" s="16" t="n">
        <v>19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4430</v>
      </c>
      <c r="D376" s="19" t="n">
        <v>2551.06</v>
      </c>
      <c r="E376" s="20" t="n">
        <v>19</v>
      </c>
      <c r="G376" s="4" t="n">
        <f aca="false">F376*D376</f>
        <v>0</v>
      </c>
    </row>
    <row r="377" customFormat="false" ht="12.75" hidden="false" customHeight="false" outlineLevel="0" collapsed="false">
      <c r="A377" s="15" t="s">
        <v>383</v>
      </c>
      <c r="B377" s="15"/>
      <c r="C377" s="15"/>
      <c r="D377" s="15"/>
      <c r="E377" s="16" t="n">
        <v>26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7210</v>
      </c>
      <c r="D378" s="19" t="n">
        <v>4157.15</v>
      </c>
      <c r="E378" s="20" t="n">
        <v>14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11470</v>
      </c>
      <c r="D379" s="19" t="n">
        <v>6613.59</v>
      </c>
      <c r="E379" s="20" t="n">
        <v>4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5070</v>
      </c>
      <c r="D380" s="19" t="n">
        <v>8691.58</v>
      </c>
      <c r="E380" s="20" t="n">
        <v>7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24570</v>
      </c>
      <c r="D381" s="19" t="n">
        <v>14170.98</v>
      </c>
      <c r="E381" s="20" t="n">
        <v>1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11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5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5070</v>
      </c>
      <c r="D384" s="19" t="n">
        <v>8691.58</v>
      </c>
      <c r="E384" s="20" t="n">
        <v>5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24570</v>
      </c>
      <c r="D385" s="19" t="n">
        <v>14170.98</v>
      </c>
      <c r="E385" s="20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40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7210</v>
      </c>
      <c r="D387" s="19" t="n">
        <v>4157.15</v>
      </c>
      <c r="E387" s="20" t="n">
        <v>10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11470</v>
      </c>
      <c r="D388" s="19" t="n">
        <v>6613.59</v>
      </c>
      <c r="E388" s="20" t="n">
        <v>13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15070</v>
      </c>
      <c r="D389" s="19" t="n">
        <v>8691.58</v>
      </c>
      <c r="E389" s="20" t="n">
        <v>12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24570</v>
      </c>
      <c r="D390" s="19" t="n">
        <v>14170.98</v>
      </c>
      <c r="E390" s="20" t="n">
        <v>5</v>
      </c>
      <c r="G390" s="4" t="n">
        <f aca="false">F390*D390</f>
        <v>0</v>
      </c>
    </row>
    <row r="391" customFormat="false" ht="12.75" hidden="false" customHeight="false" outlineLevel="0" collapsed="false">
      <c r="A391" s="15" t="s">
        <v>397</v>
      </c>
      <c r="B391" s="15"/>
      <c r="C391" s="15"/>
      <c r="D391" s="15"/>
      <c r="E391" s="16" t="n">
        <v>20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1470</v>
      </c>
      <c r="D392" s="19" t="n">
        <v>6613.59</v>
      </c>
      <c r="E392" s="20" t="n">
        <v>7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15070</v>
      </c>
      <c r="D393" s="19" t="n">
        <v>8691.58</v>
      </c>
      <c r="E393" s="20" t="n">
        <v>9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24570</v>
      </c>
      <c r="D394" s="19" t="n">
        <v>14170.98</v>
      </c>
      <c r="E394" s="20" t="n">
        <v>2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33410</v>
      </c>
      <c r="D395" s="19" t="n">
        <v>19273.08</v>
      </c>
      <c r="E395" s="20" t="n">
        <v>2</v>
      </c>
      <c r="G395" s="4" t="n">
        <f aca="false">F395*D395</f>
        <v>0</v>
      </c>
    </row>
    <row r="396" customFormat="false" ht="12.75" hidden="false" customHeight="false" outlineLevel="0" collapsed="false">
      <c r="A396" s="15" t="s">
        <v>402</v>
      </c>
      <c r="B396" s="15"/>
      <c r="C396" s="15"/>
      <c r="D396" s="15"/>
      <c r="E396" s="16" t="n">
        <v>24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5900</v>
      </c>
      <c r="D397" s="19" t="n">
        <v>3401.41</v>
      </c>
      <c r="E397" s="20" t="n">
        <v>24</v>
      </c>
      <c r="G397" s="4" t="n">
        <f aca="false">F397*D397</f>
        <v>0</v>
      </c>
    </row>
    <row r="398" customFormat="false" ht="12.75" hidden="false" customHeight="false" outlineLevel="0" collapsed="false">
      <c r="A398" s="15" t="s">
        <v>404</v>
      </c>
      <c r="B398" s="15"/>
      <c r="C398" s="15"/>
      <c r="D398" s="15"/>
      <c r="E398" s="16" t="n">
        <v>11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7210</v>
      </c>
      <c r="D399" s="19" t="n">
        <v>4157.15</v>
      </c>
      <c r="E399" s="20" t="n">
        <v>2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11470</v>
      </c>
      <c r="D400" s="19" t="n">
        <v>6613.59</v>
      </c>
      <c r="E400" s="20" t="n">
        <v>1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5070</v>
      </c>
      <c r="D401" s="19" t="n">
        <v>8691.58</v>
      </c>
      <c r="E401" s="20" t="n">
        <v>4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24570</v>
      </c>
      <c r="D402" s="19" t="n">
        <v>14170.98</v>
      </c>
      <c r="E402" s="20" t="n">
        <v>3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33410</v>
      </c>
      <c r="D403" s="19" t="n">
        <v>19273.08</v>
      </c>
      <c r="E403" s="20" t="n">
        <v>1</v>
      </c>
      <c r="G403" s="4" t="n">
        <f aca="false">F403*D403</f>
        <v>0</v>
      </c>
    </row>
    <row r="404" customFormat="false" ht="12.75" hidden="false" customHeight="false" outlineLevel="0" collapsed="false">
      <c r="A404" s="15" t="s">
        <v>410</v>
      </c>
      <c r="B404" s="15"/>
      <c r="C404" s="15"/>
      <c r="D404" s="15"/>
      <c r="E404" s="16" t="n">
        <v>21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7210</v>
      </c>
      <c r="D405" s="19" t="n">
        <v>4157.15</v>
      </c>
      <c r="E405" s="20" t="n">
        <v>3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1470</v>
      </c>
      <c r="D406" s="19" t="n">
        <v>6613.59</v>
      </c>
      <c r="E406" s="20" t="n">
        <v>3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15070</v>
      </c>
      <c r="D407" s="19" t="n">
        <v>8691.58</v>
      </c>
      <c r="E407" s="20" t="n">
        <v>6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24570</v>
      </c>
      <c r="D408" s="19" t="n">
        <v>14170.98</v>
      </c>
      <c r="E408" s="20" t="n">
        <v>3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33410</v>
      </c>
      <c r="D409" s="19" t="n">
        <v>19273.08</v>
      </c>
      <c r="E409" s="20" t="n">
        <v>2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4020</v>
      </c>
      <c r="D410" s="19" t="n">
        <v>2315.68</v>
      </c>
      <c r="E410" s="20" t="n">
        <v>4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6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5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1</v>
      </c>
      <c r="G413" s="4" t="n">
        <f aca="false">F413*D413</f>
        <v>0</v>
      </c>
    </row>
    <row r="414" customFormat="false" ht="12.75" hidden="false" customHeight="false" outlineLevel="0" collapsed="false">
      <c r="A414" s="15" t="s">
        <v>420</v>
      </c>
      <c r="B414" s="15"/>
      <c r="C414" s="15"/>
      <c r="D414" s="15"/>
      <c r="E414" s="16" t="n">
        <v>1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1470</v>
      </c>
      <c r="D415" s="19" t="n">
        <v>6613.59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7210</v>
      </c>
      <c r="D417" s="19" t="n">
        <v>4157.15</v>
      </c>
      <c r="E417" s="20" t="n">
        <v>2</v>
      </c>
      <c r="G417" s="4" t="n">
        <f aca="false">F417*D417</f>
        <v>0</v>
      </c>
    </row>
    <row r="418" customFormat="false" ht="12.75" hidden="false" customHeight="false" outlineLevel="0" collapsed="false">
      <c r="A418" s="15" t="s">
        <v>424</v>
      </c>
      <c r="B418" s="15"/>
      <c r="C418" s="15"/>
      <c r="D418" s="15"/>
      <c r="E418" s="16" t="n">
        <v>9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7210</v>
      </c>
      <c r="D419" s="19" t="n">
        <v>4157.15</v>
      </c>
      <c r="E419" s="20" t="n">
        <v>4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15070</v>
      </c>
      <c r="D420" s="19" t="n">
        <v>8691.58</v>
      </c>
      <c r="E420" s="20" t="n">
        <v>5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39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7210</v>
      </c>
      <c r="D422" s="19" t="n">
        <v>4157.15</v>
      </c>
      <c r="E422" s="20" t="n">
        <v>7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11470</v>
      </c>
      <c r="D423" s="19" t="n">
        <v>6613.59</v>
      </c>
      <c r="E423" s="20" t="n">
        <v>8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15070</v>
      </c>
      <c r="D424" s="19" t="n">
        <v>8691.58</v>
      </c>
      <c r="E424" s="20" t="n">
        <v>13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4020</v>
      </c>
      <c r="D425" s="19" t="n">
        <v>2315.68</v>
      </c>
      <c r="E425" s="20" t="n">
        <v>10</v>
      </c>
      <c r="G425" s="4" t="n">
        <f aca="false">F425*D425</f>
        <v>0</v>
      </c>
    </row>
    <row r="426" customFormat="false" ht="12.75" hidden="false" customHeight="false" outlineLevel="0" collapsed="false">
      <c r="A426" s="15" t="s">
        <v>432</v>
      </c>
      <c r="B426" s="15"/>
      <c r="C426" s="15"/>
      <c r="D426" s="15"/>
      <c r="E426" s="16" t="n">
        <v>8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4100</v>
      </c>
      <c r="D427" s="19" t="n">
        <v>2361.83</v>
      </c>
      <c r="E427" s="20" t="n">
        <v>1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5900</v>
      </c>
      <c r="D428" s="19" t="n">
        <v>3401.41</v>
      </c>
      <c r="E428" s="20" t="n">
        <v>2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8030</v>
      </c>
      <c r="D429" s="19" t="n">
        <v>4630.2</v>
      </c>
      <c r="E429" s="20" t="n">
        <v>5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44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9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13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5070</v>
      </c>
      <c r="D433" s="19" t="n">
        <v>8691.58</v>
      </c>
      <c r="E433" s="20" t="n">
        <v>13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4020</v>
      </c>
      <c r="D434" s="19" t="n">
        <v>2315.68</v>
      </c>
      <c r="E434" s="20" t="n">
        <v>9</v>
      </c>
      <c r="G434" s="4" t="n">
        <f aca="false">F434*D434</f>
        <v>0</v>
      </c>
    </row>
    <row r="435" customFormat="false" ht="12.75" hidden="false" customHeight="false" outlineLevel="0" collapsed="false">
      <c r="A435" s="15" t="s">
        <v>441</v>
      </c>
      <c r="B435" s="15"/>
      <c r="C435" s="15"/>
      <c r="D435" s="15"/>
      <c r="E435" s="16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24570</v>
      </c>
      <c r="D436" s="19" t="n">
        <v>14143.29</v>
      </c>
      <c r="E436" s="20" t="n">
        <v>1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12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6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1470</v>
      </c>
      <c r="D439" s="19" t="n">
        <v>6613.59</v>
      </c>
      <c r="E439" s="20" t="n">
        <v>2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5070</v>
      </c>
      <c r="D440" s="19" t="n">
        <v>8691.58</v>
      </c>
      <c r="E440" s="20" t="n">
        <v>3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24570</v>
      </c>
      <c r="D441" s="19" t="n">
        <v>14170.98</v>
      </c>
      <c r="E441" s="20" t="n">
        <v>1</v>
      </c>
      <c r="G441" s="4" t="n">
        <f aca="false">F441*D441</f>
        <v>0</v>
      </c>
    </row>
    <row r="442" customFormat="false" ht="12.75" hidden="false" customHeight="false" outlineLevel="0" collapsed="false">
      <c r="A442" s="15" t="s">
        <v>448</v>
      </c>
      <c r="B442" s="15"/>
      <c r="C442" s="15"/>
      <c r="D442" s="15"/>
      <c r="E442" s="16" t="n">
        <v>14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7210</v>
      </c>
      <c r="D443" s="19" t="n">
        <v>4157.15</v>
      </c>
      <c r="E443" s="20" t="n">
        <v>7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1470</v>
      </c>
      <c r="D444" s="19" t="n">
        <v>6613.59</v>
      </c>
      <c r="E444" s="20" t="n">
        <v>6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24570</v>
      </c>
      <c r="D445" s="19" t="n">
        <v>14170.98</v>
      </c>
      <c r="E445" s="20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14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5770</v>
      </c>
      <c r="D447" s="19" t="n">
        <v>3327.56</v>
      </c>
      <c r="E447" s="20" t="n">
        <v>2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9180</v>
      </c>
      <c r="D448" s="19" t="n">
        <v>5294.79</v>
      </c>
      <c r="E448" s="20" t="n">
        <v>6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2050</v>
      </c>
      <c r="D449" s="19" t="n">
        <v>6949.34</v>
      </c>
      <c r="E449" s="20" t="n">
        <v>6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13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5770</v>
      </c>
      <c r="D451" s="19" t="n">
        <v>3327.56</v>
      </c>
      <c r="E451" s="20" t="n">
        <v>3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9180</v>
      </c>
      <c r="D452" s="19" t="n">
        <v>5294.79</v>
      </c>
      <c r="E452" s="20" t="n">
        <v>6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2050</v>
      </c>
      <c r="D453" s="19" t="n">
        <v>6949.34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9620</v>
      </c>
      <c r="D454" s="19" t="n">
        <v>11317.63</v>
      </c>
      <c r="E454" s="20" t="n">
        <v>2</v>
      </c>
      <c r="G454" s="4" t="n">
        <f aca="false">F454*D454</f>
        <v>0</v>
      </c>
    </row>
    <row r="455" customFormat="false" ht="12.75" hidden="false" customHeight="false" outlineLevel="0" collapsed="false">
      <c r="A455" s="15" t="s">
        <v>461</v>
      </c>
      <c r="B455" s="15"/>
      <c r="C455" s="15"/>
      <c r="D455" s="15"/>
      <c r="E455" s="16" t="n">
        <v>16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5770</v>
      </c>
      <c r="D456" s="19" t="n">
        <v>3327.56</v>
      </c>
      <c r="E456" s="20" t="n">
        <v>4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9180</v>
      </c>
      <c r="D457" s="19" t="n">
        <v>5294.79</v>
      </c>
      <c r="E457" s="20" t="n">
        <v>5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12050</v>
      </c>
      <c r="D458" s="19" t="n">
        <v>6949.34</v>
      </c>
      <c r="E458" s="20" t="n">
        <v>6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9620</v>
      </c>
      <c r="D459" s="19" t="n">
        <v>11317.63</v>
      </c>
      <c r="E459" s="20" t="n">
        <v>1</v>
      </c>
      <c r="G459" s="4" t="n">
        <f aca="false">F459*D459</f>
        <v>0</v>
      </c>
    </row>
    <row r="460" customFormat="false" ht="12.75" hidden="false" customHeight="false" outlineLevel="0" collapsed="false">
      <c r="A460" s="15" t="s">
        <v>466</v>
      </c>
      <c r="B460" s="15"/>
      <c r="C460" s="15"/>
      <c r="D460" s="15"/>
      <c r="E460" s="16" t="n">
        <v>17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5770</v>
      </c>
      <c r="D461" s="19" t="n">
        <v>3327.56</v>
      </c>
      <c r="E461" s="20" t="n">
        <v>6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9180</v>
      </c>
      <c r="D462" s="19" t="n">
        <v>5294.79</v>
      </c>
      <c r="E462" s="20" t="n">
        <v>6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2050</v>
      </c>
      <c r="D463" s="19" t="n">
        <v>6949.34</v>
      </c>
      <c r="E463" s="20" t="n">
        <v>5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4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7210</v>
      </c>
      <c r="D465" s="19" t="n">
        <v>4157.15</v>
      </c>
      <c r="E465" s="20" t="n">
        <v>4</v>
      </c>
      <c r="G465" s="4" t="n">
        <f aca="false">F465*D465</f>
        <v>0</v>
      </c>
    </row>
    <row r="466" customFormat="false" ht="12.75" hidden="false" customHeight="false" outlineLevel="0" collapsed="false">
      <c r="A466" s="15" t="s">
        <v>472</v>
      </c>
      <c r="B466" s="15"/>
      <c r="C466" s="15"/>
      <c r="D466" s="15"/>
      <c r="E466" s="16" t="n">
        <v>14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7210</v>
      </c>
      <c r="D467" s="19" t="n">
        <v>4157.15</v>
      </c>
      <c r="E467" s="20" t="n">
        <v>6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1470</v>
      </c>
      <c r="D468" s="19" t="n">
        <v>6613.59</v>
      </c>
      <c r="E468" s="20" t="n">
        <v>3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15070</v>
      </c>
      <c r="D469" s="19" t="n">
        <v>8691.58</v>
      </c>
      <c r="E469" s="20" t="n">
        <v>3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24570</v>
      </c>
      <c r="D470" s="19" t="n">
        <v>14170.98</v>
      </c>
      <c r="E470" s="20" t="n">
        <v>2</v>
      </c>
      <c r="G470" s="4" t="n">
        <f aca="false">F470*D470</f>
        <v>0</v>
      </c>
    </row>
    <row r="471" customFormat="false" ht="12.75" hidden="false" customHeight="false" outlineLevel="0" collapsed="false">
      <c r="A471" s="15" t="s">
        <v>477</v>
      </c>
      <c r="B471" s="15"/>
      <c r="C471" s="15"/>
      <c r="D471" s="15"/>
      <c r="E471" s="16" t="n">
        <v>8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7210</v>
      </c>
      <c r="D472" s="19" t="n">
        <v>4157.15</v>
      </c>
      <c r="E472" s="20" t="n">
        <v>6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24570</v>
      </c>
      <c r="D473" s="19" t="n">
        <v>14170.98</v>
      </c>
      <c r="E473" s="20" t="n">
        <v>2</v>
      </c>
      <c r="G473" s="4" t="n">
        <f aca="false">F473*D473</f>
        <v>0</v>
      </c>
    </row>
    <row r="474" customFormat="false" ht="12.75" hidden="false" customHeight="false" outlineLevel="0" collapsed="false">
      <c r="A474" s="15" t="s">
        <v>480</v>
      </c>
      <c r="B474" s="15"/>
      <c r="C474" s="15"/>
      <c r="D474" s="15"/>
      <c r="E474" s="16" t="n">
        <v>19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5770</v>
      </c>
      <c r="D475" s="19" t="n">
        <v>3327.56</v>
      </c>
      <c r="E475" s="20" t="n">
        <v>7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9180</v>
      </c>
      <c r="D476" s="19" t="n">
        <v>5294.79</v>
      </c>
      <c r="E476" s="20" t="n">
        <v>6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2050</v>
      </c>
      <c r="D477" s="19" t="n">
        <v>6949.34</v>
      </c>
      <c r="E477" s="20" t="n">
        <v>4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9620</v>
      </c>
      <c r="D478" s="19" t="n">
        <v>11317.63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5" t="s">
        <v>485</v>
      </c>
      <c r="B479" s="15"/>
      <c r="C479" s="15"/>
      <c r="D479" s="15"/>
      <c r="E479" s="16" t="n">
        <v>18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5770</v>
      </c>
      <c r="D480" s="19" t="n">
        <v>3327.56</v>
      </c>
      <c r="E480" s="20" t="n">
        <v>6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9180</v>
      </c>
      <c r="D481" s="19" t="n">
        <v>5294.79</v>
      </c>
      <c r="E481" s="20" t="n">
        <v>6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2050</v>
      </c>
      <c r="D482" s="19" t="n">
        <v>6949.34</v>
      </c>
      <c r="E482" s="20" t="n">
        <v>5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9620</v>
      </c>
      <c r="D483" s="19" t="n">
        <v>11317.63</v>
      </c>
      <c r="E483" s="20" t="n">
        <v>1</v>
      </c>
      <c r="G483" s="4" t="n">
        <f aca="false">F483*D483</f>
        <v>0</v>
      </c>
    </row>
    <row r="484" customFormat="false" ht="12.75" hidden="false" customHeight="false" outlineLevel="0" collapsed="false">
      <c r="A484" s="15" t="s">
        <v>490</v>
      </c>
      <c r="B484" s="15"/>
      <c r="C484" s="15"/>
      <c r="D484" s="15"/>
      <c r="E484" s="16" t="n">
        <v>7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4100</v>
      </c>
      <c r="D485" s="19" t="n">
        <v>2361.83</v>
      </c>
      <c r="E485" s="20" t="n">
        <v>3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5900</v>
      </c>
      <c r="D486" s="19" t="n">
        <v>3401.41</v>
      </c>
      <c r="E486" s="20" t="n">
        <v>1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8030</v>
      </c>
      <c r="D487" s="19" t="n">
        <v>4630.2</v>
      </c>
      <c r="E487" s="20" t="n">
        <v>1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0490</v>
      </c>
      <c r="D488" s="19" t="n">
        <v>6047.07</v>
      </c>
      <c r="E488" s="20" t="n">
        <v>2</v>
      </c>
      <c r="G488" s="4" t="n">
        <f aca="false">F488*D488</f>
        <v>0</v>
      </c>
    </row>
    <row r="489" customFormat="false" ht="12.75" hidden="false" customHeight="false" outlineLevel="0" collapsed="false">
      <c r="A489" s="15" t="s">
        <v>495</v>
      </c>
      <c r="B489" s="15"/>
      <c r="C489" s="15"/>
      <c r="D489" s="15"/>
      <c r="E489" s="16" t="n">
        <v>30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7210</v>
      </c>
      <c r="D490" s="19" t="n">
        <v>4157.15</v>
      </c>
      <c r="E490" s="20" t="n">
        <v>4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11470</v>
      </c>
      <c r="D491" s="19" t="n">
        <v>6613.59</v>
      </c>
      <c r="E491" s="20" t="n">
        <v>7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15070</v>
      </c>
      <c r="D492" s="19" t="n">
        <v>8691.58</v>
      </c>
      <c r="E492" s="20" t="n">
        <v>7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24570</v>
      </c>
      <c r="D493" s="19" t="n">
        <v>14170.98</v>
      </c>
      <c r="E493" s="20" t="n">
        <v>5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4020</v>
      </c>
      <c r="D494" s="19" t="n">
        <v>2315.68</v>
      </c>
      <c r="E494" s="20" t="n">
        <v>7</v>
      </c>
      <c r="G494" s="4" t="n">
        <f aca="false">F494*D494</f>
        <v>0</v>
      </c>
    </row>
    <row r="495" customFormat="false" ht="12.75" hidden="false" customHeight="false" outlineLevel="0" collapsed="false">
      <c r="A495" s="15" t="s">
        <v>501</v>
      </c>
      <c r="B495" s="15"/>
      <c r="C495" s="15"/>
      <c r="D495" s="15"/>
      <c r="E495" s="16" t="n">
        <v>37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7210</v>
      </c>
      <c r="D496" s="19" t="n">
        <v>4157.15</v>
      </c>
      <c r="E496" s="20" t="n">
        <v>8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1470</v>
      </c>
      <c r="D497" s="19" t="n">
        <v>6613.59</v>
      </c>
      <c r="E497" s="20" t="n">
        <v>8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15070</v>
      </c>
      <c r="D498" s="19" t="n">
        <v>8691.58</v>
      </c>
      <c r="E498" s="20" t="n">
        <v>20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24570</v>
      </c>
      <c r="D499" s="19" t="n">
        <v>14170.98</v>
      </c>
      <c r="E499" s="20" t="n">
        <v>1</v>
      </c>
      <c r="G499" s="4" t="n">
        <f aca="false">F499*D499</f>
        <v>0</v>
      </c>
    </row>
    <row r="500" customFormat="false" ht="12.75" hidden="false" customHeight="false" outlineLevel="0" collapsed="false">
      <c r="A500" s="15" t="s">
        <v>506</v>
      </c>
      <c r="B500" s="15"/>
      <c r="C500" s="15"/>
      <c r="D500" s="15"/>
      <c r="E500" s="16" t="n">
        <v>7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7210</v>
      </c>
      <c r="D501" s="19" t="n">
        <v>4158.3</v>
      </c>
      <c r="E501" s="20" t="n">
        <v>3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11470</v>
      </c>
      <c r="D502" s="19" t="n">
        <v>6615.89</v>
      </c>
      <c r="E502" s="20" t="n">
        <v>3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5070</v>
      </c>
      <c r="D503" s="19" t="n">
        <v>8683.5</v>
      </c>
      <c r="E503" s="20" t="n">
        <v>1</v>
      </c>
      <c r="G503" s="4" t="n">
        <f aca="false">F503*D503</f>
        <v>0</v>
      </c>
    </row>
    <row r="504" customFormat="false" ht="12.75" hidden="false" customHeight="false" outlineLevel="0" collapsed="false">
      <c r="A504" s="15" t="s">
        <v>510</v>
      </c>
      <c r="B504" s="15"/>
      <c r="C504" s="15"/>
      <c r="D504" s="15"/>
      <c r="E504" s="16" t="n">
        <v>99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1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6140</v>
      </c>
      <c r="D506" s="19" t="n">
        <v>3037.96</v>
      </c>
      <c r="E506" s="20" t="n">
        <v>1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1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4920</v>
      </c>
      <c r="D508" s="19" t="n">
        <v>2892.58</v>
      </c>
      <c r="E508" s="20" t="n">
        <v>1</v>
      </c>
      <c r="G508" s="4" t="n">
        <f aca="false">F508*D508</f>
        <v>0</v>
      </c>
    </row>
    <row r="509" customFormat="false" ht="12.75" hidden="false" customHeight="false" outlineLevel="0" collapsed="false">
      <c r="A509" s="15" t="s">
        <v>515</v>
      </c>
      <c r="B509" s="15"/>
      <c r="C509" s="15"/>
      <c r="D509" s="15"/>
      <c r="E509" s="16" t="n">
        <v>4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2840</v>
      </c>
      <c r="D510" s="19" t="n">
        <v>6341.29</v>
      </c>
      <c r="E510" s="20" t="n">
        <v>1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6140</v>
      </c>
      <c r="D511" s="19" t="n">
        <v>3032.19</v>
      </c>
      <c r="E511" s="20" t="n">
        <v>3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1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12840</v>
      </c>
      <c r="D513" s="19" t="n">
        <v>6342.44</v>
      </c>
      <c r="E513" s="20" t="n">
        <v>1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12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6140</v>
      </c>
      <c r="D515" s="19" t="n">
        <v>3032.19</v>
      </c>
      <c r="E515" s="20" t="n">
        <v>8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2840</v>
      </c>
      <c r="D516" s="19" t="n">
        <v>6341.29</v>
      </c>
      <c r="E516" s="20" t="n">
        <v>3</v>
      </c>
      <c r="G516" s="4" t="n">
        <f aca="false">F516*D516</f>
        <v>0</v>
      </c>
    </row>
    <row r="517" customFormat="false" ht="12.75" hidden="false" customHeight="false" outlineLevel="0" collapsed="false">
      <c r="A517" s="15" t="s">
        <v>523</v>
      </c>
      <c r="B517" s="15"/>
      <c r="C517" s="15"/>
      <c r="D517" s="15"/>
      <c r="E517" s="16" t="n">
        <v>2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6140</v>
      </c>
      <c r="D518" s="19" t="n">
        <v>3032.19</v>
      </c>
      <c r="E518" s="20" t="n">
        <v>2</v>
      </c>
      <c r="G518" s="4" t="n">
        <f aca="false">F518*D518</f>
        <v>0</v>
      </c>
    </row>
    <row r="519" customFormat="false" ht="12.75" hidden="false" customHeight="false" outlineLevel="0" collapsed="false">
      <c r="A519" s="15" t="s">
        <v>525</v>
      </c>
      <c r="B519" s="15"/>
      <c r="C519" s="15"/>
      <c r="D519" s="15"/>
      <c r="E519" s="16" t="n">
        <v>5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20920</v>
      </c>
      <c r="D520" s="19" t="n">
        <v>10336.9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12840</v>
      </c>
      <c r="D521" s="19" t="n">
        <v>6341.29</v>
      </c>
      <c r="E521" s="20" t="n">
        <v>4</v>
      </c>
      <c r="G521" s="4" t="n">
        <f aca="false">F521*D521</f>
        <v>0</v>
      </c>
    </row>
    <row r="522" customFormat="false" ht="12.75" hidden="false" customHeight="false" outlineLevel="0" collapsed="false">
      <c r="A522" s="15" t="s">
        <v>528</v>
      </c>
      <c r="B522" s="15"/>
      <c r="C522" s="15"/>
      <c r="D522" s="15"/>
      <c r="E522" s="16" t="n">
        <v>21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5030</v>
      </c>
      <c r="D523" s="19" t="n">
        <v>2481.83</v>
      </c>
      <c r="E523" s="20" t="n">
        <v>18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3950</v>
      </c>
      <c r="D524" s="19" t="n">
        <v>6891.65</v>
      </c>
      <c r="E524" s="20" t="n">
        <v>2</v>
      </c>
      <c r="G524" s="4" t="n">
        <f aca="false">F524*D524</f>
        <v>0</v>
      </c>
    </row>
    <row r="525" customFormat="false" ht="12.75" hidden="false" customHeight="false" outlineLevel="0" collapsed="false">
      <c r="A525" s="15" t="s">
        <v>531</v>
      </c>
      <c r="B525" s="15"/>
      <c r="C525" s="15"/>
      <c r="D525" s="15"/>
      <c r="E525" s="16" t="n">
        <v>3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5030</v>
      </c>
      <c r="D526" s="19" t="n">
        <v>2481.83</v>
      </c>
      <c r="E526" s="20" t="n">
        <v>1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3950</v>
      </c>
      <c r="D527" s="19" t="n">
        <v>6891.65</v>
      </c>
      <c r="E527" s="20" t="n">
        <v>1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5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6140</v>
      </c>
      <c r="D529" s="19" t="n">
        <v>3037.96</v>
      </c>
      <c r="E529" s="20" t="n">
        <v>4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20920</v>
      </c>
      <c r="D530" s="19" t="n">
        <v>10336.9</v>
      </c>
      <c r="E530" s="20" t="n">
        <v>1</v>
      </c>
      <c r="G530" s="4" t="n">
        <f aca="false">F530*D530</f>
        <v>0</v>
      </c>
    </row>
    <row r="531" customFormat="false" ht="12.75" hidden="false" customHeight="false" outlineLevel="0" collapsed="false">
      <c r="A531" s="15" t="s">
        <v>537</v>
      </c>
      <c r="B531" s="15"/>
      <c r="C531" s="15"/>
      <c r="D531" s="15"/>
      <c r="E531" s="16" t="n">
        <v>5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6140</v>
      </c>
      <c r="D532" s="19" t="n">
        <v>3037.96</v>
      </c>
      <c r="E532" s="20" t="n">
        <v>2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2840</v>
      </c>
      <c r="D533" s="19" t="n">
        <v>6344.75</v>
      </c>
      <c r="E533" s="20" t="n">
        <v>3</v>
      </c>
      <c r="G533" s="4" t="n">
        <f aca="false">F533*D533</f>
        <v>0</v>
      </c>
    </row>
    <row r="534" customFormat="false" ht="12.75" hidden="false" customHeight="false" outlineLevel="0" collapsed="false">
      <c r="A534" s="15" t="s">
        <v>540</v>
      </c>
      <c r="B534" s="15"/>
      <c r="C534" s="15"/>
      <c r="D534" s="15"/>
      <c r="E534" s="16" t="n">
        <v>3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5030</v>
      </c>
      <c r="D535" s="19" t="n">
        <v>2482.98</v>
      </c>
      <c r="E535" s="20" t="n">
        <v>3</v>
      </c>
      <c r="G535" s="4" t="n">
        <f aca="false">F535*D535</f>
        <v>0</v>
      </c>
    </row>
    <row r="536" customFormat="false" ht="12.75" hidden="false" customHeight="false" outlineLevel="0" collapsed="false">
      <c r="A536" s="15" t="s">
        <v>542</v>
      </c>
      <c r="B536" s="15"/>
      <c r="C536" s="15"/>
      <c r="D536" s="15"/>
      <c r="E536" s="16" t="n">
        <v>1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840</v>
      </c>
      <c r="D537" s="19" t="n">
        <v>3250.26</v>
      </c>
      <c r="E537" s="20" t="n">
        <v>1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6140</v>
      </c>
      <c r="D539" s="19" t="n">
        <v>3037.96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8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6460</v>
      </c>
      <c r="D541" s="19" t="n">
        <v>3198.34</v>
      </c>
      <c r="E541" s="20" t="n">
        <v>8</v>
      </c>
      <c r="G541" s="4" t="n">
        <f aca="false">F541*D541</f>
        <v>0</v>
      </c>
    </row>
    <row r="542" customFormat="false" ht="12.75" hidden="false" customHeight="false" outlineLevel="0" collapsed="false">
      <c r="A542" s="15" t="s">
        <v>548</v>
      </c>
      <c r="B542" s="15"/>
      <c r="C542" s="15"/>
      <c r="D542" s="15"/>
      <c r="E542" s="16" t="n">
        <v>1</v>
      </c>
      <c r="G542" s="4" t="n">
        <f aca="false">F542*D542</f>
        <v>0</v>
      </c>
    </row>
    <row r="543" customFormat="false" ht="12.75" hidden="false" customHeight="false" outlineLevel="0" collapsed="false">
      <c r="A543" s="15" t="s">
        <v>549</v>
      </c>
      <c r="B543" s="15"/>
      <c r="C543" s="15"/>
      <c r="D543" s="15"/>
      <c r="E543" s="16" t="n">
        <v>18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6140</v>
      </c>
      <c r="D544" s="19" t="n">
        <v>3037.96</v>
      </c>
      <c r="E544" s="20" t="n">
        <v>12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20920</v>
      </c>
      <c r="D545" s="19" t="n">
        <v>10336.9</v>
      </c>
      <c r="E545" s="20" t="n">
        <v>6</v>
      </c>
      <c r="G545" s="4" t="n">
        <f aca="false">F545*D545</f>
        <v>0</v>
      </c>
    </row>
    <row r="546" customFormat="false" ht="12.75" hidden="false" customHeight="false" outlineLevel="0" collapsed="false">
      <c r="A546" s="15" t="s">
        <v>552</v>
      </c>
      <c r="B546" s="15"/>
      <c r="C546" s="15"/>
      <c r="D546" s="15"/>
      <c r="E546" s="16" t="n">
        <v>4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6140</v>
      </c>
      <c r="D547" s="19" t="n">
        <v>3037.96</v>
      </c>
      <c r="E547" s="20" t="n">
        <v>3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2840</v>
      </c>
      <c r="D548" s="19" t="n">
        <v>6344.75</v>
      </c>
      <c r="E548" s="20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4190</v>
      </c>
      <c r="D549" s="19" t="n">
        <v>3044.88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10640</v>
      </c>
      <c r="D550" s="19" t="n">
        <v>6342.44</v>
      </c>
      <c r="E550" s="20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3870</v>
      </c>
      <c r="D551" s="19" t="n">
        <v>3461.4</v>
      </c>
      <c r="E551" s="20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68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1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13080</v>
      </c>
      <c r="D554" s="19" t="n">
        <v>7542.4</v>
      </c>
      <c r="E554" s="20" t="n">
        <v>1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7280</v>
      </c>
      <c r="D556" s="19" t="n">
        <v>5039.8</v>
      </c>
      <c r="E556" s="20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10470</v>
      </c>
      <c r="D558" s="19" t="n">
        <v>7248.18</v>
      </c>
      <c r="E558" s="20" t="n">
        <v>1</v>
      </c>
      <c r="G558" s="4" t="n">
        <f aca="false">F558*D558</f>
        <v>0</v>
      </c>
    </row>
    <row r="559" customFormat="false" ht="12.75" hidden="false" customHeight="false" outlineLevel="0" collapsed="false">
      <c r="A559" s="15" t="s">
        <v>565</v>
      </c>
      <c r="B559" s="15"/>
      <c r="C559" s="15"/>
      <c r="D559" s="15"/>
      <c r="E559" s="16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11390</v>
      </c>
      <c r="D560" s="19" t="n">
        <v>7885.07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1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8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6270</v>
      </c>
      <c r="D563" s="19" t="n">
        <v>3612.55</v>
      </c>
      <c r="E563" s="20" t="n">
        <v>8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7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5020</v>
      </c>
      <c r="D565" s="19" t="n">
        <v>3475.25</v>
      </c>
      <c r="E565" s="20" t="n">
        <v>3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0470</v>
      </c>
      <c r="D566" s="19" t="n">
        <v>7248.18</v>
      </c>
      <c r="E566" s="20" t="n">
        <v>2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7040</v>
      </c>
      <c r="D567" s="19" t="n">
        <v>11796.46</v>
      </c>
      <c r="E567" s="20" t="n">
        <v>1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1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13080</v>
      </c>
      <c r="D569" s="19" t="n">
        <v>7542.4</v>
      </c>
      <c r="E569" s="20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2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11390</v>
      </c>
      <c r="D571" s="19" t="n">
        <v>7385.48</v>
      </c>
      <c r="E571" s="20" t="n">
        <v>2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4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9100</v>
      </c>
      <c r="D573" s="19" t="n">
        <v>5247.49</v>
      </c>
      <c r="E573" s="20" t="n">
        <v>4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3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9100</v>
      </c>
      <c r="D575" s="19" t="n">
        <v>5247.49</v>
      </c>
      <c r="E575" s="20" t="n">
        <v>3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12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6980</v>
      </c>
      <c r="D577" s="19" t="n">
        <v>4023.31</v>
      </c>
      <c r="E577" s="20" t="n">
        <v>11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9100</v>
      </c>
      <c r="D578" s="19" t="n">
        <v>5247.49</v>
      </c>
      <c r="E578" s="20" t="n">
        <v>1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11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5590</v>
      </c>
      <c r="D580" s="19" t="n">
        <v>3621.78</v>
      </c>
      <c r="E580" s="20" t="n">
        <v>4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7280</v>
      </c>
      <c r="D581" s="19" t="n">
        <v>4723.66</v>
      </c>
      <c r="E581" s="20" t="n">
        <v>6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6270</v>
      </c>
      <c r="D583" s="19" t="n">
        <v>3612.55</v>
      </c>
      <c r="E583" s="20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12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1750</v>
      </c>
      <c r="D585" s="19" t="n">
        <v>1006.12</v>
      </c>
      <c r="E585" s="20" t="n">
        <v>12</v>
      </c>
      <c r="G585" s="4" t="n">
        <f aca="false">F585*D585</f>
        <v>0</v>
      </c>
    </row>
    <row r="586" customFormat="false" ht="12.75" hidden="false" customHeight="false" outlineLevel="0" collapsed="false">
      <c r="A586" s="15" t="s">
        <v>592</v>
      </c>
      <c r="B586" s="15"/>
      <c r="C586" s="15"/>
      <c r="D586" s="15"/>
      <c r="E586" s="16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3490</v>
      </c>
      <c r="D588" s="19" t="n">
        <v>2012.23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46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1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6840</v>
      </c>
      <c r="D591" s="19" t="n">
        <v>3381.79</v>
      </c>
      <c r="E591" s="20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13390</v>
      </c>
      <c r="D593" s="19" t="n">
        <v>9269.63</v>
      </c>
      <c r="E593" s="20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12270</v>
      </c>
      <c r="D596" s="19" t="n">
        <v>6072.45</v>
      </c>
      <c r="E596" s="20" t="n">
        <v>1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5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6840</v>
      </c>
      <c r="D598" s="19" t="n">
        <v>3381.79</v>
      </c>
      <c r="E598" s="20" t="n">
        <v>5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25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6840</v>
      </c>
      <c r="D600" s="19" t="n">
        <v>3381.79</v>
      </c>
      <c r="E600" s="20" t="n">
        <v>25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12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6840</v>
      </c>
      <c r="D602" s="19" t="n">
        <v>3381.79</v>
      </c>
      <c r="E602" s="20" t="n">
        <v>12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5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3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6830</v>
      </c>
      <c r="D605" s="19" t="n">
        <v>4728.28</v>
      </c>
      <c r="E605" s="20" t="n">
        <v>3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1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6170</v>
      </c>
      <c r="D607" s="19" t="n">
        <v>4271.37</v>
      </c>
      <c r="E607" s="20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4390</v>
      </c>
      <c r="D609" s="19" t="n">
        <v>3039.11</v>
      </c>
      <c r="E609" s="20" t="n">
        <v>1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5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27230</v>
      </c>
      <c r="D612" s="19" t="n">
        <v>15704.38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20990</v>
      </c>
      <c r="D614" s="19" t="n">
        <v>12109.14</v>
      </c>
      <c r="E614" s="20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17560</v>
      </c>
      <c r="D616" s="19" t="n">
        <v>10125.75</v>
      </c>
      <c r="E616" s="20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22770</v>
      </c>
      <c r="D618" s="19" t="n">
        <v>13131.4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25150</v>
      </c>
      <c r="D620" s="19" t="n">
        <v>14505.58</v>
      </c>
      <c r="E620" s="20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70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5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2470</v>
      </c>
      <c r="D623" s="19" t="n">
        <v>1562.25</v>
      </c>
      <c r="E623" s="20" t="n">
        <v>7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3520</v>
      </c>
      <c r="D624" s="19" t="n">
        <v>2230.3</v>
      </c>
      <c r="E624" s="20" t="n">
        <v>3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1180</v>
      </c>
      <c r="D625" s="21" t="n">
        <v>748.82</v>
      </c>
      <c r="E625" s="20" t="n">
        <v>5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7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5530</v>
      </c>
      <c r="D627" s="19" t="n">
        <v>3506.4</v>
      </c>
      <c r="E627" s="20" t="n">
        <v>7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4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2470</v>
      </c>
      <c r="D629" s="19" t="n">
        <v>1562.25</v>
      </c>
      <c r="E629" s="20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3520</v>
      </c>
      <c r="D630" s="19" t="n">
        <v>2230.3</v>
      </c>
      <c r="E630" s="20" t="n">
        <v>3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8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2470</v>
      </c>
      <c r="D632" s="19" t="n">
        <v>1562.25</v>
      </c>
      <c r="E632" s="20" t="n">
        <v>3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3520</v>
      </c>
      <c r="D633" s="19" t="n">
        <v>2230.3</v>
      </c>
      <c r="E633" s="20" t="n">
        <v>2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1180</v>
      </c>
      <c r="D634" s="21" t="n">
        <v>748.82</v>
      </c>
      <c r="E634" s="20" t="n">
        <v>3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6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2470</v>
      </c>
      <c r="D636" s="19" t="n">
        <v>1562.25</v>
      </c>
      <c r="E636" s="20" t="n">
        <v>4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3520</v>
      </c>
      <c r="D637" s="19" t="n">
        <v>2230.3</v>
      </c>
      <c r="E637" s="20" t="n">
        <v>2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8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2470</v>
      </c>
      <c r="D639" s="19" t="n">
        <v>1562.25</v>
      </c>
      <c r="E639" s="20" t="n">
        <v>6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3520</v>
      </c>
      <c r="D640" s="19" t="n">
        <v>2230.3</v>
      </c>
      <c r="E640" s="20" t="n">
        <v>2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5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2470</v>
      </c>
      <c r="D642" s="19" t="n">
        <v>1562.25</v>
      </c>
      <c r="E642" s="20" t="n">
        <v>2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1180</v>
      </c>
      <c r="D643" s="21" t="n">
        <v>748.82</v>
      </c>
      <c r="E643" s="20" t="n">
        <v>3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9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2470</v>
      </c>
      <c r="D645" s="19" t="n">
        <v>1562.25</v>
      </c>
      <c r="E645" s="20" t="n">
        <v>4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5530</v>
      </c>
      <c r="D646" s="19" t="n">
        <v>3506.4</v>
      </c>
      <c r="E646" s="20" t="n">
        <v>2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1180</v>
      </c>
      <c r="D647" s="21" t="n">
        <v>748.82</v>
      </c>
      <c r="E647" s="20" t="n">
        <v>3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1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5530</v>
      </c>
      <c r="D649" s="19" t="n">
        <v>3506.4</v>
      </c>
      <c r="E649" s="20" t="n">
        <v>1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7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2470</v>
      </c>
      <c r="D651" s="19" t="n">
        <v>1562.25</v>
      </c>
      <c r="E651" s="20" t="n">
        <v>5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3520</v>
      </c>
      <c r="D652" s="19" t="n">
        <v>2230.3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1180</v>
      </c>
      <c r="D653" s="21" t="n">
        <v>748.82</v>
      </c>
      <c r="E653" s="20" t="n">
        <v>1</v>
      </c>
      <c r="G653" s="4" t="n">
        <f aca="false">F653*D653</f>
        <v>0</v>
      </c>
    </row>
    <row r="654" customFormat="false" ht="12.75" hidden="false" customHeight="false" outlineLevel="0" collapsed="false">
      <c r="A654" s="15" t="s">
        <v>660</v>
      </c>
      <c r="B654" s="15"/>
      <c r="C654" s="15"/>
      <c r="D654" s="15"/>
      <c r="E654" s="16" t="n">
        <v>88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16880</v>
      </c>
      <c r="D655" s="19" t="n">
        <v>17203.16</v>
      </c>
      <c r="E655" s="20" t="n">
        <v>2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14560</v>
      </c>
      <c r="D656" s="19" t="n">
        <v>10388.82</v>
      </c>
      <c r="E656" s="20" t="n">
        <v>2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2690</v>
      </c>
      <c r="D657" s="19" t="n">
        <v>2401.06</v>
      </c>
      <c r="E657" s="20" t="n">
        <v>84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1694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117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1330</v>
      </c>
      <c r="D660" s="21" t="n">
        <v>844.59</v>
      </c>
      <c r="E660" s="20" t="n">
        <v>72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2350</v>
      </c>
      <c r="D661" s="19" t="n">
        <v>1498.79</v>
      </c>
      <c r="E661" s="20" t="n">
        <v>45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158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1330</v>
      </c>
      <c r="D663" s="21" t="n">
        <v>844.59</v>
      </c>
      <c r="E663" s="20" t="n">
        <v>101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2480</v>
      </c>
      <c r="D664" s="19" t="n">
        <v>1577.25</v>
      </c>
      <c r="E664" s="20" t="n">
        <v>57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124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1680</v>
      </c>
      <c r="D666" s="19" t="n">
        <v>1070.73</v>
      </c>
      <c r="E666" s="20" t="n">
        <v>32</v>
      </c>
      <c r="G666" s="4" t="n">
        <f aca="false">F666*D666</f>
        <v>0</v>
      </c>
    </row>
    <row r="667" customFormat="false" ht="12.75" hidden="false" customHeight="false" outlineLevel="0" collapsed="false">
      <c r="A667" s="17" t="s">
        <v>673</v>
      </c>
      <c r="B667" s="18" t="s">
        <v>13</v>
      </c>
      <c r="C667" s="19" t="n">
        <v>1060</v>
      </c>
      <c r="D667" s="21" t="n">
        <v>676.13</v>
      </c>
      <c r="E667" s="20" t="n">
        <v>92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4</v>
      </c>
      <c r="B668" s="15"/>
      <c r="C668" s="15"/>
      <c r="D668" s="15"/>
      <c r="E668" s="16" t="n">
        <v>53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1320</v>
      </c>
      <c r="D669" s="21" t="n">
        <v>839.97</v>
      </c>
      <c r="E669" s="20" t="n">
        <v>53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161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1330</v>
      </c>
      <c r="D671" s="21" t="n">
        <v>844.59</v>
      </c>
      <c r="E671" s="20" t="n">
        <v>88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480</v>
      </c>
      <c r="D672" s="19" t="n">
        <v>1577.25</v>
      </c>
      <c r="E672" s="20" t="n">
        <v>71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15"/>
      <c r="C673" s="15"/>
      <c r="D673" s="15"/>
      <c r="E673" s="16" t="n">
        <v>25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3540</v>
      </c>
      <c r="D674" s="19" t="n">
        <v>2252.22</v>
      </c>
      <c r="E674" s="20" t="n">
        <v>25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3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1570</v>
      </c>
      <c r="D676" s="21" t="n">
        <v>996.89</v>
      </c>
      <c r="E676" s="20" t="n">
        <v>33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3</v>
      </c>
      <c r="B677" s="15"/>
      <c r="C677" s="15"/>
      <c r="D677" s="15"/>
      <c r="E677" s="16" t="n">
        <v>104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21" t="n">
        <v>850</v>
      </c>
      <c r="D678" s="21" t="n">
        <v>541.14</v>
      </c>
      <c r="E678" s="20" t="n">
        <v>104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5</v>
      </c>
      <c r="B679" s="15"/>
      <c r="C679" s="15"/>
      <c r="D679" s="15"/>
      <c r="E679" s="16" t="n">
        <v>55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3540</v>
      </c>
      <c r="D680" s="19" t="n">
        <v>2252.22</v>
      </c>
      <c r="E680" s="20" t="n">
        <v>55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7</v>
      </c>
      <c r="B681" s="15"/>
      <c r="C681" s="15"/>
      <c r="D681" s="15"/>
      <c r="E681" s="16" t="n">
        <v>36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2350</v>
      </c>
      <c r="D682" s="19" t="n">
        <v>1498.79</v>
      </c>
      <c r="E682" s="20" t="n">
        <v>36</v>
      </c>
      <c r="G682" s="4" t="n">
        <f aca="false">F682*D682</f>
        <v>0</v>
      </c>
    </row>
    <row r="683" customFormat="false" ht="12.75" hidden="false" customHeight="false" outlineLevel="0" collapsed="false">
      <c r="A683" s="15" t="s">
        <v>689</v>
      </c>
      <c r="B683" s="15"/>
      <c r="C683" s="15"/>
      <c r="D683" s="15"/>
      <c r="E683" s="16" t="n">
        <v>64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1330</v>
      </c>
      <c r="D684" s="21" t="n">
        <v>844.59</v>
      </c>
      <c r="E684" s="20" t="n">
        <v>64</v>
      </c>
      <c r="G684" s="4" t="n">
        <f aca="false">F684*D684</f>
        <v>0</v>
      </c>
    </row>
    <row r="685" customFormat="false" ht="12.75" hidden="false" customHeight="false" outlineLevel="0" collapsed="false">
      <c r="A685" s="15" t="s">
        <v>691</v>
      </c>
      <c r="B685" s="15"/>
      <c r="C685" s="15"/>
      <c r="D685" s="15"/>
      <c r="E685" s="16" t="n">
        <v>65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1330</v>
      </c>
      <c r="D686" s="21" t="n">
        <v>844.59</v>
      </c>
      <c r="E686" s="20" t="n">
        <v>65</v>
      </c>
      <c r="G686" s="4" t="n">
        <f aca="false">F686*D686</f>
        <v>0</v>
      </c>
    </row>
    <row r="687" customFormat="false" ht="12.75" hidden="false" customHeight="false" outlineLevel="0" collapsed="false">
      <c r="A687" s="15" t="s">
        <v>693</v>
      </c>
      <c r="B687" s="15"/>
      <c r="C687" s="15"/>
      <c r="D687" s="15"/>
      <c r="E687" s="16" t="n">
        <v>65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1700</v>
      </c>
      <c r="D688" s="19" t="n">
        <v>1081.12</v>
      </c>
      <c r="E688" s="20" t="n">
        <v>65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41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1240</v>
      </c>
      <c r="D690" s="21" t="n">
        <v>789.2</v>
      </c>
      <c r="E690" s="20" t="n">
        <v>40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287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330</v>
      </c>
      <c r="D692" s="21" t="n">
        <v>844.59</v>
      </c>
      <c r="E692" s="20" t="n">
        <v>107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350</v>
      </c>
      <c r="D693" s="19" t="n">
        <v>1498.79</v>
      </c>
      <c r="E693" s="20" t="n">
        <v>180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1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21" t="n">
        <v>890</v>
      </c>
      <c r="D695" s="21" t="n">
        <v>563.06</v>
      </c>
      <c r="E695" s="20" t="n">
        <v>1</v>
      </c>
      <c r="G695" s="4" t="n">
        <f aca="false">F695*D695</f>
        <v>0</v>
      </c>
    </row>
    <row r="696" customFormat="false" ht="12.75" hidden="false" customHeight="false" outlineLevel="0" collapsed="false">
      <c r="A696" s="15" t="s">
        <v>702</v>
      </c>
      <c r="B696" s="15"/>
      <c r="C696" s="15"/>
      <c r="D696" s="15"/>
      <c r="E696" s="16" t="n">
        <v>210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1330</v>
      </c>
      <c r="D697" s="21" t="n">
        <v>844.59</v>
      </c>
      <c r="E697" s="20" t="n">
        <v>121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2350</v>
      </c>
      <c r="D698" s="19" t="n">
        <v>1498.79</v>
      </c>
      <c r="E698" s="20" t="n">
        <v>89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78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2470</v>
      </c>
      <c r="D700" s="19" t="n">
        <v>1574.94</v>
      </c>
      <c r="E700" s="20" t="n">
        <v>77</v>
      </c>
      <c r="G700" s="4" t="n">
        <f aca="false">F700*D700</f>
        <v>0</v>
      </c>
    </row>
    <row r="701" customFormat="false" ht="12.75" hidden="false" customHeight="false" outlineLevel="0" collapsed="false">
      <c r="A701" s="15" t="s">
        <v>707</v>
      </c>
      <c r="B701" s="15"/>
      <c r="C701" s="15"/>
      <c r="D701" s="15"/>
      <c r="E701" s="16" t="n">
        <v>17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1330</v>
      </c>
      <c r="D702" s="21" t="n">
        <v>844.59</v>
      </c>
      <c r="E702" s="20" t="n">
        <v>17</v>
      </c>
      <c r="G702" s="4" t="n">
        <f aca="false">F702*D702</f>
        <v>0</v>
      </c>
    </row>
    <row r="703" customFormat="false" ht="12.75" hidden="false" customHeight="false" outlineLevel="0" collapsed="false">
      <c r="A703" s="22"/>
      <c r="B703" s="23"/>
      <c r="C703" s="24"/>
      <c r="D703" s="25"/>
      <c r="E703" s="20"/>
      <c r="G703" s="4" t="n">
        <f aca="false">F703*D703</f>
        <v>0</v>
      </c>
    </row>
    <row r="704" customFormat="false" ht="12.75" hidden="false" customHeight="false" outlineLevel="0" collapsed="false">
      <c r="A704" s="14" t="s">
        <v>709</v>
      </c>
      <c r="B704" s="15"/>
      <c r="C704" s="15"/>
      <c r="D704" s="15"/>
      <c r="E704" s="16" t="n">
        <v>3265</v>
      </c>
      <c r="G704" s="4" t="n">
        <f aca="false">F704*D704</f>
        <v>0</v>
      </c>
    </row>
    <row r="705" customFormat="false" ht="12.75" hidden="false" customHeight="false" outlineLevel="0" collapsed="false">
      <c r="A705" s="14" t="s">
        <v>710</v>
      </c>
      <c r="B705" s="15"/>
      <c r="C705" s="15"/>
      <c r="D705" s="15"/>
      <c r="E705" s="16" t="n">
        <v>1440</v>
      </c>
      <c r="G705" s="4" t="n">
        <f aca="false">F705*D705</f>
        <v>0</v>
      </c>
    </row>
    <row r="706" customFormat="false" ht="12.75" hidden="false" customHeight="false" outlineLevel="0" collapsed="false">
      <c r="A706" s="15" t="s">
        <v>711</v>
      </c>
      <c r="B706" s="15"/>
      <c r="C706" s="15"/>
      <c r="D706" s="15"/>
      <c r="E706" s="16" t="n">
        <v>837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2</v>
      </c>
      <c r="B707" s="15"/>
      <c r="C707" s="15"/>
      <c r="D707" s="15"/>
      <c r="E707" s="16" t="n">
        <v>14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3</v>
      </c>
      <c r="B708" s="18" t="s">
        <v>13</v>
      </c>
      <c r="C708" s="19" t="n">
        <v>3830</v>
      </c>
      <c r="D708" s="19" t="n">
        <v>2203.76</v>
      </c>
      <c r="E708" s="20" t="n">
        <v>2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4</v>
      </c>
      <c r="B709" s="18" t="s">
        <v>13</v>
      </c>
      <c r="C709" s="19" t="n">
        <v>15840</v>
      </c>
      <c r="D709" s="19" t="n">
        <v>9128.87</v>
      </c>
      <c r="E709" s="20" t="n">
        <v>1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5</v>
      </c>
      <c r="B710" s="18" t="s">
        <v>13</v>
      </c>
      <c r="C710" s="19" t="n">
        <v>29050</v>
      </c>
      <c r="D710" s="19" t="n">
        <v>16745.1</v>
      </c>
      <c r="E710" s="20" t="n">
        <v>4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6</v>
      </c>
      <c r="B711" s="18" t="s">
        <v>13</v>
      </c>
      <c r="C711" s="19" t="n">
        <v>3730</v>
      </c>
      <c r="D711" s="19" t="n">
        <v>2148.38</v>
      </c>
      <c r="E711" s="20" t="n">
        <v>6</v>
      </c>
      <c r="G711" s="4" t="n">
        <f aca="false">F711*D711</f>
        <v>0</v>
      </c>
    </row>
    <row r="712" customFormat="false" ht="12.75" hidden="false" customHeight="false" outlineLevel="0" collapsed="false">
      <c r="A712" s="15" t="s">
        <v>717</v>
      </c>
      <c r="B712" s="15"/>
      <c r="C712" s="15"/>
      <c r="D712" s="15"/>
      <c r="E712" s="16" t="n">
        <v>1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8</v>
      </c>
      <c r="B713" s="18" t="s">
        <v>13</v>
      </c>
      <c r="C713" s="19" t="n">
        <v>15730</v>
      </c>
      <c r="D713" s="19" t="n">
        <v>9065.41</v>
      </c>
      <c r="E713" s="20" t="n">
        <v>1</v>
      </c>
      <c r="G713" s="4" t="n">
        <f aca="false">F713*D713</f>
        <v>0</v>
      </c>
    </row>
    <row r="714" customFormat="false" ht="12.75" hidden="false" customHeight="false" outlineLevel="0" collapsed="false">
      <c r="A714" s="15" t="s">
        <v>719</v>
      </c>
      <c r="B714" s="15"/>
      <c r="C714" s="15"/>
      <c r="D714" s="15"/>
      <c r="E714" s="16" t="n">
        <v>2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0</v>
      </c>
      <c r="B715" s="18" t="s">
        <v>13</v>
      </c>
      <c r="C715" s="19" t="n">
        <v>15840</v>
      </c>
      <c r="D715" s="19" t="n">
        <v>9128.87</v>
      </c>
      <c r="E715" s="20" t="n">
        <v>2</v>
      </c>
      <c r="G715" s="4" t="n">
        <f aca="false">F715*D715</f>
        <v>0</v>
      </c>
    </row>
    <row r="716" customFormat="false" ht="12.75" hidden="false" customHeight="false" outlineLevel="0" collapsed="false">
      <c r="A716" s="15" t="s">
        <v>721</v>
      </c>
      <c r="B716" s="15"/>
      <c r="C716" s="15"/>
      <c r="D716" s="15"/>
      <c r="E716" s="16" t="n">
        <v>1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2</v>
      </c>
      <c r="B717" s="18" t="s">
        <v>13</v>
      </c>
      <c r="C717" s="19" t="n">
        <v>15840</v>
      </c>
      <c r="D717" s="19" t="n">
        <v>9128.87</v>
      </c>
      <c r="E717" s="20" t="n">
        <v>1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3</v>
      </c>
      <c r="B718" s="15"/>
      <c r="C718" s="15"/>
      <c r="D718" s="15"/>
      <c r="E718" s="16" t="n">
        <v>1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4</v>
      </c>
      <c r="B719" s="18" t="s">
        <v>13</v>
      </c>
      <c r="C719" s="19" t="n">
        <v>10050</v>
      </c>
      <c r="D719" s="19" t="n">
        <v>5792.08</v>
      </c>
      <c r="E719" s="20" t="n">
        <v>1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5</v>
      </c>
      <c r="B720" s="15"/>
      <c r="C720" s="15"/>
      <c r="D720" s="15"/>
      <c r="E720" s="16" t="n">
        <v>1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7190</v>
      </c>
      <c r="D721" s="19" t="n">
        <v>4143.3</v>
      </c>
      <c r="E721" s="20" t="n">
        <v>1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7</v>
      </c>
      <c r="B722" s="15"/>
      <c r="C722" s="15"/>
      <c r="D722" s="15"/>
      <c r="E722" s="16" t="n">
        <v>3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8</v>
      </c>
      <c r="B723" s="18" t="s">
        <v>13</v>
      </c>
      <c r="C723" s="19" t="n">
        <v>22280</v>
      </c>
      <c r="D723" s="19" t="n">
        <v>12842.95</v>
      </c>
      <c r="E723" s="20" t="n">
        <v>3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29</v>
      </c>
      <c r="B724" s="15"/>
      <c r="C724" s="15"/>
      <c r="D724" s="15"/>
      <c r="E724" s="16" t="n">
        <v>2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22280</v>
      </c>
      <c r="D725" s="19" t="n">
        <v>12842.95</v>
      </c>
      <c r="E725" s="20" t="n">
        <v>2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14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2</v>
      </c>
      <c r="B727" s="18" t="s">
        <v>13</v>
      </c>
      <c r="C727" s="19" t="n">
        <v>7190</v>
      </c>
      <c r="D727" s="19" t="n">
        <v>4143.3</v>
      </c>
      <c r="E727" s="20" t="n">
        <v>1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10050</v>
      </c>
      <c r="D728" s="19" t="n">
        <v>5792.08</v>
      </c>
      <c r="E728" s="20" t="n">
        <v>3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4</v>
      </c>
      <c r="B729" s="18" t="s">
        <v>13</v>
      </c>
      <c r="C729" s="19" t="n">
        <v>29050</v>
      </c>
      <c r="D729" s="19" t="n">
        <v>16745.1</v>
      </c>
      <c r="E729" s="20" t="n">
        <v>2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3730</v>
      </c>
      <c r="D730" s="19" t="n">
        <v>2148.38</v>
      </c>
      <c r="E730" s="20" t="n">
        <v>8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6</v>
      </c>
      <c r="B731" s="15"/>
      <c r="C731" s="15"/>
      <c r="D731" s="15"/>
      <c r="E731" s="16" t="n">
        <v>6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7190</v>
      </c>
      <c r="D732" s="19" t="n">
        <v>4143.3</v>
      </c>
      <c r="E732" s="20" t="n">
        <v>1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10050</v>
      </c>
      <c r="D733" s="19" t="n">
        <v>5792.08</v>
      </c>
      <c r="E733" s="20" t="n">
        <v>1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15840</v>
      </c>
      <c r="D734" s="19" t="n">
        <v>9128.87</v>
      </c>
      <c r="E734" s="20" t="n">
        <v>2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1960</v>
      </c>
      <c r="D735" s="19" t="n">
        <v>1126.11</v>
      </c>
      <c r="E735" s="20" t="n">
        <v>1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3730</v>
      </c>
      <c r="D736" s="19" t="n">
        <v>2148.38</v>
      </c>
      <c r="E736" s="20" t="n">
        <v>1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2</v>
      </c>
      <c r="B737" s="15"/>
      <c r="C737" s="15"/>
      <c r="D737" s="15"/>
      <c r="E737" s="16" t="n">
        <v>24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10050</v>
      </c>
      <c r="D738" s="19" t="n">
        <v>5792.08</v>
      </c>
      <c r="E738" s="20" t="n">
        <v>2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15840</v>
      </c>
      <c r="D739" s="19" t="n">
        <v>9128.87</v>
      </c>
      <c r="E739" s="20" t="n">
        <v>1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21840</v>
      </c>
      <c r="D740" s="19" t="n">
        <v>12590.27</v>
      </c>
      <c r="E740" s="20" t="n">
        <v>3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1960</v>
      </c>
      <c r="D741" s="19" t="n">
        <v>1126.11</v>
      </c>
      <c r="E741" s="20" t="n">
        <v>10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3730</v>
      </c>
      <c r="D742" s="19" t="n">
        <v>2148.38</v>
      </c>
      <c r="E742" s="20" t="n">
        <v>8</v>
      </c>
      <c r="G742" s="4" t="n">
        <f aca="false">F742*D742</f>
        <v>0</v>
      </c>
    </row>
    <row r="743" customFormat="false" ht="12.75" hidden="false" customHeight="false" outlineLevel="0" collapsed="false">
      <c r="A743" s="15" t="s">
        <v>748</v>
      </c>
      <c r="B743" s="15"/>
      <c r="C743" s="15"/>
      <c r="D743" s="15"/>
      <c r="E743" s="16" t="n">
        <v>3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15730</v>
      </c>
      <c r="D744" s="19" t="n">
        <v>9065.41</v>
      </c>
      <c r="E744" s="20" t="n">
        <v>3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0</v>
      </c>
      <c r="B745" s="15"/>
      <c r="C745" s="15"/>
      <c r="D745" s="15"/>
      <c r="E745" s="16" t="n">
        <v>3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15840</v>
      </c>
      <c r="D746" s="19" t="n">
        <v>9128.87</v>
      </c>
      <c r="E746" s="20" t="n">
        <v>3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2</v>
      </c>
      <c r="B747" s="15"/>
      <c r="C747" s="15"/>
      <c r="D747" s="15"/>
      <c r="E747" s="16" t="n">
        <v>30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7190</v>
      </c>
      <c r="D748" s="19" t="n">
        <v>4143.3</v>
      </c>
      <c r="E748" s="20" t="n">
        <v>3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15840</v>
      </c>
      <c r="D749" s="19" t="n">
        <v>9128.87</v>
      </c>
      <c r="E749" s="20" t="n">
        <v>3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21840</v>
      </c>
      <c r="D750" s="19" t="n">
        <v>12590.27</v>
      </c>
      <c r="E750" s="20" t="n">
        <v>7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29050</v>
      </c>
      <c r="D751" s="19" t="n">
        <v>16745.1</v>
      </c>
      <c r="E751" s="20" t="n">
        <v>2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1960</v>
      </c>
      <c r="D752" s="19" t="n">
        <v>1126.11</v>
      </c>
      <c r="E752" s="20" t="n">
        <v>9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3730</v>
      </c>
      <c r="D753" s="19" t="n">
        <v>2148.38</v>
      </c>
      <c r="E753" s="20" t="n">
        <v>6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3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15730</v>
      </c>
      <c r="D755" s="19" t="n">
        <v>9065.41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1</v>
      </c>
      <c r="B756" s="15"/>
      <c r="C756" s="15"/>
      <c r="D756" s="15"/>
      <c r="E756" s="16" t="n">
        <v>4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15840</v>
      </c>
      <c r="D757" s="19" t="n">
        <v>9128.87</v>
      </c>
      <c r="E757" s="20" t="n">
        <v>4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30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3830</v>
      </c>
      <c r="D759" s="19" t="n">
        <v>2203.76</v>
      </c>
      <c r="E759" s="20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10050</v>
      </c>
      <c r="D760" s="19" t="n">
        <v>5792.08</v>
      </c>
      <c r="E760" s="20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22280</v>
      </c>
      <c r="D761" s="19" t="n">
        <v>12842.95</v>
      </c>
      <c r="E761" s="20" t="n">
        <v>4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29050</v>
      </c>
      <c r="D762" s="19" t="n">
        <v>16745.1</v>
      </c>
      <c r="E762" s="20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960</v>
      </c>
      <c r="D763" s="19" t="n">
        <v>1126.11</v>
      </c>
      <c r="E763" s="20" t="n">
        <v>17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3730</v>
      </c>
      <c r="D764" s="19" t="n">
        <v>2148.38</v>
      </c>
      <c r="E764" s="20" t="n">
        <v>5</v>
      </c>
      <c r="G764" s="4" t="n">
        <f aca="false">F764*D764</f>
        <v>0</v>
      </c>
    </row>
    <row r="765" customFormat="false" ht="12.75" hidden="false" customHeight="false" outlineLevel="0" collapsed="false">
      <c r="A765" s="15" t="s">
        <v>770</v>
      </c>
      <c r="B765" s="15"/>
      <c r="C765" s="15"/>
      <c r="D765" s="15"/>
      <c r="E765" s="16" t="n">
        <v>16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3830</v>
      </c>
      <c r="D766" s="19" t="n">
        <v>2203.76</v>
      </c>
      <c r="E766" s="20" t="n">
        <v>4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5840</v>
      </c>
      <c r="D767" s="19" t="n">
        <v>9128.87</v>
      </c>
      <c r="E767" s="20" t="n">
        <v>3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22280</v>
      </c>
      <c r="D768" s="19" t="n">
        <v>12842.95</v>
      </c>
      <c r="E768" s="20" t="n">
        <v>3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1960</v>
      </c>
      <c r="D769" s="19" t="n">
        <v>1126.11</v>
      </c>
      <c r="E769" s="20" t="n">
        <v>2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3730</v>
      </c>
      <c r="D770" s="19" t="n">
        <v>2148.38</v>
      </c>
      <c r="E770" s="20" t="n">
        <v>4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6</v>
      </c>
      <c r="B771" s="15"/>
      <c r="C771" s="15"/>
      <c r="D771" s="15"/>
      <c r="E771" s="16" t="n">
        <v>20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3830</v>
      </c>
      <c r="D772" s="19" t="n">
        <v>2203.76</v>
      </c>
      <c r="E772" s="20" t="n">
        <v>2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10050</v>
      </c>
      <c r="D773" s="19" t="n">
        <v>5792.08</v>
      </c>
      <c r="E773" s="20" t="n">
        <v>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5840</v>
      </c>
      <c r="D774" s="19" t="n">
        <v>9128.87</v>
      </c>
      <c r="E774" s="20" t="n">
        <v>5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22280</v>
      </c>
      <c r="D775" s="19" t="n">
        <v>12842.95</v>
      </c>
      <c r="E775" s="20" t="n">
        <v>4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29050</v>
      </c>
      <c r="D776" s="19" t="n">
        <v>16745.1</v>
      </c>
      <c r="E776" s="20" t="n">
        <v>2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1960</v>
      </c>
      <c r="D777" s="19" t="n">
        <v>1126.11</v>
      </c>
      <c r="E777" s="20" t="n">
        <v>2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3730</v>
      </c>
      <c r="D778" s="19" t="n">
        <v>2148.38</v>
      </c>
      <c r="E778" s="20" t="n">
        <v>4</v>
      </c>
      <c r="G778" s="4" t="n">
        <f aca="false">F778*D778</f>
        <v>0</v>
      </c>
    </row>
    <row r="779" customFormat="false" ht="12.75" hidden="false" customHeight="false" outlineLevel="0" collapsed="false">
      <c r="A779" s="15" t="s">
        <v>784</v>
      </c>
      <c r="B779" s="15"/>
      <c r="C779" s="15"/>
      <c r="D779" s="15"/>
      <c r="E779" s="16" t="n">
        <v>3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7190</v>
      </c>
      <c r="D780" s="19" t="n">
        <v>4143.3</v>
      </c>
      <c r="E780" s="20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5840</v>
      </c>
      <c r="D781" s="19" t="n">
        <v>9128.87</v>
      </c>
      <c r="E781" s="20" t="n">
        <v>1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3730</v>
      </c>
      <c r="D782" s="19" t="n">
        <v>2148.38</v>
      </c>
      <c r="E782" s="20" t="n">
        <v>1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8</v>
      </c>
      <c r="B783" s="15"/>
      <c r="C783" s="15"/>
      <c r="D783" s="15"/>
      <c r="E783" s="16" t="n">
        <v>27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3830</v>
      </c>
      <c r="D784" s="19" t="n">
        <v>2203.76</v>
      </c>
      <c r="E784" s="20" t="n">
        <v>3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7190</v>
      </c>
      <c r="D785" s="19" t="n">
        <v>4143.3</v>
      </c>
      <c r="E785" s="20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0050</v>
      </c>
      <c r="D786" s="19" t="n">
        <v>5792.08</v>
      </c>
      <c r="E786" s="20" t="n">
        <v>2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15840</v>
      </c>
      <c r="D787" s="19" t="n">
        <v>9128.87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22280</v>
      </c>
      <c r="D788" s="19" t="n">
        <v>12842.95</v>
      </c>
      <c r="E788" s="20" t="n">
        <v>2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29050</v>
      </c>
      <c r="D789" s="19" t="n">
        <v>16745.1</v>
      </c>
      <c r="E789" s="20" t="n">
        <v>1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1960</v>
      </c>
      <c r="D790" s="19" t="n">
        <v>1126.11</v>
      </c>
      <c r="E790" s="20" t="n">
        <v>10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3730</v>
      </c>
      <c r="D791" s="19" t="n">
        <v>2148.38</v>
      </c>
      <c r="E791" s="20" t="n">
        <v>6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7</v>
      </c>
      <c r="B792" s="15"/>
      <c r="C792" s="15"/>
      <c r="D792" s="15"/>
      <c r="E792" s="16" t="n">
        <v>20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7190</v>
      </c>
      <c r="D793" s="19" t="n">
        <v>4143.3</v>
      </c>
      <c r="E793" s="20" t="n">
        <v>1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1960</v>
      </c>
      <c r="D794" s="19" t="n">
        <v>1126.11</v>
      </c>
      <c r="E794" s="20" t="n">
        <v>19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0</v>
      </c>
      <c r="B795" s="15"/>
      <c r="C795" s="15"/>
      <c r="D795" s="15"/>
      <c r="E795" s="16" t="n">
        <v>9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1960</v>
      </c>
      <c r="D796" s="19" t="n">
        <v>1126.11</v>
      </c>
      <c r="E796" s="20" t="n">
        <v>5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3730</v>
      </c>
      <c r="D797" s="19" t="n">
        <v>2148.38</v>
      </c>
      <c r="E797" s="20" t="n">
        <v>4</v>
      </c>
      <c r="G797" s="4" t="n">
        <f aca="false">F797*D797</f>
        <v>0</v>
      </c>
    </row>
    <row r="798" customFormat="false" ht="12.75" hidden="false" customHeight="false" outlineLevel="0" collapsed="false">
      <c r="A798" s="15" t="s">
        <v>803</v>
      </c>
      <c r="B798" s="15"/>
      <c r="C798" s="15"/>
      <c r="D798" s="15"/>
      <c r="E798" s="16" t="n">
        <v>3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10050</v>
      </c>
      <c r="D799" s="19" t="n">
        <v>5792.08</v>
      </c>
      <c r="E799" s="20" t="n">
        <v>1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5840</v>
      </c>
      <c r="D800" s="19" t="n">
        <v>9128.87</v>
      </c>
      <c r="E800" s="20" t="n">
        <v>2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6</v>
      </c>
      <c r="B801" s="15"/>
      <c r="C801" s="15"/>
      <c r="D801" s="15"/>
      <c r="E801" s="16" t="n">
        <v>26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3830</v>
      </c>
      <c r="D802" s="19" t="n">
        <v>2203.76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7190</v>
      </c>
      <c r="D803" s="19" t="n">
        <v>4143.3</v>
      </c>
      <c r="E803" s="20" t="n">
        <v>3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5840</v>
      </c>
      <c r="D804" s="19" t="n">
        <v>9128.87</v>
      </c>
      <c r="E804" s="20" t="n">
        <v>3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22280</v>
      </c>
      <c r="D805" s="19" t="n">
        <v>12842.95</v>
      </c>
      <c r="E805" s="20" t="n">
        <v>1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29050</v>
      </c>
      <c r="D806" s="19" t="n">
        <v>16745.1</v>
      </c>
      <c r="E806" s="20" t="n">
        <v>4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960</v>
      </c>
      <c r="D807" s="19" t="n">
        <v>1126.11</v>
      </c>
      <c r="E807" s="20" t="n">
        <v>10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3730</v>
      </c>
      <c r="D808" s="19" t="n">
        <v>2148.38</v>
      </c>
      <c r="E808" s="20" t="n">
        <v>4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1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5840</v>
      </c>
      <c r="D810" s="19" t="n">
        <v>9128.87</v>
      </c>
      <c r="E810" s="20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1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3830</v>
      </c>
      <c r="D812" s="19" t="n">
        <v>2203.76</v>
      </c>
      <c r="E812" s="20" t="n">
        <v>1</v>
      </c>
      <c r="G812" s="4" t="n">
        <f aca="false">F812*D812</f>
        <v>0</v>
      </c>
    </row>
    <row r="813" customFormat="false" ht="12.75" hidden="false" customHeight="false" outlineLevel="0" collapsed="false">
      <c r="A813" s="15" t="s">
        <v>818</v>
      </c>
      <c r="B813" s="15"/>
      <c r="C813" s="15"/>
      <c r="D813" s="15"/>
      <c r="E813" s="16" t="n">
        <v>1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6730</v>
      </c>
      <c r="D814" s="19" t="n">
        <v>3880.23</v>
      </c>
      <c r="E814" s="20" t="n">
        <v>1</v>
      </c>
      <c r="G814" s="4" t="n">
        <f aca="false">F814*D814</f>
        <v>0</v>
      </c>
    </row>
    <row r="815" customFormat="false" ht="12.75" hidden="false" customHeight="false" outlineLevel="0" collapsed="false">
      <c r="A815" s="15" t="s">
        <v>820</v>
      </c>
      <c r="B815" s="15"/>
      <c r="C815" s="15"/>
      <c r="D815" s="15"/>
      <c r="E815" s="16" t="n">
        <v>8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6730</v>
      </c>
      <c r="D816" s="19" t="n">
        <v>3880.23</v>
      </c>
      <c r="E816" s="20" t="n">
        <v>8</v>
      </c>
      <c r="G816" s="4" t="n">
        <f aca="false">F816*D816</f>
        <v>0</v>
      </c>
    </row>
    <row r="817" customFormat="false" ht="12.75" hidden="false" customHeight="false" outlineLevel="0" collapsed="false">
      <c r="A817" s="15" t="s">
        <v>822</v>
      </c>
      <c r="B817" s="15"/>
      <c r="C817" s="15"/>
      <c r="D817" s="15"/>
      <c r="E817" s="16" t="n">
        <v>3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0050</v>
      </c>
      <c r="D818" s="19" t="n">
        <v>5792.08</v>
      </c>
      <c r="E818" s="20" t="n">
        <v>1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5840</v>
      </c>
      <c r="D819" s="19" t="n">
        <v>9128.87</v>
      </c>
      <c r="E819" s="20" t="n">
        <v>2</v>
      </c>
      <c r="G819" s="4" t="n">
        <f aca="false">F819*D819</f>
        <v>0</v>
      </c>
    </row>
    <row r="820" customFormat="false" ht="12.75" hidden="false" customHeight="false" outlineLevel="0" collapsed="false">
      <c r="A820" s="15" t="s">
        <v>825</v>
      </c>
      <c r="B820" s="15"/>
      <c r="C820" s="15"/>
      <c r="D820" s="15"/>
      <c r="E820" s="16" t="n">
        <v>1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15840</v>
      </c>
      <c r="D821" s="19" t="n">
        <v>9128.87</v>
      </c>
      <c r="E821" s="20" t="n">
        <v>1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25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3830</v>
      </c>
      <c r="D823" s="19" t="n">
        <v>2203.76</v>
      </c>
      <c r="E823" s="20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7190</v>
      </c>
      <c r="D824" s="19" t="n">
        <v>4143.3</v>
      </c>
      <c r="E824" s="20" t="n">
        <v>2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0050</v>
      </c>
      <c r="D825" s="19" t="n">
        <v>5792.08</v>
      </c>
      <c r="E825" s="20" t="n">
        <v>2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22280</v>
      </c>
      <c r="D826" s="19" t="n">
        <v>12842.95</v>
      </c>
      <c r="E826" s="20" t="n">
        <v>3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29050</v>
      </c>
      <c r="D827" s="19" t="n">
        <v>16745.1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1960</v>
      </c>
      <c r="D828" s="19" t="n">
        <v>1126.11</v>
      </c>
      <c r="E828" s="20" t="n">
        <v>7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3730</v>
      </c>
      <c r="D829" s="19" t="n">
        <v>2148.38</v>
      </c>
      <c r="E829" s="20" t="n">
        <v>6</v>
      </c>
      <c r="G829" s="4" t="n">
        <f aca="false">F829*D829</f>
        <v>0</v>
      </c>
    </row>
    <row r="830" customFormat="false" ht="12.75" hidden="false" customHeight="false" outlineLevel="0" collapsed="false">
      <c r="A830" s="15" t="s">
        <v>835</v>
      </c>
      <c r="B830" s="15"/>
      <c r="C830" s="15"/>
      <c r="D830" s="15"/>
      <c r="E830" s="16" t="n">
        <v>15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7190</v>
      </c>
      <c r="D831" s="19" t="n">
        <v>4143.3</v>
      </c>
      <c r="E831" s="20" t="n">
        <v>3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0050</v>
      </c>
      <c r="D832" s="19" t="n">
        <v>5792.08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22280</v>
      </c>
      <c r="D833" s="19" t="n">
        <v>12842.95</v>
      </c>
      <c r="E833" s="20" t="n">
        <v>3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29050</v>
      </c>
      <c r="D834" s="19" t="n">
        <v>16745.1</v>
      </c>
      <c r="E834" s="20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960</v>
      </c>
      <c r="D835" s="19" t="n">
        <v>1126.11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3730</v>
      </c>
      <c r="D836" s="19" t="n">
        <v>2148.38</v>
      </c>
      <c r="E836" s="20" t="n">
        <v>4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2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1960</v>
      </c>
      <c r="D838" s="19" t="n">
        <v>1126.11</v>
      </c>
      <c r="E838" s="20" t="n">
        <v>2</v>
      </c>
      <c r="G838" s="4" t="n">
        <f aca="false">F838*D838</f>
        <v>0</v>
      </c>
    </row>
    <row r="839" customFormat="false" ht="12.75" hidden="false" customHeight="false" outlineLevel="0" collapsed="false">
      <c r="A839" s="15" t="s">
        <v>844</v>
      </c>
      <c r="B839" s="15"/>
      <c r="C839" s="15"/>
      <c r="D839" s="15"/>
      <c r="E839" s="16" t="n">
        <v>5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5840</v>
      </c>
      <c r="D840" s="19" t="n">
        <v>9128.87</v>
      </c>
      <c r="E840" s="20" t="n">
        <v>4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22280</v>
      </c>
      <c r="D841" s="19" t="n">
        <v>12842.95</v>
      </c>
      <c r="E841" s="20" t="n">
        <v>1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7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10050</v>
      </c>
      <c r="D843" s="19" t="n">
        <v>5792.08</v>
      </c>
      <c r="E843" s="20" t="n">
        <v>3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5840</v>
      </c>
      <c r="D844" s="19" t="n">
        <v>9128.87</v>
      </c>
      <c r="E844" s="20" t="n">
        <v>4</v>
      </c>
      <c r="G844" s="4" t="n">
        <f aca="false">F844*D844</f>
        <v>0</v>
      </c>
    </row>
    <row r="845" customFormat="false" ht="12.75" hidden="false" customHeight="false" outlineLevel="0" collapsed="false">
      <c r="A845" s="15" t="s">
        <v>850</v>
      </c>
      <c r="B845" s="15"/>
      <c r="C845" s="15"/>
      <c r="D845" s="15"/>
      <c r="E845" s="16" t="n">
        <v>7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10050</v>
      </c>
      <c r="D846" s="19" t="n">
        <v>5792.08</v>
      </c>
      <c r="E846" s="20" t="n">
        <v>3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5840</v>
      </c>
      <c r="D847" s="19" t="n">
        <v>9128.87</v>
      </c>
      <c r="E847" s="20" t="n">
        <v>1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22280</v>
      </c>
      <c r="D848" s="19" t="n">
        <v>12842.95</v>
      </c>
      <c r="E848" s="20" t="n">
        <v>3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1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5840</v>
      </c>
      <c r="D850" s="19" t="n">
        <v>9128.87</v>
      </c>
      <c r="E850" s="20" t="n">
        <v>1</v>
      </c>
      <c r="G850" s="4" t="n">
        <f aca="false">F850*D850</f>
        <v>0</v>
      </c>
    </row>
    <row r="851" customFormat="false" ht="12.75" hidden="false" customHeight="false" outlineLevel="0" collapsed="false">
      <c r="A851" s="15" t="s">
        <v>856</v>
      </c>
      <c r="B851" s="15"/>
      <c r="C851" s="15"/>
      <c r="D851" s="15"/>
      <c r="E851" s="16" t="n">
        <v>13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7190</v>
      </c>
      <c r="D852" s="19" t="n">
        <v>4143.3</v>
      </c>
      <c r="E852" s="20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0050</v>
      </c>
      <c r="D853" s="19" t="n">
        <v>5792.08</v>
      </c>
      <c r="E853" s="20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5840</v>
      </c>
      <c r="D854" s="19" t="n">
        <v>9128.87</v>
      </c>
      <c r="E854" s="20" t="n">
        <v>2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22280</v>
      </c>
      <c r="D855" s="19" t="n">
        <v>12842.95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29050</v>
      </c>
      <c r="D856" s="19" t="n">
        <v>16745.1</v>
      </c>
      <c r="E856" s="20" t="n">
        <v>4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3730</v>
      </c>
      <c r="D857" s="19" t="n">
        <v>2148.38</v>
      </c>
      <c r="E857" s="20" t="n">
        <v>1</v>
      </c>
      <c r="G857" s="4" t="n">
        <f aca="false">F857*D857</f>
        <v>0</v>
      </c>
    </row>
    <row r="858" customFormat="false" ht="12.75" hidden="false" customHeight="false" outlineLevel="0" collapsed="false">
      <c r="A858" s="15" t="s">
        <v>863</v>
      </c>
      <c r="B858" s="15"/>
      <c r="C858" s="15"/>
      <c r="D858" s="15"/>
      <c r="E858" s="16" t="n">
        <v>13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3830</v>
      </c>
      <c r="D859" s="19" t="n">
        <v>2203.76</v>
      </c>
      <c r="E859" s="20" t="n">
        <v>1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10050</v>
      </c>
      <c r="D860" s="19" t="n">
        <v>5792.08</v>
      </c>
      <c r="E860" s="20" t="n">
        <v>2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22280</v>
      </c>
      <c r="D861" s="19" t="n">
        <v>12842.95</v>
      </c>
      <c r="E861" s="20" t="n">
        <v>3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29050</v>
      </c>
      <c r="D862" s="19" t="n">
        <v>16745.1</v>
      </c>
      <c r="E862" s="20" t="n">
        <v>3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730</v>
      </c>
      <c r="D863" s="19" t="n">
        <v>2148.38</v>
      </c>
      <c r="E863" s="20" t="n">
        <v>4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17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5840</v>
      </c>
      <c r="D865" s="19" t="n">
        <v>9128.87</v>
      </c>
      <c r="E865" s="20" t="n">
        <v>5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22280</v>
      </c>
      <c r="D866" s="19" t="n">
        <v>12842.95</v>
      </c>
      <c r="E866" s="20" t="n">
        <v>2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29050</v>
      </c>
      <c r="D867" s="19" t="n">
        <v>16745.1</v>
      </c>
      <c r="E867" s="20" t="n">
        <v>4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3730</v>
      </c>
      <c r="D868" s="19" t="n">
        <v>2148.38</v>
      </c>
      <c r="E868" s="20" t="n">
        <v>6</v>
      </c>
      <c r="G868" s="4" t="n">
        <f aca="false">F868*D868</f>
        <v>0</v>
      </c>
    </row>
    <row r="869" customFormat="false" ht="12.75" hidden="false" customHeight="false" outlineLevel="0" collapsed="false">
      <c r="A869" s="15" t="s">
        <v>874</v>
      </c>
      <c r="B869" s="15"/>
      <c r="C869" s="15"/>
      <c r="D869" s="15"/>
      <c r="E869" s="16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830</v>
      </c>
      <c r="D870" s="19" t="n">
        <v>2203.76</v>
      </c>
      <c r="E870" s="20" t="n">
        <v>1</v>
      </c>
      <c r="G870" s="4" t="n">
        <f aca="false">F870*D870</f>
        <v>0</v>
      </c>
    </row>
    <row r="871" customFormat="false" ht="12.75" hidden="false" customHeight="false" outlineLevel="0" collapsed="false">
      <c r="A871" s="15" t="s">
        <v>876</v>
      </c>
      <c r="B871" s="15"/>
      <c r="C871" s="15"/>
      <c r="D871" s="15"/>
      <c r="E871" s="16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5" t="s">
        <v>877</v>
      </c>
      <c r="B872" s="15"/>
      <c r="C872" s="15"/>
      <c r="D872" s="15"/>
      <c r="E872" s="16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5" t="s">
        <v>878</v>
      </c>
      <c r="B873" s="15"/>
      <c r="C873" s="15"/>
      <c r="D873" s="15"/>
      <c r="E873" s="16" t="n">
        <v>3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8850</v>
      </c>
      <c r="D874" s="19" t="n">
        <v>5099.8</v>
      </c>
      <c r="E874" s="20" t="n">
        <v>3</v>
      </c>
      <c r="G874" s="4" t="n">
        <f aca="false">F874*D874</f>
        <v>0</v>
      </c>
    </row>
    <row r="875" customFormat="false" ht="12.75" hidden="false" customHeight="false" outlineLevel="0" collapsed="false">
      <c r="A875" s="15" t="s">
        <v>880</v>
      </c>
      <c r="B875" s="15"/>
      <c r="C875" s="15"/>
      <c r="D875" s="15"/>
      <c r="E875" s="16" t="n">
        <v>3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8850</v>
      </c>
      <c r="D876" s="19" t="n">
        <v>5099.8</v>
      </c>
      <c r="E876" s="20" t="n">
        <v>3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3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8850</v>
      </c>
      <c r="D878" s="19" t="n">
        <v>5099.8</v>
      </c>
      <c r="E878" s="20" t="n">
        <v>3</v>
      </c>
      <c r="G878" s="4" t="n">
        <f aca="false">F878*D878</f>
        <v>0</v>
      </c>
    </row>
    <row r="879" customFormat="false" ht="12.75" hidden="false" customHeight="false" outlineLevel="0" collapsed="false">
      <c r="A879" s="15" t="s">
        <v>884</v>
      </c>
      <c r="B879" s="15"/>
      <c r="C879" s="15"/>
      <c r="D879" s="15"/>
      <c r="E879" s="16" t="n">
        <v>6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840</v>
      </c>
      <c r="D880" s="19" t="n">
        <v>9128.87</v>
      </c>
      <c r="E880" s="20" t="n">
        <v>6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1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7190</v>
      </c>
      <c r="D882" s="19" t="n">
        <v>4143.3</v>
      </c>
      <c r="E882" s="20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5" t="s">
        <v>888</v>
      </c>
      <c r="B883" s="15"/>
      <c r="C883" s="15"/>
      <c r="D883" s="15"/>
      <c r="E883" s="16" t="n">
        <v>3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7190</v>
      </c>
      <c r="D884" s="19" t="n">
        <v>4143.3</v>
      </c>
      <c r="E884" s="20" t="n">
        <v>3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3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7190</v>
      </c>
      <c r="D886" s="19" t="n">
        <v>4143.3</v>
      </c>
      <c r="E886" s="20" t="n">
        <v>1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10050</v>
      </c>
      <c r="D887" s="19" t="n">
        <v>5792.08</v>
      </c>
      <c r="E887" s="20" t="n">
        <v>1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15840</v>
      </c>
      <c r="D888" s="19" t="n">
        <v>9128.87</v>
      </c>
      <c r="E888" s="20" t="n">
        <v>1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8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7190</v>
      </c>
      <c r="D890" s="19" t="n">
        <v>4143.3</v>
      </c>
      <c r="E890" s="20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15840</v>
      </c>
      <c r="D891" s="19" t="n">
        <v>9128.87</v>
      </c>
      <c r="E891" s="20" t="n">
        <v>3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3730</v>
      </c>
      <c r="D892" s="19" t="n">
        <v>2148.38</v>
      </c>
      <c r="E892" s="20" t="n">
        <v>4</v>
      </c>
      <c r="G892" s="4" t="n">
        <f aca="false">F892*D892</f>
        <v>0</v>
      </c>
    </row>
    <row r="893" customFormat="false" ht="12.75" hidden="false" customHeight="false" outlineLevel="0" collapsed="false">
      <c r="A893" s="15" t="s">
        <v>898</v>
      </c>
      <c r="B893" s="15"/>
      <c r="C893" s="15"/>
      <c r="D893" s="15"/>
      <c r="E893" s="16" t="n">
        <v>3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10050</v>
      </c>
      <c r="D894" s="19" t="n">
        <v>5792.08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5840</v>
      </c>
      <c r="D895" s="19" t="n">
        <v>9128.87</v>
      </c>
      <c r="E895" s="20" t="n">
        <v>2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10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3830</v>
      </c>
      <c r="D897" s="19" t="n">
        <v>2203.76</v>
      </c>
      <c r="E897" s="20" t="n">
        <v>2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22280</v>
      </c>
      <c r="D898" s="19" t="n">
        <v>12842.95</v>
      </c>
      <c r="E898" s="20" t="n">
        <v>2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29050</v>
      </c>
      <c r="D899" s="19" t="n">
        <v>16745.1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3730</v>
      </c>
      <c r="D900" s="19" t="n">
        <v>2148.38</v>
      </c>
      <c r="E900" s="20" t="n">
        <v>4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2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15840</v>
      </c>
      <c r="D902" s="19" t="n">
        <v>9128.87</v>
      </c>
      <c r="E902" s="20" t="n">
        <v>2</v>
      </c>
      <c r="G902" s="4" t="n">
        <f aca="false">F902*D902</f>
        <v>0</v>
      </c>
    </row>
    <row r="903" customFormat="false" ht="12.75" hidden="false" customHeight="false" outlineLevel="0" collapsed="false">
      <c r="A903" s="15" t="s">
        <v>908</v>
      </c>
      <c r="B903" s="15"/>
      <c r="C903" s="15"/>
      <c r="D903" s="15"/>
      <c r="E903" s="16" t="n">
        <v>8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7190</v>
      </c>
      <c r="D904" s="19" t="n">
        <v>4143.3</v>
      </c>
      <c r="E904" s="20" t="n">
        <v>4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10050</v>
      </c>
      <c r="D905" s="19" t="n">
        <v>5792.08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22280</v>
      </c>
      <c r="D906" s="19" t="n">
        <v>12842.95</v>
      </c>
      <c r="E906" s="20" t="n">
        <v>3</v>
      </c>
      <c r="G906" s="4" t="n">
        <f aca="false">F906*D906</f>
        <v>0</v>
      </c>
    </row>
    <row r="907" customFormat="false" ht="12.75" hidden="false" customHeight="false" outlineLevel="0" collapsed="false">
      <c r="A907" s="15" t="s">
        <v>912</v>
      </c>
      <c r="B907" s="15"/>
      <c r="C907" s="15"/>
      <c r="D907" s="15"/>
      <c r="E907" s="16" t="n">
        <v>7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3830</v>
      </c>
      <c r="D908" s="19" t="n">
        <v>2203.76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7190</v>
      </c>
      <c r="D909" s="19" t="n">
        <v>4143.3</v>
      </c>
      <c r="E909" s="20" t="n">
        <v>1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10050</v>
      </c>
      <c r="D910" s="19" t="n">
        <v>5792.08</v>
      </c>
      <c r="E910" s="20" t="n">
        <v>1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5840</v>
      </c>
      <c r="D911" s="19" t="n">
        <v>9128.87</v>
      </c>
      <c r="E911" s="20" t="n">
        <v>3</v>
      </c>
      <c r="G911" s="4" t="n">
        <f aca="false">F911*D911</f>
        <v>0</v>
      </c>
    </row>
    <row r="912" customFormat="false" ht="12.75" hidden="false" customHeight="false" outlineLevel="0" collapsed="false">
      <c r="A912" s="15" t="s">
        <v>917</v>
      </c>
      <c r="B912" s="15"/>
      <c r="C912" s="15"/>
      <c r="D912" s="15"/>
      <c r="E912" s="16" t="n">
        <v>6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6730</v>
      </c>
      <c r="D913" s="19" t="n">
        <v>3880.23</v>
      </c>
      <c r="E913" s="20" t="n">
        <v>6</v>
      </c>
      <c r="G913" s="4" t="n">
        <f aca="false">F913*D913</f>
        <v>0</v>
      </c>
    </row>
    <row r="914" customFormat="false" ht="12.75" hidden="false" customHeight="false" outlineLevel="0" collapsed="false">
      <c r="A914" s="15" t="s">
        <v>919</v>
      </c>
      <c r="B914" s="15"/>
      <c r="C914" s="15"/>
      <c r="D914" s="15"/>
      <c r="E914" s="16" t="n">
        <v>2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15840</v>
      </c>
      <c r="D915" s="19" t="n">
        <v>9128.87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5" t="s">
        <v>921</v>
      </c>
      <c r="B916" s="15"/>
      <c r="C916" s="15"/>
      <c r="D916" s="15"/>
      <c r="E916" s="16" t="n">
        <v>1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3830</v>
      </c>
      <c r="D917" s="19" t="n">
        <v>2203.76</v>
      </c>
      <c r="E917" s="20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0050</v>
      </c>
      <c r="D918" s="19" t="n">
        <v>5792.08</v>
      </c>
      <c r="E918" s="20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5840</v>
      </c>
      <c r="D919" s="19" t="n">
        <v>9128.87</v>
      </c>
      <c r="E919" s="20" t="n">
        <v>5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960</v>
      </c>
      <c r="D920" s="19" t="n">
        <v>1126.11</v>
      </c>
      <c r="E920" s="20" t="n">
        <v>1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3730</v>
      </c>
      <c r="D921" s="19" t="n">
        <v>2148.38</v>
      </c>
      <c r="E921" s="20" t="n">
        <v>4</v>
      </c>
      <c r="G921" s="4" t="n">
        <f aca="false">F921*D921</f>
        <v>0</v>
      </c>
    </row>
    <row r="922" customFormat="false" ht="12.75" hidden="false" customHeight="false" outlineLevel="0" collapsed="false">
      <c r="A922" s="15" t="s">
        <v>927</v>
      </c>
      <c r="B922" s="15"/>
      <c r="C922" s="15"/>
      <c r="D922" s="15"/>
      <c r="E922" s="16" t="n">
        <v>3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840</v>
      </c>
      <c r="D923" s="19" t="n">
        <v>9128.87</v>
      </c>
      <c r="E923" s="20" t="n">
        <v>3</v>
      </c>
      <c r="G923" s="4" t="n">
        <f aca="false">F923*D923</f>
        <v>0</v>
      </c>
    </row>
    <row r="924" customFormat="false" ht="12.75" hidden="false" customHeight="false" outlineLevel="0" collapsed="false">
      <c r="A924" s="15" t="s">
        <v>929</v>
      </c>
      <c r="B924" s="15"/>
      <c r="C924" s="15"/>
      <c r="D924" s="15"/>
      <c r="E924" s="16" t="n">
        <v>17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3830</v>
      </c>
      <c r="D925" s="19" t="n">
        <v>2203.76</v>
      </c>
      <c r="E925" s="20" t="n">
        <v>1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7190</v>
      </c>
      <c r="D926" s="19" t="n">
        <v>4143.3</v>
      </c>
      <c r="E926" s="20" t="n">
        <v>2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5840</v>
      </c>
      <c r="D927" s="19" t="n">
        <v>9128.87</v>
      </c>
      <c r="E927" s="20" t="n">
        <v>3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960</v>
      </c>
      <c r="D928" s="19" t="n">
        <v>1126.11</v>
      </c>
      <c r="E928" s="20" t="n">
        <v>4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3730</v>
      </c>
      <c r="D929" s="19" t="n">
        <v>2148.38</v>
      </c>
      <c r="E929" s="20" t="n">
        <v>7</v>
      </c>
      <c r="G929" s="4" t="n">
        <f aca="false">F929*D929</f>
        <v>0</v>
      </c>
    </row>
    <row r="930" customFormat="false" ht="12.75" hidden="false" customHeight="false" outlineLevel="0" collapsed="false">
      <c r="A930" s="15" t="s">
        <v>935</v>
      </c>
      <c r="B930" s="15"/>
      <c r="C930" s="15"/>
      <c r="D930" s="15"/>
      <c r="E930" s="16" t="n">
        <v>11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10050</v>
      </c>
      <c r="D931" s="19" t="n">
        <v>5792.08</v>
      </c>
      <c r="E931" s="20" t="n">
        <v>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29050</v>
      </c>
      <c r="D933" s="19" t="n">
        <v>16745.1</v>
      </c>
      <c r="E933" s="20" t="n">
        <v>3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3730</v>
      </c>
      <c r="D934" s="19" t="n">
        <v>2148.38</v>
      </c>
      <c r="E934" s="20" t="n">
        <v>2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6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7190</v>
      </c>
      <c r="D936" s="19" t="n">
        <v>4143.3</v>
      </c>
      <c r="E936" s="20" t="n">
        <v>1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0050</v>
      </c>
      <c r="D937" s="19" t="n">
        <v>5792.08</v>
      </c>
      <c r="E937" s="20" t="n">
        <v>2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3730</v>
      </c>
      <c r="D938" s="19" t="n">
        <v>2148.38</v>
      </c>
      <c r="E938" s="20" t="n">
        <v>3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15840</v>
      </c>
      <c r="D940" s="19" t="n">
        <v>9128.87</v>
      </c>
      <c r="E940" s="20" t="n">
        <v>4</v>
      </c>
      <c r="G940" s="4" t="n">
        <f aca="false">F940*D940</f>
        <v>0</v>
      </c>
    </row>
    <row r="941" customFormat="false" ht="12.75" hidden="false" customHeight="false" outlineLevel="0" collapsed="false">
      <c r="A941" s="15" t="s">
        <v>946</v>
      </c>
      <c r="B941" s="15"/>
      <c r="C941" s="15"/>
      <c r="D941" s="15"/>
      <c r="E941" s="16" t="n">
        <v>1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7190</v>
      </c>
      <c r="D942" s="19" t="n">
        <v>4143.3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5" t="s">
        <v>948</v>
      </c>
      <c r="B943" s="15"/>
      <c r="C943" s="15"/>
      <c r="D943" s="15"/>
      <c r="E943" s="16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15840</v>
      </c>
      <c r="D944" s="19" t="n">
        <v>9128.87</v>
      </c>
      <c r="E944" s="20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5" t="s">
        <v>950</v>
      </c>
      <c r="B945" s="15"/>
      <c r="C945" s="15"/>
      <c r="D945" s="15"/>
      <c r="E945" s="16" t="n">
        <v>26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3830</v>
      </c>
      <c r="D946" s="19" t="n">
        <v>2203.76</v>
      </c>
      <c r="E946" s="20" t="n">
        <v>1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7190</v>
      </c>
      <c r="D947" s="19" t="n">
        <v>4143.3</v>
      </c>
      <c r="E947" s="20" t="n">
        <v>3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0050</v>
      </c>
      <c r="D948" s="19" t="n">
        <v>5792.08</v>
      </c>
      <c r="E948" s="20" t="n">
        <v>1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15840</v>
      </c>
      <c r="D949" s="19" t="n">
        <v>9128.87</v>
      </c>
      <c r="E949" s="20" t="n">
        <v>1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22280</v>
      </c>
      <c r="D950" s="19" t="n">
        <v>12842.95</v>
      </c>
      <c r="E950" s="20" t="n">
        <v>3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29050</v>
      </c>
      <c r="D951" s="19" t="n">
        <v>16745.1</v>
      </c>
      <c r="E951" s="20" t="n">
        <v>3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960</v>
      </c>
      <c r="D952" s="19" t="n">
        <v>1126.11</v>
      </c>
      <c r="E952" s="20" t="n">
        <v>12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3730</v>
      </c>
      <c r="D953" s="19" t="n">
        <v>2148.38</v>
      </c>
      <c r="E953" s="20" t="n">
        <v>2</v>
      </c>
      <c r="G953" s="4" t="n">
        <f aca="false">F953*D953</f>
        <v>0</v>
      </c>
    </row>
    <row r="954" customFormat="false" ht="12.75" hidden="false" customHeight="false" outlineLevel="0" collapsed="false">
      <c r="A954" s="15" t="s">
        <v>959</v>
      </c>
      <c r="B954" s="15"/>
      <c r="C954" s="15"/>
      <c r="D954" s="15"/>
      <c r="E954" s="16" t="n">
        <v>2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5840</v>
      </c>
      <c r="D955" s="19" t="n">
        <v>9128.87</v>
      </c>
      <c r="E955" s="20" t="n">
        <v>1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11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5840</v>
      </c>
      <c r="D957" s="19" t="n">
        <v>9128.87</v>
      </c>
      <c r="E957" s="20" t="n">
        <v>7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22280</v>
      </c>
      <c r="D958" s="19" t="n">
        <v>12842.95</v>
      </c>
      <c r="E958" s="20" t="n">
        <v>4</v>
      </c>
      <c r="G958" s="4" t="n">
        <f aca="false">F958*D958</f>
        <v>0</v>
      </c>
    </row>
    <row r="959" customFormat="false" ht="12.75" hidden="false" customHeight="false" outlineLevel="0" collapsed="false">
      <c r="A959" s="15" t="s">
        <v>964</v>
      </c>
      <c r="B959" s="15"/>
      <c r="C959" s="15"/>
      <c r="D959" s="15"/>
      <c r="E959" s="16" t="n">
        <v>7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0050</v>
      </c>
      <c r="D960" s="19" t="n">
        <v>5792.08</v>
      </c>
      <c r="E960" s="20" t="n">
        <v>7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27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830</v>
      </c>
      <c r="D962" s="19" t="n">
        <v>2203.76</v>
      </c>
      <c r="E962" s="20" t="n">
        <v>6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0050</v>
      </c>
      <c r="D963" s="19" t="n">
        <v>5792.08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5840</v>
      </c>
      <c r="D964" s="19" t="n">
        <v>9128.87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22280</v>
      </c>
      <c r="D965" s="19" t="n">
        <v>12842.95</v>
      </c>
      <c r="E965" s="20" t="n">
        <v>3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29050</v>
      </c>
      <c r="D966" s="19" t="n">
        <v>16745.1</v>
      </c>
      <c r="E966" s="20" t="n">
        <v>2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960</v>
      </c>
      <c r="D967" s="19" t="n">
        <v>1126.11</v>
      </c>
      <c r="E967" s="20" t="n">
        <v>10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3730</v>
      </c>
      <c r="D968" s="19" t="n">
        <v>2148.38</v>
      </c>
      <c r="E968" s="20" t="n">
        <v>2</v>
      </c>
      <c r="G968" s="4" t="n">
        <f aca="false">F968*D968</f>
        <v>0</v>
      </c>
    </row>
    <row r="969" customFormat="false" ht="12.75" hidden="false" customHeight="false" outlineLevel="0" collapsed="false">
      <c r="A969" s="15" t="s">
        <v>974</v>
      </c>
      <c r="B969" s="15"/>
      <c r="C969" s="15"/>
      <c r="D969" s="15"/>
      <c r="E969" s="16" t="n">
        <v>12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7190</v>
      </c>
      <c r="D970" s="19" t="n">
        <v>4143.3</v>
      </c>
      <c r="E970" s="20" t="n">
        <v>1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3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5840</v>
      </c>
      <c r="D972" s="19" t="n">
        <v>9128.87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22280</v>
      </c>
      <c r="D973" s="19" t="n">
        <v>12842.95</v>
      </c>
      <c r="E973" s="20" t="n">
        <v>3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29050</v>
      </c>
      <c r="D974" s="19" t="n">
        <v>16745.1</v>
      </c>
      <c r="E974" s="20" t="n">
        <v>1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3730</v>
      </c>
      <c r="D975" s="19" t="n">
        <v>2148.38</v>
      </c>
      <c r="E975" s="20" t="n">
        <v>2</v>
      </c>
      <c r="G975" s="4" t="n">
        <f aca="false">F975*D975</f>
        <v>0</v>
      </c>
    </row>
    <row r="976" customFormat="false" ht="12.75" hidden="false" customHeight="false" outlineLevel="0" collapsed="false">
      <c r="A976" s="15" t="s">
        <v>981</v>
      </c>
      <c r="B976" s="15"/>
      <c r="C976" s="15"/>
      <c r="D976" s="15"/>
      <c r="E976" s="16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25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0050</v>
      </c>
      <c r="D978" s="19" t="n">
        <v>5792.08</v>
      </c>
      <c r="E978" s="20" t="n">
        <v>3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22280</v>
      </c>
      <c r="D979" s="19" t="n">
        <v>12842.95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960</v>
      </c>
      <c r="D980" s="19" t="n">
        <v>1126.11</v>
      </c>
      <c r="E980" s="20" t="n">
        <v>16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3730</v>
      </c>
      <c r="D981" s="19" t="n">
        <v>2148.38</v>
      </c>
      <c r="E981" s="20" t="n">
        <v>4</v>
      </c>
      <c r="G981" s="4" t="n">
        <f aca="false">F981*D981</f>
        <v>0</v>
      </c>
    </row>
    <row r="982" customFormat="false" ht="12.75" hidden="false" customHeight="false" outlineLevel="0" collapsed="false">
      <c r="A982" s="15" t="s">
        <v>987</v>
      </c>
      <c r="B982" s="15"/>
      <c r="C982" s="15"/>
      <c r="D982" s="15"/>
      <c r="E982" s="16" t="n">
        <v>3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7190</v>
      </c>
      <c r="D983" s="19" t="n">
        <v>4143.3</v>
      </c>
      <c r="E983" s="20" t="n">
        <v>1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0050</v>
      </c>
      <c r="D984" s="19" t="n">
        <v>5792.08</v>
      </c>
      <c r="E984" s="20" t="n">
        <v>2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7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7190</v>
      </c>
      <c r="D986" s="19" t="n">
        <v>4143.3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10050</v>
      </c>
      <c r="D987" s="19" t="n">
        <v>5792.08</v>
      </c>
      <c r="E987" s="20" t="n">
        <v>4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15840</v>
      </c>
      <c r="D988" s="19" t="n">
        <v>9128.87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5" t="s">
        <v>994</v>
      </c>
      <c r="B989" s="15"/>
      <c r="C989" s="15"/>
      <c r="D989" s="15"/>
      <c r="E989" s="16" t="n">
        <v>2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7190</v>
      </c>
      <c r="D990" s="19" t="n">
        <v>4143.3</v>
      </c>
      <c r="E990" s="20" t="n">
        <v>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10050</v>
      </c>
      <c r="D991" s="19" t="n">
        <v>5792.08</v>
      </c>
      <c r="E991" s="20" t="n">
        <v>1</v>
      </c>
      <c r="G991" s="4" t="n">
        <f aca="false">F991*D991</f>
        <v>0</v>
      </c>
    </row>
    <row r="992" customFormat="false" ht="12.75" hidden="false" customHeight="false" outlineLevel="0" collapsed="false">
      <c r="A992" s="15" t="s">
        <v>997</v>
      </c>
      <c r="B992" s="15"/>
      <c r="C992" s="15"/>
      <c r="D992" s="15"/>
      <c r="E992" s="16" t="n">
        <v>10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3830</v>
      </c>
      <c r="D993" s="19" t="n">
        <v>2203.76</v>
      </c>
      <c r="E993" s="20" t="n">
        <v>3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7190</v>
      </c>
      <c r="D994" s="19" t="n">
        <v>4143.3</v>
      </c>
      <c r="E994" s="20" t="n">
        <v>1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10050</v>
      </c>
      <c r="D995" s="19" t="n">
        <v>5792.08</v>
      </c>
      <c r="E995" s="20" t="n">
        <v>1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22280</v>
      </c>
      <c r="D996" s="19" t="n">
        <v>12842.95</v>
      </c>
      <c r="E996" s="20" t="n">
        <v>4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29050</v>
      </c>
      <c r="D997" s="19" t="n">
        <v>16745.1</v>
      </c>
      <c r="E997" s="20" t="n">
        <v>1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5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830</v>
      </c>
      <c r="D999" s="19" t="n">
        <v>2203.76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7190</v>
      </c>
      <c r="D1000" s="19" t="n">
        <v>4143.3</v>
      </c>
      <c r="E1000" s="20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0050</v>
      </c>
      <c r="D1001" s="19" t="n">
        <v>5792.08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5" t="s">
        <v>1007</v>
      </c>
      <c r="B1002" s="15"/>
      <c r="C1002" s="15"/>
      <c r="D1002" s="15"/>
      <c r="E1002" s="16" t="n">
        <v>12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3830</v>
      </c>
      <c r="D1003" s="19" t="n">
        <v>2203.76</v>
      </c>
      <c r="E1003" s="20" t="n">
        <v>2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7190</v>
      </c>
      <c r="D1004" s="19" t="n">
        <v>4143.3</v>
      </c>
      <c r="E1004" s="20" t="n">
        <v>2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1960</v>
      </c>
      <c r="D1005" s="19" t="n">
        <v>1126.11</v>
      </c>
      <c r="E1005" s="20" t="n">
        <v>5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3730</v>
      </c>
      <c r="D1006" s="19" t="n">
        <v>2148.38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5" t="s">
        <v>1012</v>
      </c>
      <c r="B1007" s="15"/>
      <c r="C1007" s="15"/>
      <c r="D1007" s="15"/>
      <c r="E1007" s="16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5840</v>
      </c>
      <c r="D1008" s="19" t="n">
        <v>9128.87</v>
      </c>
      <c r="E1008" s="20" t="n">
        <v>1</v>
      </c>
      <c r="G1008" s="4" t="n">
        <f aca="false">F1008*D1008</f>
        <v>0</v>
      </c>
    </row>
    <row r="1009" customFormat="false" ht="12.75" hidden="false" customHeight="false" outlineLevel="0" collapsed="false">
      <c r="A1009" s="15" t="s">
        <v>1014</v>
      </c>
      <c r="B1009" s="15"/>
      <c r="C1009" s="15"/>
      <c r="D1009" s="15"/>
      <c r="E1009" s="16" t="n">
        <v>6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3830</v>
      </c>
      <c r="D1010" s="19" t="n">
        <v>2203.76</v>
      </c>
      <c r="E1010" s="20" t="n">
        <v>3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0050</v>
      </c>
      <c r="D1011" s="19" t="n">
        <v>5792.08</v>
      </c>
      <c r="E1011" s="20" t="n">
        <v>3</v>
      </c>
      <c r="G1011" s="4" t="n">
        <f aca="false">F1011*D1011</f>
        <v>0</v>
      </c>
    </row>
    <row r="1012" customFormat="false" ht="12.75" hidden="false" customHeight="false" outlineLevel="0" collapsed="false">
      <c r="A1012" s="15" t="s">
        <v>1017</v>
      </c>
      <c r="B1012" s="15"/>
      <c r="C1012" s="15"/>
      <c r="D1012" s="15"/>
      <c r="E1012" s="16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5840</v>
      </c>
      <c r="D1013" s="19" t="n">
        <v>9128.87</v>
      </c>
      <c r="E1013" s="20" t="n">
        <v>3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3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10050</v>
      </c>
      <c r="D1015" s="19" t="n">
        <v>5792.08</v>
      </c>
      <c r="E1015" s="20" t="n">
        <v>3</v>
      </c>
      <c r="G1015" s="4" t="n">
        <f aca="false">F1015*D1015</f>
        <v>0</v>
      </c>
    </row>
    <row r="1016" customFormat="false" ht="12.75" hidden="false" customHeight="false" outlineLevel="0" collapsed="false">
      <c r="A1016" s="15" t="s">
        <v>1021</v>
      </c>
      <c r="B1016" s="15"/>
      <c r="C1016" s="15"/>
      <c r="D1016" s="15"/>
      <c r="E1016" s="16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3830</v>
      </c>
      <c r="D1017" s="19" t="n">
        <v>2203.76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0050</v>
      </c>
      <c r="D1018" s="19" t="n">
        <v>5792.08</v>
      </c>
      <c r="E1018" s="20" t="n">
        <v>2</v>
      </c>
      <c r="G1018" s="4" t="n">
        <f aca="false">F1018*D1018</f>
        <v>0</v>
      </c>
    </row>
    <row r="1019" customFormat="false" ht="12.75" hidden="false" customHeight="false" outlineLevel="0" collapsed="false">
      <c r="A1019" s="15" t="s">
        <v>1024</v>
      </c>
      <c r="B1019" s="15"/>
      <c r="C1019" s="15"/>
      <c r="D1019" s="15"/>
      <c r="E1019" s="16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5840</v>
      </c>
      <c r="D1020" s="19" t="n">
        <v>9128.87</v>
      </c>
      <c r="E1020" s="20" t="n">
        <v>1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6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7190</v>
      </c>
      <c r="D1022" s="19" t="n">
        <v>4143.3</v>
      </c>
      <c r="E1022" s="20" t="n">
        <v>4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0050</v>
      </c>
      <c r="D1023" s="19" t="n">
        <v>5792.08</v>
      </c>
      <c r="E1023" s="20" t="n">
        <v>2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4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0050</v>
      </c>
      <c r="D1025" s="19" t="n">
        <v>5792.08</v>
      </c>
      <c r="E1025" s="20" t="n">
        <v>3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5840</v>
      </c>
      <c r="D1026" s="19" t="n">
        <v>9128.87</v>
      </c>
      <c r="E1026" s="20" t="n">
        <v>1</v>
      </c>
      <c r="G1026" s="4" t="n">
        <f aca="false">F1026*D1026</f>
        <v>0</v>
      </c>
    </row>
    <row r="1027" customFormat="false" ht="12.75" hidden="false" customHeight="false" outlineLevel="0" collapsed="false">
      <c r="A1027" s="15" t="s">
        <v>1032</v>
      </c>
      <c r="B1027" s="15"/>
      <c r="C1027" s="15"/>
      <c r="D1027" s="15"/>
      <c r="E1027" s="16" t="n">
        <v>5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3830</v>
      </c>
      <c r="D1028" s="19" t="n">
        <v>2203.76</v>
      </c>
      <c r="E1028" s="20" t="n">
        <v>1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7190</v>
      </c>
      <c r="D1029" s="19" t="n">
        <v>4143.3</v>
      </c>
      <c r="E1029" s="20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22280</v>
      </c>
      <c r="D1030" s="19" t="n">
        <v>12842.95</v>
      </c>
      <c r="E1030" s="20" t="n">
        <v>2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2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0050</v>
      </c>
      <c r="D1032" s="19" t="n">
        <v>5792.08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1</v>
      </c>
      <c r="G1033" s="4" t="n">
        <f aca="false">F1033*D1033</f>
        <v>0</v>
      </c>
    </row>
    <row r="1034" customFormat="false" ht="12.75" hidden="false" customHeight="false" outlineLevel="0" collapsed="false">
      <c r="A1034" s="15" t="s">
        <v>1039</v>
      </c>
      <c r="B1034" s="15"/>
      <c r="C1034" s="15"/>
      <c r="D1034" s="15"/>
      <c r="E1034" s="16" t="n">
        <v>4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7190</v>
      </c>
      <c r="D1035" s="19" t="n">
        <v>4143.3</v>
      </c>
      <c r="E1035" s="20" t="n">
        <v>3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0050</v>
      </c>
      <c r="D1036" s="19" t="n">
        <v>5792.08</v>
      </c>
      <c r="E1036" s="20" t="n">
        <v>1</v>
      </c>
      <c r="G1036" s="4" t="n">
        <f aca="false">F1036*D1036</f>
        <v>0</v>
      </c>
    </row>
    <row r="1037" customFormat="false" ht="12.75" hidden="false" customHeight="false" outlineLevel="0" collapsed="false">
      <c r="A1037" s="15" t="s">
        <v>1042</v>
      </c>
      <c r="B1037" s="15"/>
      <c r="C1037" s="15"/>
      <c r="D1037" s="15"/>
      <c r="E1037" s="16" t="n">
        <v>5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7190</v>
      </c>
      <c r="D1038" s="19" t="n">
        <v>4143.3</v>
      </c>
      <c r="E1038" s="20" t="n">
        <v>2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10050</v>
      </c>
      <c r="D1039" s="19" t="n">
        <v>5792.08</v>
      </c>
      <c r="E1039" s="20" t="n">
        <v>2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15840</v>
      </c>
      <c r="D1040" s="19" t="n">
        <v>9128.87</v>
      </c>
      <c r="E1040" s="20" t="n">
        <v>1</v>
      </c>
      <c r="G1040" s="4" t="n">
        <f aca="false">F1040*D1040</f>
        <v>0</v>
      </c>
    </row>
    <row r="1041" customFormat="false" ht="12.75" hidden="false" customHeight="false" outlineLevel="0" collapsed="false">
      <c r="A1041" s="15" t="s">
        <v>1046</v>
      </c>
      <c r="B1041" s="15"/>
      <c r="C1041" s="15"/>
      <c r="D1041" s="15"/>
      <c r="E1041" s="16" t="n">
        <v>5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0050</v>
      </c>
      <c r="D1042" s="19" t="n">
        <v>5792.08</v>
      </c>
      <c r="E1042" s="20" t="n">
        <v>2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15840</v>
      </c>
      <c r="D1043" s="19" t="n">
        <v>9128.87</v>
      </c>
      <c r="E1043" s="20" t="n">
        <v>3</v>
      </c>
      <c r="G1043" s="4" t="n">
        <f aca="false">F1043*D1043</f>
        <v>0</v>
      </c>
    </row>
    <row r="1044" customFormat="false" ht="12.75" hidden="false" customHeight="false" outlineLevel="0" collapsed="false">
      <c r="A1044" s="15" t="s">
        <v>1049</v>
      </c>
      <c r="B1044" s="15"/>
      <c r="C1044" s="15"/>
      <c r="D1044" s="15"/>
      <c r="E1044" s="16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10050</v>
      </c>
      <c r="D1045" s="19" t="n">
        <v>5792.08</v>
      </c>
      <c r="E1045" s="20" t="n">
        <v>2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5840</v>
      </c>
      <c r="D1046" s="19" t="n">
        <v>9128.87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21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5840</v>
      </c>
      <c r="D1048" s="19" t="n">
        <v>9128.87</v>
      </c>
      <c r="E1048" s="20" t="n">
        <v>3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22280</v>
      </c>
      <c r="D1049" s="19" t="n">
        <v>12842.95</v>
      </c>
      <c r="E1049" s="20" t="n">
        <v>3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960</v>
      </c>
      <c r="D1050" s="19" t="n">
        <v>1126.11</v>
      </c>
      <c r="E1050" s="20" t="n">
        <v>12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3730</v>
      </c>
      <c r="D1051" s="19" t="n">
        <v>2148.38</v>
      </c>
      <c r="E1051" s="20" t="n">
        <v>3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11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5840</v>
      </c>
      <c r="D1053" s="19" t="n">
        <v>9128.87</v>
      </c>
      <c r="E1053" s="20" t="n">
        <v>2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29050</v>
      </c>
      <c r="D1054" s="19" t="n">
        <v>16745.1</v>
      </c>
      <c r="E1054" s="20" t="n">
        <v>2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1960</v>
      </c>
      <c r="D1055" s="19" t="n">
        <v>1126.11</v>
      </c>
      <c r="E1055" s="20" t="n">
        <v>7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1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0050</v>
      </c>
      <c r="D1057" s="19" t="n">
        <v>5792.08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5" t="s">
        <v>1063</v>
      </c>
      <c r="B1058" s="15"/>
      <c r="C1058" s="15"/>
      <c r="D1058" s="15"/>
      <c r="E1058" s="16" t="n">
        <v>2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3830</v>
      </c>
      <c r="D1059" s="19" t="n">
        <v>2203.76</v>
      </c>
      <c r="E1059" s="20" t="n">
        <v>1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29050</v>
      </c>
      <c r="D1060" s="19" t="n">
        <v>16745.1</v>
      </c>
      <c r="E1060" s="20" t="n">
        <v>1</v>
      </c>
      <c r="G1060" s="4" t="n">
        <f aca="false">F1060*D1060</f>
        <v>0</v>
      </c>
    </row>
    <row r="1061" customFormat="false" ht="12.75" hidden="false" customHeight="false" outlineLevel="0" collapsed="false">
      <c r="A1061" s="15" t="s">
        <v>1066</v>
      </c>
      <c r="B1061" s="15"/>
      <c r="C1061" s="15"/>
      <c r="D1061" s="15"/>
      <c r="E1061" s="16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0050</v>
      </c>
      <c r="D1062" s="19" t="n">
        <v>5792.08</v>
      </c>
      <c r="E1062" s="20" t="n">
        <v>1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1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0050</v>
      </c>
      <c r="D1064" s="19" t="n">
        <v>5792.08</v>
      </c>
      <c r="E1064" s="20" t="n">
        <v>1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0050</v>
      </c>
      <c r="D1066" s="19" t="n">
        <v>5792.08</v>
      </c>
      <c r="E1066" s="20" t="n">
        <v>1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5840</v>
      </c>
      <c r="D1067" s="19" t="n">
        <v>9128.87</v>
      </c>
      <c r="E1067" s="20" t="n">
        <v>2</v>
      </c>
      <c r="G1067" s="4" t="n">
        <f aca="false">F1067*D1067</f>
        <v>0</v>
      </c>
    </row>
    <row r="1068" customFormat="false" ht="12.75" hidden="false" customHeight="false" outlineLevel="0" collapsed="false">
      <c r="A1068" s="15" t="s">
        <v>1073</v>
      </c>
      <c r="B1068" s="15"/>
      <c r="C1068" s="15"/>
      <c r="D1068" s="15"/>
      <c r="E1068" s="16" t="n">
        <v>2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0050</v>
      </c>
      <c r="D1069" s="19" t="n">
        <v>5792.08</v>
      </c>
      <c r="E1069" s="20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1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15840</v>
      </c>
      <c r="D1071" s="19" t="n">
        <v>9128.87</v>
      </c>
      <c r="E1071" s="20" t="n">
        <v>1</v>
      </c>
      <c r="G1071" s="4" t="n">
        <f aca="false">F1071*D1071</f>
        <v>0</v>
      </c>
    </row>
    <row r="1072" customFormat="false" ht="12.75" hidden="false" customHeight="false" outlineLevel="0" collapsed="false">
      <c r="A1072" s="15" t="s">
        <v>1077</v>
      </c>
      <c r="B1072" s="15"/>
      <c r="C1072" s="15"/>
      <c r="D1072" s="15"/>
      <c r="E1072" s="16" t="n">
        <v>6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5840</v>
      </c>
      <c r="D1073" s="19" t="n">
        <v>9128.87</v>
      </c>
      <c r="E1073" s="20" t="n">
        <v>3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22280</v>
      </c>
      <c r="D1074" s="19" t="n">
        <v>12842.95</v>
      </c>
      <c r="E1074" s="20" t="n">
        <v>3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5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10050</v>
      </c>
      <c r="D1076" s="19" t="n">
        <v>5792.08</v>
      </c>
      <c r="E1076" s="20" t="n">
        <v>2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5840</v>
      </c>
      <c r="D1077" s="19" t="n">
        <v>9128.87</v>
      </c>
      <c r="E1077" s="20" t="n">
        <v>3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5840</v>
      </c>
      <c r="D1079" s="19" t="n">
        <v>9128.87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4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10050</v>
      </c>
      <c r="D1081" s="19" t="n">
        <v>5792.08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5840</v>
      </c>
      <c r="D1082" s="19" t="n">
        <v>9128.87</v>
      </c>
      <c r="E1082" s="20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10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7190</v>
      </c>
      <c r="D1084" s="19" t="n">
        <v>4143.3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10050</v>
      </c>
      <c r="D1085" s="19" t="n">
        <v>5792.08</v>
      </c>
      <c r="E1085" s="20" t="n">
        <v>2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960</v>
      </c>
      <c r="D1086" s="19" t="n">
        <v>1126.11</v>
      </c>
      <c r="E1086" s="20" t="n">
        <v>5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4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10050</v>
      </c>
      <c r="D1088" s="19" t="n">
        <v>5792.08</v>
      </c>
      <c r="E1088" s="20" t="n">
        <v>2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5840</v>
      </c>
      <c r="D1089" s="19" t="n">
        <v>9128.87</v>
      </c>
      <c r="E1089" s="20" t="n">
        <v>2</v>
      </c>
      <c r="G1089" s="4" t="n">
        <f aca="false">F1089*D1089</f>
        <v>0</v>
      </c>
    </row>
    <row r="1090" customFormat="false" ht="12.75" hidden="false" customHeight="false" outlineLevel="0" collapsed="false">
      <c r="A1090" s="15" t="s">
        <v>1095</v>
      </c>
      <c r="B1090" s="15"/>
      <c r="C1090" s="15"/>
      <c r="D1090" s="15"/>
      <c r="E1090" s="16" t="n">
        <v>5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0050</v>
      </c>
      <c r="D1091" s="19" t="n">
        <v>5792.08</v>
      </c>
      <c r="E1091" s="20" t="n">
        <v>2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5840</v>
      </c>
      <c r="D1092" s="19" t="n">
        <v>9128.87</v>
      </c>
      <c r="E1092" s="20" t="n">
        <v>3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7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7190</v>
      </c>
      <c r="D1094" s="19" t="n">
        <v>4143.3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0050</v>
      </c>
      <c r="D1095" s="19" t="n">
        <v>5792.08</v>
      </c>
      <c r="E1095" s="20" t="n">
        <v>2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5840</v>
      </c>
      <c r="D1096" s="19" t="n">
        <v>9128.87</v>
      </c>
      <c r="E1096" s="20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36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10050</v>
      </c>
      <c r="D1098" s="19" t="n">
        <v>5792.08</v>
      </c>
      <c r="E1098" s="20" t="n">
        <v>36</v>
      </c>
      <c r="G1098" s="4" t="n">
        <f aca="false">F1098*D1098</f>
        <v>0</v>
      </c>
    </row>
    <row r="1099" customFormat="false" ht="12.75" hidden="false" customHeight="false" outlineLevel="0" collapsed="false">
      <c r="A1099" s="15" t="s">
        <v>1104</v>
      </c>
      <c r="B1099" s="15"/>
      <c r="C1099" s="15"/>
      <c r="D1099" s="15"/>
      <c r="E1099" s="16" t="n">
        <v>2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0050</v>
      </c>
      <c r="D1100" s="19" t="n">
        <v>5792.08</v>
      </c>
      <c r="E1100" s="20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510</v>
      </c>
      <c r="G1101" s="4" t="n">
        <f aca="false">F1101*D1101</f>
        <v>0</v>
      </c>
    </row>
    <row r="1102" customFormat="false" ht="12.75" hidden="false" customHeight="false" outlineLevel="0" collapsed="false">
      <c r="A1102" s="15" t="s">
        <v>1107</v>
      </c>
      <c r="B1102" s="15"/>
      <c r="C1102" s="15"/>
      <c r="D1102" s="15"/>
      <c r="E1102" s="16" t="n">
        <v>2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8320</v>
      </c>
      <c r="D1103" s="19" t="n">
        <v>4798.66</v>
      </c>
      <c r="E1103" s="20" t="n">
        <v>2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16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3170</v>
      </c>
      <c r="D1105" s="19" t="n">
        <v>1825.32</v>
      </c>
      <c r="E1105" s="20" t="n">
        <v>3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5950</v>
      </c>
      <c r="D1106" s="19" t="n">
        <v>3432.56</v>
      </c>
      <c r="E1106" s="20" t="n">
        <v>6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8320</v>
      </c>
      <c r="D1107" s="19" t="n">
        <v>4798.66</v>
      </c>
      <c r="E1107" s="20" t="n">
        <v>4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13110</v>
      </c>
      <c r="D1108" s="19" t="n">
        <v>7562.01</v>
      </c>
      <c r="E1108" s="20" t="n">
        <v>2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3090</v>
      </c>
      <c r="D1109" s="19" t="n">
        <v>1780.32</v>
      </c>
      <c r="E1109" s="20" t="n">
        <v>1</v>
      </c>
      <c r="G1109" s="4" t="n">
        <f aca="false">F1109*D1109</f>
        <v>0</v>
      </c>
    </row>
    <row r="1110" customFormat="false" ht="12.75" hidden="false" customHeight="false" outlineLevel="0" collapsed="false">
      <c r="A1110" s="15" t="s">
        <v>1115</v>
      </c>
      <c r="B1110" s="15"/>
      <c r="C1110" s="15"/>
      <c r="D1110" s="15"/>
      <c r="E1110" s="16" t="n">
        <v>2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13110</v>
      </c>
      <c r="D1111" s="19" t="n">
        <v>7562.01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8450</v>
      </c>
      <c r="D1112" s="19" t="n">
        <v>10639.19</v>
      </c>
      <c r="E1112" s="20" t="n">
        <v>1</v>
      </c>
      <c r="G1112" s="4" t="n">
        <f aca="false">F1112*D1112</f>
        <v>0</v>
      </c>
    </row>
    <row r="1113" customFormat="false" ht="12.75" hidden="false" customHeight="false" outlineLevel="0" collapsed="false">
      <c r="A1113" s="15" t="s">
        <v>1118</v>
      </c>
      <c r="B1113" s="15"/>
      <c r="C1113" s="15"/>
      <c r="D1113" s="15"/>
      <c r="E1113" s="16" t="n">
        <v>5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13110</v>
      </c>
      <c r="D1114" s="19" t="n">
        <v>7562.01</v>
      </c>
      <c r="E1114" s="20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620</v>
      </c>
      <c r="D1115" s="21" t="n">
        <v>932.28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3090</v>
      </c>
      <c r="D1116" s="19" t="n">
        <v>1780.32</v>
      </c>
      <c r="E1116" s="20" t="n">
        <v>2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2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13110</v>
      </c>
      <c r="D1118" s="19" t="n">
        <v>7562.01</v>
      </c>
      <c r="E1118" s="20" t="n">
        <v>2</v>
      </c>
      <c r="G1118" s="4" t="n">
        <f aca="false">F1118*D1118</f>
        <v>0</v>
      </c>
    </row>
    <row r="1119" customFormat="false" ht="12.75" hidden="false" customHeight="false" outlineLevel="0" collapsed="false">
      <c r="A1119" s="15" t="s">
        <v>1124</v>
      </c>
      <c r="B1119" s="15"/>
      <c r="C1119" s="15"/>
      <c r="D1119" s="15"/>
      <c r="E1119" s="16" t="n">
        <v>8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3110</v>
      </c>
      <c r="D1120" s="19" t="n">
        <v>7562.01</v>
      </c>
      <c r="E1120" s="20" t="n">
        <v>3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21700</v>
      </c>
      <c r="D1121" s="19" t="n">
        <v>12516.43</v>
      </c>
      <c r="E1121" s="20" t="n">
        <v>1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1620</v>
      </c>
      <c r="D1122" s="21" t="n">
        <v>932.28</v>
      </c>
      <c r="E1122" s="20" t="n">
        <v>1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3090</v>
      </c>
      <c r="D1123" s="19" t="n">
        <v>1780.32</v>
      </c>
      <c r="E1123" s="20" t="n">
        <v>3</v>
      </c>
      <c r="G1123" s="4" t="n">
        <f aca="false">F1123*D1123</f>
        <v>0</v>
      </c>
    </row>
    <row r="1124" customFormat="false" ht="12.75" hidden="false" customHeight="false" outlineLevel="0" collapsed="false">
      <c r="A1124" s="15" t="s">
        <v>1129</v>
      </c>
      <c r="B1124" s="15"/>
      <c r="C1124" s="15"/>
      <c r="D1124" s="15"/>
      <c r="E1124" s="16" t="n">
        <v>30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3170</v>
      </c>
      <c r="D1125" s="19" t="n">
        <v>1825.32</v>
      </c>
      <c r="E1125" s="20" t="n">
        <v>5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5950</v>
      </c>
      <c r="D1126" s="19" t="n">
        <v>3432.56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8320</v>
      </c>
      <c r="D1127" s="19" t="n">
        <v>4798.66</v>
      </c>
      <c r="E1127" s="20" t="n">
        <v>2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620</v>
      </c>
      <c r="D1128" s="21" t="n">
        <v>932.28</v>
      </c>
      <c r="E1128" s="20" t="n">
        <v>13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3090</v>
      </c>
      <c r="D1129" s="19" t="n">
        <v>1780.32</v>
      </c>
      <c r="E1129" s="20" t="n">
        <v>9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35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170</v>
      </c>
      <c r="D1131" s="19" t="n">
        <v>1825.32</v>
      </c>
      <c r="E1131" s="20" t="n">
        <v>4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620</v>
      </c>
      <c r="D1132" s="21" t="n">
        <v>932.28</v>
      </c>
      <c r="E1132" s="20" t="n">
        <v>27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3090</v>
      </c>
      <c r="D1133" s="19" t="n">
        <v>1780.32</v>
      </c>
      <c r="E1133" s="20" t="n">
        <v>4</v>
      </c>
      <c r="G1133" s="4" t="n">
        <f aca="false">F1133*D1133</f>
        <v>0</v>
      </c>
    </row>
    <row r="1134" customFormat="false" ht="12.75" hidden="false" customHeight="false" outlineLevel="0" collapsed="false">
      <c r="A1134" s="15" t="s">
        <v>1139</v>
      </c>
      <c r="B1134" s="15"/>
      <c r="C1134" s="15"/>
      <c r="D1134" s="15"/>
      <c r="E1134" s="16" t="n">
        <v>12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620</v>
      </c>
      <c r="D1135" s="21" t="n">
        <v>932.28</v>
      </c>
      <c r="E1135" s="20" t="n">
        <v>6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3090</v>
      </c>
      <c r="D1136" s="19" t="n">
        <v>1780.32</v>
      </c>
      <c r="E1136" s="20" t="n">
        <v>6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6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3170</v>
      </c>
      <c r="D1138" s="19" t="n">
        <v>1825.32</v>
      </c>
      <c r="E1138" s="20" t="n">
        <v>1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8320</v>
      </c>
      <c r="D1139" s="19" t="n">
        <v>4798.66</v>
      </c>
      <c r="E1139" s="20" t="n">
        <v>3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13110</v>
      </c>
      <c r="D1140" s="19" t="n">
        <v>7562.01</v>
      </c>
      <c r="E1140" s="20" t="n">
        <v>1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3090</v>
      </c>
      <c r="D1141" s="19" t="n">
        <v>1780.32</v>
      </c>
      <c r="E1141" s="20" t="n">
        <v>1</v>
      </c>
      <c r="G1141" s="4" t="n">
        <f aca="false">F1141*D1141</f>
        <v>0</v>
      </c>
    </row>
    <row r="1142" customFormat="false" ht="12.75" hidden="false" customHeight="false" outlineLevel="0" collapsed="false">
      <c r="A1142" s="15" t="s">
        <v>1147</v>
      </c>
      <c r="B1142" s="15"/>
      <c r="C1142" s="15"/>
      <c r="D1142" s="15"/>
      <c r="E1142" s="16" t="n">
        <v>11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3170</v>
      </c>
      <c r="D1143" s="19" t="n">
        <v>1825.32</v>
      </c>
      <c r="E1143" s="20" t="n">
        <v>5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5950</v>
      </c>
      <c r="D1144" s="19" t="n">
        <v>3432.56</v>
      </c>
      <c r="E1144" s="20" t="n">
        <v>2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8320</v>
      </c>
      <c r="D1145" s="19" t="n">
        <v>4798.66</v>
      </c>
      <c r="E1145" s="20" t="n">
        <v>3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13110</v>
      </c>
      <c r="D1146" s="19" t="n">
        <v>7562.01</v>
      </c>
      <c r="E1146" s="20" t="n">
        <v>1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3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1900</v>
      </c>
      <c r="D1148" s="19" t="n">
        <v>1096.11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3090</v>
      </c>
      <c r="D1149" s="19" t="n">
        <v>1780.32</v>
      </c>
      <c r="E1149" s="20" t="n">
        <v>2</v>
      </c>
      <c r="G1149" s="4" t="n">
        <f aca="false">F1149*D1149</f>
        <v>0</v>
      </c>
    </row>
    <row r="1150" customFormat="false" ht="12.75" hidden="false" customHeight="false" outlineLevel="0" collapsed="false">
      <c r="A1150" s="15" t="s">
        <v>1155</v>
      </c>
      <c r="B1150" s="15"/>
      <c r="C1150" s="15"/>
      <c r="D1150" s="15"/>
      <c r="E1150" s="16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8320</v>
      </c>
      <c r="D1151" s="19" t="n">
        <v>4798.66</v>
      </c>
      <c r="E1151" s="20" t="n">
        <v>1</v>
      </c>
      <c r="G1151" s="4" t="n">
        <f aca="false">F1151*D1151</f>
        <v>0</v>
      </c>
    </row>
    <row r="1152" customFormat="false" ht="12.75" hidden="false" customHeight="false" outlineLevel="0" collapsed="false">
      <c r="A1152" s="15" t="s">
        <v>1157</v>
      </c>
      <c r="B1152" s="15"/>
      <c r="C1152" s="15"/>
      <c r="D1152" s="15"/>
      <c r="E1152" s="16" t="n">
        <v>1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3170</v>
      </c>
      <c r="D1153" s="19" t="n">
        <v>1825.32</v>
      </c>
      <c r="E1153" s="20" t="n">
        <v>1</v>
      </c>
      <c r="G1153" s="4" t="n">
        <f aca="false">F1153*D1153</f>
        <v>0</v>
      </c>
    </row>
    <row r="1154" customFormat="false" ht="12.75" hidden="false" customHeight="false" outlineLevel="0" collapsed="false">
      <c r="A1154" s="15" t="s">
        <v>1159</v>
      </c>
      <c r="B1154" s="15"/>
      <c r="C1154" s="15"/>
      <c r="D1154" s="15"/>
      <c r="E1154" s="16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5790</v>
      </c>
      <c r="D1155" s="19" t="n">
        <v>3337.95</v>
      </c>
      <c r="E1155" s="20" t="n">
        <v>1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1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620</v>
      </c>
      <c r="D1157" s="21" t="n">
        <v>932.28</v>
      </c>
      <c r="E1157" s="20" t="n">
        <v>1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3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8320</v>
      </c>
      <c r="D1159" s="19" t="n">
        <v>4798.66</v>
      </c>
      <c r="E1159" s="20" t="n">
        <v>2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8450</v>
      </c>
      <c r="D1160" s="19" t="n">
        <v>10639.19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6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170</v>
      </c>
      <c r="D1162" s="19" t="n">
        <v>1825.32</v>
      </c>
      <c r="E1162" s="20" t="n">
        <v>3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8320</v>
      </c>
      <c r="D1163" s="19" t="n">
        <v>4798.66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3110</v>
      </c>
      <c r="D1164" s="19" t="n">
        <v>7562.01</v>
      </c>
      <c r="E1164" s="20" t="n">
        <v>1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8450</v>
      </c>
      <c r="D1165" s="19" t="n">
        <v>10639.19</v>
      </c>
      <c r="E1165" s="20" t="n">
        <v>1</v>
      </c>
      <c r="G1165" s="4" t="n">
        <f aca="false">F1165*D1165</f>
        <v>0</v>
      </c>
    </row>
    <row r="1166" customFormat="false" ht="12.75" hidden="false" customHeight="false" outlineLevel="0" collapsed="false">
      <c r="A1166" s="15" t="s">
        <v>1171</v>
      </c>
      <c r="B1166" s="15"/>
      <c r="C1166" s="15"/>
      <c r="D1166" s="15"/>
      <c r="E1166" s="16" t="n">
        <v>1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5950</v>
      </c>
      <c r="D1167" s="19" t="n">
        <v>3432.56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5" t="s">
        <v>1173</v>
      </c>
      <c r="B1168" s="15"/>
      <c r="C1168" s="15"/>
      <c r="D1168" s="15"/>
      <c r="E1168" s="16" t="n">
        <v>9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170</v>
      </c>
      <c r="D1169" s="19" t="n">
        <v>1825.32</v>
      </c>
      <c r="E1169" s="20" t="n">
        <v>1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1620</v>
      </c>
      <c r="D1170" s="21" t="n">
        <v>932.28</v>
      </c>
      <c r="E1170" s="20" t="n">
        <v>3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3090</v>
      </c>
      <c r="D1171" s="19" t="n">
        <v>1780.32</v>
      </c>
      <c r="E1171" s="20" t="n">
        <v>5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1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3170</v>
      </c>
      <c r="D1173" s="19" t="n">
        <v>1825.32</v>
      </c>
      <c r="E1173" s="20" t="n">
        <v>3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5950</v>
      </c>
      <c r="D1174" s="19" t="n">
        <v>3432.56</v>
      </c>
      <c r="E1174" s="20" t="n">
        <v>3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8320</v>
      </c>
      <c r="D1175" s="19" t="n">
        <v>4798.66</v>
      </c>
      <c r="E1175" s="20" t="n">
        <v>2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3110</v>
      </c>
      <c r="D1176" s="19" t="n">
        <v>7562.01</v>
      </c>
      <c r="E1176" s="20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620</v>
      </c>
      <c r="D1177" s="21" t="n">
        <v>932.28</v>
      </c>
      <c r="E1177" s="20" t="n">
        <v>1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3090</v>
      </c>
      <c r="D1178" s="19" t="n">
        <v>1780.32</v>
      </c>
      <c r="E1178" s="20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5" t="s">
        <v>1184</v>
      </c>
      <c r="B1179" s="15"/>
      <c r="C1179" s="15"/>
      <c r="D1179" s="15"/>
      <c r="E1179" s="16" t="n">
        <v>5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5950</v>
      </c>
      <c r="D1180" s="19" t="n">
        <v>3432.56</v>
      </c>
      <c r="E1180" s="20" t="n">
        <v>3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8320</v>
      </c>
      <c r="D1181" s="19" t="n">
        <v>4798.66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3110</v>
      </c>
      <c r="D1182" s="19" t="n">
        <v>7562.01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9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8320</v>
      </c>
      <c r="D1184" s="19" t="n">
        <v>4798.66</v>
      </c>
      <c r="E1184" s="20" t="n">
        <v>4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13110</v>
      </c>
      <c r="D1185" s="19" t="n">
        <v>7562.01</v>
      </c>
      <c r="E1185" s="20" t="n">
        <v>3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1620</v>
      </c>
      <c r="D1186" s="21" t="n">
        <v>932.28</v>
      </c>
      <c r="E1186" s="20" t="n">
        <v>1</v>
      </c>
      <c r="G1186" s="4" t="n">
        <f aca="false">F1186*D1186</f>
        <v>0</v>
      </c>
    </row>
    <row r="1187" customFormat="false" ht="12.75" hidden="false" customHeight="false" outlineLevel="0" collapsed="false">
      <c r="A1187" s="15" t="s">
        <v>1192</v>
      </c>
      <c r="B1187" s="15"/>
      <c r="C1187" s="15"/>
      <c r="D1187" s="15"/>
      <c r="E1187" s="16" t="n">
        <v>8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3090</v>
      </c>
      <c r="D1188" s="19" t="n">
        <v>1780.32</v>
      </c>
      <c r="E1188" s="20" t="n">
        <v>8</v>
      </c>
      <c r="G1188" s="4" t="n">
        <f aca="false">F1188*D1188</f>
        <v>0</v>
      </c>
    </row>
    <row r="1189" customFormat="false" ht="12.75" hidden="false" customHeight="false" outlineLevel="0" collapsed="false">
      <c r="A1189" s="15" t="s">
        <v>1194</v>
      </c>
      <c r="B1189" s="15"/>
      <c r="C1189" s="15"/>
      <c r="D1189" s="15"/>
      <c r="E1189" s="16" t="n">
        <v>5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620</v>
      </c>
      <c r="D1190" s="21" t="n">
        <v>932.28</v>
      </c>
      <c r="E1190" s="20" t="n">
        <v>5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7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3170</v>
      </c>
      <c r="D1192" s="19" t="n">
        <v>1825.32</v>
      </c>
      <c r="E1192" s="20" t="n">
        <v>2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13110</v>
      </c>
      <c r="D1193" s="19" t="n">
        <v>7562.01</v>
      </c>
      <c r="E1193" s="20" t="n">
        <v>1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3090</v>
      </c>
      <c r="D1194" s="19" t="n">
        <v>1780.32</v>
      </c>
      <c r="E1194" s="20" t="n">
        <v>4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7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13110</v>
      </c>
      <c r="D1196" s="19" t="n">
        <v>7562.01</v>
      </c>
      <c r="E1196" s="20" t="n">
        <v>7</v>
      </c>
      <c r="G1196" s="4" t="n">
        <f aca="false">F1196*D1196</f>
        <v>0</v>
      </c>
    </row>
    <row r="1197" customFormat="false" ht="12.75" hidden="false" customHeight="false" outlineLevel="0" collapsed="false">
      <c r="A1197" s="15" t="s">
        <v>1202</v>
      </c>
      <c r="B1197" s="15"/>
      <c r="C1197" s="15"/>
      <c r="D1197" s="15"/>
      <c r="E1197" s="16" t="n">
        <v>7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8320</v>
      </c>
      <c r="D1198" s="19" t="n">
        <v>4798.66</v>
      </c>
      <c r="E1198" s="20" t="n">
        <v>4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13110</v>
      </c>
      <c r="D1199" s="19" t="n">
        <v>7562.01</v>
      </c>
      <c r="E1199" s="20" t="n">
        <v>1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090</v>
      </c>
      <c r="D1200" s="19" t="n">
        <v>1780.32</v>
      </c>
      <c r="E1200" s="20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5" t="s">
        <v>1206</v>
      </c>
      <c r="B1201" s="15"/>
      <c r="C1201" s="15"/>
      <c r="D1201" s="15"/>
      <c r="E1201" s="16" t="n">
        <v>2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3170</v>
      </c>
      <c r="D1202" s="19" t="n">
        <v>1825.32</v>
      </c>
      <c r="E1202" s="20" t="n">
        <v>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5950</v>
      </c>
      <c r="D1203" s="19" t="n">
        <v>3432.56</v>
      </c>
      <c r="E1203" s="20" t="n">
        <v>1</v>
      </c>
      <c r="G1203" s="4" t="n">
        <f aca="false">F1203*D1203</f>
        <v>0</v>
      </c>
    </row>
    <row r="1204" customFormat="false" ht="12.75" hidden="false" customHeight="false" outlineLevel="0" collapsed="false">
      <c r="A1204" s="15" t="s">
        <v>1209</v>
      </c>
      <c r="B1204" s="15"/>
      <c r="C1204" s="15"/>
      <c r="D1204" s="15"/>
      <c r="E1204" s="16" t="n">
        <v>2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5790</v>
      </c>
      <c r="D1205" s="19" t="n">
        <v>3337.95</v>
      </c>
      <c r="E1205" s="20" t="n">
        <v>2</v>
      </c>
      <c r="G1205" s="4" t="n">
        <f aca="false">F1205*D1205</f>
        <v>0</v>
      </c>
    </row>
    <row r="1206" customFormat="false" ht="12.75" hidden="false" customHeight="false" outlineLevel="0" collapsed="false">
      <c r="A1206" s="15" t="s">
        <v>1211</v>
      </c>
      <c r="B1206" s="15"/>
      <c r="C1206" s="15"/>
      <c r="D1206" s="15"/>
      <c r="E1206" s="16" t="n">
        <v>5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8320</v>
      </c>
      <c r="D1207" s="19" t="n">
        <v>4798.66</v>
      </c>
      <c r="E1207" s="20" t="n">
        <v>2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13110</v>
      </c>
      <c r="D1208" s="19" t="n">
        <v>7562.01</v>
      </c>
      <c r="E1208" s="20" t="n">
        <v>1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3090</v>
      </c>
      <c r="D1209" s="19" t="n">
        <v>1780.32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5" t="s">
        <v>1215</v>
      </c>
      <c r="B1210" s="15"/>
      <c r="C1210" s="15"/>
      <c r="D1210" s="15"/>
      <c r="E1210" s="16" t="n">
        <v>6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3090</v>
      </c>
      <c r="D1211" s="19" t="n">
        <v>1780.32</v>
      </c>
      <c r="E1211" s="20" t="n">
        <v>6</v>
      </c>
      <c r="G1211" s="4" t="n">
        <f aca="false">F1211*D1211</f>
        <v>0</v>
      </c>
    </row>
    <row r="1212" customFormat="false" ht="12.75" hidden="false" customHeight="false" outlineLevel="0" collapsed="false">
      <c r="A1212" s="15" t="s">
        <v>1217</v>
      </c>
      <c r="B1212" s="15"/>
      <c r="C1212" s="15"/>
      <c r="D1212" s="15"/>
      <c r="E1212" s="16" t="n">
        <v>2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5950</v>
      </c>
      <c r="D1213" s="19" t="n">
        <v>3432.56</v>
      </c>
      <c r="E1213" s="20" t="n">
        <v>1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18450</v>
      </c>
      <c r="D1214" s="19" t="n">
        <v>10639.19</v>
      </c>
      <c r="E1214" s="20" t="n">
        <v>1</v>
      </c>
      <c r="G1214" s="4" t="n">
        <f aca="false">F1214*D1214</f>
        <v>0</v>
      </c>
    </row>
    <row r="1215" customFormat="false" ht="12.75" hidden="false" customHeight="false" outlineLevel="0" collapsed="false">
      <c r="A1215" s="15" t="s">
        <v>1220</v>
      </c>
      <c r="B1215" s="15"/>
      <c r="C1215" s="15"/>
      <c r="D1215" s="15"/>
      <c r="E1215" s="16" t="n">
        <v>4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3110</v>
      </c>
      <c r="D1216" s="19" t="n">
        <v>7562.01</v>
      </c>
      <c r="E1216" s="20" t="n">
        <v>3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3090</v>
      </c>
      <c r="D1217" s="19" t="n">
        <v>1780.32</v>
      </c>
      <c r="E1217" s="20" t="n">
        <v>1</v>
      </c>
      <c r="G1217" s="4" t="n">
        <f aca="false">F1217*D1217</f>
        <v>0</v>
      </c>
    </row>
    <row r="1218" customFormat="false" ht="12.75" hidden="false" customHeight="false" outlineLevel="0" collapsed="false">
      <c r="A1218" s="15" t="s">
        <v>1223</v>
      </c>
      <c r="B1218" s="15"/>
      <c r="C1218" s="15"/>
      <c r="D1218" s="15"/>
      <c r="E1218" s="16" t="n">
        <v>9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5950</v>
      </c>
      <c r="D1219" s="19" t="n">
        <v>3432.56</v>
      </c>
      <c r="E1219" s="20" t="n">
        <v>1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8320</v>
      </c>
      <c r="D1220" s="19" t="n">
        <v>4798.66</v>
      </c>
      <c r="E1220" s="20" t="n">
        <v>4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13110</v>
      </c>
      <c r="D1221" s="19" t="n">
        <v>7562.01</v>
      </c>
      <c r="E1221" s="20" t="n">
        <v>3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18450</v>
      </c>
      <c r="D1222" s="19" t="n">
        <v>10639.19</v>
      </c>
      <c r="E1222" s="20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5" t="s">
        <v>1228</v>
      </c>
      <c r="B1223" s="15"/>
      <c r="C1223" s="15"/>
      <c r="D1223" s="15"/>
      <c r="E1223" s="16" t="n">
        <v>4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170</v>
      </c>
      <c r="D1224" s="19" t="n">
        <v>1825.32</v>
      </c>
      <c r="E1224" s="20" t="n">
        <v>1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8320</v>
      </c>
      <c r="D1225" s="19" t="n">
        <v>4798.66</v>
      </c>
      <c r="E1225" s="20" t="n">
        <v>1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3110</v>
      </c>
      <c r="D1226" s="19" t="n">
        <v>7562.01</v>
      </c>
      <c r="E1226" s="20" t="n">
        <v>2</v>
      </c>
      <c r="G1226" s="4" t="n">
        <f aca="false">F1226*D1226</f>
        <v>0</v>
      </c>
    </row>
    <row r="1227" customFormat="false" ht="12.75" hidden="false" customHeight="false" outlineLevel="0" collapsed="false">
      <c r="A1227" s="15" t="s">
        <v>1232</v>
      </c>
      <c r="B1227" s="15"/>
      <c r="C1227" s="15"/>
      <c r="D1227" s="15"/>
      <c r="E1227" s="16" t="n">
        <v>6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8320</v>
      </c>
      <c r="D1228" s="19" t="n">
        <v>4798.66</v>
      </c>
      <c r="E1228" s="20" t="n">
        <v>2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18450</v>
      </c>
      <c r="D1229" s="19" t="n">
        <v>10639.19</v>
      </c>
      <c r="E1229" s="20" t="n">
        <v>1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090</v>
      </c>
      <c r="D1230" s="19" t="n">
        <v>1780.32</v>
      </c>
      <c r="E1230" s="20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5" t="s">
        <v>1236</v>
      </c>
      <c r="B1231" s="15"/>
      <c r="C1231" s="15"/>
      <c r="D1231" s="15"/>
      <c r="E1231" s="16" t="n">
        <v>1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1620</v>
      </c>
      <c r="D1232" s="21" t="n">
        <v>932.28</v>
      </c>
      <c r="E1232" s="20" t="n">
        <v>1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5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5950</v>
      </c>
      <c r="D1234" s="19" t="n">
        <v>3432.56</v>
      </c>
      <c r="E1234" s="20" t="n">
        <v>2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8320</v>
      </c>
      <c r="D1235" s="19" t="n">
        <v>4798.66</v>
      </c>
      <c r="E1235" s="20" t="n">
        <v>2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13110</v>
      </c>
      <c r="D1236" s="19" t="n">
        <v>7562.01</v>
      </c>
      <c r="E1236" s="20" t="n">
        <v>1</v>
      </c>
      <c r="G1236" s="4" t="n">
        <f aca="false">F1236*D1236</f>
        <v>0</v>
      </c>
    </row>
    <row r="1237" customFormat="false" ht="12.75" hidden="false" customHeight="false" outlineLevel="0" collapsed="false">
      <c r="A1237" s="15" t="s">
        <v>1242</v>
      </c>
      <c r="B1237" s="15"/>
      <c r="C1237" s="15"/>
      <c r="D1237" s="15"/>
      <c r="E1237" s="16" t="n">
        <v>3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18450</v>
      </c>
      <c r="D1238" s="19" t="n">
        <v>10639.19</v>
      </c>
      <c r="E1238" s="20" t="n">
        <v>2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620</v>
      </c>
      <c r="D1239" s="21" t="n">
        <v>932.28</v>
      </c>
      <c r="E1239" s="20" t="n">
        <v>1</v>
      </c>
      <c r="G1239" s="4" t="n">
        <f aca="false">F1239*D1239</f>
        <v>0</v>
      </c>
    </row>
    <row r="1240" customFormat="false" ht="12.75" hidden="false" customHeight="false" outlineLevel="0" collapsed="false">
      <c r="A1240" s="15" t="s">
        <v>1245</v>
      </c>
      <c r="B1240" s="15"/>
      <c r="C1240" s="15"/>
      <c r="D1240" s="15"/>
      <c r="E1240" s="16" t="n">
        <v>1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8320</v>
      </c>
      <c r="D1241" s="19" t="n">
        <v>4798.66</v>
      </c>
      <c r="E1241" s="20" t="n">
        <v>1</v>
      </c>
      <c r="G1241" s="4" t="n">
        <f aca="false">F1241*D1241</f>
        <v>0</v>
      </c>
    </row>
    <row r="1242" customFormat="false" ht="12.75" hidden="false" customHeight="false" outlineLevel="0" collapsed="false">
      <c r="A1242" s="15" t="s">
        <v>1247</v>
      </c>
      <c r="B1242" s="15"/>
      <c r="C1242" s="15"/>
      <c r="D1242" s="15"/>
      <c r="E1242" s="16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8320</v>
      </c>
      <c r="D1243" s="19" t="n">
        <v>4798.66</v>
      </c>
      <c r="E1243" s="20" t="n">
        <v>1</v>
      </c>
      <c r="G1243" s="4" t="n">
        <f aca="false">F1243*D1243</f>
        <v>0</v>
      </c>
    </row>
    <row r="1244" customFormat="false" ht="12.75" hidden="false" customHeight="false" outlineLevel="0" collapsed="false">
      <c r="A1244" s="15" t="s">
        <v>1249</v>
      </c>
      <c r="B1244" s="15"/>
      <c r="C1244" s="15"/>
      <c r="D1244" s="15"/>
      <c r="E1244" s="16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5950</v>
      </c>
      <c r="D1245" s="19" t="n">
        <v>3432.56</v>
      </c>
      <c r="E1245" s="20" t="n">
        <v>2</v>
      </c>
      <c r="G1245" s="4" t="n">
        <f aca="false">F1245*D1245</f>
        <v>0</v>
      </c>
    </row>
    <row r="1246" customFormat="false" ht="12.75" hidden="false" customHeight="false" outlineLevel="0" collapsed="false">
      <c r="A1246" s="15" t="s">
        <v>1251</v>
      </c>
      <c r="B1246" s="15"/>
      <c r="C1246" s="15"/>
      <c r="D1246" s="15"/>
      <c r="E1246" s="16" t="n">
        <v>15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170</v>
      </c>
      <c r="D1247" s="19" t="n">
        <v>1825.32</v>
      </c>
      <c r="E1247" s="20" t="n">
        <v>2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8320</v>
      </c>
      <c r="D1248" s="19" t="n">
        <v>4798.66</v>
      </c>
      <c r="E1248" s="20" t="n">
        <v>7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13110</v>
      </c>
      <c r="D1249" s="19" t="n">
        <v>7562.01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8450</v>
      </c>
      <c r="D1250" s="19" t="n">
        <v>10639.19</v>
      </c>
      <c r="E1250" s="20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5" t="s">
        <v>1256</v>
      </c>
      <c r="B1251" s="15"/>
      <c r="C1251" s="15"/>
      <c r="D1251" s="15"/>
      <c r="E1251" s="16" t="n">
        <v>8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5950</v>
      </c>
      <c r="D1252" s="19" t="n">
        <v>3432.56</v>
      </c>
      <c r="E1252" s="20" t="n">
        <v>1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8320</v>
      </c>
      <c r="D1253" s="19" t="n">
        <v>4798.66</v>
      </c>
      <c r="E1253" s="20" t="n">
        <v>4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3110</v>
      </c>
      <c r="D1254" s="19" t="n">
        <v>7562.01</v>
      </c>
      <c r="E1254" s="20" t="n">
        <v>3</v>
      </c>
      <c r="G1254" s="4" t="n">
        <f aca="false">F1254*D1254</f>
        <v>0</v>
      </c>
    </row>
    <row r="1255" customFormat="false" ht="12.75" hidden="false" customHeight="false" outlineLevel="0" collapsed="false">
      <c r="A1255" s="15" t="s">
        <v>1260</v>
      </c>
      <c r="B1255" s="15"/>
      <c r="C1255" s="15"/>
      <c r="D1255" s="15"/>
      <c r="E1255" s="16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3110</v>
      </c>
      <c r="D1256" s="19" t="n">
        <v>7562.01</v>
      </c>
      <c r="E1256" s="20" t="n">
        <v>1</v>
      </c>
      <c r="G1256" s="4" t="n">
        <f aca="false">F1256*D1256</f>
        <v>0</v>
      </c>
    </row>
    <row r="1257" customFormat="false" ht="12.75" hidden="false" customHeight="false" outlineLevel="0" collapsed="false">
      <c r="A1257" s="15" t="s">
        <v>1262</v>
      </c>
      <c r="B1257" s="15"/>
      <c r="C1257" s="15"/>
      <c r="D1257" s="15"/>
      <c r="E1257" s="16" t="n">
        <v>36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3170</v>
      </c>
      <c r="D1258" s="19" t="n">
        <v>1825.32</v>
      </c>
      <c r="E1258" s="20" t="n">
        <v>6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5950</v>
      </c>
      <c r="D1259" s="19" t="n">
        <v>3432.56</v>
      </c>
      <c r="E1259" s="20" t="n">
        <v>6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8320</v>
      </c>
      <c r="D1260" s="19" t="n">
        <v>4798.66</v>
      </c>
      <c r="E1260" s="20" t="n">
        <v>7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13110</v>
      </c>
      <c r="D1261" s="19" t="n">
        <v>7562.01</v>
      </c>
      <c r="E1261" s="20" t="n">
        <v>4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18450</v>
      </c>
      <c r="D1262" s="19" t="n">
        <v>10639.19</v>
      </c>
      <c r="E1262" s="20" t="n">
        <v>3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21700</v>
      </c>
      <c r="D1263" s="19" t="n">
        <v>12516.43</v>
      </c>
      <c r="E1263" s="20" t="n">
        <v>2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3090</v>
      </c>
      <c r="D1264" s="19" t="n">
        <v>1780.32</v>
      </c>
      <c r="E1264" s="20" t="n">
        <v>8</v>
      </c>
      <c r="G1264" s="4" t="n">
        <f aca="false">F1264*D1264</f>
        <v>0</v>
      </c>
    </row>
    <row r="1265" customFormat="false" ht="12.75" hidden="false" customHeight="false" outlineLevel="0" collapsed="false">
      <c r="A1265" s="15" t="s">
        <v>1270</v>
      </c>
      <c r="B1265" s="15"/>
      <c r="C1265" s="15"/>
      <c r="D1265" s="15"/>
      <c r="E1265" s="16" t="n">
        <v>13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3170</v>
      </c>
      <c r="D1266" s="19" t="n">
        <v>1825.32</v>
      </c>
      <c r="E1266" s="20" t="n">
        <v>3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5950</v>
      </c>
      <c r="D1267" s="19" t="n">
        <v>3432.56</v>
      </c>
      <c r="E1267" s="20" t="n">
        <v>4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8320</v>
      </c>
      <c r="D1268" s="19" t="n">
        <v>4798.66</v>
      </c>
      <c r="E1268" s="20" t="n">
        <v>3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13110</v>
      </c>
      <c r="D1269" s="19" t="n">
        <v>7562.01</v>
      </c>
      <c r="E1269" s="20" t="n">
        <v>2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18450</v>
      </c>
      <c r="D1270" s="19" t="n">
        <v>10639.19</v>
      </c>
      <c r="E1270" s="20" t="n">
        <v>1</v>
      </c>
      <c r="G1270" s="4" t="n">
        <f aca="false">F1270*D1270</f>
        <v>0</v>
      </c>
    </row>
    <row r="1271" customFormat="false" ht="12.75" hidden="false" customHeight="false" outlineLevel="0" collapsed="false">
      <c r="A1271" s="15" t="s">
        <v>1276</v>
      </c>
      <c r="B1271" s="15"/>
      <c r="C1271" s="15"/>
      <c r="D1271" s="15"/>
      <c r="E1271" s="16" t="n">
        <v>2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5790</v>
      </c>
      <c r="D1272" s="19" t="n">
        <v>3337.95</v>
      </c>
      <c r="E1272" s="20" t="n">
        <v>2</v>
      </c>
      <c r="G1272" s="4" t="n">
        <f aca="false">F1272*D1272</f>
        <v>0</v>
      </c>
    </row>
    <row r="1273" customFormat="false" ht="12.75" hidden="false" customHeight="false" outlineLevel="0" collapsed="false">
      <c r="A1273" s="15" t="s">
        <v>1278</v>
      </c>
      <c r="B1273" s="15"/>
      <c r="C1273" s="15"/>
      <c r="D1273" s="15"/>
      <c r="E1273" s="16" t="n">
        <v>16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5950</v>
      </c>
      <c r="D1274" s="19" t="n">
        <v>3432.56</v>
      </c>
      <c r="E1274" s="20" t="n">
        <v>3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8320</v>
      </c>
      <c r="D1275" s="19" t="n">
        <v>4798.66</v>
      </c>
      <c r="E1275" s="20" t="n">
        <v>5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18450</v>
      </c>
      <c r="D1276" s="19" t="n">
        <v>10639.19</v>
      </c>
      <c r="E1276" s="20" t="n">
        <v>1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3090</v>
      </c>
      <c r="D1277" s="19" t="n">
        <v>1780.32</v>
      </c>
      <c r="E1277" s="20" t="n">
        <v>7</v>
      </c>
      <c r="G1277" s="4" t="n">
        <f aca="false">F1277*D1277</f>
        <v>0</v>
      </c>
    </row>
    <row r="1278" customFormat="false" ht="12.75" hidden="false" customHeight="false" outlineLevel="0" collapsed="false">
      <c r="A1278" s="15" t="s">
        <v>1283</v>
      </c>
      <c r="B1278" s="15"/>
      <c r="C1278" s="15"/>
      <c r="D1278" s="15"/>
      <c r="E1278" s="16" t="n">
        <v>3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5790</v>
      </c>
      <c r="D1279" s="19" t="n">
        <v>3337.95</v>
      </c>
      <c r="E1279" s="20" t="n">
        <v>3</v>
      </c>
      <c r="G1279" s="4" t="n">
        <f aca="false">F1279*D1279</f>
        <v>0</v>
      </c>
    </row>
    <row r="1280" customFormat="false" ht="12.75" hidden="false" customHeight="false" outlineLevel="0" collapsed="false">
      <c r="A1280" s="15" t="s">
        <v>1285</v>
      </c>
      <c r="B1280" s="15"/>
      <c r="C1280" s="15"/>
      <c r="D1280" s="15"/>
      <c r="E1280" s="16" t="n">
        <v>2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5790</v>
      </c>
      <c r="D1281" s="19" t="n">
        <v>3337.95</v>
      </c>
      <c r="E1281" s="20" t="n">
        <v>2</v>
      </c>
      <c r="G1281" s="4" t="n">
        <f aca="false">F1281*D1281</f>
        <v>0</v>
      </c>
    </row>
    <row r="1282" customFormat="false" ht="12.75" hidden="false" customHeight="false" outlineLevel="0" collapsed="false">
      <c r="A1282" s="15" t="s">
        <v>1287</v>
      </c>
      <c r="B1282" s="15"/>
      <c r="C1282" s="15"/>
      <c r="D1282" s="15"/>
      <c r="E1282" s="16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8320</v>
      </c>
      <c r="D1283" s="19" t="n">
        <v>4798.66</v>
      </c>
      <c r="E1283" s="20" t="n">
        <v>1</v>
      </c>
      <c r="G1283" s="4" t="n">
        <f aca="false">F1283*D1283</f>
        <v>0</v>
      </c>
    </row>
    <row r="1284" customFormat="false" ht="12.75" hidden="false" customHeight="false" outlineLevel="0" collapsed="false">
      <c r="A1284" s="15" t="s">
        <v>1289</v>
      </c>
      <c r="B1284" s="15"/>
      <c r="C1284" s="15"/>
      <c r="D1284" s="15"/>
      <c r="E1284" s="16" t="n">
        <v>2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5950</v>
      </c>
      <c r="D1285" s="19" t="n">
        <v>3432.56</v>
      </c>
      <c r="E1285" s="20" t="n">
        <v>2</v>
      </c>
      <c r="G1285" s="4" t="n">
        <f aca="false">F1285*D1285</f>
        <v>0</v>
      </c>
    </row>
    <row r="1286" customFormat="false" ht="12.75" hidden="false" customHeight="false" outlineLevel="0" collapsed="false">
      <c r="A1286" s="15" t="s">
        <v>1291</v>
      </c>
      <c r="B1286" s="15"/>
      <c r="C1286" s="15"/>
      <c r="D1286" s="15"/>
      <c r="E1286" s="16" t="n">
        <v>3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5790</v>
      </c>
      <c r="D1287" s="19" t="n">
        <v>3337.95</v>
      </c>
      <c r="E1287" s="20" t="n">
        <v>3</v>
      </c>
      <c r="G1287" s="4" t="n">
        <f aca="false">F1287*D1287</f>
        <v>0</v>
      </c>
    </row>
    <row r="1288" customFormat="false" ht="12.75" hidden="false" customHeight="false" outlineLevel="0" collapsed="false">
      <c r="A1288" s="15" t="s">
        <v>1293</v>
      </c>
      <c r="B1288" s="15"/>
      <c r="C1288" s="15"/>
      <c r="D1288" s="15"/>
      <c r="E1288" s="16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8320</v>
      </c>
      <c r="D1289" s="19" t="n">
        <v>4798.66</v>
      </c>
      <c r="E1289" s="20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3110</v>
      </c>
      <c r="D1290" s="19" t="n">
        <v>7562.01</v>
      </c>
      <c r="E1290" s="20" t="n">
        <v>1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1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8320</v>
      </c>
      <c r="D1292" s="19" t="n">
        <v>4798.66</v>
      </c>
      <c r="E1292" s="20" t="n">
        <v>1</v>
      </c>
      <c r="G1292" s="4" t="n">
        <f aca="false">F1292*D1292</f>
        <v>0</v>
      </c>
    </row>
    <row r="1293" customFormat="false" ht="12.75" hidden="false" customHeight="false" outlineLevel="0" collapsed="false">
      <c r="A1293" s="15" t="s">
        <v>1298</v>
      </c>
      <c r="B1293" s="15"/>
      <c r="C1293" s="15"/>
      <c r="D1293" s="15"/>
      <c r="E1293" s="16" t="n">
        <v>1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13110</v>
      </c>
      <c r="D1294" s="19" t="n">
        <v>7562.01</v>
      </c>
      <c r="E1294" s="20" t="n">
        <v>1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10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3170</v>
      </c>
      <c r="D1296" s="19" t="n">
        <v>1825.32</v>
      </c>
      <c r="E1296" s="20" t="n">
        <v>2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5950</v>
      </c>
      <c r="D1297" s="19" t="n">
        <v>3432.56</v>
      </c>
      <c r="E1297" s="20" t="n">
        <v>4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3110</v>
      </c>
      <c r="D1298" s="19" t="n">
        <v>7562.01</v>
      </c>
      <c r="E1298" s="20" t="n">
        <v>1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18450</v>
      </c>
      <c r="D1299" s="19" t="n">
        <v>10639.19</v>
      </c>
      <c r="E1299" s="20" t="n">
        <v>3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5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5950</v>
      </c>
      <c r="D1301" s="19" t="n">
        <v>3432.56</v>
      </c>
      <c r="E1301" s="20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8320</v>
      </c>
      <c r="D1302" s="19" t="n">
        <v>4798.66</v>
      </c>
      <c r="E1302" s="20" t="n">
        <v>4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3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13110</v>
      </c>
      <c r="D1304" s="19" t="n">
        <v>7562.01</v>
      </c>
      <c r="E1304" s="20" t="n">
        <v>3</v>
      </c>
      <c r="G1304" s="4" t="n">
        <f aca="false">F1304*D1304</f>
        <v>0</v>
      </c>
    </row>
    <row r="1305" customFormat="false" ht="12.75" hidden="false" customHeight="false" outlineLevel="0" collapsed="false">
      <c r="A1305" s="15" t="s">
        <v>1310</v>
      </c>
      <c r="B1305" s="15"/>
      <c r="C1305" s="15"/>
      <c r="D1305" s="15"/>
      <c r="E1305" s="16" t="n">
        <v>1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8320</v>
      </c>
      <c r="D1306" s="19" t="n">
        <v>4798.66</v>
      </c>
      <c r="E1306" s="20" t="n">
        <v>1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2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170</v>
      </c>
      <c r="D1308" s="19" t="n">
        <v>1825.32</v>
      </c>
      <c r="E1308" s="20" t="n">
        <v>2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2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8320</v>
      </c>
      <c r="D1310" s="19" t="n">
        <v>4798.66</v>
      </c>
      <c r="E1310" s="20" t="n">
        <v>2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3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5950</v>
      </c>
      <c r="D1312" s="19" t="n">
        <v>3432.56</v>
      </c>
      <c r="E1312" s="20" t="n">
        <v>2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8320</v>
      </c>
      <c r="D1313" s="19" t="n">
        <v>4798.66</v>
      </c>
      <c r="E1313" s="20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5" t="s">
        <v>1319</v>
      </c>
      <c r="B1314" s="15"/>
      <c r="C1314" s="15"/>
      <c r="D1314" s="15"/>
      <c r="E1314" s="16" t="n">
        <v>1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5790</v>
      </c>
      <c r="D1315" s="19" t="n">
        <v>3337.95</v>
      </c>
      <c r="E1315" s="20" t="n">
        <v>1</v>
      </c>
      <c r="G1315" s="4" t="n">
        <f aca="false">F1315*D1315</f>
        <v>0</v>
      </c>
    </row>
    <row r="1316" customFormat="false" ht="12.75" hidden="false" customHeight="false" outlineLevel="0" collapsed="false">
      <c r="A1316" s="15" t="s">
        <v>1321</v>
      </c>
      <c r="B1316" s="15"/>
      <c r="C1316" s="15"/>
      <c r="D1316" s="15"/>
      <c r="E1316" s="16" t="n">
        <v>6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5950</v>
      </c>
      <c r="D1317" s="19" t="n">
        <v>3432.56</v>
      </c>
      <c r="E1317" s="20" t="n">
        <v>3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8320</v>
      </c>
      <c r="D1318" s="19" t="n">
        <v>4798.66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13110</v>
      </c>
      <c r="D1319" s="19" t="n">
        <v>7562.01</v>
      </c>
      <c r="E1319" s="20" t="n">
        <v>2</v>
      </c>
      <c r="G1319" s="4" t="n">
        <f aca="false">F1319*D1319</f>
        <v>0</v>
      </c>
    </row>
    <row r="1320" customFormat="false" ht="12.75" hidden="false" customHeight="false" outlineLevel="0" collapsed="false">
      <c r="A1320" s="15" t="s">
        <v>1325</v>
      </c>
      <c r="B1320" s="15"/>
      <c r="C1320" s="15"/>
      <c r="D1320" s="15"/>
      <c r="E1320" s="16" t="n">
        <v>2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5950</v>
      </c>
      <c r="D1321" s="19" t="n">
        <v>3432.56</v>
      </c>
      <c r="E1321" s="20" t="n">
        <v>1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8320</v>
      </c>
      <c r="D1322" s="19" t="n">
        <v>4798.66</v>
      </c>
      <c r="E1322" s="20" t="n">
        <v>1</v>
      </c>
      <c r="G1322" s="4" t="n">
        <f aca="false">F1322*D1322</f>
        <v>0</v>
      </c>
    </row>
    <row r="1323" customFormat="false" ht="12.75" hidden="false" customHeight="false" outlineLevel="0" collapsed="false">
      <c r="A1323" s="15" t="s">
        <v>1328</v>
      </c>
      <c r="B1323" s="15"/>
      <c r="C1323" s="15"/>
      <c r="D1323" s="15"/>
      <c r="E1323" s="16" t="n">
        <v>2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5950</v>
      </c>
      <c r="D1324" s="19" t="n">
        <v>3432.56</v>
      </c>
      <c r="E1324" s="20" t="n">
        <v>1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8320</v>
      </c>
      <c r="D1325" s="19" t="n">
        <v>4798.66</v>
      </c>
      <c r="E1325" s="20" t="n">
        <v>1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5950</v>
      </c>
      <c r="D1327" s="19" t="n">
        <v>3432.56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4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8320</v>
      </c>
      <c r="D1329" s="19" t="n">
        <v>4798.66</v>
      </c>
      <c r="E1329" s="20" t="n">
        <v>4</v>
      </c>
      <c r="G1329" s="4" t="n">
        <f aca="false">F1329*D1329</f>
        <v>0</v>
      </c>
    </row>
    <row r="1330" customFormat="false" ht="12.75" hidden="false" customHeight="false" outlineLevel="0" collapsed="false">
      <c r="A1330" s="15" t="s">
        <v>1335</v>
      </c>
      <c r="B1330" s="15"/>
      <c r="C1330" s="15"/>
      <c r="D1330" s="15"/>
      <c r="E1330" s="16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8320</v>
      </c>
      <c r="D1331" s="19" t="n">
        <v>4798.66</v>
      </c>
      <c r="E1331" s="20" t="n">
        <v>1</v>
      </c>
      <c r="G1331" s="4" t="n">
        <f aca="false">F1331*D1331</f>
        <v>0</v>
      </c>
    </row>
    <row r="1332" customFormat="false" ht="12.75" hidden="false" customHeight="false" outlineLevel="0" collapsed="false">
      <c r="A1332" s="15" t="s">
        <v>1337</v>
      </c>
      <c r="B1332" s="15"/>
      <c r="C1332" s="15"/>
      <c r="D1332" s="15"/>
      <c r="E1332" s="16" t="n">
        <v>9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5950</v>
      </c>
      <c r="D1333" s="19" t="n">
        <v>3432.56</v>
      </c>
      <c r="E1333" s="20" t="n">
        <v>4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8320</v>
      </c>
      <c r="D1334" s="19" t="n">
        <v>4798.66</v>
      </c>
      <c r="E1334" s="20" t="n">
        <v>2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13110</v>
      </c>
      <c r="D1335" s="19" t="n">
        <v>7562.01</v>
      </c>
      <c r="E1335" s="20" t="n">
        <v>3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3170</v>
      </c>
      <c r="D1337" s="19" t="n">
        <v>1825.32</v>
      </c>
      <c r="E1337" s="20" t="n">
        <v>3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8450</v>
      </c>
      <c r="D1338" s="19" t="n">
        <v>10639.19</v>
      </c>
      <c r="E1338" s="20" t="n">
        <v>1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3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790</v>
      </c>
      <c r="D1340" s="19" t="n">
        <v>3337.95</v>
      </c>
      <c r="E1340" s="20" t="n">
        <v>3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6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950</v>
      </c>
      <c r="D1342" s="19" t="n">
        <v>3432.56</v>
      </c>
      <c r="E1342" s="20" t="n">
        <v>4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8320</v>
      </c>
      <c r="D1343" s="19" t="n">
        <v>4798.66</v>
      </c>
      <c r="E1343" s="20" t="n">
        <v>1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13110</v>
      </c>
      <c r="D1344" s="19" t="n">
        <v>7562.01</v>
      </c>
      <c r="E1344" s="20" t="n">
        <v>1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3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5950</v>
      </c>
      <c r="D1346" s="19" t="n">
        <v>3432.56</v>
      </c>
      <c r="E1346" s="20" t="n">
        <v>1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8320</v>
      </c>
      <c r="D1347" s="19" t="n">
        <v>4798.66</v>
      </c>
      <c r="E1347" s="20" t="n">
        <v>2</v>
      </c>
      <c r="G1347" s="4" t="n">
        <f aca="false">F1347*D1347</f>
        <v>0</v>
      </c>
    </row>
    <row r="1348" customFormat="false" ht="12.75" hidden="false" customHeight="false" outlineLevel="0" collapsed="false">
      <c r="A1348" s="15" t="s">
        <v>1353</v>
      </c>
      <c r="B1348" s="15"/>
      <c r="C1348" s="15"/>
      <c r="D1348" s="15"/>
      <c r="E1348" s="16" t="n">
        <v>3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3170</v>
      </c>
      <c r="D1349" s="19" t="n">
        <v>1825.32</v>
      </c>
      <c r="E1349" s="20" t="n">
        <v>1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8320</v>
      </c>
      <c r="D1350" s="19" t="n">
        <v>4798.66</v>
      </c>
      <c r="E1350" s="20" t="n">
        <v>2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9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5950</v>
      </c>
      <c r="D1352" s="19" t="n">
        <v>3432.56</v>
      </c>
      <c r="E1352" s="20" t="n">
        <v>2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8320</v>
      </c>
      <c r="D1353" s="19" t="n">
        <v>4798.66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13110</v>
      </c>
      <c r="D1354" s="19" t="n">
        <v>7562.01</v>
      </c>
      <c r="E1354" s="20" t="n">
        <v>2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1620</v>
      </c>
      <c r="D1355" s="21" t="n">
        <v>932.28</v>
      </c>
      <c r="E1355" s="20" t="n">
        <v>4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2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5950</v>
      </c>
      <c r="D1357" s="19" t="n">
        <v>3432.56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13110</v>
      </c>
      <c r="D1358" s="19" t="n">
        <v>7562.01</v>
      </c>
      <c r="E1358" s="20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5" t="s">
        <v>1364</v>
      </c>
      <c r="B1359" s="15"/>
      <c r="C1359" s="15"/>
      <c r="D1359" s="15"/>
      <c r="E1359" s="16" t="n">
        <v>1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5790</v>
      </c>
      <c r="D1360" s="19" t="n">
        <v>3337.95</v>
      </c>
      <c r="E1360" s="20" t="n">
        <v>1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8320</v>
      </c>
      <c r="D1362" s="19" t="n">
        <v>4798.66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5" t="s">
        <v>1368</v>
      </c>
      <c r="B1363" s="15"/>
      <c r="C1363" s="15"/>
      <c r="D1363" s="15"/>
      <c r="E1363" s="16" t="n">
        <v>1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5950</v>
      </c>
      <c r="D1364" s="19" t="n">
        <v>3432.56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3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8320</v>
      </c>
      <c r="D1366" s="19" t="n">
        <v>4798.66</v>
      </c>
      <c r="E1366" s="20" t="n">
        <v>1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13110</v>
      </c>
      <c r="D1367" s="19" t="n">
        <v>7562.01</v>
      </c>
      <c r="E1367" s="20" t="n">
        <v>2</v>
      </c>
      <c r="G1367" s="4" t="n">
        <f aca="false">F1367*D1367</f>
        <v>0</v>
      </c>
    </row>
    <row r="1368" customFormat="false" ht="12.75" hidden="false" customHeight="false" outlineLevel="0" collapsed="false">
      <c r="A1368" s="15" t="s">
        <v>1373</v>
      </c>
      <c r="B1368" s="15"/>
      <c r="C1368" s="15"/>
      <c r="D1368" s="15"/>
      <c r="E1368" s="16" t="n">
        <v>3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5950</v>
      </c>
      <c r="D1369" s="19" t="n">
        <v>3432.56</v>
      </c>
      <c r="E1369" s="20" t="n">
        <v>2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8320</v>
      </c>
      <c r="D1370" s="19" t="n">
        <v>4798.66</v>
      </c>
      <c r="E1370" s="20" t="n">
        <v>1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3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8320</v>
      </c>
      <c r="D1372" s="19" t="n">
        <v>4798.66</v>
      </c>
      <c r="E1372" s="20" t="n">
        <v>3</v>
      </c>
      <c r="G1372" s="4" t="n">
        <f aca="false">F1372*D1372</f>
        <v>0</v>
      </c>
    </row>
    <row r="1373" customFormat="false" ht="12.75" hidden="false" customHeight="false" outlineLevel="0" collapsed="false">
      <c r="A1373" s="15" t="s">
        <v>1378</v>
      </c>
      <c r="B1373" s="15"/>
      <c r="C1373" s="15"/>
      <c r="D1373" s="15"/>
      <c r="E1373" s="16" t="n">
        <v>2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8320</v>
      </c>
      <c r="D1374" s="19" t="n">
        <v>4798.66</v>
      </c>
      <c r="E1374" s="20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5" t="s">
        <v>1380</v>
      </c>
      <c r="B1375" s="15"/>
      <c r="C1375" s="15"/>
      <c r="D1375" s="15"/>
      <c r="E1375" s="16" t="n">
        <v>5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5950</v>
      </c>
      <c r="D1376" s="19" t="n">
        <v>3432.56</v>
      </c>
      <c r="E1376" s="20" t="n">
        <v>2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090</v>
      </c>
      <c r="D1377" s="19" t="n">
        <v>1780.32</v>
      </c>
      <c r="E1377" s="20" t="n">
        <v>3</v>
      </c>
      <c r="G1377" s="4" t="n">
        <f aca="false">F1377*D1377</f>
        <v>0</v>
      </c>
    </row>
    <row r="1378" customFormat="false" ht="12.75" hidden="false" customHeight="false" outlineLevel="0" collapsed="false">
      <c r="A1378" s="15" t="s">
        <v>1383</v>
      </c>
      <c r="B1378" s="15"/>
      <c r="C1378" s="15"/>
      <c r="D1378" s="15"/>
      <c r="E1378" s="16" t="n">
        <v>6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5950</v>
      </c>
      <c r="D1379" s="19" t="n">
        <v>3432.56</v>
      </c>
      <c r="E1379" s="20" t="n">
        <v>2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8320</v>
      </c>
      <c r="D1380" s="19" t="n">
        <v>4798.66</v>
      </c>
      <c r="E1380" s="20" t="n">
        <v>2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13110</v>
      </c>
      <c r="D1381" s="19" t="n">
        <v>7562.01</v>
      </c>
      <c r="E1381" s="20" t="n">
        <v>2</v>
      </c>
      <c r="G1381" s="4" t="n">
        <f aca="false">F1381*D1381</f>
        <v>0</v>
      </c>
    </row>
    <row r="1382" customFormat="false" ht="12.75" hidden="false" customHeight="false" outlineLevel="0" collapsed="false">
      <c r="A1382" s="15" t="s">
        <v>1387</v>
      </c>
      <c r="B1382" s="15"/>
      <c r="C1382" s="15"/>
      <c r="D1382" s="15"/>
      <c r="E1382" s="16" t="n">
        <v>6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3170</v>
      </c>
      <c r="D1383" s="19" t="n">
        <v>1825.32</v>
      </c>
      <c r="E1383" s="20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8320</v>
      </c>
      <c r="D1384" s="19" t="n">
        <v>4798.66</v>
      </c>
      <c r="E1384" s="20" t="n">
        <v>3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13110</v>
      </c>
      <c r="D1385" s="19" t="n">
        <v>7562.01</v>
      </c>
      <c r="E1385" s="20" t="n">
        <v>1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5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8320</v>
      </c>
      <c r="D1387" s="19" t="n">
        <v>4798.66</v>
      </c>
      <c r="E1387" s="20" t="n">
        <v>3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13110</v>
      </c>
      <c r="D1388" s="19" t="n">
        <v>7562.01</v>
      </c>
      <c r="E1388" s="20" t="n">
        <v>2</v>
      </c>
      <c r="G1388" s="4" t="n">
        <f aca="false">F1388*D1388</f>
        <v>0</v>
      </c>
    </row>
    <row r="1389" customFormat="false" ht="12.75" hidden="false" customHeight="false" outlineLevel="0" collapsed="false">
      <c r="A1389" s="15" t="s">
        <v>1394</v>
      </c>
      <c r="B1389" s="15"/>
      <c r="C1389" s="15"/>
      <c r="D1389" s="15"/>
      <c r="E1389" s="16" t="n">
        <v>1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3110</v>
      </c>
      <c r="D1390" s="19" t="n">
        <v>7562.01</v>
      </c>
      <c r="E1390" s="20" t="n">
        <v>1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3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5950</v>
      </c>
      <c r="D1392" s="19" t="n">
        <v>3432.56</v>
      </c>
      <c r="E1392" s="20" t="n">
        <v>3</v>
      </c>
      <c r="G1392" s="4" t="n">
        <f aca="false">F1392*D1392</f>
        <v>0</v>
      </c>
    </row>
    <row r="1393" customFormat="false" ht="12.75" hidden="false" customHeight="false" outlineLevel="0" collapsed="false">
      <c r="A1393" s="15" t="s">
        <v>1398</v>
      </c>
      <c r="B1393" s="15"/>
      <c r="C1393" s="15"/>
      <c r="D1393" s="15"/>
      <c r="E1393" s="16" t="n">
        <v>2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1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1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3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5950</v>
      </c>
      <c r="D1397" s="19" t="n">
        <v>3432.56</v>
      </c>
      <c r="E1397" s="20" t="n">
        <v>2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8320</v>
      </c>
      <c r="D1398" s="19" t="n">
        <v>4798.66</v>
      </c>
      <c r="E1398" s="20" t="n">
        <v>1</v>
      </c>
      <c r="G1398" s="4" t="n">
        <f aca="false">F1398*D1398</f>
        <v>0</v>
      </c>
    </row>
    <row r="1399" customFormat="false" ht="12.75" hidden="false" customHeight="false" outlineLevel="0" collapsed="false">
      <c r="A1399" s="15" t="s">
        <v>1404</v>
      </c>
      <c r="B1399" s="15"/>
      <c r="C1399" s="15"/>
      <c r="D1399" s="15"/>
      <c r="E1399" s="16" t="n">
        <v>3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950</v>
      </c>
      <c r="D1400" s="19" t="n">
        <v>3432.56</v>
      </c>
      <c r="E1400" s="20" t="n">
        <v>2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1</v>
      </c>
      <c r="G1401" s="4" t="n">
        <f aca="false">F1401*D1401</f>
        <v>0</v>
      </c>
    </row>
    <row r="1402" customFormat="false" ht="12.75" hidden="false" customHeight="false" outlineLevel="0" collapsed="false">
      <c r="A1402" s="15" t="s">
        <v>1407</v>
      </c>
      <c r="B1402" s="15"/>
      <c r="C1402" s="15"/>
      <c r="D1402" s="15"/>
      <c r="E1402" s="16" t="n">
        <v>1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8320</v>
      </c>
      <c r="D1403" s="19" t="n">
        <v>4798.66</v>
      </c>
      <c r="E1403" s="20" t="n">
        <v>1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2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8320</v>
      </c>
      <c r="D1405" s="19" t="n">
        <v>4798.66</v>
      </c>
      <c r="E1405" s="20" t="n">
        <v>2</v>
      </c>
      <c r="G1405" s="4" t="n">
        <f aca="false">F1405*D1405</f>
        <v>0</v>
      </c>
    </row>
    <row r="1406" customFormat="false" ht="12.75" hidden="false" customHeight="false" outlineLevel="0" collapsed="false">
      <c r="A1406" s="15" t="s">
        <v>1411</v>
      </c>
      <c r="B1406" s="15"/>
      <c r="C1406" s="15"/>
      <c r="D1406" s="15"/>
      <c r="E1406" s="16" t="n">
        <v>1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8320</v>
      </c>
      <c r="D1407" s="19" t="n">
        <v>4798.66</v>
      </c>
      <c r="E1407" s="20" t="n">
        <v>1</v>
      </c>
      <c r="G1407" s="4" t="n">
        <f aca="false">F1407*D1407</f>
        <v>0</v>
      </c>
    </row>
    <row r="1408" customFormat="false" ht="12.75" hidden="false" customHeight="false" outlineLevel="0" collapsed="false">
      <c r="A1408" s="15" t="s">
        <v>1413</v>
      </c>
      <c r="B1408" s="15"/>
      <c r="C1408" s="15"/>
      <c r="D1408" s="15"/>
      <c r="E1408" s="16" t="n">
        <v>1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5950</v>
      </c>
      <c r="D1409" s="19" t="n">
        <v>3432.56</v>
      </c>
      <c r="E1409" s="20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2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8320</v>
      </c>
      <c r="D1411" s="19" t="n">
        <v>4798.66</v>
      </c>
      <c r="E1411" s="20" t="n">
        <v>2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93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10</v>
      </c>
      <c r="D1414" s="19" t="n">
        <v>1793.01</v>
      </c>
      <c r="E1414" s="20" t="n">
        <v>1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4350</v>
      </c>
      <c r="D1415" s="19" t="n">
        <v>2506.06</v>
      </c>
      <c r="E1415" s="20" t="n">
        <v>1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6910</v>
      </c>
      <c r="D1416" s="19" t="n">
        <v>3982.92</v>
      </c>
      <c r="E1416" s="20" t="n">
        <v>1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2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6910</v>
      </c>
      <c r="D1418" s="19" t="n">
        <v>3982.92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1670</v>
      </c>
      <c r="D1419" s="21" t="n">
        <v>958.81</v>
      </c>
      <c r="E1419" s="20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5" t="s">
        <v>1425</v>
      </c>
      <c r="B1420" s="15"/>
      <c r="C1420" s="15"/>
      <c r="D1420" s="15"/>
      <c r="E1420" s="16" t="n">
        <v>1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4350</v>
      </c>
      <c r="D1421" s="19" t="n">
        <v>2506.06</v>
      </c>
      <c r="E1421" s="20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21" t="n">
        <v>840</v>
      </c>
      <c r="D1422" s="21" t="n">
        <v>479.99</v>
      </c>
      <c r="E1422" s="20" t="n">
        <v>7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1570</v>
      </c>
      <c r="D1423" s="21" t="n">
        <v>905.74</v>
      </c>
      <c r="E1423" s="20" t="n">
        <v>3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10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3110</v>
      </c>
      <c r="D1425" s="19" t="n">
        <v>1793.01</v>
      </c>
      <c r="E1425" s="20" t="n">
        <v>3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4350</v>
      </c>
      <c r="D1426" s="19" t="n">
        <v>2506.06</v>
      </c>
      <c r="E1426" s="20" t="n">
        <v>3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6910</v>
      </c>
      <c r="D1427" s="19" t="n">
        <v>3982.92</v>
      </c>
      <c r="E1427" s="20" t="n">
        <v>4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1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910</v>
      </c>
      <c r="D1429" s="19" t="n">
        <v>3982.92</v>
      </c>
      <c r="E1429" s="20" t="n">
        <v>1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3110</v>
      </c>
      <c r="D1431" s="19" t="n">
        <v>1793.01</v>
      </c>
      <c r="E1431" s="20" t="n">
        <v>3</v>
      </c>
      <c r="G1431" s="4" t="n">
        <f aca="false">F1431*D1431</f>
        <v>0</v>
      </c>
    </row>
    <row r="1432" customFormat="false" ht="12.75" hidden="false" customHeight="false" outlineLevel="0" collapsed="false">
      <c r="A1432" s="15" t="s">
        <v>1437</v>
      </c>
      <c r="B1432" s="15"/>
      <c r="C1432" s="15"/>
      <c r="D1432" s="15"/>
      <c r="E1432" s="16" t="n">
        <v>6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4350</v>
      </c>
      <c r="D1433" s="19" t="n">
        <v>2506.06</v>
      </c>
      <c r="E1433" s="20" t="n">
        <v>2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6910</v>
      </c>
      <c r="D1434" s="19" t="n">
        <v>3982.92</v>
      </c>
      <c r="E1434" s="20" t="n">
        <v>1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21" t="n">
        <v>840</v>
      </c>
      <c r="D1435" s="21" t="n">
        <v>479.99</v>
      </c>
      <c r="E1435" s="20" t="n">
        <v>1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1570</v>
      </c>
      <c r="D1436" s="21" t="n">
        <v>905.74</v>
      </c>
      <c r="E1436" s="20" t="n">
        <v>2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4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3110</v>
      </c>
      <c r="D1438" s="19" t="n">
        <v>1793.01</v>
      </c>
      <c r="E1438" s="20" t="n">
        <v>2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6910</v>
      </c>
      <c r="D1439" s="19" t="n">
        <v>3982.92</v>
      </c>
      <c r="E1439" s="20" t="n">
        <v>2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5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3110</v>
      </c>
      <c r="D1441" s="19" t="n">
        <v>1793.01</v>
      </c>
      <c r="E1441" s="20" t="n">
        <v>3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4350</v>
      </c>
      <c r="D1442" s="19" t="n">
        <v>2506.06</v>
      </c>
      <c r="E1442" s="20" t="n">
        <v>2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1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1570</v>
      </c>
      <c r="D1444" s="21" t="n">
        <v>905.74</v>
      </c>
      <c r="E1444" s="20" t="n">
        <v>1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10</v>
      </c>
      <c r="D1446" s="19" t="n">
        <v>1793.01</v>
      </c>
      <c r="E1446" s="20" t="n">
        <v>3</v>
      </c>
      <c r="G1446" s="4" t="n">
        <f aca="false">F1446*D1446</f>
        <v>0</v>
      </c>
    </row>
    <row r="1447" customFormat="false" ht="12.75" hidden="false" customHeight="false" outlineLevel="0" collapsed="false">
      <c r="A1447" s="15" t="s">
        <v>1452</v>
      </c>
      <c r="B1447" s="15"/>
      <c r="C1447" s="15"/>
      <c r="D1447" s="15"/>
      <c r="E1447" s="16" t="n">
        <v>4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4350</v>
      </c>
      <c r="D1448" s="19" t="n">
        <v>2506.06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1570</v>
      </c>
      <c r="D1449" s="21" t="n">
        <v>905.74</v>
      </c>
      <c r="E1449" s="20" t="n">
        <v>3</v>
      </c>
      <c r="G1449" s="4" t="n">
        <f aca="false">F1449*D1449</f>
        <v>0</v>
      </c>
    </row>
    <row r="1450" customFormat="false" ht="12.75" hidden="false" customHeight="false" outlineLevel="0" collapsed="false">
      <c r="A1450" s="15" t="s">
        <v>1455</v>
      </c>
      <c r="B1450" s="15"/>
      <c r="C1450" s="15"/>
      <c r="D1450" s="15"/>
      <c r="E1450" s="16" t="n">
        <v>8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4350</v>
      </c>
      <c r="D1451" s="19" t="n">
        <v>2506.06</v>
      </c>
      <c r="E1451" s="20" t="n">
        <v>2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21" t="n">
        <v>840</v>
      </c>
      <c r="D1452" s="21" t="n">
        <v>479.99</v>
      </c>
      <c r="E1452" s="20" t="n">
        <v>5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1570</v>
      </c>
      <c r="D1453" s="21" t="n">
        <v>905.74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1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6910</v>
      </c>
      <c r="D1455" s="19" t="n">
        <v>3982.92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6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3110</v>
      </c>
      <c r="D1457" s="19" t="n">
        <v>1793.01</v>
      </c>
      <c r="E1457" s="20" t="n">
        <v>2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4350</v>
      </c>
      <c r="D1458" s="19" t="n">
        <v>2506.06</v>
      </c>
      <c r="E1458" s="20" t="n">
        <v>2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1570</v>
      </c>
      <c r="D1459" s="21" t="n">
        <v>905.74</v>
      </c>
      <c r="E1459" s="20" t="n">
        <v>2</v>
      </c>
      <c r="G1459" s="4" t="n">
        <f aca="false">F1459*D1459</f>
        <v>0</v>
      </c>
    </row>
    <row r="1460" customFormat="false" ht="12.75" hidden="false" customHeight="false" outlineLevel="0" collapsed="false">
      <c r="A1460" s="15" t="s">
        <v>1465</v>
      </c>
      <c r="B1460" s="15"/>
      <c r="C1460" s="15"/>
      <c r="D1460" s="15"/>
      <c r="E1460" s="16" t="n">
        <v>5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3110</v>
      </c>
      <c r="D1461" s="19" t="n">
        <v>1793.01</v>
      </c>
      <c r="E1461" s="20" t="n">
        <v>2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1570</v>
      </c>
      <c r="D1462" s="21" t="n">
        <v>905.74</v>
      </c>
      <c r="E1462" s="20" t="n">
        <v>3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4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3110</v>
      </c>
      <c r="D1464" s="19" t="n">
        <v>1793.01</v>
      </c>
      <c r="E1464" s="20" t="n">
        <v>1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1570</v>
      </c>
      <c r="D1465" s="21" t="n">
        <v>905.74</v>
      </c>
      <c r="E1465" s="20" t="n">
        <v>3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1</v>
      </c>
      <c r="B1466" s="15"/>
      <c r="C1466" s="15"/>
      <c r="D1466" s="15"/>
      <c r="E1466" s="16" t="n">
        <v>1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6910</v>
      </c>
      <c r="D1467" s="19" t="n">
        <v>3982.92</v>
      </c>
      <c r="E1467" s="20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3</v>
      </c>
      <c r="B1468" s="15"/>
      <c r="C1468" s="15"/>
      <c r="D1468" s="15"/>
      <c r="E1468" s="16" t="n">
        <v>10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4350</v>
      </c>
      <c r="D1469" s="19" t="n">
        <v>2506.06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6910</v>
      </c>
      <c r="D1470" s="19" t="n">
        <v>3982.92</v>
      </c>
      <c r="E1470" s="20" t="n">
        <v>3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1570</v>
      </c>
      <c r="D1471" s="21" t="n">
        <v>905.74</v>
      </c>
      <c r="E1471" s="20" t="n">
        <v>3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2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4350</v>
      </c>
      <c r="D1473" s="19" t="n">
        <v>2506.06</v>
      </c>
      <c r="E1473" s="20" t="n">
        <v>2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1570</v>
      </c>
      <c r="D1475" s="21" t="n">
        <v>905.74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4350</v>
      </c>
      <c r="D1476" s="19" t="n">
        <v>2506.06</v>
      </c>
      <c r="E1476" s="20" t="n">
        <v>1</v>
      </c>
      <c r="G1476" s="4" t="n">
        <f aca="false">F1476*D1476</f>
        <v>0</v>
      </c>
    </row>
    <row r="1477" customFormat="false" ht="12.75" hidden="false" customHeight="false" outlineLevel="0" collapsed="false">
      <c r="A1477" s="22"/>
      <c r="B1477" s="23"/>
      <c r="C1477" s="24"/>
      <c r="D1477" s="24"/>
      <c r="E1477" s="20"/>
      <c r="G1477" s="4" t="n">
        <f aca="false">F1477*D1477</f>
        <v>0</v>
      </c>
    </row>
    <row r="1478" customFormat="false" ht="12.75" hidden="false" customHeight="false" outlineLevel="0" collapsed="false">
      <c r="A1478" s="14" t="s">
        <v>1482</v>
      </c>
      <c r="B1478" s="15"/>
      <c r="C1478" s="15"/>
      <c r="D1478" s="15"/>
      <c r="E1478" s="16" t="n">
        <v>142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3</v>
      </c>
      <c r="B1479" s="15"/>
      <c r="C1479" s="15"/>
      <c r="D1479" s="15"/>
      <c r="E1479" s="16" t="n">
        <v>7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4</v>
      </c>
      <c r="B1480" s="15"/>
      <c r="C1480" s="15"/>
      <c r="D1480" s="15"/>
      <c r="E1480" s="16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5</v>
      </c>
      <c r="B1481" s="18" t="s">
        <v>13</v>
      </c>
      <c r="C1481" s="19" t="n">
        <v>63470</v>
      </c>
      <c r="D1481" s="19" t="n">
        <v>36615.85</v>
      </c>
      <c r="E1481" s="20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6</v>
      </c>
      <c r="B1482" s="15"/>
      <c r="C1482" s="15"/>
      <c r="D1482" s="15"/>
      <c r="E1482" s="16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8" t="s">
        <v>13</v>
      </c>
      <c r="C1483" s="19" t="n">
        <v>59260</v>
      </c>
      <c r="D1483" s="19" t="n">
        <v>34187.1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8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89</v>
      </c>
      <c r="B1485" s="18" t="s">
        <v>13</v>
      </c>
      <c r="C1485" s="19" t="n">
        <v>63470</v>
      </c>
      <c r="D1485" s="19" t="n">
        <v>36615.85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0</v>
      </c>
      <c r="B1486" s="15"/>
      <c r="C1486" s="15"/>
      <c r="D1486" s="15"/>
      <c r="E1486" s="16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1</v>
      </c>
      <c r="B1487" s="18" t="s">
        <v>13</v>
      </c>
      <c r="C1487" s="19" t="n">
        <v>62220</v>
      </c>
      <c r="D1487" s="19" t="n">
        <v>35894.72</v>
      </c>
      <c r="E1487" s="20" t="n">
        <v>1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2</v>
      </c>
      <c r="B1488" s="15"/>
      <c r="C1488" s="15"/>
      <c r="D1488" s="15"/>
      <c r="E1488" s="16" t="n">
        <v>1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3</v>
      </c>
      <c r="B1489" s="18" t="s">
        <v>13</v>
      </c>
      <c r="C1489" s="19" t="n">
        <v>67410</v>
      </c>
      <c r="D1489" s="19" t="n">
        <v>38888.83</v>
      </c>
      <c r="E1489" s="20" t="n">
        <v>1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4</v>
      </c>
      <c r="B1490" s="15"/>
      <c r="C1490" s="15"/>
      <c r="D1490" s="15"/>
      <c r="E1490" s="16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5</v>
      </c>
      <c r="B1491" s="18" t="s">
        <v>13</v>
      </c>
      <c r="C1491" s="19" t="n">
        <v>68560</v>
      </c>
      <c r="D1491" s="19" t="n">
        <v>39552.27</v>
      </c>
      <c r="E1491" s="20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6</v>
      </c>
      <c r="B1492" s="15"/>
      <c r="C1492" s="15"/>
      <c r="D1492" s="15"/>
      <c r="E1492" s="16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7</v>
      </c>
      <c r="B1493" s="18" t="s">
        <v>13</v>
      </c>
      <c r="C1493" s="19" t="n">
        <v>68060</v>
      </c>
      <c r="D1493" s="19" t="n">
        <v>39263.82</v>
      </c>
      <c r="E1493" s="20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8</v>
      </c>
      <c r="B1494" s="15"/>
      <c r="C1494" s="15"/>
      <c r="D1494" s="15"/>
      <c r="E1494" s="16" t="n">
        <v>9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499</v>
      </c>
      <c r="B1495" s="15"/>
      <c r="C1495" s="15"/>
      <c r="D1495" s="15"/>
      <c r="E1495" s="16" t="n">
        <v>3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0</v>
      </c>
      <c r="B1496" s="18" t="s">
        <v>13</v>
      </c>
      <c r="C1496" s="19" t="n">
        <v>76630</v>
      </c>
      <c r="D1496" s="19" t="n">
        <v>44204.39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1</v>
      </c>
      <c r="B1497" s="18" t="s">
        <v>13</v>
      </c>
      <c r="C1497" s="19" t="n">
        <v>145390</v>
      </c>
      <c r="D1497" s="19" t="n">
        <v>83872.03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2</v>
      </c>
      <c r="B1498" s="18" t="s">
        <v>13</v>
      </c>
      <c r="C1498" s="19" t="n">
        <v>212900</v>
      </c>
      <c r="D1498" s="19" t="n">
        <v>122819.71</v>
      </c>
      <c r="E1498" s="20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3</v>
      </c>
      <c r="B1499" s="15"/>
      <c r="C1499" s="15"/>
      <c r="D1499" s="15"/>
      <c r="E1499" s="16" t="n">
        <v>1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4</v>
      </c>
      <c r="B1500" s="18" t="s">
        <v>13</v>
      </c>
      <c r="C1500" s="19" t="n">
        <v>117060</v>
      </c>
      <c r="D1500" s="19" t="n">
        <v>67529.61</v>
      </c>
      <c r="E1500" s="20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5" t="s">
        <v>1505</v>
      </c>
      <c r="B1501" s="15"/>
      <c r="C1501" s="15"/>
      <c r="D1501" s="15"/>
      <c r="E1501" s="16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6</v>
      </c>
      <c r="B1502" s="18" t="s">
        <v>13</v>
      </c>
      <c r="C1502" s="19" t="n">
        <v>131000</v>
      </c>
      <c r="D1502" s="19" t="n">
        <v>75573.9</v>
      </c>
      <c r="E1502" s="20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7</v>
      </c>
      <c r="B1503" s="15"/>
      <c r="C1503" s="15"/>
      <c r="D1503" s="15"/>
      <c r="E1503" s="16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8</v>
      </c>
      <c r="B1504" s="18" t="s">
        <v>13</v>
      </c>
      <c r="C1504" s="19" t="n">
        <v>90630</v>
      </c>
      <c r="D1504" s="19" t="n">
        <v>52280.99</v>
      </c>
      <c r="E1504" s="20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09</v>
      </c>
      <c r="B1505" s="15"/>
      <c r="C1505" s="15"/>
      <c r="D1505" s="15"/>
      <c r="E1505" s="16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0</v>
      </c>
      <c r="B1506" s="18" t="s">
        <v>13</v>
      </c>
      <c r="C1506" s="19" t="n">
        <v>205670</v>
      </c>
      <c r="D1506" s="19" t="n">
        <v>118647.57</v>
      </c>
      <c r="E1506" s="20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5" t="s">
        <v>1511</v>
      </c>
      <c r="B1507" s="15"/>
      <c r="C1507" s="15"/>
      <c r="D1507" s="15"/>
      <c r="E1507" s="16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2</v>
      </c>
      <c r="B1508" s="18" t="s">
        <v>13</v>
      </c>
      <c r="C1508" s="19" t="n">
        <v>134440</v>
      </c>
      <c r="D1508" s="19" t="n">
        <v>77553.83</v>
      </c>
      <c r="E1508" s="20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3</v>
      </c>
      <c r="B1509" s="15"/>
      <c r="C1509" s="15"/>
      <c r="D1509" s="15"/>
      <c r="E1509" s="16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4</v>
      </c>
      <c r="B1510" s="18" t="s">
        <v>13</v>
      </c>
      <c r="C1510" s="19" t="n">
        <v>138760</v>
      </c>
      <c r="D1510" s="19" t="n">
        <v>80050.65</v>
      </c>
      <c r="E1510" s="20" t="n">
        <v>1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5</v>
      </c>
      <c r="B1511" s="15"/>
      <c r="C1511" s="15"/>
      <c r="D1511" s="15"/>
      <c r="E1511" s="16" t="n">
        <v>2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6</v>
      </c>
      <c r="B1512" s="15"/>
      <c r="C1512" s="15"/>
      <c r="D1512" s="15"/>
      <c r="E1512" s="16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7</v>
      </c>
      <c r="B1513" s="18" t="s">
        <v>13</v>
      </c>
      <c r="C1513" s="19" t="n">
        <v>88870</v>
      </c>
      <c r="D1513" s="19" t="n">
        <v>51267.95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8</v>
      </c>
      <c r="B1514" s="15"/>
      <c r="C1514" s="15"/>
      <c r="D1514" s="15"/>
      <c r="E1514" s="16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19</v>
      </c>
      <c r="B1515" s="18" t="s">
        <v>13</v>
      </c>
      <c r="C1515" s="19" t="n">
        <v>48510</v>
      </c>
      <c r="D1515" s="19" t="n">
        <v>27984.27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0</v>
      </c>
      <c r="B1516" s="15"/>
      <c r="C1516" s="15"/>
      <c r="D1516" s="15"/>
      <c r="E1516" s="16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1</v>
      </c>
      <c r="B1517" s="15"/>
      <c r="C1517" s="15"/>
      <c r="D1517" s="15"/>
      <c r="E1517" s="16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2</v>
      </c>
      <c r="B1518" s="18" t="s">
        <v>13</v>
      </c>
      <c r="C1518" s="19" t="n">
        <v>137030</v>
      </c>
      <c r="D1518" s="19" t="n">
        <v>79049.15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3</v>
      </c>
      <c r="B1519" s="15"/>
      <c r="C1519" s="15"/>
      <c r="D1519" s="15"/>
      <c r="E1519" s="16" t="n">
        <v>30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4</v>
      </c>
      <c r="B1520" s="15"/>
      <c r="C1520" s="15"/>
      <c r="D1520" s="15"/>
      <c r="E1520" s="16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5</v>
      </c>
      <c r="B1521" s="18" t="s">
        <v>13</v>
      </c>
      <c r="C1521" s="19" t="n">
        <v>34370</v>
      </c>
      <c r="D1521" s="19" t="n">
        <v>19823.44</v>
      </c>
      <c r="E1521" s="20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6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28530</v>
      </c>
      <c r="D1523" s="19" t="n">
        <v>16457.81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2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34370</v>
      </c>
      <c r="D1525" s="19" t="n">
        <v>19826.9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0</v>
      </c>
      <c r="B1526" s="18" t="s">
        <v>13</v>
      </c>
      <c r="C1526" s="19" t="n">
        <v>35250</v>
      </c>
      <c r="D1526" s="19" t="n">
        <v>20335.73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1</v>
      </c>
      <c r="B1527" s="15"/>
      <c r="C1527" s="15"/>
      <c r="D1527" s="15"/>
      <c r="E1527" s="16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53010</v>
      </c>
      <c r="D1528" s="19" t="n">
        <v>30581.47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171160</v>
      </c>
      <c r="D1530" s="19" t="n">
        <v>98742.21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5</v>
      </c>
      <c r="B1531" s="15"/>
      <c r="C1531" s="15"/>
      <c r="D1531" s="15"/>
      <c r="E1531" s="16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113320</v>
      </c>
      <c r="D1532" s="19" t="n">
        <v>65372.01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7</v>
      </c>
      <c r="B1533" s="15"/>
      <c r="C1533" s="15"/>
      <c r="D1533" s="15"/>
      <c r="E1533" s="16" t="n">
        <v>2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80670</v>
      </c>
      <c r="D1534" s="19" t="n">
        <v>46537.37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39</v>
      </c>
      <c r="B1535" s="18" t="s">
        <v>13</v>
      </c>
      <c r="C1535" s="19" t="n">
        <v>103580</v>
      </c>
      <c r="D1535" s="19" t="n">
        <v>59750.69</v>
      </c>
      <c r="E1535" s="20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0</v>
      </c>
      <c r="B1536" s="15"/>
      <c r="C1536" s="15"/>
      <c r="D1536" s="15"/>
      <c r="E1536" s="16" t="n">
        <v>2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76230</v>
      </c>
      <c r="D1537" s="19" t="n">
        <v>43975.94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107930</v>
      </c>
      <c r="D1538" s="19" t="n">
        <v>62262.51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3</v>
      </c>
      <c r="B1539" s="15"/>
      <c r="C1539" s="15"/>
      <c r="D1539" s="15"/>
      <c r="E1539" s="16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168160</v>
      </c>
      <c r="D1540" s="19" t="n">
        <v>97006.89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4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28530</v>
      </c>
      <c r="D1542" s="19" t="n">
        <v>16457.81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209650</v>
      </c>
      <c r="D1543" s="19" t="n">
        <v>120947.09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8" t="s">
        <v>13</v>
      </c>
      <c r="C1544" s="19" t="n">
        <v>33470</v>
      </c>
      <c r="D1544" s="19" t="n">
        <v>19308.85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33900</v>
      </c>
      <c r="D1545" s="19" t="n">
        <v>19553.45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0</v>
      </c>
      <c r="B1546" s="15"/>
      <c r="C1546" s="15"/>
      <c r="D1546" s="15"/>
      <c r="E1546" s="16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8" t="s">
        <v>13</v>
      </c>
      <c r="C1547" s="19" t="n">
        <v>95580</v>
      </c>
      <c r="D1547" s="19" t="n">
        <v>55138.95</v>
      </c>
      <c r="E1547" s="20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2</v>
      </c>
      <c r="B1548" s="15"/>
      <c r="C1548" s="15"/>
      <c r="D1548" s="15"/>
      <c r="E1548" s="16" t="n">
        <v>2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3</v>
      </c>
      <c r="B1549" s="18" t="s">
        <v>13</v>
      </c>
      <c r="C1549" s="19" t="n">
        <v>30550</v>
      </c>
      <c r="D1549" s="19" t="n">
        <v>17621.99</v>
      </c>
      <c r="E1549" s="20" t="n">
        <v>2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4</v>
      </c>
      <c r="B1550" s="15"/>
      <c r="C1550" s="15"/>
      <c r="D1550" s="15"/>
      <c r="E1550" s="16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8" t="s">
        <v>13</v>
      </c>
      <c r="C1551" s="19" t="n">
        <v>217480</v>
      </c>
      <c r="D1551" s="19" t="n">
        <v>125460.76</v>
      </c>
      <c r="E1551" s="20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6</v>
      </c>
      <c r="B1552" s="15"/>
      <c r="C1552" s="15"/>
      <c r="D1552" s="15"/>
      <c r="E1552" s="16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8" t="s">
        <v>13</v>
      </c>
      <c r="C1553" s="19" t="n">
        <v>136710</v>
      </c>
      <c r="D1553" s="19" t="n">
        <v>78863.39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2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209670</v>
      </c>
      <c r="D1555" s="19" t="n">
        <v>120958.63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214000</v>
      </c>
      <c r="D1556" s="19" t="n">
        <v>123456.6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212950</v>
      </c>
      <c r="D1558" s="19" t="n">
        <v>122850.86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4</v>
      </c>
      <c r="B1560" s="18" t="s">
        <v>13</v>
      </c>
      <c r="C1560" s="19" t="n">
        <v>142120</v>
      </c>
      <c r="D1560" s="19" t="n">
        <v>81989.03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5</v>
      </c>
      <c r="B1561" s="15"/>
      <c r="C1561" s="15"/>
      <c r="D1561" s="15"/>
      <c r="E1561" s="16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113610</v>
      </c>
      <c r="D1562" s="19" t="n">
        <v>65537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2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90670</v>
      </c>
      <c r="D1564" s="19" t="n">
        <v>52305.22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69</v>
      </c>
      <c r="B1565" s="18" t="s">
        <v>13</v>
      </c>
      <c r="C1565" s="19" t="n">
        <v>161490</v>
      </c>
      <c r="D1565" s="19" t="n">
        <v>93161.28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5" t="s">
        <v>1570</v>
      </c>
      <c r="B1566" s="15"/>
      <c r="C1566" s="15"/>
      <c r="D1566" s="15"/>
      <c r="E1566" s="16" t="n">
        <v>2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1</v>
      </c>
      <c r="B1567" s="18" t="s">
        <v>13</v>
      </c>
      <c r="C1567" s="19" t="n">
        <v>113950</v>
      </c>
      <c r="D1567" s="19" t="n">
        <v>65733.14</v>
      </c>
      <c r="E1567" s="20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168620</v>
      </c>
      <c r="D1568" s="19" t="n">
        <v>97276.88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3</v>
      </c>
      <c r="B1569" s="15"/>
      <c r="C1569" s="15"/>
      <c r="D1569" s="15"/>
      <c r="E1569" s="16" t="n">
        <v>3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7" t="s">
        <v>1575</v>
      </c>
      <c r="B1571" s="18" t="s">
        <v>13</v>
      </c>
      <c r="C1571" s="19" t="n">
        <v>30050</v>
      </c>
      <c r="D1571" s="19" t="n">
        <v>17335.85</v>
      </c>
      <c r="E1571" s="20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5" t="s">
        <v>1576</v>
      </c>
      <c r="B1572" s="15"/>
      <c r="C1572" s="15"/>
      <c r="D1572" s="15"/>
      <c r="E1572" s="16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174010</v>
      </c>
      <c r="D1573" s="19" t="n">
        <v>100386.37</v>
      </c>
      <c r="E1573" s="20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18870</v>
      </c>
      <c r="D1575" s="19" t="n">
        <v>10883.8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44100</v>
      </c>
      <c r="D1578" s="19" t="n">
        <v>25441.29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5" t="s">
        <v>1584</v>
      </c>
      <c r="B1580" s="15"/>
      <c r="C1580" s="15"/>
      <c r="D1580" s="15"/>
      <c r="E1580" s="16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245090</v>
      </c>
      <c r="D1581" s="19" t="n">
        <v>141390.12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5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118930</v>
      </c>
      <c r="D1584" s="19" t="n">
        <v>68607.26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335130</v>
      </c>
      <c r="D1586" s="19" t="n">
        <v>193334.19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156270</v>
      </c>
      <c r="D1588" s="19" t="n">
        <v>90148.71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229800</v>
      </c>
      <c r="D1590" s="19" t="n">
        <v>132571.62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287250</v>
      </c>
      <c r="D1592" s="19" t="n">
        <v>165714.53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225580</v>
      </c>
      <c r="D1595" s="19" t="n">
        <v>130132.49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76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107100</v>
      </c>
      <c r="D1598" s="19" t="n">
        <v>61785.99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3</v>
      </c>
      <c r="B1599" s="15"/>
      <c r="C1599" s="15"/>
      <c r="D1599" s="15"/>
      <c r="E1599" s="16" t="n">
        <v>4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29960</v>
      </c>
      <c r="D1600" s="19" t="n">
        <v>17283.93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93630</v>
      </c>
      <c r="D1601" s="19" t="n">
        <v>54012.84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128400</v>
      </c>
      <c r="D1602" s="19" t="n">
        <v>74073.96</v>
      </c>
      <c r="E1602" s="20" t="n">
        <v>2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27400</v>
      </c>
      <c r="D1604" s="19" t="n">
        <v>15802.45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4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9960</v>
      </c>
      <c r="D1606" s="19" t="n">
        <v>17283.93</v>
      </c>
      <c r="E1606" s="20" t="n">
        <v>2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8" t="s">
        <v>13</v>
      </c>
      <c r="C1607" s="19" t="n">
        <v>43660</v>
      </c>
      <c r="D1607" s="19" t="n">
        <v>25185.15</v>
      </c>
      <c r="E1607" s="20" t="n">
        <v>2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6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29960</v>
      </c>
      <c r="D1609" s="19" t="n">
        <v>17283.93</v>
      </c>
      <c r="E1609" s="20" t="n">
        <v>2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93630</v>
      </c>
      <c r="D1610" s="19" t="n">
        <v>54012.84</v>
      </c>
      <c r="E1610" s="20" t="n">
        <v>2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10490</v>
      </c>
      <c r="D1611" s="19" t="n">
        <v>6049.38</v>
      </c>
      <c r="E1611" s="20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6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10700</v>
      </c>
      <c r="D1613" s="19" t="n">
        <v>6172.83</v>
      </c>
      <c r="E1613" s="20" t="n">
        <v>2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20980</v>
      </c>
      <c r="D1614" s="19" t="n">
        <v>12098.75</v>
      </c>
      <c r="E1614" s="20" t="n">
        <v>2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27400</v>
      </c>
      <c r="D1615" s="19" t="n">
        <v>15802.45</v>
      </c>
      <c r="E1615" s="20" t="n">
        <v>2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4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43660</v>
      </c>
      <c r="D1617" s="19" t="n">
        <v>25185.15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64200</v>
      </c>
      <c r="D1618" s="19" t="n">
        <v>37036.98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10490</v>
      </c>
      <c r="D1619" s="19" t="n">
        <v>6049.38</v>
      </c>
      <c r="E1619" s="20" t="n">
        <v>2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5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29960</v>
      </c>
      <c r="D1621" s="19" t="n">
        <v>17283.93</v>
      </c>
      <c r="E1621" s="20" t="n">
        <v>2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43660</v>
      </c>
      <c r="D1622" s="19" t="n">
        <v>25185.15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64200</v>
      </c>
      <c r="D1623" s="19" t="n">
        <v>37036.98</v>
      </c>
      <c r="E1623" s="20" t="n">
        <v>2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3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64200</v>
      </c>
      <c r="D1625" s="19" t="n">
        <v>37036.98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490</v>
      </c>
      <c r="D1626" s="19" t="n">
        <v>6049.38</v>
      </c>
      <c r="E1626" s="20" t="n">
        <v>2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3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29960</v>
      </c>
      <c r="D1628" s="19" t="n">
        <v>17283.93</v>
      </c>
      <c r="E1628" s="20" t="n">
        <v>2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64200</v>
      </c>
      <c r="D1629" s="19" t="n">
        <v>37036.98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42800</v>
      </c>
      <c r="D1631" s="19" t="n">
        <v>24691.32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6</v>
      </c>
      <c r="B1632" s="15"/>
      <c r="C1632" s="15"/>
      <c r="D1632" s="15"/>
      <c r="E1632" s="16" t="n">
        <v>4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43660</v>
      </c>
      <c r="D1633" s="19" t="n">
        <v>25185.15</v>
      </c>
      <c r="E1633" s="20" t="n">
        <v>2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93630</v>
      </c>
      <c r="D1634" s="19" t="n">
        <v>54012.84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10490</v>
      </c>
      <c r="D1635" s="19" t="n">
        <v>6049.38</v>
      </c>
      <c r="E1635" s="20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4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29960</v>
      </c>
      <c r="D1637" s="19" t="n">
        <v>17283.93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93630</v>
      </c>
      <c r="D1638" s="19" t="n">
        <v>54012.84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10490</v>
      </c>
      <c r="D1639" s="19" t="n">
        <v>6049.38</v>
      </c>
      <c r="E1639" s="20" t="n">
        <v>2</v>
      </c>
      <c r="G1639" s="4" t="n">
        <f aca="false">F1639*D1639</f>
        <v>0</v>
      </c>
    </row>
    <row r="1640" customFormat="false" ht="12.75" hidden="false" customHeight="false" outlineLevel="0" collapsed="false">
      <c r="A1640" s="15" t="s">
        <v>1644</v>
      </c>
      <c r="B1640" s="15"/>
      <c r="C1640" s="15"/>
      <c r="D1640" s="15"/>
      <c r="E1640" s="16" t="n">
        <v>4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10700</v>
      </c>
      <c r="D1641" s="19" t="n">
        <v>6172.83</v>
      </c>
      <c r="E1641" s="20" t="n">
        <v>2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27400</v>
      </c>
      <c r="D1642" s="19" t="n">
        <v>15802.45</v>
      </c>
      <c r="E1642" s="20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61640</v>
      </c>
      <c r="D1643" s="19" t="n">
        <v>35555.51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3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29960</v>
      </c>
      <c r="D1645" s="19" t="n">
        <v>17283.93</v>
      </c>
      <c r="E1645" s="20" t="n">
        <v>2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64200</v>
      </c>
      <c r="D1646" s="19" t="n">
        <v>37036.98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43610</v>
      </c>
      <c r="D1648" s="19" t="n">
        <v>25154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29960</v>
      </c>
      <c r="D1650" s="19" t="n">
        <v>17283.93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5</v>
      </c>
      <c r="B1651" s="15"/>
      <c r="C1651" s="15"/>
      <c r="D1651" s="15"/>
      <c r="E1651" s="16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0700</v>
      </c>
      <c r="D1652" s="19" t="n">
        <v>6172.83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161160</v>
      </c>
      <c r="D1654" s="19" t="n">
        <v>92973.21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9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155550</v>
      </c>
      <c r="D1656" s="19" t="n">
        <v>89736.8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1</v>
      </c>
      <c r="B1657" s="15"/>
      <c r="C1657" s="15"/>
      <c r="D1657" s="15"/>
      <c r="E1657" s="16" t="n">
        <v>4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43610</v>
      </c>
      <c r="D1658" s="19" t="n">
        <v>25154</v>
      </c>
      <c r="E1658" s="20" t="n">
        <v>2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93630</v>
      </c>
      <c r="D1659" s="19" t="n">
        <v>54012.84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10490</v>
      </c>
      <c r="D1660" s="19" t="n">
        <v>6049.38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27400</v>
      </c>
      <c r="D1662" s="19" t="n">
        <v>15802.45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4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29960</v>
      </c>
      <c r="D1664" s="19" t="n">
        <v>17283.93</v>
      </c>
      <c r="E1664" s="20" t="n">
        <v>2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10490</v>
      </c>
      <c r="D1665" s="19" t="n">
        <v>6049.38</v>
      </c>
      <c r="E1665" s="20" t="n">
        <v>2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2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10700</v>
      </c>
      <c r="D1667" s="19" t="n">
        <v>6172.83</v>
      </c>
      <c r="E1667" s="20" t="n">
        <v>2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3</v>
      </c>
      <c r="B1669" s="18" t="s">
        <v>13</v>
      </c>
      <c r="C1669" s="19" t="n">
        <v>43660</v>
      </c>
      <c r="D1669" s="19" t="n">
        <v>25185.15</v>
      </c>
      <c r="E1669" s="20" t="n">
        <v>2</v>
      </c>
      <c r="G1669" s="4" t="n">
        <f aca="false">F1669*D1669</f>
        <v>0</v>
      </c>
    </row>
    <row r="1670" customFormat="false" ht="12.75" hidden="false" customHeight="false" outlineLevel="0" collapsed="false">
      <c r="A1670" s="15" t="s">
        <v>1674</v>
      </c>
      <c r="B1670" s="15"/>
      <c r="C1670" s="15"/>
      <c r="D1670" s="15"/>
      <c r="E1670" s="16" t="n">
        <v>2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5</v>
      </c>
      <c r="B1671" s="18" t="s">
        <v>13</v>
      </c>
      <c r="C1671" s="19" t="n">
        <v>10490</v>
      </c>
      <c r="D1671" s="19" t="n">
        <v>6049.38</v>
      </c>
      <c r="E1671" s="20" t="n">
        <v>2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6</v>
      </c>
      <c r="B1672" s="15"/>
      <c r="C1672" s="15"/>
      <c r="D1672" s="15"/>
      <c r="E1672" s="16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7</v>
      </c>
      <c r="B1673" s="18" t="s">
        <v>13</v>
      </c>
      <c r="C1673" s="19" t="n">
        <v>43660</v>
      </c>
      <c r="D1673" s="19" t="n">
        <v>25185.15</v>
      </c>
      <c r="E1673" s="20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8</v>
      </c>
      <c r="B1674" s="15"/>
      <c r="C1674" s="15"/>
      <c r="D1674" s="15"/>
      <c r="E1674" s="16" t="n">
        <v>2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79</v>
      </c>
      <c r="B1675" s="18" t="s">
        <v>13</v>
      </c>
      <c r="C1675" s="19" t="n">
        <v>29960</v>
      </c>
      <c r="D1675" s="19" t="n">
        <v>17283.93</v>
      </c>
      <c r="E1675" s="20" t="n">
        <v>2</v>
      </c>
      <c r="G1675" s="4" t="n">
        <f aca="false">F1675*D1675</f>
        <v>0</v>
      </c>
    </row>
    <row r="1676" customFormat="false" ht="12.75" hidden="false" customHeight="false" outlineLevel="0" collapsed="false">
      <c r="A1676" s="15" t="s">
        <v>1680</v>
      </c>
      <c r="B1676" s="15"/>
      <c r="C1676" s="15"/>
      <c r="D1676" s="15"/>
      <c r="E1676" s="16" t="n">
        <v>6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122650</v>
      </c>
      <c r="D1678" s="19" t="n">
        <v>70754.48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53310</v>
      </c>
      <c r="D1680" s="19" t="n">
        <v>88443.39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3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122650</v>
      </c>
      <c r="D1682" s="19" t="n">
        <v>70754.48</v>
      </c>
      <c r="E1682" s="20" t="n">
        <v>3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83400</v>
      </c>
      <c r="D1684" s="19" t="n">
        <v>48113.46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22"/>
      <c r="B1685" s="23"/>
      <c r="C1685" s="24"/>
      <c r="D1685" s="24"/>
      <c r="E1685" s="20"/>
      <c r="G1685" s="4" t="n">
        <f aca="false">F1685*D1685</f>
        <v>0</v>
      </c>
    </row>
    <row r="1686" customFormat="false" ht="12.75" hidden="false" customHeight="false" outlineLevel="0" collapsed="false">
      <c r="A1686" s="14" t="s">
        <v>1689</v>
      </c>
      <c r="B1686" s="15"/>
      <c r="C1686" s="15"/>
      <c r="D1686" s="15"/>
      <c r="E1686" s="16" t="n">
        <v>560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0</v>
      </c>
      <c r="B1687" s="15"/>
      <c r="C1687" s="15"/>
      <c r="D1687" s="15"/>
      <c r="E1687" s="16" t="n">
        <v>9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1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2</v>
      </c>
      <c r="B1689" s="18" t="s">
        <v>13</v>
      </c>
      <c r="C1689" s="19" t="n">
        <v>12200</v>
      </c>
      <c r="D1689" s="19" t="n">
        <v>8445.82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3</v>
      </c>
      <c r="B1690" s="15"/>
      <c r="C1690" s="15"/>
      <c r="D1690" s="15"/>
      <c r="E1690" s="16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4</v>
      </c>
      <c r="B1691" s="18" t="s">
        <v>13</v>
      </c>
      <c r="C1691" s="19" t="n">
        <v>5680</v>
      </c>
      <c r="D1691" s="19" t="n">
        <v>3932.16</v>
      </c>
      <c r="E1691" s="20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5</v>
      </c>
      <c r="B1692" s="15"/>
      <c r="C1692" s="15"/>
      <c r="D1692" s="15"/>
      <c r="E1692" s="16" t="n">
        <v>2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6</v>
      </c>
      <c r="B1693" s="18" t="s">
        <v>13</v>
      </c>
      <c r="C1693" s="19" t="n">
        <v>12200</v>
      </c>
      <c r="D1693" s="19" t="n">
        <v>8445.82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2360</v>
      </c>
      <c r="D1694" s="19" t="n">
        <v>1633.79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8</v>
      </c>
      <c r="B1695" s="15"/>
      <c r="C1695" s="15"/>
      <c r="D1695" s="15"/>
      <c r="E1695" s="16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699</v>
      </c>
      <c r="B1696" s="18" t="s">
        <v>13</v>
      </c>
      <c r="C1696" s="19" t="n">
        <v>2360</v>
      </c>
      <c r="D1696" s="19" t="n">
        <v>1633.79</v>
      </c>
      <c r="E1696" s="20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0</v>
      </c>
      <c r="B1697" s="15"/>
      <c r="C1697" s="15"/>
      <c r="D1697" s="15"/>
      <c r="E1697" s="16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1</v>
      </c>
      <c r="B1698" s="18" t="s">
        <v>13</v>
      </c>
      <c r="C1698" s="19" t="n">
        <v>12200</v>
      </c>
      <c r="D1698" s="19" t="n">
        <v>8445.82</v>
      </c>
      <c r="E1698" s="20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2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2360</v>
      </c>
      <c r="D1700" s="19" t="n">
        <v>1633.79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4</v>
      </c>
      <c r="B1701" s="15"/>
      <c r="C1701" s="15"/>
      <c r="D1701" s="15"/>
      <c r="E1701" s="16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7740</v>
      </c>
      <c r="D1702" s="19" t="n">
        <v>5358.25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6</v>
      </c>
      <c r="B1703" s="15"/>
      <c r="C1703" s="15"/>
      <c r="D1703" s="15"/>
      <c r="E1703" s="16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7</v>
      </c>
      <c r="B1704" s="18" t="s">
        <v>13</v>
      </c>
      <c r="C1704" s="19" t="n">
        <v>5680</v>
      </c>
      <c r="D1704" s="19" t="n">
        <v>3932.16</v>
      </c>
      <c r="E1704" s="20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8</v>
      </c>
      <c r="B1705" s="15"/>
      <c r="C1705" s="15"/>
      <c r="D1705" s="15"/>
      <c r="E1705" s="16" t="n">
        <v>212</v>
      </c>
      <c r="G1705" s="4" t="n">
        <f aca="false">F1705*D1705</f>
        <v>0</v>
      </c>
    </row>
    <row r="1706" customFormat="false" ht="12.75" hidden="false" customHeight="false" outlineLevel="0" collapsed="false">
      <c r="A1706" s="15" t="s">
        <v>1709</v>
      </c>
      <c r="B1706" s="15"/>
      <c r="C1706" s="15"/>
      <c r="D1706" s="15"/>
      <c r="E1706" s="16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7000</v>
      </c>
      <c r="D1707" s="19" t="n">
        <v>10025.37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1</v>
      </c>
      <c r="B1708" s="15"/>
      <c r="C1708" s="15"/>
      <c r="D1708" s="15"/>
      <c r="E1708" s="16" t="n">
        <v>2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10790</v>
      </c>
      <c r="D1709" s="19" t="n">
        <v>6360.9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17000</v>
      </c>
      <c r="D1710" s="19" t="n">
        <v>10025.37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4</v>
      </c>
      <c r="B1711" s="15"/>
      <c r="C1711" s="15"/>
      <c r="D1711" s="15"/>
      <c r="E1711" s="16" t="n">
        <v>2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5</v>
      </c>
      <c r="B1712" s="18" t="s">
        <v>13</v>
      </c>
      <c r="C1712" s="19" t="n">
        <v>7610</v>
      </c>
      <c r="D1712" s="19" t="n">
        <v>4483.67</v>
      </c>
      <c r="E1712" s="20" t="n">
        <v>2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6</v>
      </c>
      <c r="B1713" s="15"/>
      <c r="C1713" s="15"/>
      <c r="D1713" s="15"/>
      <c r="E1713" s="16" t="n">
        <v>2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10780</v>
      </c>
      <c r="D1714" s="19" t="n">
        <v>6355.14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17000</v>
      </c>
      <c r="D1715" s="19" t="n">
        <v>10025.37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3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10790</v>
      </c>
      <c r="D1717" s="19" t="n">
        <v>6360.9</v>
      </c>
      <c r="E1717" s="20" t="n">
        <v>2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23920</v>
      </c>
      <c r="D1718" s="19" t="n">
        <v>14104.06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2</v>
      </c>
      <c r="B1719" s="15"/>
      <c r="C1719" s="15"/>
      <c r="D1719" s="15"/>
      <c r="E1719" s="16" t="n">
        <v>3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7610</v>
      </c>
      <c r="D1720" s="19" t="n">
        <v>4483.67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0790</v>
      </c>
      <c r="D1721" s="19" t="n">
        <v>6360.9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17000</v>
      </c>
      <c r="D1722" s="19" t="n">
        <v>10025.37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6</v>
      </c>
      <c r="B1723" s="15"/>
      <c r="C1723" s="15"/>
      <c r="D1723" s="15"/>
      <c r="E1723" s="16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17000</v>
      </c>
      <c r="D1724" s="19" t="n">
        <v>10025.37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8</v>
      </c>
      <c r="B1725" s="15"/>
      <c r="C1725" s="15"/>
      <c r="D1725" s="15"/>
      <c r="E1725" s="16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17000</v>
      </c>
      <c r="D1726" s="19" t="n">
        <v>10025.37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0</v>
      </c>
      <c r="B1727" s="15"/>
      <c r="C1727" s="15"/>
      <c r="D1727" s="15"/>
      <c r="E1727" s="16" t="n">
        <v>3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10790</v>
      </c>
      <c r="D1728" s="19" t="n">
        <v>6360.9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17000</v>
      </c>
      <c r="D1729" s="19" t="n">
        <v>10025.37</v>
      </c>
      <c r="E1729" s="20" t="n">
        <v>2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3</v>
      </c>
      <c r="B1730" s="15"/>
      <c r="C1730" s="15"/>
      <c r="D1730" s="15"/>
      <c r="E1730" s="16" t="n">
        <v>1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7610</v>
      </c>
      <c r="D1731" s="19" t="n">
        <v>4483.67</v>
      </c>
      <c r="E1731" s="20" t="n">
        <v>2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10790</v>
      </c>
      <c r="D1732" s="19" t="n">
        <v>6360.9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17000</v>
      </c>
      <c r="D1733" s="19" t="n">
        <v>10025.37</v>
      </c>
      <c r="E1733" s="20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23920</v>
      </c>
      <c r="D1734" s="19" t="n">
        <v>14104.06</v>
      </c>
      <c r="E1734" s="20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3520</v>
      </c>
      <c r="D1735" s="19" t="n">
        <v>2074.54</v>
      </c>
      <c r="E1735" s="20" t="n">
        <v>4</v>
      </c>
      <c r="G1735" s="4" t="n">
        <f aca="false">F1735*D1735</f>
        <v>0</v>
      </c>
    </row>
    <row r="1736" customFormat="false" ht="12.75" hidden="false" customHeight="false" outlineLevel="0" collapsed="false">
      <c r="A1736" s="15" t="s">
        <v>1739</v>
      </c>
      <c r="B1736" s="15"/>
      <c r="C1736" s="15"/>
      <c r="D1736" s="15"/>
      <c r="E1736" s="16" t="n">
        <v>7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0</v>
      </c>
      <c r="B1737" s="18" t="s">
        <v>13</v>
      </c>
      <c r="C1737" s="19" t="n">
        <v>7610</v>
      </c>
      <c r="D1737" s="19" t="n">
        <v>4483.67</v>
      </c>
      <c r="E1737" s="20" t="n">
        <v>2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10790</v>
      </c>
      <c r="D1738" s="19" t="n">
        <v>6360.9</v>
      </c>
      <c r="E1738" s="20" t="n">
        <v>2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17000</v>
      </c>
      <c r="D1739" s="19" t="n">
        <v>10025.37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31190</v>
      </c>
      <c r="D1740" s="19" t="n">
        <v>18390.42</v>
      </c>
      <c r="E1740" s="20" t="n">
        <v>2</v>
      </c>
      <c r="G1740" s="4" t="n">
        <f aca="false">F1740*D1740</f>
        <v>0</v>
      </c>
    </row>
    <row r="1741" customFormat="false" ht="12.75" hidden="false" customHeight="false" outlineLevel="0" collapsed="false">
      <c r="A1741" s="15" t="s">
        <v>1744</v>
      </c>
      <c r="B1741" s="15"/>
      <c r="C1741" s="15"/>
      <c r="D1741" s="15"/>
      <c r="E1741" s="16" t="n">
        <v>6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3520</v>
      </c>
      <c r="D1742" s="19" t="n">
        <v>2074.54</v>
      </c>
      <c r="E1742" s="20" t="n">
        <v>3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7040</v>
      </c>
      <c r="D1743" s="19" t="n">
        <v>4149.07</v>
      </c>
      <c r="E1743" s="20" t="n">
        <v>3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7</v>
      </c>
      <c r="B1744" s="15"/>
      <c r="C1744" s="15"/>
      <c r="D1744" s="15"/>
      <c r="E1744" s="16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7610</v>
      </c>
      <c r="D1745" s="19" t="n">
        <v>4483.67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49</v>
      </c>
      <c r="B1746" s="15"/>
      <c r="C1746" s="15"/>
      <c r="D1746" s="15"/>
      <c r="E1746" s="16" t="n">
        <v>3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7510</v>
      </c>
      <c r="D1747" s="19" t="n">
        <v>4424.83</v>
      </c>
      <c r="E1747" s="20" t="n">
        <v>2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11730</v>
      </c>
      <c r="D1748" s="19" t="n">
        <v>6913.57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2</v>
      </c>
      <c r="B1749" s="15"/>
      <c r="C1749" s="15"/>
      <c r="D1749" s="15"/>
      <c r="E1749" s="16" t="n">
        <v>2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7510</v>
      </c>
      <c r="D1750" s="19" t="n">
        <v>4424.83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11730</v>
      </c>
      <c r="D1751" s="19" t="n">
        <v>6913.57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5</v>
      </c>
      <c r="B1752" s="15"/>
      <c r="C1752" s="15"/>
      <c r="D1752" s="15"/>
      <c r="E1752" s="16" t="n">
        <v>14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7610</v>
      </c>
      <c r="D1753" s="19" t="n">
        <v>4483.67</v>
      </c>
      <c r="E1753" s="20" t="n">
        <v>2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10790</v>
      </c>
      <c r="D1754" s="19" t="n">
        <v>6360.9</v>
      </c>
      <c r="E1754" s="20" t="n">
        <v>3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14660</v>
      </c>
      <c r="D1755" s="19" t="n">
        <v>8641.97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2750</v>
      </c>
      <c r="D1756" s="19" t="n">
        <v>1622.25</v>
      </c>
      <c r="E1756" s="20" t="n">
        <v>7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4520</v>
      </c>
      <c r="D1757" s="19" t="n">
        <v>2664.13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5" t="s">
        <v>1761</v>
      </c>
      <c r="B1758" s="15"/>
      <c r="C1758" s="15"/>
      <c r="D1758" s="15"/>
      <c r="E1758" s="16" t="n">
        <v>9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7610</v>
      </c>
      <c r="D1759" s="19" t="n">
        <v>4483.67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14660</v>
      </c>
      <c r="D1760" s="19" t="n">
        <v>8641.97</v>
      </c>
      <c r="E1760" s="20" t="n">
        <v>2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21110</v>
      </c>
      <c r="D1761" s="19" t="n">
        <v>12444.89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2750</v>
      </c>
      <c r="D1762" s="19" t="n">
        <v>1622.25</v>
      </c>
      <c r="E1762" s="20" t="n">
        <v>3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3520</v>
      </c>
      <c r="D1763" s="19" t="n">
        <v>2074.54</v>
      </c>
      <c r="E1763" s="20" t="n">
        <v>2</v>
      </c>
      <c r="G1763" s="4" t="n">
        <f aca="false">F1763*D1763</f>
        <v>0</v>
      </c>
    </row>
    <row r="1764" customFormat="false" ht="12.75" hidden="false" customHeight="false" outlineLevel="0" collapsed="false">
      <c r="A1764" s="15" t="s">
        <v>1767</v>
      </c>
      <c r="B1764" s="15"/>
      <c r="C1764" s="15"/>
      <c r="D1764" s="15"/>
      <c r="E1764" s="16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2750</v>
      </c>
      <c r="D1765" s="19" t="n">
        <v>1622.25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69</v>
      </c>
      <c r="B1766" s="15"/>
      <c r="C1766" s="15"/>
      <c r="D1766" s="15"/>
      <c r="E1766" s="16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17000</v>
      </c>
      <c r="D1767" s="19" t="n">
        <v>10025.37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5" t="s">
        <v>1771</v>
      </c>
      <c r="B1768" s="15"/>
      <c r="C1768" s="15"/>
      <c r="D1768" s="15"/>
      <c r="E1768" s="16" t="n">
        <v>15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0790</v>
      </c>
      <c r="D1769" s="19" t="n">
        <v>6360.9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14660</v>
      </c>
      <c r="D1770" s="19" t="n">
        <v>8641.97</v>
      </c>
      <c r="E1770" s="20" t="n">
        <v>2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17000</v>
      </c>
      <c r="D1771" s="19" t="n">
        <v>10025.37</v>
      </c>
      <c r="E1771" s="20" t="n">
        <v>2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23920</v>
      </c>
      <c r="D1772" s="19" t="n">
        <v>14104.06</v>
      </c>
      <c r="E1772" s="20" t="n">
        <v>3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34300</v>
      </c>
      <c r="D1773" s="19" t="n">
        <v>20222.66</v>
      </c>
      <c r="E1773" s="20" t="n">
        <v>2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4520</v>
      </c>
      <c r="D1774" s="19" t="n">
        <v>2664.13</v>
      </c>
      <c r="E1774" s="20" t="n">
        <v>2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3520</v>
      </c>
      <c r="D1775" s="19" t="n">
        <v>2074.54</v>
      </c>
      <c r="E1775" s="20" t="n">
        <v>2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8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10790</v>
      </c>
      <c r="D1777" s="19" t="n">
        <v>6360.9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34300</v>
      </c>
      <c r="D1778" s="19" t="n">
        <v>20222.66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2750</v>
      </c>
      <c r="D1779" s="19" t="n">
        <v>1622.25</v>
      </c>
      <c r="E1779" s="20" t="n">
        <v>3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3520</v>
      </c>
      <c r="D1780" s="19" t="n">
        <v>2074.54</v>
      </c>
      <c r="E1780" s="20" t="n">
        <v>3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4</v>
      </c>
      <c r="B1781" s="15"/>
      <c r="C1781" s="15"/>
      <c r="D1781" s="15"/>
      <c r="E1781" s="16" t="n">
        <v>20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7610</v>
      </c>
      <c r="D1782" s="19" t="n">
        <v>4483.67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14660</v>
      </c>
      <c r="D1783" s="19" t="n">
        <v>8641.97</v>
      </c>
      <c r="E1783" s="20" t="n">
        <v>4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17000</v>
      </c>
      <c r="D1784" s="19" t="n">
        <v>10025.37</v>
      </c>
      <c r="E1784" s="20" t="n">
        <v>3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23920</v>
      </c>
      <c r="D1785" s="19" t="n">
        <v>14104.06</v>
      </c>
      <c r="E1785" s="20" t="n">
        <v>4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34300</v>
      </c>
      <c r="D1786" s="19" t="n">
        <v>20222.66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4520</v>
      </c>
      <c r="D1787" s="19" t="n">
        <v>2664.13</v>
      </c>
      <c r="E1787" s="20" t="n">
        <v>2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520</v>
      </c>
      <c r="D1788" s="19" t="n">
        <v>2074.54</v>
      </c>
      <c r="E1788" s="20" t="n">
        <v>2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7040</v>
      </c>
      <c r="D1789" s="19" t="n">
        <v>4149.07</v>
      </c>
      <c r="E1789" s="20" t="n">
        <v>3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3</v>
      </c>
      <c r="B1790" s="15"/>
      <c r="C1790" s="15"/>
      <c r="D1790" s="15"/>
      <c r="E1790" s="16" t="n">
        <v>6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7610</v>
      </c>
      <c r="D1791" s="19" t="n">
        <v>4483.67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4660</v>
      </c>
      <c r="D1792" s="19" t="n">
        <v>8641.97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17000</v>
      </c>
      <c r="D1793" s="19" t="n">
        <v>10025.37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23920</v>
      </c>
      <c r="D1794" s="19" t="n">
        <v>14104.06</v>
      </c>
      <c r="E1794" s="20" t="n">
        <v>2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3520</v>
      </c>
      <c r="D1795" s="19" t="n">
        <v>2074.54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5" t="s">
        <v>1799</v>
      </c>
      <c r="B1796" s="15"/>
      <c r="C1796" s="15"/>
      <c r="D1796" s="15"/>
      <c r="E1796" s="16" t="n">
        <v>4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4660</v>
      </c>
      <c r="D1797" s="19" t="n">
        <v>8641.97</v>
      </c>
      <c r="E1797" s="20" t="n">
        <v>2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34300</v>
      </c>
      <c r="D1798" s="19" t="n">
        <v>20222.66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3520</v>
      </c>
      <c r="D1799" s="19" t="n">
        <v>2075.69</v>
      </c>
      <c r="E1799" s="20" t="n">
        <v>1</v>
      </c>
      <c r="G1799" s="4" t="n">
        <f aca="false">F1799*D1799</f>
        <v>0</v>
      </c>
    </row>
    <row r="1800" customFormat="false" ht="12.75" hidden="false" customHeight="false" outlineLevel="0" collapsed="false">
      <c r="A1800" s="15" t="s">
        <v>1803</v>
      </c>
      <c r="B1800" s="15"/>
      <c r="C1800" s="15"/>
      <c r="D1800" s="15"/>
      <c r="E1800" s="16" t="n">
        <v>3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7610</v>
      </c>
      <c r="D1801" s="19" t="n">
        <v>4483.67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17000</v>
      </c>
      <c r="D1802" s="19" t="n">
        <v>10025.37</v>
      </c>
      <c r="E1802" s="20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23920</v>
      </c>
      <c r="D1803" s="19" t="n">
        <v>14104.06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7</v>
      </c>
      <c r="B1804" s="15"/>
      <c r="C1804" s="15"/>
      <c r="D1804" s="15"/>
      <c r="E1804" s="16" t="n">
        <v>6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7610</v>
      </c>
      <c r="D1805" s="19" t="n">
        <v>4483.67</v>
      </c>
      <c r="E1805" s="20" t="n">
        <v>3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10790</v>
      </c>
      <c r="D1806" s="19" t="n">
        <v>6360.9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17000</v>
      </c>
      <c r="D1807" s="19" t="n">
        <v>10025.37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23920</v>
      </c>
      <c r="D1808" s="19" t="n">
        <v>14104.06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2</v>
      </c>
      <c r="B1809" s="15"/>
      <c r="C1809" s="15"/>
      <c r="D1809" s="15"/>
      <c r="E1809" s="16" t="n">
        <v>7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7610</v>
      </c>
      <c r="D1810" s="19" t="n">
        <v>4483.67</v>
      </c>
      <c r="E1810" s="20" t="n">
        <v>2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10790</v>
      </c>
      <c r="D1811" s="19" t="n">
        <v>6360.9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17000</v>
      </c>
      <c r="D1812" s="19" t="n">
        <v>10025.37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23920</v>
      </c>
      <c r="D1813" s="19" t="n">
        <v>14104.06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8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7610</v>
      </c>
      <c r="D1815" s="19" t="n">
        <v>4483.67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7000</v>
      </c>
      <c r="D1816" s="19" t="n">
        <v>10025.37</v>
      </c>
      <c r="E1816" s="20" t="n">
        <v>4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23920</v>
      </c>
      <c r="D1817" s="19" t="n">
        <v>14104.06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3520</v>
      </c>
      <c r="D1818" s="19" t="n">
        <v>2074.54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9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7610</v>
      </c>
      <c r="D1820" s="19" t="n">
        <v>4483.67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10790</v>
      </c>
      <c r="D1821" s="19" t="n">
        <v>6360.9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17000</v>
      </c>
      <c r="D1822" s="19" t="n">
        <v>10025.37</v>
      </c>
      <c r="E1822" s="20" t="n">
        <v>5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23920</v>
      </c>
      <c r="D1823" s="19" t="n">
        <v>14104.06</v>
      </c>
      <c r="E1823" s="20" t="n">
        <v>2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7</v>
      </c>
      <c r="B1824" s="15"/>
      <c r="C1824" s="15"/>
      <c r="D1824" s="15"/>
      <c r="E1824" s="16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7610</v>
      </c>
      <c r="D1825" s="19" t="n">
        <v>4483.67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29</v>
      </c>
      <c r="B1826" s="15"/>
      <c r="C1826" s="15"/>
      <c r="D1826" s="15"/>
      <c r="E1826" s="16" t="n">
        <v>3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7610</v>
      </c>
      <c r="D1827" s="19" t="n">
        <v>4483.67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10790</v>
      </c>
      <c r="D1828" s="19" t="n">
        <v>6360.9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6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483.67</v>
      </c>
      <c r="E1830" s="20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7050</v>
      </c>
      <c r="D1831" s="19" t="n">
        <v>10049.6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23920</v>
      </c>
      <c r="D1832" s="19" t="n">
        <v>14104.06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2750</v>
      </c>
      <c r="D1833" s="19" t="n">
        <v>1622.25</v>
      </c>
      <c r="E1833" s="20" t="n">
        <v>2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7</v>
      </c>
      <c r="B1834" s="15"/>
      <c r="C1834" s="15"/>
      <c r="D1834" s="15"/>
      <c r="E1834" s="16" t="n">
        <v>4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7610</v>
      </c>
      <c r="D1835" s="19" t="n">
        <v>4483.67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17000</v>
      </c>
      <c r="D1836" s="19" t="n">
        <v>10025.37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3520</v>
      </c>
      <c r="D1837" s="19" t="n">
        <v>2074.54</v>
      </c>
      <c r="E1837" s="20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5" t="s">
        <v>1841</v>
      </c>
      <c r="B1838" s="15"/>
      <c r="C1838" s="15"/>
      <c r="D1838" s="15"/>
      <c r="E1838" s="16" t="n">
        <v>2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10790</v>
      </c>
      <c r="D1839" s="19" t="n">
        <v>6360.9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17000</v>
      </c>
      <c r="D1840" s="19" t="n">
        <v>10025.37</v>
      </c>
      <c r="E1840" s="20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4</v>
      </c>
      <c r="B1841" s="15"/>
      <c r="C1841" s="15"/>
      <c r="D1841" s="15"/>
      <c r="E1841" s="16" t="n">
        <v>3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7610</v>
      </c>
      <c r="D1842" s="19" t="n">
        <v>4483.67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10790</v>
      </c>
      <c r="D1843" s="19" t="n">
        <v>6360.9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23920</v>
      </c>
      <c r="D1844" s="19" t="n">
        <v>14104.06</v>
      </c>
      <c r="E1844" s="20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8</v>
      </c>
      <c r="B1845" s="15"/>
      <c r="C1845" s="15"/>
      <c r="D1845" s="15"/>
      <c r="E1845" s="16" t="n">
        <v>3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7610</v>
      </c>
      <c r="D1846" s="19" t="n">
        <v>4483.67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10790</v>
      </c>
      <c r="D1847" s="19" t="n">
        <v>6360.9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3520</v>
      </c>
      <c r="D1848" s="19" t="n">
        <v>2075.69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2</v>
      </c>
      <c r="B1849" s="15"/>
      <c r="C1849" s="15"/>
      <c r="D1849" s="15"/>
      <c r="E1849" s="16" t="n">
        <v>3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17000</v>
      </c>
      <c r="D1850" s="19" t="n">
        <v>10025.37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3520</v>
      </c>
      <c r="D1851" s="19" t="n">
        <v>2074.54</v>
      </c>
      <c r="E1851" s="20" t="n">
        <v>2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8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7610</v>
      </c>
      <c r="D1853" s="19" t="n">
        <v>4483.67</v>
      </c>
      <c r="E1853" s="20" t="n">
        <v>2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0790</v>
      </c>
      <c r="D1854" s="19" t="n">
        <v>6360.9</v>
      </c>
      <c r="E1854" s="20" t="n">
        <v>2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7000</v>
      </c>
      <c r="D1855" s="19" t="n">
        <v>10025.37</v>
      </c>
      <c r="E1855" s="20" t="n">
        <v>2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3520</v>
      </c>
      <c r="D1856" s="19" t="n">
        <v>2074.54</v>
      </c>
      <c r="E1856" s="20" t="n">
        <v>2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0</v>
      </c>
      <c r="B1857" s="15"/>
      <c r="C1857" s="15"/>
      <c r="D1857" s="15"/>
      <c r="E1857" s="16" t="n">
        <v>2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7610</v>
      </c>
      <c r="D1858" s="19" t="n">
        <v>4483.67</v>
      </c>
      <c r="E1858" s="20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5" t="s">
        <v>1862</v>
      </c>
      <c r="B1859" s="15"/>
      <c r="C1859" s="15"/>
      <c r="D1859" s="15"/>
      <c r="E1859" s="16" t="n">
        <v>5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7610</v>
      </c>
      <c r="D1860" s="19" t="n">
        <v>4483.67</v>
      </c>
      <c r="E1860" s="20" t="n">
        <v>3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10780</v>
      </c>
      <c r="D1861" s="19" t="n">
        <v>6355.14</v>
      </c>
      <c r="E1861" s="20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17000</v>
      </c>
      <c r="D1862" s="19" t="n">
        <v>10025.37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5" t="s">
        <v>1866</v>
      </c>
      <c r="B1863" s="15"/>
      <c r="C1863" s="15"/>
      <c r="D1863" s="15"/>
      <c r="E1863" s="16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17000</v>
      </c>
      <c r="D1864" s="19" t="n">
        <v>10025.37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8</v>
      </c>
      <c r="B1865" s="15"/>
      <c r="C1865" s="15"/>
      <c r="D1865" s="15"/>
      <c r="E1865" s="16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17000</v>
      </c>
      <c r="D1866" s="19" t="n">
        <v>10025.37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0</v>
      </c>
      <c r="B1867" s="15"/>
      <c r="C1867" s="15"/>
      <c r="D1867" s="15"/>
      <c r="E1867" s="16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17000</v>
      </c>
      <c r="D1868" s="19" t="n">
        <v>10025.37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2</v>
      </c>
      <c r="B1869" s="15"/>
      <c r="C1869" s="15"/>
      <c r="D1869" s="15"/>
      <c r="E1869" s="16" t="n">
        <v>3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10790</v>
      </c>
      <c r="D1870" s="19" t="n">
        <v>6360.9</v>
      </c>
      <c r="E1870" s="20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17000</v>
      </c>
      <c r="D1871" s="19" t="n">
        <v>10025.37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3520</v>
      </c>
      <c r="D1872" s="19" t="n">
        <v>2074.54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2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7610</v>
      </c>
      <c r="D1874" s="19" t="n">
        <v>4483.67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7000</v>
      </c>
      <c r="D1875" s="19" t="n">
        <v>10025.37</v>
      </c>
      <c r="E1875" s="20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5" t="s">
        <v>1879</v>
      </c>
      <c r="B1876" s="15"/>
      <c r="C1876" s="15"/>
      <c r="D1876" s="15"/>
      <c r="E1876" s="16" t="n">
        <v>5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0</v>
      </c>
      <c r="B1877" s="18" t="s">
        <v>13</v>
      </c>
      <c r="C1877" s="19" t="n">
        <v>10790</v>
      </c>
      <c r="D1877" s="19" t="n">
        <v>6360.9</v>
      </c>
      <c r="E1877" s="20" t="n">
        <v>2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17000</v>
      </c>
      <c r="D1878" s="19" t="n">
        <v>10025.37</v>
      </c>
      <c r="E1878" s="20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23920</v>
      </c>
      <c r="D1879" s="19" t="n">
        <v>14104.06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3520</v>
      </c>
      <c r="D1880" s="19" t="n">
        <v>2074.54</v>
      </c>
      <c r="E1880" s="20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4</v>
      </c>
      <c r="B1881" s="15"/>
      <c r="C1881" s="15"/>
      <c r="D1881" s="15"/>
      <c r="E1881" s="16" t="n">
        <v>10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5</v>
      </c>
      <c r="B1882" s="15"/>
      <c r="C1882" s="15"/>
      <c r="D1882" s="15"/>
      <c r="E1882" s="16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6460</v>
      </c>
      <c r="D1883" s="19" t="n">
        <v>4472.13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7</v>
      </c>
      <c r="B1884" s="15"/>
      <c r="C1884" s="15"/>
      <c r="D1884" s="15"/>
      <c r="E1884" s="16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3770</v>
      </c>
      <c r="D1885" s="19" t="n">
        <v>2609.9</v>
      </c>
      <c r="E1885" s="20" t="n">
        <v>2</v>
      </c>
      <c r="G1885" s="4" t="n">
        <f aca="false">F1885*D1885</f>
        <v>0</v>
      </c>
    </row>
    <row r="1886" customFormat="false" ht="12.75" hidden="false" customHeight="false" outlineLevel="0" collapsed="false">
      <c r="A1886" s="15" t="s">
        <v>1889</v>
      </c>
      <c r="B1886" s="15"/>
      <c r="C1886" s="15"/>
      <c r="D1886" s="15"/>
      <c r="E1886" s="16" t="n">
        <v>7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3770</v>
      </c>
      <c r="D1887" s="19" t="n">
        <v>2609.9</v>
      </c>
      <c r="E1887" s="20" t="n">
        <v>7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1</v>
      </c>
      <c r="B1888" s="15"/>
      <c r="C1888" s="15"/>
      <c r="D1888" s="15"/>
      <c r="E1888" s="16" t="n">
        <v>2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12200</v>
      </c>
      <c r="D1890" s="19" t="n">
        <v>8445.82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704</v>
      </c>
      <c r="B1891" s="15"/>
      <c r="C1891" s="15"/>
      <c r="D1891" s="15"/>
      <c r="E1891" s="16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4</v>
      </c>
      <c r="B1892" s="18" t="s">
        <v>13</v>
      </c>
      <c r="C1892" s="19" t="n">
        <v>1520</v>
      </c>
      <c r="D1892" s="19" t="n">
        <v>1052.27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5" t="s">
        <v>1895</v>
      </c>
      <c r="B1893" s="15"/>
      <c r="C1893" s="15"/>
      <c r="D1893" s="15"/>
      <c r="E1893" s="16" t="n">
        <v>14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6</v>
      </c>
      <c r="B1894" s="15"/>
      <c r="C1894" s="15"/>
      <c r="D1894" s="15"/>
      <c r="E1894" s="16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6060</v>
      </c>
      <c r="D1895" s="19" t="n">
        <v>3496.02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5" t="s">
        <v>1898</v>
      </c>
      <c r="B1896" s="15"/>
      <c r="C1896" s="15"/>
      <c r="D1896" s="15"/>
      <c r="E1896" s="16" t="n">
        <v>4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6060</v>
      </c>
      <c r="D1897" s="19" t="n">
        <v>3496.02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0</v>
      </c>
      <c r="B1898" s="18" t="s">
        <v>13</v>
      </c>
      <c r="C1898" s="19" t="n">
        <v>8870</v>
      </c>
      <c r="D1898" s="19" t="n">
        <v>5112.49</v>
      </c>
      <c r="E1898" s="20" t="n">
        <v>2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1</v>
      </c>
      <c r="B1899" s="18" t="s">
        <v>13</v>
      </c>
      <c r="C1899" s="19" t="n">
        <v>19460</v>
      </c>
      <c r="D1899" s="19" t="n">
        <v>11223.02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5" t="s">
        <v>1902</v>
      </c>
      <c r="B1900" s="15"/>
      <c r="C1900" s="15"/>
      <c r="D1900" s="15"/>
      <c r="E1900" s="16" t="n">
        <v>2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3</v>
      </c>
      <c r="B1901" s="18" t="s">
        <v>13</v>
      </c>
      <c r="C1901" s="19" t="n">
        <v>13990</v>
      </c>
      <c r="D1901" s="19" t="n">
        <v>8070.84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9460</v>
      </c>
      <c r="D1902" s="19" t="n">
        <v>11223.02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5</v>
      </c>
      <c r="B1903" s="15"/>
      <c r="C1903" s="15"/>
      <c r="D1903" s="15"/>
      <c r="E1903" s="16" t="n">
        <v>2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13990</v>
      </c>
      <c r="D1904" s="19" t="n">
        <v>8070.84</v>
      </c>
      <c r="E1904" s="20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5" t="s">
        <v>1907</v>
      </c>
      <c r="B1905" s="15"/>
      <c r="C1905" s="15"/>
      <c r="D1905" s="15"/>
      <c r="E1905" s="16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8</v>
      </c>
      <c r="B1906" s="18" t="s">
        <v>13</v>
      </c>
      <c r="C1906" s="19" t="n">
        <v>19460</v>
      </c>
      <c r="D1906" s="19" t="n">
        <v>11223.02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5" t="s">
        <v>1909</v>
      </c>
      <c r="B1907" s="15"/>
      <c r="C1907" s="15"/>
      <c r="D1907" s="15"/>
      <c r="E1907" s="16" t="n">
        <v>2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0</v>
      </c>
      <c r="B1908" s="18" t="s">
        <v>13</v>
      </c>
      <c r="C1908" s="19" t="n">
        <v>6060</v>
      </c>
      <c r="D1908" s="19" t="n">
        <v>3496.02</v>
      </c>
      <c r="E1908" s="20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8870</v>
      </c>
      <c r="D1909" s="19" t="n">
        <v>5112.49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2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8870</v>
      </c>
      <c r="D1911" s="19" t="n">
        <v>5112.49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13990</v>
      </c>
      <c r="D1912" s="19" t="n">
        <v>8070.84</v>
      </c>
      <c r="E1912" s="20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5</v>
      </c>
      <c r="B1913" s="15"/>
      <c r="C1913" s="15"/>
      <c r="D1913" s="15"/>
      <c r="E1913" s="16" t="n">
        <v>197</v>
      </c>
      <c r="G1913" s="4" t="n">
        <f aca="false">F1913*D1913</f>
        <v>0</v>
      </c>
    </row>
    <row r="1914" customFormat="false" ht="12.75" hidden="false" customHeight="false" outlineLevel="0" collapsed="false">
      <c r="A1914" s="15" t="s">
        <v>1916</v>
      </c>
      <c r="B1914" s="15"/>
      <c r="C1914" s="15"/>
      <c r="D1914" s="15"/>
      <c r="E1914" s="16" t="n">
        <v>3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6100</v>
      </c>
      <c r="D1915" s="19" t="n">
        <v>3515.63</v>
      </c>
      <c r="E1915" s="20" t="n">
        <v>3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18</v>
      </c>
      <c r="B1916" s="15"/>
      <c r="C1916" s="15"/>
      <c r="D1916" s="15"/>
      <c r="E1916" s="16" t="n">
        <v>24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19</v>
      </c>
      <c r="B1917" s="18" t="s">
        <v>13</v>
      </c>
      <c r="C1917" s="19" t="n">
        <v>11140</v>
      </c>
      <c r="D1917" s="19" t="n">
        <v>6426.67</v>
      </c>
      <c r="E1917" s="20" t="n">
        <v>6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0</v>
      </c>
      <c r="B1918" s="18" t="s">
        <v>13</v>
      </c>
      <c r="C1918" s="19" t="n">
        <v>22740</v>
      </c>
      <c r="D1918" s="19" t="n">
        <v>13116.4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33360</v>
      </c>
      <c r="D1919" s="19" t="n">
        <v>19241.93</v>
      </c>
      <c r="E1919" s="20" t="n">
        <v>3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48860</v>
      </c>
      <c r="D1920" s="19" t="n">
        <v>28187.34</v>
      </c>
      <c r="E1920" s="20" t="n">
        <v>6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67110</v>
      </c>
      <c r="D1921" s="19" t="n">
        <v>38715.76</v>
      </c>
      <c r="E1921" s="20" t="n">
        <v>3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7140</v>
      </c>
      <c r="D1922" s="19" t="n">
        <v>4114.46</v>
      </c>
      <c r="E1922" s="20" t="n">
        <v>5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5</v>
      </c>
      <c r="B1923" s="15"/>
      <c r="C1923" s="15"/>
      <c r="D1923" s="15"/>
      <c r="E1923" s="16" t="n">
        <v>5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22280</v>
      </c>
      <c r="D1924" s="19" t="n">
        <v>12853.34</v>
      </c>
      <c r="E1924" s="20" t="n">
        <v>5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18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22740</v>
      </c>
      <c r="D1926" s="19" t="n">
        <v>13116.4</v>
      </c>
      <c r="E1926" s="20" t="n">
        <v>10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33360</v>
      </c>
      <c r="D1927" s="19" t="n">
        <v>19241.93</v>
      </c>
      <c r="E1927" s="20" t="n">
        <v>8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0</v>
      </c>
      <c r="B1928" s="15"/>
      <c r="C1928" s="15"/>
      <c r="D1928" s="15"/>
      <c r="E1928" s="16" t="n">
        <v>15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1</v>
      </c>
      <c r="B1929" s="18" t="s">
        <v>13</v>
      </c>
      <c r="C1929" s="19" t="n">
        <v>11140</v>
      </c>
      <c r="D1929" s="19" t="n">
        <v>6426.67</v>
      </c>
      <c r="E1929" s="20" t="n">
        <v>3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12040</v>
      </c>
      <c r="D1930" s="19" t="n">
        <v>6941.27</v>
      </c>
      <c r="E1930" s="20" t="n">
        <v>5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3</v>
      </c>
      <c r="B1931" s="18" t="s">
        <v>13</v>
      </c>
      <c r="C1931" s="19" t="n">
        <v>33360</v>
      </c>
      <c r="D1931" s="19" t="n">
        <v>19241.93</v>
      </c>
      <c r="E1931" s="20" t="n">
        <v>2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7140</v>
      </c>
      <c r="D1932" s="19" t="n">
        <v>4114.46</v>
      </c>
      <c r="E1932" s="20" t="n">
        <v>5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5</v>
      </c>
      <c r="B1933" s="15"/>
      <c r="C1933" s="15"/>
      <c r="D1933" s="15"/>
      <c r="E1933" s="16" t="n">
        <v>22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11140</v>
      </c>
      <c r="D1934" s="19" t="n">
        <v>6426.67</v>
      </c>
      <c r="E1934" s="20" t="n">
        <v>4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12040</v>
      </c>
      <c r="D1935" s="19" t="n">
        <v>6941.27</v>
      </c>
      <c r="E1935" s="20" t="n">
        <v>2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18820</v>
      </c>
      <c r="D1936" s="19" t="n">
        <v>10856.11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39</v>
      </c>
      <c r="B1937" s="18" t="s">
        <v>13</v>
      </c>
      <c r="C1937" s="19" t="n">
        <v>33360</v>
      </c>
      <c r="D1937" s="19" t="n">
        <v>19241.93</v>
      </c>
      <c r="E1937" s="20" t="n">
        <v>5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48860</v>
      </c>
      <c r="D1938" s="19" t="n">
        <v>28187.34</v>
      </c>
      <c r="E1938" s="20" t="n">
        <v>8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7140</v>
      </c>
      <c r="D1939" s="19" t="n">
        <v>4114.46</v>
      </c>
      <c r="E1939" s="20" t="n">
        <v>2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2</v>
      </c>
      <c r="B1940" s="15"/>
      <c r="C1940" s="15"/>
      <c r="D1940" s="15"/>
      <c r="E1940" s="16" t="n">
        <v>8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2280</v>
      </c>
      <c r="D1941" s="19" t="n">
        <v>12853.34</v>
      </c>
      <c r="E1941" s="20" t="n">
        <v>7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32020</v>
      </c>
      <c r="D1942" s="19" t="n">
        <v>18467.73</v>
      </c>
      <c r="E1942" s="20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5" t="s">
        <v>1945</v>
      </c>
      <c r="B1943" s="15"/>
      <c r="C1943" s="15"/>
      <c r="D1943" s="15"/>
      <c r="E1943" s="16" t="n">
        <v>2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22740</v>
      </c>
      <c r="D1944" s="19" t="n">
        <v>13116.4</v>
      </c>
      <c r="E1944" s="20" t="n">
        <v>2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7</v>
      </c>
      <c r="B1945" s="15"/>
      <c r="C1945" s="15"/>
      <c r="D1945" s="15"/>
      <c r="E1945" s="16" t="n">
        <v>2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40180</v>
      </c>
      <c r="D1946" s="19" t="n">
        <v>23179.85</v>
      </c>
      <c r="E1946" s="20" t="n">
        <v>1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49</v>
      </c>
      <c r="B1947" s="18" t="s">
        <v>13</v>
      </c>
      <c r="C1947" s="19" t="n">
        <v>80850</v>
      </c>
      <c r="D1947" s="19" t="n">
        <v>46638.91</v>
      </c>
      <c r="E1947" s="20" t="n">
        <v>1</v>
      </c>
      <c r="G1947" s="4" t="n">
        <f aca="false">F1947*D1947</f>
        <v>0</v>
      </c>
    </row>
    <row r="1948" customFormat="false" ht="12.75" hidden="false" customHeight="false" outlineLevel="0" collapsed="false">
      <c r="A1948" s="15" t="s">
        <v>1950</v>
      </c>
      <c r="B1948" s="15"/>
      <c r="C1948" s="15"/>
      <c r="D1948" s="15"/>
      <c r="E1948" s="16" t="n">
        <v>20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10060</v>
      </c>
      <c r="D1949" s="19" t="n">
        <v>5803.62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22670</v>
      </c>
      <c r="D1950" s="19" t="n">
        <v>13078.33</v>
      </c>
      <c r="E1950" s="20" t="n">
        <v>1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40180</v>
      </c>
      <c r="D1951" s="19" t="n">
        <v>23179.85</v>
      </c>
      <c r="E1951" s="20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58860</v>
      </c>
      <c r="D1952" s="19" t="n">
        <v>33956.34</v>
      </c>
      <c r="E1952" s="20" t="n">
        <v>4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80850</v>
      </c>
      <c r="D1953" s="19" t="n">
        <v>46638.91</v>
      </c>
      <c r="E1953" s="20" t="n">
        <v>5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100150</v>
      </c>
      <c r="D1954" s="19" t="n">
        <v>57776.54</v>
      </c>
      <c r="E1954" s="20" t="n">
        <v>7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7</v>
      </c>
      <c r="B1955" s="15"/>
      <c r="C1955" s="15"/>
      <c r="D1955" s="15"/>
      <c r="E1955" s="16" t="n">
        <v>43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22670</v>
      </c>
      <c r="D1956" s="19" t="n">
        <v>13078.33</v>
      </c>
      <c r="E1956" s="20" t="n">
        <v>4</v>
      </c>
      <c r="G1956" s="4" t="n">
        <f aca="false">F1956*D1956</f>
        <v>0</v>
      </c>
    </row>
    <row r="1957" customFormat="false" ht="12.75" hidden="false" customHeight="false" outlineLevel="0" collapsed="false">
      <c r="A1957" s="17" t="s">
        <v>1959</v>
      </c>
      <c r="B1957" s="18" t="s">
        <v>13</v>
      </c>
      <c r="C1957" s="19" t="n">
        <v>27390</v>
      </c>
      <c r="D1957" s="19" t="n">
        <v>15800.14</v>
      </c>
      <c r="E1957" s="20" t="n">
        <v>6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40180</v>
      </c>
      <c r="D1958" s="19" t="n">
        <v>23179.85</v>
      </c>
      <c r="E1958" s="20" t="n">
        <v>13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58860</v>
      </c>
      <c r="D1959" s="19" t="n">
        <v>33956.34</v>
      </c>
      <c r="E1959" s="20" t="n">
        <v>16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80850</v>
      </c>
      <c r="D1960" s="19" t="n">
        <v>46638.91</v>
      </c>
      <c r="E1960" s="20" t="n">
        <v>4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91360</v>
      </c>
      <c r="D1962" s="19" t="n">
        <v>52710.2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5</v>
      </c>
      <c r="B1963" s="15"/>
      <c r="C1963" s="15"/>
      <c r="D1963" s="15"/>
      <c r="E1963" s="16" t="n">
        <v>8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29770</v>
      </c>
      <c r="D1964" s="19" t="n">
        <v>17169.7</v>
      </c>
      <c r="E1964" s="20" t="n">
        <v>5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6370</v>
      </c>
      <c r="D1965" s="19" t="n">
        <v>3671.4</v>
      </c>
      <c r="E1965" s="20" t="n">
        <v>3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1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20290</v>
      </c>
      <c r="D1967" s="19" t="n">
        <v>11703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43600</v>
      </c>
      <c r="D1968" s="19" t="n">
        <v>25151.69</v>
      </c>
      <c r="E1968" s="20" t="n">
        <v>2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59880</v>
      </c>
      <c r="D1969" s="19" t="n">
        <v>34544.78</v>
      </c>
      <c r="E1969" s="20" t="n">
        <v>2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6370</v>
      </c>
      <c r="D1970" s="19" t="n">
        <v>3671.4</v>
      </c>
      <c r="E1970" s="20" t="n">
        <v>6</v>
      </c>
      <c r="G1970" s="4" t="n">
        <f aca="false">F1970*D1970</f>
        <v>0</v>
      </c>
    </row>
    <row r="1971" customFormat="false" ht="12.75" hidden="false" customHeight="false" outlineLevel="0" collapsed="false">
      <c r="A1971" s="15" t="s">
        <v>1973</v>
      </c>
      <c r="B1971" s="15"/>
      <c r="C1971" s="15"/>
      <c r="D1971" s="15"/>
      <c r="E1971" s="16" t="n">
        <v>4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19880</v>
      </c>
      <c r="D1972" s="19" t="n">
        <v>11468.78</v>
      </c>
      <c r="E1972" s="20" t="n">
        <v>4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10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20290</v>
      </c>
      <c r="D1974" s="19" t="n">
        <v>11703</v>
      </c>
      <c r="E1974" s="20" t="n">
        <v>6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29770</v>
      </c>
      <c r="D1975" s="19" t="n">
        <v>17169.7</v>
      </c>
      <c r="E1975" s="20" t="n">
        <v>4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25520</v>
      </c>
      <c r="D1977" s="19" t="n">
        <v>14717.88</v>
      </c>
      <c r="E1977" s="20" t="n">
        <v>1</v>
      </c>
      <c r="G1977" s="4" t="n">
        <f aca="false">F1977*D1977</f>
        <v>0</v>
      </c>
    </row>
    <row r="1978" customFormat="false" ht="12.75" hidden="false" customHeight="false" outlineLevel="0" collapsed="false">
      <c r="A1978" s="15" t="s">
        <v>1980</v>
      </c>
      <c r="B1978" s="15"/>
      <c r="C1978" s="15"/>
      <c r="D1978" s="15"/>
      <c r="E1978" s="16" t="n">
        <v>21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1</v>
      </c>
      <c r="B1979" s="15"/>
      <c r="C1979" s="15"/>
      <c r="D1979" s="15"/>
      <c r="E1979" s="16" t="n">
        <v>5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7510</v>
      </c>
      <c r="D1980" s="19" t="n">
        <v>4018.69</v>
      </c>
      <c r="E1980" s="20" t="n">
        <v>2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13540</v>
      </c>
      <c r="D1981" s="19" t="n">
        <v>7248.18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21340</v>
      </c>
      <c r="D1982" s="19" t="n">
        <v>11423.78</v>
      </c>
      <c r="E1982" s="20" t="n">
        <v>2</v>
      </c>
      <c r="G1982" s="4" t="n">
        <f aca="false">F1982*D1982</f>
        <v>0</v>
      </c>
    </row>
    <row r="1983" customFormat="false" ht="12.75" hidden="false" customHeight="false" outlineLevel="0" collapsed="false">
      <c r="A1983" s="15" t="s">
        <v>1985</v>
      </c>
      <c r="B1983" s="15"/>
      <c r="C1983" s="15"/>
      <c r="D1983" s="15"/>
      <c r="E1983" s="16" t="n">
        <v>3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13540</v>
      </c>
      <c r="D1984" s="19" t="n">
        <v>7248.18</v>
      </c>
      <c r="E1984" s="20" t="n">
        <v>1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21340</v>
      </c>
      <c r="D1985" s="19" t="n">
        <v>11423.78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5" t="s">
        <v>1988</v>
      </c>
      <c r="B1986" s="15"/>
      <c r="C1986" s="15"/>
      <c r="D1986" s="15"/>
      <c r="E1986" s="16" t="n">
        <v>5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9420</v>
      </c>
      <c r="D1987" s="19" t="n">
        <v>5042.11</v>
      </c>
      <c r="E1987" s="20" t="n">
        <v>2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21190</v>
      </c>
      <c r="D1988" s="19" t="n">
        <v>11345.32</v>
      </c>
      <c r="E1988" s="20" t="n">
        <v>3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2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30020</v>
      </c>
      <c r="D1990" s="19" t="n">
        <v>16072.44</v>
      </c>
      <c r="E1990" s="20" t="n">
        <v>2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3</v>
      </c>
      <c r="B1991" s="15"/>
      <c r="C1991" s="15"/>
      <c r="D1991" s="15"/>
      <c r="E1991" s="16" t="n">
        <v>3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13540</v>
      </c>
      <c r="D1992" s="19" t="n">
        <v>7248.18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21340</v>
      </c>
      <c r="D1993" s="19" t="n">
        <v>11423.78</v>
      </c>
      <c r="E1993" s="20" t="n">
        <v>1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30020</v>
      </c>
      <c r="D1994" s="19" t="n">
        <v>16072.44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5" t="s">
        <v>1997</v>
      </c>
      <c r="B1995" s="15"/>
      <c r="C1995" s="15"/>
      <c r="D1995" s="15"/>
      <c r="E1995" s="16" t="n">
        <v>3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7510</v>
      </c>
      <c r="D1996" s="19" t="n">
        <v>4017.54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13540</v>
      </c>
      <c r="D1997" s="19" t="n">
        <v>7248.18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30020</v>
      </c>
      <c r="D1998" s="19" t="n">
        <v>16072.44</v>
      </c>
      <c r="E1998" s="20" t="n">
        <v>1</v>
      </c>
      <c r="G1998" s="4" t="n">
        <f aca="false">F1998*D1998</f>
        <v>0</v>
      </c>
    </row>
    <row r="1999" customFormat="false" ht="12.75" hidden="false" customHeight="false" outlineLevel="0" collapsed="false">
      <c r="A1999" s="15" t="s">
        <v>2001</v>
      </c>
      <c r="B1999" s="15"/>
      <c r="C1999" s="15"/>
      <c r="D1999" s="15"/>
      <c r="E1999" s="16" t="n">
        <v>82</v>
      </c>
      <c r="G1999" s="4" t="n">
        <f aca="false">F1999*D1999</f>
        <v>0</v>
      </c>
    </row>
    <row r="2000" customFormat="false" ht="12.75" hidden="false" customHeight="false" outlineLevel="0" collapsed="false">
      <c r="A2000" s="15" t="s">
        <v>2002</v>
      </c>
      <c r="B2000" s="15"/>
      <c r="C2000" s="15"/>
      <c r="D2000" s="15"/>
      <c r="E2000" s="16" t="n">
        <v>2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13400</v>
      </c>
      <c r="D2001" s="19" t="n">
        <v>7732.77</v>
      </c>
      <c r="E2001" s="20" t="n">
        <v>2</v>
      </c>
      <c r="G2001" s="4" t="n">
        <f aca="false">F2001*D2001</f>
        <v>0</v>
      </c>
    </row>
    <row r="2002" customFormat="false" ht="12.75" hidden="false" customHeight="false" outlineLevel="0" collapsed="false">
      <c r="A2002" s="15" t="s">
        <v>2004</v>
      </c>
      <c r="B2002" s="15"/>
      <c r="C2002" s="15"/>
      <c r="D2002" s="15"/>
      <c r="E2002" s="16" t="n">
        <v>2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13400</v>
      </c>
      <c r="D2003" s="19" t="n">
        <v>7732.77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21170</v>
      </c>
      <c r="D2004" s="19" t="n">
        <v>12216.44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5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9840</v>
      </c>
      <c r="D2006" s="19" t="n">
        <v>5673.24</v>
      </c>
      <c r="E2006" s="20" t="n">
        <v>1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13400</v>
      </c>
      <c r="D2007" s="19" t="n">
        <v>7732.77</v>
      </c>
      <c r="E2007" s="20" t="n">
        <v>2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21120</v>
      </c>
      <c r="D2008" s="19" t="n">
        <v>12186.44</v>
      </c>
      <c r="E2008" s="20" t="n">
        <v>2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4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13400</v>
      </c>
      <c r="D2010" s="19" t="n">
        <v>7732.77</v>
      </c>
      <c r="E2010" s="20" t="n">
        <v>3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39760</v>
      </c>
      <c r="D2011" s="19" t="n">
        <v>22944.47</v>
      </c>
      <c r="E2011" s="20" t="n">
        <v>1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5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3400</v>
      </c>
      <c r="D2013" s="19" t="n">
        <v>7732.77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21120</v>
      </c>
      <c r="D2014" s="19" t="n">
        <v>12186.44</v>
      </c>
      <c r="E2014" s="20" t="n">
        <v>2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39760</v>
      </c>
      <c r="D2015" s="19" t="n">
        <v>22944.47</v>
      </c>
      <c r="E2015" s="20" t="n">
        <v>2</v>
      </c>
      <c r="G2015" s="4" t="n">
        <f aca="false">F2015*D2015</f>
        <v>0</v>
      </c>
    </row>
    <row r="2016" customFormat="false" ht="12.75" hidden="false" customHeight="false" outlineLevel="0" collapsed="false">
      <c r="A2016" s="15" t="s">
        <v>2018</v>
      </c>
      <c r="B2016" s="15"/>
      <c r="C2016" s="15"/>
      <c r="D2016" s="15"/>
      <c r="E2016" s="16" t="n">
        <v>3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13400</v>
      </c>
      <c r="D2017" s="19" t="n">
        <v>7732.77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21120</v>
      </c>
      <c r="D2018" s="19" t="n">
        <v>12186.44</v>
      </c>
      <c r="E2018" s="20" t="n">
        <v>1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4670</v>
      </c>
      <c r="D2019" s="19" t="n">
        <v>2690.67</v>
      </c>
      <c r="E2019" s="20" t="n">
        <v>1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2</v>
      </c>
      <c r="B2020" s="15"/>
      <c r="C2020" s="15"/>
      <c r="D2020" s="15"/>
      <c r="E2020" s="16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39760</v>
      </c>
      <c r="D2021" s="19" t="n">
        <v>22944.47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4670</v>
      </c>
      <c r="D2022" s="19" t="n">
        <v>2689.51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13400</v>
      </c>
      <c r="D2024" s="19" t="n">
        <v>7732.77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6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9840</v>
      </c>
      <c r="D2026" s="19" t="n">
        <v>5673.24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13400</v>
      </c>
      <c r="D2027" s="19" t="n">
        <v>7732.77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28840</v>
      </c>
      <c r="D2028" s="19" t="n">
        <v>16641.26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39760</v>
      </c>
      <c r="D2029" s="19" t="n">
        <v>22944.47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4670</v>
      </c>
      <c r="D2030" s="19" t="n">
        <v>2689.51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7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13400</v>
      </c>
      <c r="D2032" s="19" t="n">
        <v>7732.77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21120</v>
      </c>
      <c r="D2033" s="19" t="n">
        <v>12186.44</v>
      </c>
      <c r="E2033" s="20" t="n">
        <v>2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39760</v>
      </c>
      <c r="D2034" s="19" t="n">
        <v>22944.47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4670</v>
      </c>
      <c r="D2035" s="19" t="n">
        <v>2690.67</v>
      </c>
      <c r="E2035" s="20" t="n">
        <v>2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3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9840</v>
      </c>
      <c r="D2037" s="19" t="n">
        <v>5673.24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4670</v>
      </c>
      <c r="D2038" s="19" t="n">
        <v>2689.51</v>
      </c>
      <c r="E2038" s="20" t="n">
        <v>2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1</v>
      </c>
      <c r="B2039" s="15"/>
      <c r="C2039" s="15"/>
      <c r="D2039" s="15"/>
      <c r="E2039" s="16" t="n">
        <v>6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13400</v>
      </c>
      <c r="D2040" s="19" t="n">
        <v>7732.77</v>
      </c>
      <c r="E2040" s="20" t="n">
        <v>4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4670</v>
      </c>
      <c r="D2041" s="19" t="n">
        <v>2689.51</v>
      </c>
      <c r="E2041" s="20" t="n">
        <v>2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4</v>
      </c>
      <c r="B2042" s="15"/>
      <c r="C2042" s="15"/>
      <c r="D2042" s="15"/>
      <c r="E2042" s="16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9840</v>
      </c>
      <c r="D2043" s="19" t="n">
        <v>5673.24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21120</v>
      </c>
      <c r="D2044" s="19" t="n">
        <v>12186.44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6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9840</v>
      </c>
      <c r="D2046" s="19" t="n">
        <v>5673.24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13400</v>
      </c>
      <c r="D2047" s="19" t="n">
        <v>7732.77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21120</v>
      </c>
      <c r="D2048" s="19" t="n">
        <v>12186.44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28840</v>
      </c>
      <c r="D2049" s="19" t="n">
        <v>16641.26</v>
      </c>
      <c r="E2049" s="20" t="n">
        <v>2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39760</v>
      </c>
      <c r="D2050" s="19" t="n">
        <v>22944.47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6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9840</v>
      </c>
      <c r="D2052" s="19" t="n">
        <v>5673.24</v>
      </c>
      <c r="E2052" s="20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13400</v>
      </c>
      <c r="D2053" s="19" t="n">
        <v>7732.77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21120</v>
      </c>
      <c r="D2054" s="19" t="n">
        <v>12186.44</v>
      </c>
      <c r="E2054" s="20" t="n">
        <v>2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39760</v>
      </c>
      <c r="D2055" s="19" t="n">
        <v>22944.47</v>
      </c>
      <c r="E2055" s="20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4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9840</v>
      </c>
      <c r="D2057" s="19" t="n">
        <v>5673.24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21120</v>
      </c>
      <c r="D2058" s="19" t="n">
        <v>12186.44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28840</v>
      </c>
      <c r="D2059" s="19" t="n">
        <v>16641.26</v>
      </c>
      <c r="E2059" s="20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5" t="s">
        <v>2062</v>
      </c>
      <c r="B2060" s="15"/>
      <c r="C2060" s="15"/>
      <c r="D2060" s="15"/>
      <c r="E2060" s="16" t="n">
        <v>3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13400</v>
      </c>
      <c r="D2061" s="19" t="n">
        <v>7732.77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4670</v>
      </c>
      <c r="D2062" s="19" t="n">
        <v>2689.51</v>
      </c>
      <c r="E2062" s="20" t="n">
        <v>2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5</v>
      </c>
      <c r="B2063" s="15"/>
      <c r="C2063" s="15"/>
      <c r="D2063" s="15"/>
      <c r="E2063" s="16" t="n">
        <v>2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13400</v>
      </c>
      <c r="D2064" s="19" t="n">
        <v>7732.77</v>
      </c>
      <c r="E2064" s="20" t="n">
        <v>2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4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9850</v>
      </c>
      <c r="D2066" s="19" t="n">
        <v>5679.01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26200</v>
      </c>
      <c r="D2067" s="19" t="n">
        <v>15115.94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4670</v>
      </c>
      <c r="D2068" s="19" t="n">
        <v>2689.51</v>
      </c>
      <c r="E2068" s="20" t="n">
        <v>2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2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13400</v>
      </c>
      <c r="D2070" s="19" t="n">
        <v>7732.77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4670</v>
      </c>
      <c r="D2071" s="19" t="n">
        <v>2690.67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28900</v>
      </c>
      <c r="D2073" s="19" t="n">
        <v>16675.88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5" t="s">
        <v>2076</v>
      </c>
      <c r="B2074" s="15"/>
      <c r="C2074" s="15"/>
      <c r="D2074" s="15"/>
      <c r="E2074" s="16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13400</v>
      </c>
      <c r="D2075" s="19" t="n">
        <v>7197.41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5" t="s">
        <v>2078</v>
      </c>
      <c r="B2076" s="15"/>
      <c r="C2076" s="15"/>
      <c r="D2076" s="15"/>
      <c r="E2076" s="16" t="n">
        <v>4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9840</v>
      </c>
      <c r="D2077" s="19" t="n">
        <v>5673.24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21120</v>
      </c>
      <c r="D2078" s="19" t="n">
        <v>12186.44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28840</v>
      </c>
      <c r="D2079" s="19" t="n">
        <v>16641.26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4670</v>
      </c>
      <c r="D2080" s="19" t="n">
        <v>2689.51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5" t="s">
        <v>2083</v>
      </c>
      <c r="B2081" s="15"/>
      <c r="C2081" s="15"/>
      <c r="D2081" s="15"/>
      <c r="E2081" s="16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10720</v>
      </c>
      <c r="D2082" s="19" t="n">
        <v>7421.25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5</v>
      </c>
      <c r="B2083" s="15"/>
      <c r="C2083" s="15"/>
      <c r="D2083" s="15"/>
      <c r="E2083" s="16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1680</v>
      </c>
      <c r="D2084" s="19" t="n">
        <v>2126.46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5" t="s">
        <v>2087</v>
      </c>
      <c r="B2085" s="15"/>
      <c r="C2085" s="15"/>
      <c r="D2085" s="15"/>
      <c r="E2085" s="16" t="n">
        <v>12</v>
      </c>
      <c r="G2085" s="4" t="n">
        <f aca="false">F2085*D2085</f>
        <v>0</v>
      </c>
    </row>
    <row r="2086" customFormat="false" ht="12.75" hidden="false" customHeight="false" outlineLevel="0" collapsed="false">
      <c r="A2086" s="15" t="s">
        <v>2088</v>
      </c>
      <c r="B2086" s="15"/>
      <c r="C2086" s="15"/>
      <c r="D2086" s="15"/>
      <c r="E2086" s="16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4290</v>
      </c>
      <c r="D2087" s="19" t="n">
        <v>2969.89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15220</v>
      </c>
      <c r="D2089" s="19" t="n">
        <v>9128.87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2180</v>
      </c>
      <c r="D2091" s="19" t="n">
        <v>8431.98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4</v>
      </c>
      <c r="B2092" s="15"/>
      <c r="C2092" s="15"/>
      <c r="D2092" s="15"/>
      <c r="E2092" s="16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5360</v>
      </c>
      <c r="D2093" s="19" t="n">
        <v>3212.18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6</v>
      </c>
      <c r="B2094" s="15"/>
      <c r="C2094" s="15"/>
      <c r="D2094" s="15"/>
      <c r="E2094" s="16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5360</v>
      </c>
      <c r="D2095" s="19" t="n">
        <v>3212.18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5" t="s">
        <v>2098</v>
      </c>
      <c r="B2096" s="15"/>
      <c r="C2096" s="15"/>
      <c r="D2096" s="15"/>
      <c r="E2096" s="16" t="n">
        <v>2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2940</v>
      </c>
      <c r="D2097" s="19" t="n">
        <v>1764.17</v>
      </c>
      <c r="E2097" s="20" t="n">
        <v>2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0</v>
      </c>
      <c r="B2098" s="15"/>
      <c r="C2098" s="15"/>
      <c r="D2098" s="15"/>
      <c r="E2098" s="16" t="n">
        <v>3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4290</v>
      </c>
      <c r="D2099" s="19" t="n">
        <v>2969.89</v>
      </c>
      <c r="E2099" s="20" t="n">
        <v>2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5220</v>
      </c>
      <c r="D2100" s="19" t="n">
        <v>9131.18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3</v>
      </c>
      <c r="B2101" s="15"/>
      <c r="C2101" s="15"/>
      <c r="D2101" s="15"/>
      <c r="E2101" s="16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2940</v>
      </c>
      <c r="D2102" s="19" t="n">
        <v>1764.17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5" t="s">
        <v>2105</v>
      </c>
      <c r="B2103" s="15"/>
      <c r="C2103" s="15"/>
      <c r="D2103" s="15"/>
      <c r="E2103" s="16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9660</v>
      </c>
      <c r="D2104" s="19" t="n">
        <v>5796.7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22"/>
      <c r="B2105" s="23"/>
      <c r="C2105" s="24"/>
      <c r="D2105" s="24"/>
      <c r="E2105" s="20"/>
      <c r="G2105" s="4" t="n">
        <f aca="false">F2105*D2105</f>
        <v>0</v>
      </c>
    </row>
    <row r="2106" customFormat="false" ht="12.75" hidden="false" customHeight="false" outlineLevel="0" collapsed="false">
      <c r="A2106" s="14" t="s">
        <v>2107</v>
      </c>
      <c r="B2106" s="15"/>
      <c r="C2106" s="15"/>
      <c r="D2106" s="15"/>
      <c r="E2106" s="16" t="n">
        <v>1016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8</v>
      </c>
      <c r="B2107" s="15"/>
      <c r="C2107" s="15"/>
      <c r="D2107" s="15"/>
      <c r="E2107" s="16" t="n">
        <v>52</v>
      </c>
      <c r="G2107" s="4" t="n">
        <f aca="false">F2107*D2107</f>
        <v>0</v>
      </c>
    </row>
    <row r="2108" customFormat="false" ht="12.75" hidden="false" customHeight="false" outlineLevel="0" collapsed="false">
      <c r="A2108" s="15" t="s">
        <v>2109</v>
      </c>
      <c r="B2108" s="15"/>
      <c r="C2108" s="15"/>
      <c r="D2108" s="15"/>
      <c r="E2108" s="16" t="n">
        <v>3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8" t="s">
        <v>13</v>
      </c>
      <c r="C2109" s="19" t="n">
        <v>32720</v>
      </c>
      <c r="D2109" s="19" t="n">
        <v>18873.87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1</v>
      </c>
      <c r="B2110" s="18" t="s">
        <v>13</v>
      </c>
      <c r="C2110" s="19" t="n">
        <v>53340</v>
      </c>
      <c r="D2110" s="19" t="n">
        <v>30771.85</v>
      </c>
      <c r="E2110" s="20" t="n">
        <v>2</v>
      </c>
      <c r="G2110" s="4" t="n">
        <f aca="false">F2110*D2110</f>
        <v>0</v>
      </c>
    </row>
    <row r="2111" customFormat="false" ht="12.75" hidden="false" customHeight="false" outlineLevel="0" collapsed="false">
      <c r="A2111" s="15" t="s">
        <v>2112</v>
      </c>
      <c r="B2111" s="15"/>
      <c r="C2111" s="15"/>
      <c r="D2111" s="15"/>
      <c r="E2111" s="16" t="n">
        <v>3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3</v>
      </c>
      <c r="B2112" s="18" t="s">
        <v>13</v>
      </c>
      <c r="C2112" s="19" t="n">
        <v>53340</v>
      </c>
      <c r="D2112" s="19" t="n">
        <v>30771.85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4</v>
      </c>
      <c r="B2113" s="18" t="s">
        <v>13</v>
      </c>
      <c r="C2113" s="19" t="n">
        <v>72540</v>
      </c>
      <c r="D2113" s="19" t="n">
        <v>41850.64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5</v>
      </c>
      <c r="B2114" s="18" t="s">
        <v>13</v>
      </c>
      <c r="C2114" s="19" t="n">
        <v>106670</v>
      </c>
      <c r="D2114" s="19" t="n">
        <v>61543.7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5" t="s">
        <v>2116</v>
      </c>
      <c r="B2115" s="15"/>
      <c r="C2115" s="15"/>
      <c r="D2115" s="15"/>
      <c r="E2115" s="16" t="n">
        <v>5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7</v>
      </c>
      <c r="B2116" s="18" t="s">
        <v>13</v>
      </c>
      <c r="C2116" s="19" t="n">
        <v>24890</v>
      </c>
      <c r="D2116" s="19" t="n">
        <v>14360.2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8</v>
      </c>
      <c r="B2117" s="18" t="s">
        <v>13</v>
      </c>
      <c r="C2117" s="19" t="n">
        <v>44450</v>
      </c>
      <c r="D2117" s="19" t="n">
        <v>25643.21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19</v>
      </c>
      <c r="B2118" s="18" t="s">
        <v>13</v>
      </c>
      <c r="C2118" s="19" t="n">
        <v>53340</v>
      </c>
      <c r="D2118" s="19" t="n">
        <v>30771.85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0</v>
      </c>
      <c r="B2119" s="18" t="s">
        <v>13</v>
      </c>
      <c r="C2119" s="19" t="n">
        <v>12100</v>
      </c>
      <c r="D2119" s="19" t="n">
        <v>6978.19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1</v>
      </c>
      <c r="B2120" s="15"/>
      <c r="C2120" s="15"/>
      <c r="D2120" s="15"/>
      <c r="E2120" s="16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2</v>
      </c>
      <c r="B2121" s="18" t="s">
        <v>13</v>
      </c>
      <c r="C2121" s="19" t="n">
        <v>26450</v>
      </c>
      <c r="D2121" s="19" t="n">
        <v>15257.86</v>
      </c>
      <c r="E2121" s="20" t="n">
        <v>2</v>
      </c>
      <c r="G2121" s="4" t="n">
        <f aca="false">F2121*D2121</f>
        <v>0</v>
      </c>
    </row>
    <row r="2122" customFormat="false" ht="12.75" hidden="false" customHeight="false" outlineLevel="0" collapsed="false">
      <c r="A2122" s="15" t="s">
        <v>2123</v>
      </c>
      <c r="B2122" s="15"/>
      <c r="C2122" s="15"/>
      <c r="D2122" s="15"/>
      <c r="E2122" s="16" t="n">
        <v>4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8" t="s">
        <v>13</v>
      </c>
      <c r="C2123" s="19" t="n">
        <v>36270</v>
      </c>
      <c r="D2123" s="19" t="n">
        <v>20925.32</v>
      </c>
      <c r="E2123" s="20" t="n">
        <v>2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5</v>
      </c>
      <c r="B2124" s="18" t="s">
        <v>13</v>
      </c>
      <c r="C2124" s="19" t="n">
        <v>7750</v>
      </c>
      <c r="D2124" s="19" t="n">
        <v>4467.52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6</v>
      </c>
      <c r="B2125" s="18" t="s">
        <v>13</v>
      </c>
      <c r="C2125" s="19" t="n">
        <v>12100</v>
      </c>
      <c r="D2125" s="19" t="n">
        <v>6978.19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7</v>
      </c>
      <c r="B2126" s="15"/>
      <c r="C2126" s="15"/>
      <c r="D2126" s="15"/>
      <c r="E2126" s="16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8</v>
      </c>
      <c r="B2127" s="18" t="s">
        <v>13</v>
      </c>
      <c r="C2127" s="19" t="n">
        <v>107100</v>
      </c>
      <c r="D2127" s="19" t="n">
        <v>61791.76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29</v>
      </c>
      <c r="B2128" s="15"/>
      <c r="C2128" s="15"/>
      <c r="D2128" s="15"/>
      <c r="E2128" s="16" t="n">
        <v>3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8" t="s">
        <v>13</v>
      </c>
      <c r="C2129" s="19" t="n">
        <v>53340</v>
      </c>
      <c r="D2129" s="19" t="n">
        <v>30771.85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1</v>
      </c>
      <c r="B2130" s="18" t="s">
        <v>13</v>
      </c>
      <c r="C2130" s="19" t="n">
        <v>77780</v>
      </c>
      <c r="D2130" s="19" t="n">
        <v>44875.9</v>
      </c>
      <c r="E2130" s="20" t="n">
        <v>2</v>
      </c>
      <c r="G2130" s="4" t="n">
        <f aca="false">F2130*D2130</f>
        <v>0</v>
      </c>
    </row>
    <row r="2131" customFormat="false" ht="12.75" hidden="false" customHeight="false" outlineLevel="0" collapsed="false">
      <c r="A2131" s="15" t="s">
        <v>2132</v>
      </c>
      <c r="B2131" s="15"/>
      <c r="C2131" s="15"/>
      <c r="D2131" s="15"/>
      <c r="E2131" s="16" t="n">
        <v>7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3</v>
      </c>
      <c r="B2132" s="18" t="s">
        <v>13</v>
      </c>
      <c r="C2132" s="19" t="n">
        <v>36270</v>
      </c>
      <c r="D2132" s="19" t="n">
        <v>20925.32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4</v>
      </c>
      <c r="B2133" s="18" t="s">
        <v>13</v>
      </c>
      <c r="C2133" s="19" t="n">
        <v>53340</v>
      </c>
      <c r="D2133" s="19" t="n">
        <v>30771.85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5</v>
      </c>
      <c r="B2134" s="18" t="s">
        <v>13</v>
      </c>
      <c r="C2134" s="19" t="n">
        <v>18890</v>
      </c>
      <c r="D2134" s="19" t="n">
        <v>10898.8</v>
      </c>
      <c r="E2134" s="20" t="n">
        <v>3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6</v>
      </c>
      <c r="B2135" s="18" t="s">
        <v>13</v>
      </c>
      <c r="C2135" s="19" t="n">
        <v>26450</v>
      </c>
      <c r="D2135" s="19" t="n">
        <v>15257.86</v>
      </c>
      <c r="E2135" s="20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7</v>
      </c>
      <c r="B2136" s="15"/>
      <c r="C2136" s="15"/>
      <c r="D2136" s="15"/>
      <c r="E2136" s="16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8</v>
      </c>
      <c r="B2137" s="18" t="s">
        <v>13</v>
      </c>
      <c r="C2137" s="19" t="n">
        <v>106670</v>
      </c>
      <c r="D2137" s="19" t="n">
        <v>61543.7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39</v>
      </c>
      <c r="B2138" s="15"/>
      <c r="C2138" s="15"/>
      <c r="D2138" s="15"/>
      <c r="E2138" s="16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0</v>
      </c>
      <c r="B2139" s="18" t="s">
        <v>13</v>
      </c>
      <c r="C2139" s="19" t="n">
        <v>106670</v>
      </c>
      <c r="D2139" s="19" t="n">
        <v>61543.7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5" t="s">
        <v>2141</v>
      </c>
      <c r="B2140" s="15"/>
      <c r="C2140" s="15"/>
      <c r="D2140" s="15"/>
      <c r="E2140" s="16" t="n">
        <v>3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2</v>
      </c>
      <c r="B2141" s="18" t="s">
        <v>13</v>
      </c>
      <c r="C2141" s="19" t="n">
        <v>15120</v>
      </c>
      <c r="D2141" s="19" t="n">
        <v>10467.28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3</v>
      </c>
      <c r="B2142" s="18" t="s">
        <v>13</v>
      </c>
      <c r="C2142" s="19" t="n">
        <v>21160</v>
      </c>
      <c r="D2142" s="19" t="n">
        <v>14648.65</v>
      </c>
      <c r="E2142" s="20" t="n">
        <v>2</v>
      </c>
      <c r="G2142" s="4" t="n">
        <f aca="false">F2142*D2142</f>
        <v>0</v>
      </c>
    </row>
    <row r="2143" customFormat="false" ht="12.75" hidden="false" customHeight="false" outlineLevel="0" collapsed="false">
      <c r="A2143" s="15" t="s">
        <v>2144</v>
      </c>
      <c r="B2143" s="15"/>
      <c r="C2143" s="15"/>
      <c r="D2143" s="15"/>
      <c r="E2143" s="16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5</v>
      </c>
      <c r="B2144" s="18" t="s">
        <v>13</v>
      </c>
      <c r="C2144" s="19" t="n">
        <v>12100</v>
      </c>
      <c r="D2144" s="19" t="n">
        <v>6978.19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6</v>
      </c>
      <c r="B2145" s="15"/>
      <c r="C2145" s="15"/>
      <c r="D2145" s="15"/>
      <c r="E2145" s="16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8" t="s">
        <v>13</v>
      </c>
      <c r="C2146" s="19" t="n">
        <v>26670</v>
      </c>
      <c r="D2146" s="19" t="n">
        <v>15385.93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8" t="s">
        <v>13</v>
      </c>
      <c r="C2147" s="19" t="n">
        <v>36270</v>
      </c>
      <c r="D2147" s="19" t="n">
        <v>20925.32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49</v>
      </c>
      <c r="B2148" s="15"/>
      <c r="C2148" s="15"/>
      <c r="D2148" s="15"/>
      <c r="E2148" s="16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8" t="s">
        <v>13</v>
      </c>
      <c r="C2149" s="19" t="n">
        <v>53340</v>
      </c>
      <c r="D2149" s="19" t="n">
        <v>30771.85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5" t="s">
        <v>2151</v>
      </c>
      <c r="B2150" s="15"/>
      <c r="C2150" s="15"/>
      <c r="D2150" s="15"/>
      <c r="E2150" s="16" t="n">
        <v>5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2</v>
      </c>
      <c r="B2151" s="18" t="s">
        <v>13</v>
      </c>
      <c r="C2151" s="19" t="n">
        <v>53340</v>
      </c>
      <c r="D2151" s="19" t="n">
        <v>30771.85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3</v>
      </c>
      <c r="B2152" s="18" t="s">
        <v>13</v>
      </c>
      <c r="C2152" s="19" t="n">
        <v>66670</v>
      </c>
      <c r="D2152" s="19" t="n">
        <v>38465.39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77780</v>
      </c>
      <c r="D2153" s="19" t="n">
        <v>44875.9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12090</v>
      </c>
      <c r="D2154" s="19" t="n">
        <v>6975.88</v>
      </c>
      <c r="E2154" s="20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6</v>
      </c>
      <c r="B2155" s="15"/>
      <c r="C2155" s="15"/>
      <c r="D2155" s="15"/>
      <c r="E2155" s="16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22760</v>
      </c>
      <c r="D2156" s="19" t="n">
        <v>13130.25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8</v>
      </c>
      <c r="B2157" s="15"/>
      <c r="C2157" s="15"/>
      <c r="D2157" s="15"/>
      <c r="E2157" s="16" t="n">
        <v>2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59</v>
      </c>
      <c r="B2158" s="18" t="s">
        <v>13</v>
      </c>
      <c r="C2158" s="19" t="n">
        <v>32720</v>
      </c>
      <c r="D2158" s="19" t="n">
        <v>18873.87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8" t="s">
        <v>13</v>
      </c>
      <c r="C2159" s="19" t="n">
        <v>53340</v>
      </c>
      <c r="D2159" s="19" t="n">
        <v>30771.85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1</v>
      </c>
      <c r="B2160" s="15"/>
      <c r="C2160" s="15"/>
      <c r="D2160" s="15"/>
      <c r="E2160" s="16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36270</v>
      </c>
      <c r="D2161" s="19" t="n">
        <v>20925.32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3</v>
      </c>
      <c r="B2162" s="15"/>
      <c r="C2162" s="15"/>
      <c r="D2162" s="15"/>
      <c r="E2162" s="16" t="n">
        <v>2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4</v>
      </c>
      <c r="B2163" s="18" t="s">
        <v>13</v>
      </c>
      <c r="C2163" s="19" t="n">
        <v>32720</v>
      </c>
      <c r="D2163" s="19" t="n">
        <v>18873.87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5</v>
      </c>
      <c r="B2164" s="18" t="s">
        <v>13</v>
      </c>
      <c r="C2164" s="19" t="n">
        <v>36270</v>
      </c>
      <c r="D2164" s="19" t="n">
        <v>20925.32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5" t="s">
        <v>2166</v>
      </c>
      <c r="B2165" s="15"/>
      <c r="C2165" s="15"/>
      <c r="D2165" s="15"/>
      <c r="E2165" s="16" t="n">
        <v>3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7</v>
      </c>
      <c r="B2166" s="18" t="s">
        <v>13</v>
      </c>
      <c r="C2166" s="19" t="n">
        <v>7750</v>
      </c>
      <c r="D2166" s="19" t="n">
        <v>4467.52</v>
      </c>
      <c r="E2166" s="20" t="n">
        <v>2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18890</v>
      </c>
      <c r="D2167" s="19" t="n">
        <v>10898.8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69</v>
      </c>
      <c r="B2168" s="15"/>
      <c r="C2168" s="15"/>
      <c r="D2168" s="15"/>
      <c r="E2168" s="16" t="n">
        <v>14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0</v>
      </c>
      <c r="B2169" s="15"/>
      <c r="C2169" s="15"/>
      <c r="D2169" s="15"/>
      <c r="E2169" s="16" t="n">
        <v>2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1</v>
      </c>
      <c r="B2170" s="18" t="s">
        <v>13</v>
      </c>
      <c r="C2170" s="19" t="n">
        <v>21300</v>
      </c>
      <c r="D2170" s="19" t="n">
        <v>11812.61</v>
      </c>
      <c r="E2170" s="20" t="n">
        <v>1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46160</v>
      </c>
      <c r="D2171" s="19" t="n">
        <v>25602.83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3</v>
      </c>
      <c r="B2172" s="15"/>
      <c r="C2172" s="15"/>
      <c r="D2172" s="15"/>
      <c r="E2172" s="16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4</v>
      </c>
      <c r="B2173" s="18" t="s">
        <v>13</v>
      </c>
      <c r="C2173" s="19" t="n">
        <v>31170</v>
      </c>
      <c r="D2173" s="19" t="n">
        <v>17286.24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5</v>
      </c>
      <c r="B2174" s="15"/>
      <c r="C2174" s="15"/>
      <c r="D2174" s="15"/>
      <c r="E2174" s="16" t="n">
        <v>3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6</v>
      </c>
      <c r="B2175" s="18" t="s">
        <v>13</v>
      </c>
      <c r="C2175" s="19" t="n">
        <v>21300</v>
      </c>
      <c r="D2175" s="19" t="n">
        <v>11812.61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31170</v>
      </c>
      <c r="D2176" s="19" t="n">
        <v>17286.24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46160</v>
      </c>
      <c r="D2177" s="19" t="n">
        <v>25602.83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79</v>
      </c>
      <c r="B2178" s="15"/>
      <c r="C2178" s="15"/>
      <c r="D2178" s="15"/>
      <c r="E2178" s="16" t="n">
        <v>3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31200</v>
      </c>
      <c r="D2179" s="19" t="n">
        <v>17307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46020</v>
      </c>
      <c r="D2180" s="19" t="n">
        <v>25527.83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10280</v>
      </c>
      <c r="D2181" s="19" t="n">
        <v>5700.93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3</v>
      </c>
      <c r="B2182" s="15"/>
      <c r="C2182" s="15"/>
      <c r="D2182" s="15"/>
      <c r="E2182" s="16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31170</v>
      </c>
      <c r="D2183" s="19" t="n">
        <v>17286.24</v>
      </c>
      <c r="E2183" s="20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5</v>
      </c>
      <c r="B2184" s="15"/>
      <c r="C2184" s="15"/>
      <c r="D2184" s="15"/>
      <c r="E2184" s="16" t="n">
        <v>3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31170</v>
      </c>
      <c r="D2185" s="19" t="n">
        <v>17286.24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10280</v>
      </c>
      <c r="D2186" s="19" t="n">
        <v>5700.93</v>
      </c>
      <c r="E2186" s="20" t="n">
        <v>2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8</v>
      </c>
      <c r="B2187" s="15"/>
      <c r="C2187" s="15"/>
      <c r="D2187" s="15"/>
      <c r="E2187" s="16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31170</v>
      </c>
      <c r="D2188" s="19" t="n">
        <v>17286.24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0</v>
      </c>
      <c r="B2189" s="15"/>
      <c r="C2189" s="15"/>
      <c r="D2189" s="15"/>
      <c r="E2189" s="16" t="n">
        <v>2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1</v>
      </c>
      <c r="B2190" s="15"/>
      <c r="C2190" s="15"/>
      <c r="D2190" s="15"/>
      <c r="E2190" s="16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9520</v>
      </c>
      <c r="D2191" s="19" t="n">
        <v>6590.51</v>
      </c>
      <c r="E2191" s="20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3</v>
      </c>
      <c r="B2192" s="15"/>
      <c r="C2192" s="15"/>
      <c r="D2192" s="15"/>
      <c r="E2192" s="16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18740</v>
      </c>
      <c r="D2193" s="19" t="n">
        <v>12973.33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5</v>
      </c>
      <c r="B2194" s="15"/>
      <c r="C2194" s="15"/>
      <c r="D2194" s="15"/>
      <c r="E2194" s="16" t="n">
        <v>79</v>
      </c>
      <c r="G2194" s="4" t="n">
        <f aca="false">F2194*D2194</f>
        <v>0</v>
      </c>
    </row>
    <row r="2195" customFormat="false" ht="12.75" hidden="false" customHeight="false" outlineLevel="0" collapsed="false">
      <c r="A2195" s="15" t="s">
        <v>2196</v>
      </c>
      <c r="B2195" s="15"/>
      <c r="C2195" s="15"/>
      <c r="D2195" s="15"/>
      <c r="E2195" s="16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48560</v>
      </c>
      <c r="D2196" s="19" t="n">
        <v>28009.65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8</v>
      </c>
      <c r="B2197" s="15"/>
      <c r="C2197" s="15"/>
      <c r="D2197" s="15"/>
      <c r="E2197" s="16" t="n">
        <v>4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16070</v>
      </c>
      <c r="D2198" s="19" t="n">
        <v>9268.48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35700</v>
      </c>
      <c r="D2199" s="19" t="n">
        <v>20595.33</v>
      </c>
      <c r="E2199" s="20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5190</v>
      </c>
      <c r="D2200" s="19" t="n">
        <v>2990.65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2</v>
      </c>
      <c r="B2201" s="15"/>
      <c r="C2201" s="15"/>
      <c r="D2201" s="15"/>
      <c r="E2201" s="16" t="n">
        <v>15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8" t="s">
        <v>13</v>
      </c>
      <c r="C2202" s="19" t="n">
        <v>16070</v>
      </c>
      <c r="D2202" s="19" t="n">
        <v>9268.48</v>
      </c>
      <c r="E2202" s="20" t="n">
        <v>3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22850</v>
      </c>
      <c r="D2203" s="19" t="n">
        <v>13181.02</v>
      </c>
      <c r="E2203" s="20" t="n">
        <v>2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35700</v>
      </c>
      <c r="D2204" s="19" t="n">
        <v>20595.33</v>
      </c>
      <c r="E2204" s="20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8" t="s">
        <v>13</v>
      </c>
      <c r="C2205" s="19" t="n">
        <v>48560</v>
      </c>
      <c r="D2205" s="19" t="n">
        <v>28009.65</v>
      </c>
      <c r="E2205" s="20" t="n">
        <v>2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5190</v>
      </c>
      <c r="D2206" s="19" t="n">
        <v>2990.65</v>
      </c>
      <c r="E2206" s="20" t="n">
        <v>4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10970</v>
      </c>
      <c r="D2207" s="19" t="n">
        <v>6325.14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7620</v>
      </c>
      <c r="D2208" s="19" t="n">
        <v>4393.68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0</v>
      </c>
      <c r="B2209" s="15"/>
      <c r="C2209" s="15"/>
      <c r="D2209" s="15"/>
      <c r="E2209" s="16" t="n">
        <v>3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12140</v>
      </c>
      <c r="D2210" s="19" t="n">
        <v>7002.42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35700</v>
      </c>
      <c r="D2211" s="19" t="n">
        <v>20595.33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48560</v>
      </c>
      <c r="D2212" s="19" t="n">
        <v>28009.65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22850</v>
      </c>
      <c r="D2214" s="19" t="n">
        <v>13181.02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35700</v>
      </c>
      <c r="D2215" s="19" t="n">
        <v>20595.33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35700</v>
      </c>
      <c r="D2217" s="19" t="n">
        <v>20595.33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16070</v>
      </c>
      <c r="D2219" s="19" t="n">
        <v>9268.48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5" t="s">
        <v>2221</v>
      </c>
      <c r="B2220" s="15"/>
      <c r="C2220" s="15"/>
      <c r="D2220" s="15"/>
      <c r="E2220" s="16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22850</v>
      </c>
      <c r="D2221" s="19" t="n">
        <v>13181.02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5" t="s">
        <v>2223</v>
      </c>
      <c r="B2222" s="15"/>
      <c r="C2222" s="15"/>
      <c r="D2222" s="15"/>
      <c r="E2222" s="16" t="n">
        <v>7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16070</v>
      </c>
      <c r="D2223" s="19" t="n">
        <v>9268.48</v>
      </c>
      <c r="E2223" s="20" t="n">
        <v>3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22850</v>
      </c>
      <c r="D2224" s="19" t="n">
        <v>13181.02</v>
      </c>
      <c r="E2224" s="20" t="n">
        <v>2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7620</v>
      </c>
      <c r="D2225" s="19" t="n">
        <v>4393.68</v>
      </c>
      <c r="E2225" s="20" t="n">
        <v>2</v>
      </c>
      <c r="G2225" s="4" t="n">
        <f aca="false">F2225*D2225</f>
        <v>0</v>
      </c>
    </row>
    <row r="2226" customFormat="false" ht="12.75" hidden="false" customHeight="false" outlineLevel="0" collapsed="false">
      <c r="A2226" s="15" t="s">
        <v>2227</v>
      </c>
      <c r="B2226" s="15"/>
      <c r="C2226" s="15"/>
      <c r="D2226" s="15"/>
      <c r="E2226" s="16" t="n">
        <v>7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12140</v>
      </c>
      <c r="D2227" s="19" t="n">
        <v>7002.42</v>
      </c>
      <c r="E2227" s="20" t="n">
        <v>3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16070</v>
      </c>
      <c r="D2228" s="19" t="n">
        <v>9268.48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22850</v>
      </c>
      <c r="D2229" s="19" t="n">
        <v>13181.02</v>
      </c>
      <c r="E2229" s="20" t="n">
        <v>2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7620</v>
      </c>
      <c r="D2230" s="19" t="n">
        <v>4393.68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2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16070</v>
      </c>
      <c r="D2232" s="19" t="n">
        <v>9268.48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35700</v>
      </c>
      <c r="D2233" s="19" t="n">
        <v>20595.33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5" t="s">
        <v>2235</v>
      </c>
      <c r="B2234" s="15"/>
      <c r="C2234" s="15"/>
      <c r="D2234" s="15"/>
      <c r="E2234" s="16" t="n">
        <v>2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12140</v>
      </c>
      <c r="D2235" s="19" t="n">
        <v>7002.42</v>
      </c>
      <c r="E2235" s="20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7</v>
      </c>
      <c r="B2236" s="15"/>
      <c r="C2236" s="15"/>
      <c r="D2236" s="15"/>
      <c r="E2236" s="16" t="n">
        <v>8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12140</v>
      </c>
      <c r="D2237" s="19" t="n">
        <v>7002.42</v>
      </c>
      <c r="E2237" s="20" t="n">
        <v>3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22850</v>
      </c>
      <c r="D2238" s="19" t="n">
        <v>13181.02</v>
      </c>
      <c r="E2238" s="20" t="n">
        <v>2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35700</v>
      </c>
      <c r="D2239" s="19" t="n">
        <v>20595.33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7620</v>
      </c>
      <c r="D2240" s="19" t="n">
        <v>4393.68</v>
      </c>
      <c r="E2240" s="20" t="n">
        <v>2</v>
      </c>
      <c r="G2240" s="4" t="n">
        <f aca="false">F2240*D2240</f>
        <v>0</v>
      </c>
    </row>
    <row r="2241" customFormat="false" ht="12.75" hidden="false" customHeight="false" outlineLevel="0" collapsed="false">
      <c r="A2241" s="15" t="s">
        <v>2242</v>
      </c>
      <c r="B2241" s="15"/>
      <c r="C2241" s="15"/>
      <c r="D2241" s="15"/>
      <c r="E2241" s="16" t="n">
        <v>4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12140</v>
      </c>
      <c r="D2242" s="19" t="n">
        <v>7002.42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35700</v>
      </c>
      <c r="D2243" s="19" t="n">
        <v>20595.33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7620</v>
      </c>
      <c r="D2244" s="19" t="n">
        <v>4393.68</v>
      </c>
      <c r="E2244" s="20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6</v>
      </c>
      <c r="B2245" s="15"/>
      <c r="C2245" s="15"/>
      <c r="D2245" s="15"/>
      <c r="E2245" s="16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48560</v>
      </c>
      <c r="D2246" s="19" t="n">
        <v>28009.65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6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22850</v>
      </c>
      <c r="D2248" s="19" t="n">
        <v>13181.02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35700</v>
      </c>
      <c r="D2249" s="19" t="n">
        <v>20595.33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48560</v>
      </c>
      <c r="D2250" s="19" t="n">
        <v>28009.65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5190</v>
      </c>
      <c r="D2251" s="19" t="n">
        <v>2990.65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7620</v>
      </c>
      <c r="D2252" s="19" t="n">
        <v>4393.68</v>
      </c>
      <c r="E2252" s="20" t="n">
        <v>2</v>
      </c>
      <c r="G2252" s="4" t="n">
        <f aca="false">F2252*D2252</f>
        <v>0</v>
      </c>
    </row>
    <row r="2253" customFormat="false" ht="12.75" hidden="false" customHeight="false" outlineLevel="0" collapsed="false">
      <c r="A2253" s="15" t="s">
        <v>2254</v>
      </c>
      <c r="B2253" s="15"/>
      <c r="C2253" s="15"/>
      <c r="D2253" s="15"/>
      <c r="E2253" s="16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16070</v>
      </c>
      <c r="D2254" s="19" t="n">
        <v>9268.48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5" t="s">
        <v>2256</v>
      </c>
      <c r="B2255" s="15"/>
      <c r="C2255" s="15"/>
      <c r="D2255" s="15"/>
      <c r="E2255" s="16" t="n">
        <v>6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12140</v>
      </c>
      <c r="D2256" s="19" t="n">
        <v>7002.42</v>
      </c>
      <c r="E2256" s="20" t="n">
        <v>2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16070</v>
      </c>
      <c r="D2257" s="19" t="n">
        <v>9268.48</v>
      </c>
      <c r="E2257" s="20" t="n">
        <v>2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7620</v>
      </c>
      <c r="D2258" s="19" t="n">
        <v>4393.68</v>
      </c>
      <c r="E2258" s="20" t="n">
        <v>2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1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12140</v>
      </c>
      <c r="D2260" s="19" t="n">
        <v>7002.42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3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12140</v>
      </c>
      <c r="D2262" s="19" t="n">
        <v>7002.42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6070</v>
      </c>
      <c r="D2263" s="19" t="n">
        <v>9268.48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35700</v>
      </c>
      <c r="D2264" s="19" t="n">
        <v>20595.33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1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35700</v>
      </c>
      <c r="D2266" s="19" t="n">
        <v>20595.33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22850</v>
      </c>
      <c r="D2268" s="19" t="n">
        <v>13181.02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5" t="s">
        <v>2270</v>
      </c>
      <c r="B2269" s="15"/>
      <c r="C2269" s="15"/>
      <c r="D2269" s="15"/>
      <c r="E2269" s="16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22850</v>
      </c>
      <c r="D2270" s="19" t="n">
        <v>13181.02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5" t="s">
        <v>2272</v>
      </c>
      <c r="B2271" s="15"/>
      <c r="C2271" s="15"/>
      <c r="D2271" s="15"/>
      <c r="E2271" s="16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18970</v>
      </c>
      <c r="D2273" s="19" t="n">
        <v>10940.34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244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27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16140</v>
      </c>
      <c r="D2276" s="19" t="n">
        <v>9306.56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30150</v>
      </c>
      <c r="D2277" s="19" t="n">
        <v>17388.92</v>
      </c>
      <c r="E2277" s="20" t="n">
        <v>2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64440</v>
      </c>
      <c r="D2278" s="19" t="n">
        <v>37170.83</v>
      </c>
      <c r="E2278" s="20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94390</v>
      </c>
      <c r="D2279" s="19" t="n">
        <v>54451.29</v>
      </c>
      <c r="E2279" s="20" t="n">
        <v>5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129640</v>
      </c>
      <c r="D2280" s="19" t="n">
        <v>74789.32</v>
      </c>
      <c r="E2280" s="20" t="n">
        <v>7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160600</v>
      </c>
      <c r="D2281" s="19" t="n">
        <v>92648.99</v>
      </c>
      <c r="E2281" s="20" t="n">
        <v>4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13780</v>
      </c>
      <c r="D2282" s="19" t="n">
        <v>7948.53</v>
      </c>
      <c r="E2282" s="20" t="n">
        <v>7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4</v>
      </c>
      <c r="B2283" s="15"/>
      <c r="C2283" s="15"/>
      <c r="D2283" s="15"/>
      <c r="E2283" s="16" t="n">
        <v>3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43040</v>
      </c>
      <c r="D2284" s="19" t="n">
        <v>24829.78</v>
      </c>
      <c r="E2284" s="20" t="n">
        <v>3</v>
      </c>
      <c r="G2284" s="4" t="n">
        <f aca="false">F2284*D2284</f>
        <v>0</v>
      </c>
    </row>
    <row r="2285" customFormat="false" ht="12.75" hidden="false" customHeight="false" outlineLevel="0" collapsed="false">
      <c r="A2285" s="15" t="s">
        <v>2286</v>
      </c>
      <c r="B2285" s="15"/>
      <c r="C2285" s="15"/>
      <c r="D2285" s="15"/>
      <c r="E2285" s="16" t="n">
        <v>1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43920</v>
      </c>
      <c r="D2286" s="19" t="n">
        <v>25337.45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94390</v>
      </c>
      <c r="D2287" s="19" t="n">
        <v>54451.29</v>
      </c>
      <c r="E2287" s="20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29640</v>
      </c>
      <c r="D2288" s="19" t="n">
        <v>74789.32</v>
      </c>
      <c r="E2288" s="20" t="n">
        <v>8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43920</v>
      </c>
      <c r="D2290" s="19" t="n">
        <v>25337.45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67250</v>
      </c>
      <c r="D2292" s="19" t="n">
        <v>38796.53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11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30150</v>
      </c>
      <c r="D2294" s="19" t="n">
        <v>17388.92</v>
      </c>
      <c r="E2294" s="20" t="n">
        <v>2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43920</v>
      </c>
      <c r="D2295" s="19" t="n">
        <v>25337.45</v>
      </c>
      <c r="E2295" s="20" t="n">
        <v>3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53800</v>
      </c>
      <c r="D2296" s="19" t="n">
        <v>31037.22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129640</v>
      </c>
      <c r="D2297" s="19" t="n">
        <v>74789.32</v>
      </c>
      <c r="E2297" s="20" t="n">
        <v>5</v>
      </c>
      <c r="G2297" s="4" t="n">
        <f aca="false">F2297*D2297</f>
        <v>0</v>
      </c>
    </row>
    <row r="2298" customFormat="false" ht="12.75" hidden="false" customHeight="false" outlineLevel="0" collapsed="false">
      <c r="A2298" s="15" t="s">
        <v>2299</v>
      </c>
      <c r="B2298" s="15"/>
      <c r="C2298" s="15"/>
      <c r="D2298" s="15"/>
      <c r="E2298" s="16" t="n">
        <v>7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61840</v>
      </c>
      <c r="D2299" s="19" t="n">
        <v>35675.5</v>
      </c>
      <c r="E2299" s="20" t="n">
        <v>7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1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43920</v>
      </c>
      <c r="D2301" s="19" t="n">
        <v>25337.45</v>
      </c>
      <c r="E2301" s="20" t="n">
        <v>6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64440</v>
      </c>
      <c r="D2302" s="19" t="n">
        <v>37170.83</v>
      </c>
      <c r="E2302" s="20" t="n">
        <v>5</v>
      </c>
      <c r="G2302" s="4" t="n">
        <f aca="false">F2302*D2302</f>
        <v>0</v>
      </c>
    </row>
    <row r="2303" customFormat="false" ht="12.75" hidden="false" customHeight="false" outlineLevel="0" collapsed="false">
      <c r="A2303" s="15" t="s">
        <v>2304</v>
      </c>
      <c r="B2303" s="15"/>
      <c r="C2303" s="15"/>
      <c r="D2303" s="15"/>
      <c r="E2303" s="16" t="n">
        <v>14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23240</v>
      </c>
      <c r="D2304" s="19" t="n">
        <v>13407.16</v>
      </c>
      <c r="E2304" s="20" t="n">
        <v>8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64440</v>
      </c>
      <c r="D2305" s="19" t="n">
        <v>37170.83</v>
      </c>
      <c r="E2305" s="20" t="n">
        <v>5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13780</v>
      </c>
      <c r="D2306" s="19" t="n">
        <v>7948.53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8</v>
      </c>
      <c r="B2307" s="15"/>
      <c r="C2307" s="15"/>
      <c r="D2307" s="15"/>
      <c r="E2307" s="16" t="n">
        <v>14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43040</v>
      </c>
      <c r="D2308" s="19" t="n">
        <v>24829.78</v>
      </c>
      <c r="E2308" s="20" t="n">
        <v>7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61840</v>
      </c>
      <c r="D2309" s="19" t="n">
        <v>35675.5</v>
      </c>
      <c r="E2309" s="20" t="n">
        <v>7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12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43920</v>
      </c>
      <c r="D2311" s="19" t="n">
        <v>25337.45</v>
      </c>
      <c r="E2311" s="20" t="n">
        <v>6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64440</v>
      </c>
      <c r="D2312" s="19" t="n">
        <v>37170.83</v>
      </c>
      <c r="E2312" s="20" t="n">
        <v>6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4</v>
      </c>
      <c r="B2313" s="15"/>
      <c r="C2313" s="15"/>
      <c r="D2313" s="15"/>
      <c r="E2313" s="16" t="n">
        <v>36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30150</v>
      </c>
      <c r="D2314" s="19" t="n">
        <v>17388.92</v>
      </c>
      <c r="E2314" s="20" t="n">
        <v>10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43920</v>
      </c>
      <c r="D2315" s="19" t="n">
        <v>25337.45</v>
      </c>
      <c r="E2315" s="20" t="n">
        <v>7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64440</v>
      </c>
      <c r="D2316" s="19" t="n">
        <v>37170.83</v>
      </c>
      <c r="E2316" s="20" t="n">
        <v>3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129640</v>
      </c>
      <c r="D2317" s="19" t="n">
        <v>74789.32</v>
      </c>
      <c r="E2317" s="20" t="n">
        <v>7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3780</v>
      </c>
      <c r="D2318" s="19" t="n">
        <v>7948.53</v>
      </c>
      <c r="E2318" s="20" t="n">
        <v>9</v>
      </c>
      <c r="G2318" s="4" t="n">
        <f aca="false">F2318*D2318</f>
        <v>0</v>
      </c>
    </row>
    <row r="2319" customFormat="false" ht="12.75" hidden="false" customHeight="false" outlineLevel="0" collapsed="false">
      <c r="A2319" s="15" t="s">
        <v>2320</v>
      </c>
      <c r="B2319" s="15"/>
      <c r="C2319" s="15"/>
      <c r="D2319" s="15"/>
      <c r="E2319" s="16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43040</v>
      </c>
      <c r="D2320" s="19" t="n">
        <v>24829.78</v>
      </c>
      <c r="E2320" s="20" t="n">
        <v>2</v>
      </c>
      <c r="G2320" s="4" t="n">
        <f aca="false">F2320*D2320</f>
        <v>0</v>
      </c>
    </row>
    <row r="2321" customFormat="false" ht="12.75" hidden="false" customHeight="false" outlineLevel="0" collapsed="false">
      <c r="A2321" s="15" t="s">
        <v>2322</v>
      </c>
      <c r="B2321" s="15"/>
      <c r="C2321" s="15"/>
      <c r="D2321" s="15"/>
      <c r="E2321" s="16" t="n">
        <v>10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43920</v>
      </c>
      <c r="D2322" s="19" t="n">
        <v>25337.45</v>
      </c>
      <c r="E2322" s="20" t="n">
        <v>9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64440</v>
      </c>
      <c r="D2323" s="19" t="n">
        <v>37170.83</v>
      </c>
      <c r="E2323" s="20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5" t="s">
        <v>2325</v>
      </c>
      <c r="B2324" s="15"/>
      <c r="C2324" s="15"/>
      <c r="D2324" s="15"/>
      <c r="E2324" s="16" t="n">
        <v>23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30150</v>
      </c>
      <c r="D2325" s="19" t="n">
        <v>17388.92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43920</v>
      </c>
      <c r="D2326" s="19" t="n">
        <v>25337.45</v>
      </c>
      <c r="E2326" s="20" t="n">
        <v>2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64440</v>
      </c>
      <c r="D2327" s="19" t="n">
        <v>37170.83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94390</v>
      </c>
      <c r="D2328" s="19" t="n">
        <v>54451.29</v>
      </c>
      <c r="E2328" s="20" t="n">
        <v>7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13780</v>
      </c>
      <c r="D2329" s="19" t="n">
        <v>7948.53</v>
      </c>
      <c r="E2329" s="20" t="n">
        <v>1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8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43040</v>
      </c>
      <c r="D2331" s="19" t="n">
        <v>24829.78</v>
      </c>
      <c r="E2331" s="20" t="n">
        <v>8</v>
      </c>
      <c r="G2331" s="4" t="n">
        <f aca="false">F2331*D2331</f>
        <v>0</v>
      </c>
    </row>
    <row r="2332" customFormat="false" ht="12.75" hidden="false" customHeight="false" outlineLevel="0" collapsed="false">
      <c r="A2332" s="15" t="s">
        <v>2333</v>
      </c>
      <c r="B2332" s="15"/>
      <c r="C2332" s="15"/>
      <c r="D2332" s="15"/>
      <c r="E2332" s="16" t="n">
        <v>17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43920</v>
      </c>
      <c r="D2333" s="19" t="n">
        <v>25337.45</v>
      </c>
      <c r="E2333" s="20" t="n">
        <v>10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64440</v>
      </c>
      <c r="D2334" s="19" t="n">
        <v>37170.83</v>
      </c>
      <c r="E2334" s="20" t="n">
        <v>7</v>
      </c>
      <c r="G2334" s="4" t="n">
        <f aca="false">F2334*D2334</f>
        <v>0</v>
      </c>
    </row>
    <row r="2335" customFormat="false" ht="12.75" hidden="false" customHeight="false" outlineLevel="0" collapsed="false">
      <c r="A2335" s="15" t="s">
        <v>2336</v>
      </c>
      <c r="B2335" s="15"/>
      <c r="C2335" s="15"/>
      <c r="D2335" s="15"/>
      <c r="E2335" s="16" t="n">
        <v>10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19930</v>
      </c>
      <c r="D2336" s="19" t="n">
        <v>11495.31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37230</v>
      </c>
      <c r="D2337" s="19" t="n">
        <v>21476.84</v>
      </c>
      <c r="E2337" s="20" t="n">
        <v>4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54250</v>
      </c>
      <c r="D2338" s="19" t="n">
        <v>31294.52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116580</v>
      </c>
      <c r="D2339" s="19" t="n">
        <v>67255.01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17020</v>
      </c>
      <c r="D2340" s="19" t="n">
        <v>9817.69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26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37230</v>
      </c>
      <c r="D2342" s="19" t="n">
        <v>21476.84</v>
      </c>
      <c r="E2342" s="20" t="n">
        <v>3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54250</v>
      </c>
      <c r="D2343" s="19" t="n">
        <v>31294.52</v>
      </c>
      <c r="E2343" s="20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79590</v>
      </c>
      <c r="D2344" s="19" t="n">
        <v>45910.86</v>
      </c>
      <c r="E2344" s="20" t="n">
        <v>5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116580</v>
      </c>
      <c r="D2345" s="19" t="n">
        <v>67255.01</v>
      </c>
      <c r="E2345" s="20" t="n">
        <v>2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160130</v>
      </c>
      <c r="D2346" s="19" t="n">
        <v>92374.39</v>
      </c>
      <c r="E2346" s="20" t="n">
        <v>2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198360</v>
      </c>
      <c r="D2347" s="19" t="n">
        <v>114433.89</v>
      </c>
      <c r="E2347" s="20" t="n">
        <v>9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17020</v>
      </c>
      <c r="D2348" s="19" t="n">
        <v>9817.69</v>
      </c>
      <c r="E2348" s="20" t="n">
        <v>3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283</v>
      </c>
      <c r="G2349" s="4" t="n">
        <f aca="false">F2349*D2349</f>
        <v>0</v>
      </c>
    </row>
    <row r="2350" customFormat="false" ht="12.75" hidden="false" customHeight="false" outlineLevel="0" collapsed="false">
      <c r="A2350" s="15" t="s">
        <v>2351</v>
      </c>
      <c r="B2350" s="15"/>
      <c r="C2350" s="15"/>
      <c r="D2350" s="15"/>
      <c r="E2350" s="16" t="n">
        <v>10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23380</v>
      </c>
      <c r="D2351" s="19" t="n">
        <v>15184.01</v>
      </c>
      <c r="E2351" s="20" t="n">
        <v>2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29220</v>
      </c>
      <c r="D2352" s="19" t="n">
        <v>18980.01</v>
      </c>
      <c r="E2352" s="20" t="n">
        <v>2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23850</v>
      </c>
      <c r="D2353" s="19" t="n">
        <v>15488.62</v>
      </c>
      <c r="E2353" s="20" t="n">
        <v>3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35070</v>
      </c>
      <c r="D2354" s="19" t="n">
        <v>22776.02</v>
      </c>
      <c r="E2354" s="20" t="n">
        <v>2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33050</v>
      </c>
      <c r="D2355" s="19" t="n">
        <v>21466.45</v>
      </c>
      <c r="E2355" s="20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5" t="s">
        <v>2357</v>
      </c>
      <c r="B2356" s="15"/>
      <c r="C2356" s="15"/>
      <c r="D2356" s="15"/>
      <c r="E2356" s="16" t="n">
        <v>4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4210</v>
      </c>
      <c r="D2357" s="19" t="n">
        <v>2733.36</v>
      </c>
      <c r="E2357" s="20" t="n">
        <v>2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16840</v>
      </c>
      <c r="D2358" s="19" t="n">
        <v>10933.41</v>
      </c>
      <c r="E2358" s="20" t="n">
        <v>2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11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5470</v>
      </c>
      <c r="D2360" s="19" t="n">
        <v>3550.25</v>
      </c>
      <c r="E2360" s="20" t="n">
        <v>3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10760</v>
      </c>
      <c r="D2361" s="19" t="n">
        <v>6985.11</v>
      </c>
      <c r="E2361" s="20" t="n">
        <v>3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17540</v>
      </c>
      <c r="D2362" s="19" t="n">
        <v>11388.01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23380</v>
      </c>
      <c r="D2363" s="19" t="n">
        <v>15184.01</v>
      </c>
      <c r="E2363" s="20" t="n">
        <v>2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23850</v>
      </c>
      <c r="D2364" s="19" t="n">
        <v>15488.62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5" t="s">
        <v>2366</v>
      </c>
      <c r="B2365" s="15"/>
      <c r="C2365" s="15"/>
      <c r="D2365" s="15"/>
      <c r="E2365" s="16" t="n">
        <v>10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5470</v>
      </c>
      <c r="D2366" s="19" t="n">
        <v>3550.25</v>
      </c>
      <c r="E2366" s="20" t="n">
        <v>2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10760</v>
      </c>
      <c r="D2367" s="19" t="n">
        <v>6985.11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23380</v>
      </c>
      <c r="D2368" s="19" t="n">
        <v>15184.01</v>
      </c>
      <c r="E2368" s="20" t="n">
        <v>2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3850</v>
      </c>
      <c r="D2369" s="19" t="n">
        <v>15488.62</v>
      </c>
      <c r="E2369" s="20" t="n">
        <v>3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3750</v>
      </c>
      <c r="D2370" s="19" t="n">
        <v>2429.91</v>
      </c>
      <c r="E2370" s="20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2</v>
      </c>
      <c r="B2371" s="15"/>
      <c r="C2371" s="15"/>
      <c r="D2371" s="15"/>
      <c r="E2371" s="16" t="n">
        <v>4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11690</v>
      </c>
      <c r="D2372" s="19" t="n">
        <v>7592.01</v>
      </c>
      <c r="E2372" s="20" t="n">
        <v>2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16840</v>
      </c>
      <c r="D2373" s="19" t="n">
        <v>10933.41</v>
      </c>
      <c r="E2373" s="20" t="n">
        <v>2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5</v>
      </c>
      <c r="B2374" s="15"/>
      <c r="C2374" s="15"/>
      <c r="D2374" s="15"/>
      <c r="E2374" s="16" t="n">
        <v>17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5470</v>
      </c>
      <c r="D2375" s="19" t="n">
        <v>3550.25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10760</v>
      </c>
      <c r="D2376" s="19" t="n">
        <v>6985.11</v>
      </c>
      <c r="E2376" s="20" t="n">
        <v>5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23850</v>
      </c>
      <c r="D2377" s="19" t="n">
        <v>15488.62</v>
      </c>
      <c r="E2377" s="20" t="n">
        <v>3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33050</v>
      </c>
      <c r="D2378" s="19" t="n">
        <v>21466.45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1930</v>
      </c>
      <c r="D2379" s="19" t="n">
        <v>1253.03</v>
      </c>
      <c r="E2379" s="20" t="n">
        <v>4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3750</v>
      </c>
      <c r="D2380" s="19" t="n">
        <v>2429.91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4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23380</v>
      </c>
      <c r="D2382" s="19" t="n">
        <v>15184.01</v>
      </c>
      <c r="E2382" s="20" t="n">
        <v>2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28060</v>
      </c>
      <c r="D2383" s="19" t="n">
        <v>18220.81</v>
      </c>
      <c r="E2383" s="20" t="n">
        <v>2</v>
      </c>
      <c r="G2383" s="4" t="n">
        <f aca="false">F2383*D2383</f>
        <v>0</v>
      </c>
    </row>
    <row r="2384" customFormat="false" ht="12.75" hidden="false" customHeight="false" outlineLevel="0" collapsed="false">
      <c r="A2384" s="15" t="s">
        <v>2385</v>
      </c>
      <c r="B2384" s="15"/>
      <c r="C2384" s="15"/>
      <c r="D2384" s="15"/>
      <c r="E2384" s="16" t="n">
        <v>12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5470</v>
      </c>
      <c r="D2385" s="19" t="n">
        <v>3550.25</v>
      </c>
      <c r="E2385" s="20" t="n">
        <v>2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10760</v>
      </c>
      <c r="D2386" s="19" t="n">
        <v>6985.11</v>
      </c>
      <c r="E2386" s="20" t="n">
        <v>3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23850</v>
      </c>
      <c r="D2387" s="19" t="n">
        <v>15488.62</v>
      </c>
      <c r="E2387" s="20" t="n">
        <v>2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33050</v>
      </c>
      <c r="D2388" s="19" t="n">
        <v>21466.45</v>
      </c>
      <c r="E2388" s="20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41530</v>
      </c>
      <c r="D2389" s="19" t="n">
        <v>26971.23</v>
      </c>
      <c r="E2389" s="20" t="n">
        <v>2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3750</v>
      </c>
      <c r="D2390" s="19" t="n">
        <v>2429.91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2</v>
      </c>
      <c r="B2391" s="15"/>
      <c r="C2391" s="15"/>
      <c r="D2391" s="15"/>
      <c r="E2391" s="16" t="n">
        <v>6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17540</v>
      </c>
      <c r="D2392" s="19" t="n">
        <v>11388.01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29220</v>
      </c>
      <c r="D2393" s="19" t="n">
        <v>18980.01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35070</v>
      </c>
      <c r="D2394" s="19" t="n">
        <v>22776.02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33050</v>
      </c>
      <c r="D2395" s="19" t="n">
        <v>21466.45</v>
      </c>
      <c r="E2395" s="20" t="n">
        <v>2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7</v>
      </c>
      <c r="B2396" s="15"/>
      <c r="C2396" s="15"/>
      <c r="D2396" s="15"/>
      <c r="E2396" s="16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16840</v>
      </c>
      <c r="D2397" s="19" t="n">
        <v>10933.41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9</v>
      </c>
      <c r="B2398" s="15"/>
      <c r="C2398" s="15"/>
      <c r="D2398" s="15"/>
      <c r="E2398" s="16" t="n">
        <v>8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5470</v>
      </c>
      <c r="D2399" s="19" t="n">
        <v>3550.25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10760</v>
      </c>
      <c r="D2400" s="19" t="n">
        <v>6985.11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17540</v>
      </c>
      <c r="D2401" s="19" t="n">
        <v>11388.01</v>
      </c>
      <c r="E2401" s="20" t="n">
        <v>2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23850</v>
      </c>
      <c r="D2402" s="19" t="n">
        <v>15488.62</v>
      </c>
      <c r="E2402" s="20" t="n">
        <v>2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28060</v>
      </c>
      <c r="D2403" s="19" t="n">
        <v>18220.81</v>
      </c>
      <c r="E2403" s="20" t="n">
        <v>2</v>
      </c>
      <c r="G2403" s="4" t="n">
        <f aca="false">F2403*D2403</f>
        <v>0</v>
      </c>
    </row>
    <row r="2404" customFormat="false" ht="12.75" hidden="false" customHeight="false" outlineLevel="0" collapsed="false">
      <c r="A2404" s="15" t="s">
        <v>2405</v>
      </c>
      <c r="B2404" s="15"/>
      <c r="C2404" s="15"/>
      <c r="D2404" s="15"/>
      <c r="E2404" s="16" t="n">
        <v>6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17540</v>
      </c>
      <c r="D2405" s="19" t="n">
        <v>11388.01</v>
      </c>
      <c r="E2405" s="20" t="n">
        <v>2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23380</v>
      </c>
      <c r="D2406" s="19" t="n">
        <v>15184.01</v>
      </c>
      <c r="E2406" s="20" t="n">
        <v>2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1930</v>
      </c>
      <c r="D2407" s="19" t="n">
        <v>1253.03</v>
      </c>
      <c r="E2407" s="20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11690</v>
      </c>
      <c r="D2409" s="19" t="n">
        <v>7592.01</v>
      </c>
      <c r="E2409" s="20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5" t="s">
        <v>2411</v>
      </c>
      <c r="B2410" s="15"/>
      <c r="C2410" s="15"/>
      <c r="D2410" s="15"/>
      <c r="E2410" s="16" t="n">
        <v>7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5470</v>
      </c>
      <c r="D2411" s="19" t="n">
        <v>3550.25</v>
      </c>
      <c r="E2411" s="20" t="n">
        <v>2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10760</v>
      </c>
      <c r="D2412" s="19" t="n">
        <v>6985.11</v>
      </c>
      <c r="E2412" s="20" t="n">
        <v>2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23380</v>
      </c>
      <c r="D2413" s="19" t="n">
        <v>15184.01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41530</v>
      </c>
      <c r="D2414" s="19" t="n">
        <v>26971.23</v>
      </c>
      <c r="E2414" s="20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1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5470</v>
      </c>
      <c r="D2416" s="19" t="n">
        <v>3550.25</v>
      </c>
      <c r="E2416" s="20" t="n">
        <v>2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10760</v>
      </c>
      <c r="D2417" s="19" t="n">
        <v>6985.11</v>
      </c>
      <c r="E2417" s="20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29220</v>
      </c>
      <c r="D2418" s="19" t="n">
        <v>18980.01</v>
      </c>
      <c r="E2418" s="20" t="n">
        <v>2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23850</v>
      </c>
      <c r="D2419" s="19" t="n">
        <v>15488.62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28060</v>
      </c>
      <c r="D2420" s="19" t="n">
        <v>18220.81</v>
      </c>
      <c r="E2420" s="20" t="n">
        <v>2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58440</v>
      </c>
      <c r="D2421" s="19" t="n">
        <v>37960.02</v>
      </c>
      <c r="E2421" s="20" t="n">
        <v>2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2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11690</v>
      </c>
      <c r="D2423" s="19" t="n">
        <v>7592.01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5</v>
      </c>
      <c r="B2424" s="15"/>
      <c r="C2424" s="15"/>
      <c r="D2424" s="15"/>
      <c r="E2424" s="16" t="n">
        <v>7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10760</v>
      </c>
      <c r="D2425" s="19" t="n">
        <v>6985.11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17540</v>
      </c>
      <c r="D2426" s="19" t="n">
        <v>11388.01</v>
      </c>
      <c r="E2426" s="20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23380</v>
      </c>
      <c r="D2427" s="19" t="n">
        <v>15184.01</v>
      </c>
      <c r="E2427" s="20" t="n">
        <v>2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1930</v>
      </c>
      <c r="D2428" s="19" t="n">
        <v>1253.03</v>
      </c>
      <c r="E2428" s="20" t="n">
        <v>2</v>
      </c>
      <c r="G2428" s="4" t="n">
        <f aca="false">F2428*D2428</f>
        <v>0</v>
      </c>
    </row>
    <row r="2429" customFormat="false" ht="12.75" hidden="false" customHeight="false" outlineLevel="0" collapsed="false">
      <c r="A2429" s="15" t="s">
        <v>2430</v>
      </c>
      <c r="B2429" s="15"/>
      <c r="C2429" s="15"/>
      <c r="D2429" s="15"/>
      <c r="E2429" s="16" t="n">
        <v>15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5470</v>
      </c>
      <c r="D2430" s="19" t="n">
        <v>3550.25</v>
      </c>
      <c r="E2430" s="20" t="n">
        <v>2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17540</v>
      </c>
      <c r="D2431" s="19" t="n">
        <v>11388.01</v>
      </c>
      <c r="E2431" s="20" t="n">
        <v>3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23380</v>
      </c>
      <c r="D2432" s="19" t="n">
        <v>15184.01</v>
      </c>
      <c r="E2432" s="20" t="n">
        <v>4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29220</v>
      </c>
      <c r="D2433" s="19" t="n">
        <v>18980.01</v>
      </c>
      <c r="E2433" s="20" t="n">
        <v>2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33050</v>
      </c>
      <c r="D2434" s="19" t="n">
        <v>21466.45</v>
      </c>
      <c r="E2434" s="20" t="n">
        <v>2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41530</v>
      </c>
      <c r="D2435" s="19" t="n">
        <v>26971.23</v>
      </c>
      <c r="E2435" s="20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7</v>
      </c>
      <c r="B2436" s="15"/>
      <c r="C2436" s="15"/>
      <c r="D2436" s="15"/>
      <c r="E2436" s="16" t="n">
        <v>34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5470</v>
      </c>
      <c r="D2437" s="19" t="n">
        <v>3550.25</v>
      </c>
      <c r="E2437" s="20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10760</v>
      </c>
      <c r="D2438" s="19" t="n">
        <v>6985.11</v>
      </c>
      <c r="E2438" s="20" t="n">
        <v>7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17540</v>
      </c>
      <c r="D2439" s="19" t="n">
        <v>11388.01</v>
      </c>
      <c r="E2439" s="20" t="n">
        <v>8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23380</v>
      </c>
      <c r="D2440" s="19" t="n">
        <v>15184.01</v>
      </c>
      <c r="E2440" s="20" t="n">
        <v>2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28060</v>
      </c>
      <c r="D2441" s="19" t="n">
        <v>18220.81</v>
      </c>
      <c r="E2441" s="20" t="n">
        <v>2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33050</v>
      </c>
      <c r="D2442" s="19" t="n">
        <v>21466.45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41530</v>
      </c>
      <c r="D2443" s="19" t="n">
        <v>26971.23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1930</v>
      </c>
      <c r="D2444" s="19" t="n">
        <v>1253.03</v>
      </c>
      <c r="E2444" s="20" t="n">
        <v>5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3750</v>
      </c>
      <c r="D2445" s="19" t="n">
        <v>2429.91</v>
      </c>
      <c r="E2445" s="20" t="n">
        <v>4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7</v>
      </c>
      <c r="B2446" s="15"/>
      <c r="C2446" s="15"/>
      <c r="D2446" s="15"/>
      <c r="E2446" s="16" t="n">
        <v>6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23380</v>
      </c>
      <c r="D2447" s="19" t="n">
        <v>15184.01</v>
      </c>
      <c r="E2447" s="20" t="n">
        <v>2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23850</v>
      </c>
      <c r="D2448" s="19" t="n">
        <v>15488.62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28060</v>
      </c>
      <c r="D2449" s="19" t="n">
        <v>18220.81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58440</v>
      </c>
      <c r="D2450" s="19" t="n">
        <v>37960.02</v>
      </c>
      <c r="E2450" s="20" t="n">
        <v>2</v>
      </c>
      <c r="G2450" s="4" t="n">
        <f aca="false">F2450*D2450</f>
        <v>0</v>
      </c>
    </row>
    <row r="2451" customFormat="false" ht="12.75" hidden="false" customHeight="false" outlineLevel="0" collapsed="false">
      <c r="A2451" s="15" t="s">
        <v>2452</v>
      </c>
      <c r="B2451" s="15"/>
      <c r="C2451" s="15"/>
      <c r="D2451" s="15"/>
      <c r="E2451" s="16" t="n">
        <v>20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5470</v>
      </c>
      <c r="D2452" s="19" t="n">
        <v>3550.25</v>
      </c>
      <c r="E2452" s="20" t="n">
        <v>5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10760</v>
      </c>
      <c r="D2453" s="19" t="n">
        <v>6985.11</v>
      </c>
      <c r="E2453" s="20" t="n">
        <v>2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17540</v>
      </c>
      <c r="D2454" s="19" t="n">
        <v>11388.01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23380</v>
      </c>
      <c r="D2455" s="19" t="n">
        <v>15184.01</v>
      </c>
      <c r="E2455" s="20" t="n">
        <v>2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23850</v>
      </c>
      <c r="D2456" s="19" t="n">
        <v>15488.62</v>
      </c>
      <c r="E2456" s="20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33050</v>
      </c>
      <c r="D2457" s="19" t="n">
        <v>21466.45</v>
      </c>
      <c r="E2457" s="20" t="n">
        <v>2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1930</v>
      </c>
      <c r="D2458" s="19" t="n">
        <v>1253.03</v>
      </c>
      <c r="E2458" s="20" t="n">
        <v>3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3750</v>
      </c>
      <c r="D2459" s="19" t="n">
        <v>2429.91</v>
      </c>
      <c r="E2459" s="20" t="n">
        <v>3</v>
      </c>
      <c r="G2459" s="4" t="n">
        <f aca="false">F2459*D2459</f>
        <v>0</v>
      </c>
    </row>
    <row r="2460" customFormat="false" ht="12.75" hidden="false" customHeight="false" outlineLevel="0" collapsed="false">
      <c r="A2460" s="15" t="s">
        <v>2461</v>
      </c>
      <c r="B2460" s="15"/>
      <c r="C2460" s="15"/>
      <c r="D2460" s="15"/>
      <c r="E2460" s="16" t="n">
        <v>5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23380</v>
      </c>
      <c r="D2461" s="19" t="n">
        <v>15184.01</v>
      </c>
      <c r="E2461" s="20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33050</v>
      </c>
      <c r="D2462" s="19" t="n">
        <v>21466.45</v>
      </c>
      <c r="E2462" s="20" t="n">
        <v>2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1930</v>
      </c>
      <c r="D2463" s="19" t="n">
        <v>1253.03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16840</v>
      </c>
      <c r="D2465" s="19" t="n">
        <v>10933.4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5" t="s">
        <v>2467</v>
      </c>
      <c r="B2466" s="15"/>
      <c r="C2466" s="15"/>
      <c r="D2466" s="15"/>
      <c r="E2466" s="16" t="n">
        <v>18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5470</v>
      </c>
      <c r="D2467" s="19" t="n">
        <v>3550.25</v>
      </c>
      <c r="E2467" s="20" t="n">
        <v>3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0760</v>
      </c>
      <c r="D2468" s="19" t="n">
        <v>6985.11</v>
      </c>
      <c r="E2468" s="20" t="n">
        <v>3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3380</v>
      </c>
      <c r="D2469" s="19" t="n">
        <v>15184.01</v>
      </c>
      <c r="E2469" s="20" t="n">
        <v>2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28060</v>
      </c>
      <c r="D2470" s="19" t="n">
        <v>18220.81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33050</v>
      </c>
      <c r="D2471" s="19" t="n">
        <v>21466.45</v>
      </c>
      <c r="E2471" s="20" t="n">
        <v>2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1930</v>
      </c>
      <c r="D2472" s="19" t="n">
        <v>1253.03</v>
      </c>
      <c r="E2472" s="20" t="n">
        <v>4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3750</v>
      </c>
      <c r="D2473" s="19" t="n">
        <v>2429.91</v>
      </c>
      <c r="E2473" s="20" t="n">
        <v>3</v>
      </c>
      <c r="G2473" s="4" t="n">
        <f aca="false">F2473*D2473</f>
        <v>0</v>
      </c>
    </row>
    <row r="2474" customFormat="false" ht="12.75" hidden="false" customHeight="false" outlineLevel="0" collapsed="false">
      <c r="A2474" s="15" t="s">
        <v>2475</v>
      </c>
      <c r="B2474" s="15"/>
      <c r="C2474" s="15"/>
      <c r="D2474" s="15"/>
      <c r="E2474" s="16" t="n">
        <v>7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17540</v>
      </c>
      <c r="D2475" s="19" t="n">
        <v>11388.01</v>
      </c>
      <c r="E2475" s="20" t="n">
        <v>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23380</v>
      </c>
      <c r="D2476" s="19" t="n">
        <v>15184.01</v>
      </c>
      <c r="E2476" s="20" t="n">
        <v>2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1930</v>
      </c>
      <c r="D2477" s="19" t="n">
        <v>1253.03</v>
      </c>
      <c r="E2477" s="20" t="n">
        <v>3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16840</v>
      </c>
      <c r="D2479" s="19" t="n">
        <v>10933.41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1</v>
      </c>
      <c r="B2480" s="15"/>
      <c r="C2480" s="15"/>
      <c r="D2480" s="15"/>
      <c r="E2480" s="16" t="n">
        <v>8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10760</v>
      </c>
      <c r="D2481" s="19" t="n">
        <v>6985.11</v>
      </c>
      <c r="E2481" s="20" t="n">
        <v>2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17540</v>
      </c>
      <c r="D2482" s="19" t="n">
        <v>11388.01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23380</v>
      </c>
      <c r="D2483" s="19" t="n">
        <v>15184.01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1930</v>
      </c>
      <c r="D2484" s="19" t="n">
        <v>1253.03</v>
      </c>
      <c r="E2484" s="20" t="n">
        <v>3</v>
      </c>
      <c r="G2484" s="4" t="n">
        <f aca="false">F2484*D2484</f>
        <v>0</v>
      </c>
    </row>
    <row r="2485" customFormat="false" ht="12.75" hidden="false" customHeight="false" outlineLevel="0" collapsed="false">
      <c r="A2485" s="15" t="s">
        <v>2486</v>
      </c>
      <c r="B2485" s="15"/>
      <c r="C2485" s="15"/>
      <c r="D2485" s="15"/>
      <c r="E2485" s="16" t="n">
        <v>9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17540</v>
      </c>
      <c r="D2486" s="19" t="n">
        <v>11388.01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23380</v>
      </c>
      <c r="D2487" s="19" t="n">
        <v>15184.01</v>
      </c>
      <c r="E2487" s="20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8060</v>
      </c>
      <c r="D2488" s="19" t="n">
        <v>18220.81</v>
      </c>
      <c r="E2488" s="20" t="n">
        <v>2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35070</v>
      </c>
      <c r="D2489" s="19" t="n">
        <v>22776.02</v>
      </c>
      <c r="E2489" s="20" t="n">
        <v>2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33050</v>
      </c>
      <c r="D2490" s="19" t="n">
        <v>21466.45</v>
      </c>
      <c r="E2490" s="20" t="n">
        <v>2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12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10760</v>
      </c>
      <c r="D2492" s="19" t="n">
        <v>6985.11</v>
      </c>
      <c r="E2492" s="20" t="n">
        <v>4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17540</v>
      </c>
      <c r="D2493" s="19" t="n">
        <v>11388.01</v>
      </c>
      <c r="E2493" s="20" t="n">
        <v>4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23850</v>
      </c>
      <c r="D2494" s="19" t="n">
        <v>15488.62</v>
      </c>
      <c r="E2494" s="20" t="n">
        <v>2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1930</v>
      </c>
      <c r="D2495" s="19" t="n">
        <v>1253.03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3750</v>
      </c>
      <c r="D2496" s="19" t="n">
        <v>2429.91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4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0760</v>
      </c>
      <c r="D2498" s="19" t="n">
        <v>6985.11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23850</v>
      </c>
      <c r="D2499" s="19" t="n">
        <v>15488.62</v>
      </c>
      <c r="E2499" s="20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1</v>
      </c>
      <c r="B2500" s="15"/>
      <c r="C2500" s="15"/>
      <c r="D2500" s="15"/>
      <c r="E2500" s="16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16840</v>
      </c>
      <c r="D2501" s="19" t="n">
        <v>10933.41</v>
      </c>
      <c r="E2501" s="20" t="n">
        <v>1</v>
      </c>
      <c r="G2501" s="4" t="n">
        <f aca="false">F2501*D2501</f>
        <v>0</v>
      </c>
    </row>
    <row r="2502" customFormat="false" ht="12.75" hidden="false" customHeight="false" outlineLevel="0" collapsed="false">
      <c r="A2502" s="15" t="s">
        <v>2503</v>
      </c>
      <c r="B2502" s="15"/>
      <c r="C2502" s="15"/>
      <c r="D2502" s="15"/>
      <c r="E2502" s="16" t="n">
        <v>8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5470</v>
      </c>
      <c r="D2503" s="19" t="n">
        <v>3550.25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10760</v>
      </c>
      <c r="D2504" s="19" t="n">
        <v>6985.11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23380</v>
      </c>
      <c r="D2505" s="19" t="n">
        <v>15184.01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23850</v>
      </c>
      <c r="D2506" s="19" t="n">
        <v>15488.62</v>
      </c>
      <c r="E2506" s="20" t="n">
        <v>3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33050</v>
      </c>
      <c r="D2507" s="19" t="n">
        <v>21466.45</v>
      </c>
      <c r="E2507" s="20" t="n">
        <v>2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5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5470</v>
      </c>
      <c r="D2509" s="19" t="n">
        <v>3550.25</v>
      </c>
      <c r="E2509" s="20" t="n">
        <v>2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10760</v>
      </c>
      <c r="D2510" s="19" t="n">
        <v>6985.11</v>
      </c>
      <c r="E2510" s="20" t="n">
        <v>2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23850</v>
      </c>
      <c r="D2511" s="19" t="n">
        <v>15488.62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5" t="s">
        <v>2513</v>
      </c>
      <c r="B2512" s="15"/>
      <c r="C2512" s="15"/>
      <c r="D2512" s="15"/>
      <c r="E2512" s="16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16840</v>
      </c>
      <c r="D2513" s="19" t="n">
        <v>10933.41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5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10760</v>
      </c>
      <c r="D2515" s="19" t="n">
        <v>6985.11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3750</v>
      </c>
      <c r="D2516" s="19" t="n">
        <v>2429.91</v>
      </c>
      <c r="E2516" s="20" t="n">
        <v>4</v>
      </c>
      <c r="G2516" s="4" t="n">
        <f aca="false">F2516*D2516</f>
        <v>0</v>
      </c>
    </row>
    <row r="2517" customFormat="false" ht="12.75" hidden="false" customHeight="false" outlineLevel="0" collapsed="false">
      <c r="A2517" s="15" t="s">
        <v>2518</v>
      </c>
      <c r="B2517" s="15"/>
      <c r="C2517" s="15"/>
      <c r="D2517" s="15"/>
      <c r="E2517" s="16" t="n">
        <v>14</v>
      </c>
      <c r="G2517" s="4" t="n">
        <f aca="false">F2517*D2517</f>
        <v>0</v>
      </c>
    </row>
    <row r="2518" customFormat="false" ht="12.75" hidden="false" customHeight="false" outlineLevel="0" collapsed="false">
      <c r="A2518" s="15" t="s">
        <v>2519</v>
      </c>
      <c r="B2518" s="15"/>
      <c r="C2518" s="15"/>
      <c r="D2518" s="15"/>
      <c r="E2518" s="16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24940</v>
      </c>
      <c r="D2519" s="19" t="n">
        <v>13065.64</v>
      </c>
      <c r="E2519" s="20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5" t="s">
        <v>2521</v>
      </c>
      <c r="B2520" s="15"/>
      <c r="C2520" s="15"/>
      <c r="D2520" s="15"/>
      <c r="E2520" s="16" t="n">
        <v>7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33880</v>
      </c>
      <c r="D2521" s="19" t="n">
        <v>17751.22</v>
      </c>
      <c r="E2521" s="20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3010</v>
      </c>
      <c r="D2522" s="19" t="n">
        <v>6816.66</v>
      </c>
      <c r="E2522" s="20" t="n">
        <v>6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1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18440</v>
      </c>
      <c r="D2524" s="19" t="n">
        <v>9657.31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5" t="s">
        <v>2526</v>
      </c>
      <c r="B2525" s="15"/>
      <c r="C2525" s="15"/>
      <c r="D2525" s="15"/>
      <c r="E2525" s="16" t="n">
        <v>2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33880</v>
      </c>
      <c r="D2526" s="19" t="n">
        <v>17751.22</v>
      </c>
      <c r="E2526" s="20" t="n">
        <v>2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8</v>
      </c>
      <c r="B2527" s="15"/>
      <c r="C2527" s="15"/>
      <c r="D2527" s="15"/>
      <c r="E2527" s="16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24940</v>
      </c>
      <c r="D2528" s="19" t="n">
        <v>13065.64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55300</v>
      </c>
      <c r="D2529" s="19" t="n">
        <v>28970.77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1</v>
      </c>
      <c r="B2530" s="15"/>
      <c r="C2530" s="15"/>
      <c r="D2530" s="15"/>
      <c r="E2530" s="16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40660</v>
      </c>
      <c r="D2531" s="19" t="n">
        <v>21301.46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99</v>
      </c>
      <c r="G2532" s="4" t="n">
        <f aca="false">F2532*D2532</f>
        <v>0</v>
      </c>
    </row>
    <row r="2533" customFormat="false" ht="12.75" hidden="false" customHeight="false" outlineLevel="0" collapsed="false">
      <c r="A2533" s="15" t="s">
        <v>2534</v>
      </c>
      <c r="B2533" s="15"/>
      <c r="C2533" s="15"/>
      <c r="D2533" s="15"/>
      <c r="E2533" s="16" t="n">
        <v>3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15550</v>
      </c>
      <c r="D2534" s="19" t="n">
        <v>8966.18</v>
      </c>
      <c r="E2534" s="20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22640</v>
      </c>
      <c r="D2535" s="19" t="n">
        <v>13058.71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4840</v>
      </c>
      <c r="D2536" s="19" t="n">
        <v>2788.74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5" t="s">
        <v>2538</v>
      </c>
      <c r="B2537" s="15"/>
      <c r="C2537" s="15"/>
      <c r="D2537" s="15"/>
      <c r="E2537" s="16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33230</v>
      </c>
      <c r="D2538" s="19" t="n">
        <v>19165.78</v>
      </c>
      <c r="E2538" s="20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16040</v>
      </c>
      <c r="D2540" s="19" t="n">
        <v>9251.17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2</v>
      </c>
      <c r="B2541" s="15"/>
      <c r="C2541" s="15"/>
      <c r="D2541" s="15"/>
      <c r="E2541" s="16" t="n">
        <v>3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11790</v>
      </c>
      <c r="D2542" s="19" t="n">
        <v>6801.66</v>
      </c>
      <c r="E2542" s="20" t="n">
        <v>2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6510</v>
      </c>
      <c r="D2543" s="19" t="n">
        <v>9522.32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3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0880</v>
      </c>
      <c r="D2545" s="19" t="n">
        <v>6274.37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22200</v>
      </c>
      <c r="D2546" s="19" t="n">
        <v>12802.57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4020</v>
      </c>
      <c r="D2547" s="19" t="n">
        <v>2314.53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5" t="s">
        <v>2549</v>
      </c>
      <c r="B2548" s="15"/>
      <c r="C2548" s="15"/>
      <c r="D2548" s="15"/>
      <c r="E2548" s="16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22640</v>
      </c>
      <c r="D2549" s="19" t="n">
        <v>13058.71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2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33290</v>
      </c>
      <c r="D2551" s="19" t="n">
        <v>19203.85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48550</v>
      </c>
      <c r="D2552" s="19" t="n">
        <v>28006.19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5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10880</v>
      </c>
      <c r="D2554" s="19" t="n">
        <v>6274.37</v>
      </c>
      <c r="E2554" s="20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34680</v>
      </c>
      <c r="D2555" s="19" t="n">
        <v>20004.59</v>
      </c>
      <c r="E2555" s="20" t="n">
        <v>2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4010</v>
      </c>
      <c r="D2556" s="19" t="n">
        <v>2313.37</v>
      </c>
      <c r="E2556" s="20" t="n">
        <v>2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3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27740</v>
      </c>
      <c r="D2558" s="19" t="n">
        <v>16003.21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33290</v>
      </c>
      <c r="D2559" s="19" t="n">
        <v>19203.85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45280</v>
      </c>
      <c r="D2560" s="19" t="n">
        <v>26117.42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5" t="s">
        <v>2562</v>
      </c>
      <c r="B2561" s="15"/>
      <c r="C2561" s="15"/>
      <c r="D2561" s="15"/>
      <c r="E2561" s="16" t="n">
        <v>4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22200</v>
      </c>
      <c r="D2562" s="19" t="n">
        <v>12802.57</v>
      </c>
      <c r="E2562" s="20" t="n">
        <v>1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4010</v>
      </c>
      <c r="D2563" s="19" t="n">
        <v>2313.37</v>
      </c>
      <c r="E2563" s="20" t="n">
        <v>3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5</v>
      </c>
      <c r="B2564" s="15"/>
      <c r="C2564" s="15"/>
      <c r="D2564" s="15"/>
      <c r="E2564" s="16" t="n">
        <v>6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33290</v>
      </c>
      <c r="D2565" s="19" t="n">
        <v>19203.85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41720</v>
      </c>
      <c r="D2566" s="19" t="n">
        <v>24065.97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4840</v>
      </c>
      <c r="D2567" s="19" t="n">
        <v>2788.74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7080</v>
      </c>
      <c r="D2568" s="19" t="n">
        <v>4081</v>
      </c>
      <c r="E2568" s="20" t="n">
        <v>3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0</v>
      </c>
      <c r="B2569" s="15"/>
      <c r="C2569" s="15"/>
      <c r="D2569" s="15"/>
      <c r="E2569" s="16" t="n">
        <v>5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4840</v>
      </c>
      <c r="D2570" s="19" t="n">
        <v>2788.74</v>
      </c>
      <c r="E2570" s="20" t="n">
        <v>4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16510</v>
      </c>
      <c r="D2571" s="19" t="n">
        <v>9522.32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10880</v>
      </c>
      <c r="D2573" s="19" t="n">
        <v>6276.68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22200</v>
      </c>
      <c r="D2574" s="19" t="n">
        <v>12802.57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6</v>
      </c>
      <c r="B2575" s="15"/>
      <c r="C2575" s="15"/>
      <c r="D2575" s="15"/>
      <c r="E2575" s="16" t="n">
        <v>5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33290</v>
      </c>
      <c r="D2576" s="19" t="n">
        <v>15853.22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66580</v>
      </c>
      <c r="D2577" s="19" t="n">
        <v>31706.43</v>
      </c>
      <c r="E2577" s="20" t="n">
        <v>2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16510</v>
      </c>
      <c r="D2578" s="19" t="n">
        <v>9522.32</v>
      </c>
      <c r="E2578" s="20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3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10880</v>
      </c>
      <c r="D2580" s="19" t="n">
        <v>6276.68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34680</v>
      </c>
      <c r="D2581" s="19" t="n">
        <v>20004.59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4010</v>
      </c>
      <c r="D2582" s="19" t="n">
        <v>2313.37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4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22640</v>
      </c>
      <c r="D2584" s="19" t="n">
        <v>13058.71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41720</v>
      </c>
      <c r="D2585" s="19" t="n">
        <v>24065.97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7080</v>
      </c>
      <c r="D2586" s="19" t="n">
        <v>4081</v>
      </c>
      <c r="E2586" s="20" t="n">
        <v>2</v>
      </c>
      <c r="G2586" s="4" t="n">
        <f aca="false">F2586*D2586</f>
        <v>0</v>
      </c>
    </row>
    <row r="2587" customFormat="false" ht="12.75" hidden="false" customHeight="false" outlineLevel="0" collapsed="false">
      <c r="A2587" s="15" t="s">
        <v>2588</v>
      </c>
      <c r="B2587" s="15"/>
      <c r="C2587" s="15"/>
      <c r="D2587" s="15"/>
      <c r="E2587" s="16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48670</v>
      </c>
      <c r="D2588" s="19" t="n">
        <v>28076.57</v>
      </c>
      <c r="E2588" s="20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4020</v>
      </c>
      <c r="D2590" s="19" t="n">
        <v>2314.53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3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22200</v>
      </c>
      <c r="D2592" s="19" t="n">
        <v>12802.57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4020</v>
      </c>
      <c r="D2593" s="19" t="n">
        <v>2314.53</v>
      </c>
      <c r="E2593" s="20" t="n">
        <v>2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2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22650</v>
      </c>
      <c r="D2595" s="19" t="n">
        <v>13064.48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33230</v>
      </c>
      <c r="D2596" s="19" t="n">
        <v>19165.78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5" t="s">
        <v>2598</v>
      </c>
      <c r="B2597" s="15"/>
      <c r="C2597" s="15"/>
      <c r="D2597" s="15"/>
      <c r="E2597" s="16" t="n">
        <v>3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41610</v>
      </c>
      <c r="D2598" s="19" t="n">
        <v>24004.81</v>
      </c>
      <c r="E2598" s="20" t="n">
        <v>2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7080</v>
      </c>
      <c r="D2599" s="19" t="n">
        <v>4083.3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1</v>
      </c>
      <c r="B2600" s="15"/>
      <c r="C2600" s="15"/>
      <c r="D2600" s="15"/>
      <c r="E2600" s="16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22640</v>
      </c>
      <c r="D2601" s="19" t="n">
        <v>10781.11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6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4840</v>
      </c>
      <c r="D2603" s="19" t="n">
        <v>2788.74</v>
      </c>
      <c r="E2603" s="20" t="n">
        <v>2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7080</v>
      </c>
      <c r="D2604" s="19" t="n">
        <v>4081</v>
      </c>
      <c r="E2604" s="20" t="n">
        <v>2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11790</v>
      </c>
      <c r="D2605" s="19" t="n">
        <v>6801.66</v>
      </c>
      <c r="E2605" s="20" t="n">
        <v>2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3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10880</v>
      </c>
      <c r="D2607" s="19" t="n">
        <v>6274.37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14210</v>
      </c>
      <c r="D2608" s="19" t="n">
        <v>8194.29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4010</v>
      </c>
      <c r="D2609" s="19" t="n">
        <v>2313.37</v>
      </c>
      <c r="E2609" s="20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5" t="s">
        <v>2611</v>
      </c>
      <c r="B2610" s="15"/>
      <c r="C2610" s="15"/>
      <c r="D2610" s="15"/>
      <c r="E2610" s="16" t="n">
        <v>3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14210</v>
      </c>
      <c r="D2611" s="19" t="n">
        <v>8194.29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22200</v>
      </c>
      <c r="D2612" s="19" t="n">
        <v>12802.57</v>
      </c>
      <c r="E2612" s="20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4020</v>
      </c>
      <c r="D2613" s="19" t="n">
        <v>2314.53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5" t="s">
        <v>2615</v>
      </c>
      <c r="B2614" s="15"/>
      <c r="C2614" s="15"/>
      <c r="D2614" s="15"/>
      <c r="E2614" s="16" t="n">
        <v>9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4840</v>
      </c>
      <c r="D2615" s="19" t="n">
        <v>2788.74</v>
      </c>
      <c r="E2615" s="20" t="n">
        <v>2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7080</v>
      </c>
      <c r="D2616" s="19" t="n">
        <v>4081</v>
      </c>
      <c r="E2616" s="20" t="n">
        <v>4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11790</v>
      </c>
      <c r="D2617" s="19" t="n">
        <v>6801.66</v>
      </c>
      <c r="E2617" s="20" t="n">
        <v>2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16510</v>
      </c>
      <c r="D2618" s="19" t="n">
        <v>9522.32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5" t="s">
        <v>2620</v>
      </c>
      <c r="B2619" s="15"/>
      <c r="C2619" s="15"/>
      <c r="D2619" s="15"/>
      <c r="E2619" s="16" t="n">
        <v>2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10880</v>
      </c>
      <c r="D2620" s="19" t="n">
        <v>6274.37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5" t="s">
        <v>2622</v>
      </c>
      <c r="B2621" s="15"/>
      <c r="C2621" s="15"/>
      <c r="D2621" s="15"/>
      <c r="E2621" s="16" t="n">
        <v>4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33290</v>
      </c>
      <c r="D2622" s="19" t="n">
        <v>19203.85</v>
      </c>
      <c r="E2622" s="20" t="n">
        <v>2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11780</v>
      </c>
      <c r="D2623" s="19" t="n">
        <v>6795.89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16510</v>
      </c>
      <c r="D2624" s="19" t="n">
        <v>9522.32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5" t="s">
        <v>2626</v>
      </c>
      <c r="B2625" s="15"/>
      <c r="C2625" s="15"/>
      <c r="D2625" s="15"/>
      <c r="E2625" s="16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14210</v>
      </c>
      <c r="D2626" s="19" t="n">
        <v>8194.29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4020</v>
      </c>
      <c r="D2627" s="19" t="n">
        <v>2314.53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15540</v>
      </c>
      <c r="D2629" s="19" t="n">
        <v>8962.72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5" t="s">
        <v>2631</v>
      </c>
      <c r="B2630" s="15"/>
      <c r="C2630" s="15"/>
      <c r="D2630" s="15"/>
      <c r="E2630" s="16" t="n">
        <v>5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10880</v>
      </c>
      <c r="D2631" s="19" t="n">
        <v>6276.68</v>
      </c>
      <c r="E2631" s="20" t="n">
        <v>2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16040</v>
      </c>
      <c r="D2632" s="19" t="n">
        <v>9251.17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34680</v>
      </c>
      <c r="D2633" s="19" t="n">
        <v>20004.59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4010</v>
      </c>
      <c r="D2634" s="19" t="n">
        <v>2313.37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5" t="s">
        <v>2636</v>
      </c>
      <c r="B2635" s="15"/>
      <c r="C2635" s="15"/>
      <c r="D2635" s="15"/>
      <c r="E2635" s="16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27740</v>
      </c>
      <c r="D2636" s="19" t="n">
        <v>16003.21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8</v>
      </c>
      <c r="B2637" s="15"/>
      <c r="C2637" s="15"/>
      <c r="D2637" s="15"/>
      <c r="E2637" s="16" t="n">
        <v>3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9</v>
      </c>
      <c r="B2638" s="15"/>
      <c r="C2638" s="15"/>
      <c r="D2638" s="15"/>
      <c r="E2638" s="16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48000</v>
      </c>
      <c r="D2639" s="19" t="n">
        <v>25171.31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1</v>
      </c>
      <c r="B2640" s="15"/>
      <c r="C2640" s="15"/>
      <c r="D2640" s="15"/>
      <c r="E2640" s="16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32000</v>
      </c>
      <c r="D2641" s="19" t="n">
        <v>16780.87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3</v>
      </c>
      <c r="B2642" s="15"/>
      <c r="C2642" s="15"/>
      <c r="D2642" s="15"/>
      <c r="E2642" s="16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10880</v>
      </c>
      <c r="D2643" s="19" t="n">
        <v>5705.55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50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7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39710</v>
      </c>
      <c r="D2646" s="19" t="n">
        <v>22270.65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12970</v>
      </c>
      <c r="D2647" s="19" t="n">
        <v>7272.41</v>
      </c>
      <c r="E2647" s="20" t="n">
        <v>6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2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64680</v>
      </c>
      <c r="D2649" s="19" t="n">
        <v>36273.17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1</v>
      </c>
      <c r="B2650" s="15"/>
      <c r="C2650" s="15"/>
      <c r="D2650" s="15"/>
      <c r="E2650" s="16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64680</v>
      </c>
      <c r="D2651" s="19" t="n">
        <v>36273.17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87810</v>
      </c>
      <c r="D2652" s="19" t="n">
        <v>49247.65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4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64800</v>
      </c>
      <c r="D2654" s="19" t="n">
        <v>36344.7</v>
      </c>
      <c r="E2654" s="20" t="n">
        <v>4</v>
      </c>
      <c r="G2654" s="4" t="n">
        <f aca="false">F2654*D2654</f>
        <v>0</v>
      </c>
    </row>
    <row r="2655" customFormat="false" ht="12.75" hidden="false" customHeight="false" outlineLevel="0" collapsed="false">
      <c r="A2655" s="15" t="s">
        <v>2656</v>
      </c>
      <c r="B2655" s="15"/>
      <c r="C2655" s="15"/>
      <c r="D2655" s="15"/>
      <c r="E2655" s="16" t="n">
        <v>6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29190</v>
      </c>
      <c r="D2656" s="19" t="n">
        <v>16372.43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39710</v>
      </c>
      <c r="D2657" s="19" t="n">
        <v>22270.65</v>
      </c>
      <c r="E2657" s="20" t="n">
        <v>2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87810</v>
      </c>
      <c r="D2658" s="19" t="n">
        <v>49247.65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9410</v>
      </c>
      <c r="D2659" s="19" t="n">
        <v>5277.49</v>
      </c>
      <c r="E2659" s="20" t="n">
        <v>2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5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39710</v>
      </c>
      <c r="D2661" s="19" t="n">
        <v>22270.65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7" t="s">
        <v>2663</v>
      </c>
      <c r="B2662" s="18" t="s">
        <v>13</v>
      </c>
      <c r="C2662" s="19" t="n">
        <v>64680</v>
      </c>
      <c r="D2662" s="19" t="n">
        <v>36273.17</v>
      </c>
      <c r="E2662" s="20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9410</v>
      </c>
      <c r="D2663" s="19" t="n">
        <v>5277.49</v>
      </c>
      <c r="E2663" s="20" t="n">
        <v>2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12970</v>
      </c>
      <c r="D2664" s="19" t="n">
        <v>7272.41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87810</v>
      </c>
      <c r="D2666" s="19" t="n">
        <v>49247.65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10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39750</v>
      </c>
      <c r="D2668" s="19" t="n">
        <v>22291.42</v>
      </c>
      <c r="E2668" s="20" t="n">
        <v>2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64680</v>
      </c>
      <c r="D2669" s="19" t="n">
        <v>36273.17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87810</v>
      </c>
      <c r="D2670" s="19" t="n">
        <v>49247.65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12970</v>
      </c>
      <c r="D2671" s="19" t="n">
        <v>7272.41</v>
      </c>
      <c r="E2671" s="20" t="n">
        <v>4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20730</v>
      </c>
      <c r="D2672" s="19" t="n">
        <v>11626.85</v>
      </c>
      <c r="E2672" s="20" t="n">
        <v>2</v>
      </c>
      <c r="G2672" s="4" t="n">
        <f aca="false">F2672*D2672</f>
        <v>0</v>
      </c>
    </row>
    <row r="2673" customFormat="false" ht="12.75" hidden="false" customHeight="false" outlineLevel="0" collapsed="false">
      <c r="A2673" s="15" t="s">
        <v>2674</v>
      </c>
      <c r="B2673" s="15"/>
      <c r="C2673" s="15"/>
      <c r="D2673" s="15"/>
      <c r="E2673" s="16" t="n">
        <v>6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64680</v>
      </c>
      <c r="D2674" s="19" t="n">
        <v>36273.17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87810</v>
      </c>
      <c r="D2675" s="19" t="n">
        <v>49247.65</v>
      </c>
      <c r="E2675" s="20" t="n">
        <v>3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12970</v>
      </c>
      <c r="D2676" s="19" t="n">
        <v>7272.41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15550</v>
      </c>
      <c r="D2677" s="19" t="n">
        <v>10764.96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9</v>
      </c>
      <c r="B2678" s="15"/>
      <c r="C2678" s="15"/>
      <c r="D2678" s="15"/>
      <c r="E2678" s="16" t="n">
        <v>4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39710</v>
      </c>
      <c r="D2679" s="19" t="n">
        <v>22270.65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87810</v>
      </c>
      <c r="D2680" s="19" t="n">
        <v>49247.65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12970</v>
      </c>
      <c r="D2681" s="19" t="n">
        <v>7272.41</v>
      </c>
      <c r="E2681" s="20" t="n">
        <v>2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3</v>
      </c>
      <c r="B2682" s="15"/>
      <c r="C2682" s="15"/>
      <c r="D2682" s="15"/>
      <c r="E2682" s="16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21900</v>
      </c>
      <c r="D2683" s="19" t="n">
        <v>15160.94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5" t="s">
        <v>2685</v>
      </c>
      <c r="B2684" s="15"/>
      <c r="C2684" s="15"/>
      <c r="D2684" s="15"/>
      <c r="E2684" s="16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21900</v>
      </c>
      <c r="D2685" s="19" t="n">
        <v>15160.94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7</v>
      </c>
      <c r="B2686" s="15"/>
      <c r="C2686" s="15"/>
      <c r="D2686" s="15"/>
      <c r="E2686" s="16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39710</v>
      </c>
      <c r="D2687" s="19" t="n">
        <v>22270.65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5" t="s">
        <v>2689</v>
      </c>
      <c r="B2688" s="15"/>
      <c r="C2688" s="15"/>
      <c r="D2688" s="15"/>
      <c r="E2688" s="16" t="n">
        <v>48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4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25600</v>
      </c>
      <c r="D2690" s="19" t="n">
        <v>14768.64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29770</v>
      </c>
      <c r="D2691" s="19" t="n">
        <v>17173.16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41780</v>
      </c>
      <c r="D2692" s="19" t="n">
        <v>24102.89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5" t="s">
        <v>2694</v>
      </c>
      <c r="B2693" s="15"/>
      <c r="C2693" s="15"/>
      <c r="D2693" s="15"/>
      <c r="E2693" s="16" t="n">
        <v>3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18850</v>
      </c>
      <c r="D2694" s="19" t="n">
        <v>10869.95</v>
      </c>
      <c r="E2694" s="20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6560</v>
      </c>
      <c r="D2695" s="19" t="n">
        <v>3781.01</v>
      </c>
      <c r="E2695" s="20" t="n">
        <v>2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7</v>
      </c>
      <c r="B2696" s="15"/>
      <c r="C2696" s="15"/>
      <c r="D2696" s="15"/>
      <c r="E2696" s="16" t="n">
        <v>3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41780</v>
      </c>
      <c r="D2697" s="19" t="n">
        <v>24102.89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6560</v>
      </c>
      <c r="D2698" s="19" t="n">
        <v>3782.16</v>
      </c>
      <c r="E2698" s="20" t="n">
        <v>2</v>
      </c>
      <c r="G2698" s="4" t="n">
        <f aca="false">F2698*D2698</f>
        <v>0</v>
      </c>
    </row>
    <row r="2699" customFormat="false" ht="12.75" hidden="false" customHeight="false" outlineLevel="0" collapsed="false">
      <c r="A2699" s="15" t="s">
        <v>2700</v>
      </c>
      <c r="B2699" s="15"/>
      <c r="C2699" s="15"/>
      <c r="D2699" s="15"/>
      <c r="E2699" s="16" t="n">
        <v>6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29700</v>
      </c>
      <c r="D2700" s="19" t="n">
        <v>17131.63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59910</v>
      </c>
      <c r="D2701" s="19" t="n">
        <v>34558.62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9830</v>
      </c>
      <c r="D2702" s="19" t="n">
        <v>5669.78</v>
      </c>
      <c r="E2702" s="20" t="n">
        <v>2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14350</v>
      </c>
      <c r="D2703" s="19" t="n">
        <v>8273.9</v>
      </c>
      <c r="E2703" s="20" t="n">
        <v>2</v>
      </c>
      <c r="G2703" s="4" t="n">
        <f aca="false">F2703*D2703</f>
        <v>0</v>
      </c>
    </row>
    <row r="2704" customFormat="false" ht="12.75" hidden="false" customHeight="false" outlineLevel="0" collapsed="false">
      <c r="A2704" s="15" t="s">
        <v>2705</v>
      </c>
      <c r="B2704" s="15"/>
      <c r="C2704" s="15"/>
      <c r="D2704" s="15"/>
      <c r="E2704" s="16" t="n">
        <v>6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29700</v>
      </c>
      <c r="D2705" s="19" t="n">
        <v>17131.63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36870</v>
      </c>
      <c r="D2706" s="19" t="n">
        <v>21266.85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59910</v>
      </c>
      <c r="D2707" s="19" t="n">
        <v>34558.62</v>
      </c>
      <c r="E2707" s="20" t="n">
        <v>2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5020</v>
      </c>
      <c r="D2708" s="19" t="n">
        <v>2894.89</v>
      </c>
      <c r="E2708" s="20" t="n">
        <v>2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10</v>
      </c>
      <c r="B2709" s="15"/>
      <c r="C2709" s="15"/>
      <c r="D2709" s="15"/>
      <c r="E2709" s="16" t="n">
        <v>4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13280</v>
      </c>
      <c r="D2710" s="19" t="n">
        <v>7661.24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29770</v>
      </c>
      <c r="D2711" s="19" t="n">
        <v>17173.16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6560</v>
      </c>
      <c r="D2712" s="19" t="n">
        <v>3782.16</v>
      </c>
      <c r="E2712" s="20" t="n">
        <v>2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4</v>
      </c>
      <c r="B2713" s="15"/>
      <c r="C2713" s="15"/>
      <c r="D2713" s="15"/>
      <c r="E2713" s="16" t="n">
        <v>2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18850</v>
      </c>
      <c r="D2714" s="19" t="n">
        <v>10869.95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6560</v>
      </c>
      <c r="D2715" s="19" t="n">
        <v>3781.01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7</v>
      </c>
      <c r="B2716" s="15"/>
      <c r="C2716" s="15"/>
      <c r="D2716" s="15"/>
      <c r="E2716" s="16" t="n">
        <v>6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13280</v>
      </c>
      <c r="D2717" s="19" t="n">
        <v>7661.24</v>
      </c>
      <c r="E2717" s="20" t="n">
        <v>2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18850</v>
      </c>
      <c r="D2718" s="19" t="n">
        <v>10869.95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41780</v>
      </c>
      <c r="D2719" s="19" t="n">
        <v>24102.89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6560</v>
      </c>
      <c r="D2720" s="19" t="n">
        <v>3781.01</v>
      </c>
      <c r="E2720" s="20" t="n">
        <v>2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6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36870</v>
      </c>
      <c r="D2722" s="19" t="n">
        <v>21266.85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41630</v>
      </c>
      <c r="D2723" s="19" t="n">
        <v>24015.2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59910</v>
      </c>
      <c r="D2724" s="19" t="n">
        <v>34558.62</v>
      </c>
      <c r="E2724" s="20" t="n">
        <v>2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6560</v>
      </c>
      <c r="D2725" s="19" t="n">
        <v>3781.01</v>
      </c>
      <c r="E2725" s="20" t="n">
        <v>2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7</v>
      </c>
      <c r="B2726" s="15"/>
      <c r="C2726" s="15"/>
      <c r="D2726" s="15"/>
      <c r="E2726" s="16" t="n">
        <v>3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13280</v>
      </c>
      <c r="D2727" s="19" t="n">
        <v>7661.24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29700</v>
      </c>
      <c r="D2728" s="19" t="n">
        <v>17131.63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41780</v>
      </c>
      <c r="D2729" s="19" t="n">
        <v>24102.89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1</v>
      </c>
      <c r="B2730" s="15"/>
      <c r="C2730" s="15"/>
      <c r="D2730" s="15"/>
      <c r="E2730" s="16" t="n">
        <v>4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25600</v>
      </c>
      <c r="D2731" s="19" t="n">
        <v>14768.64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36870</v>
      </c>
      <c r="D2732" s="19" t="n">
        <v>21266.85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41780</v>
      </c>
      <c r="D2733" s="19" t="n">
        <v>24102.89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60240</v>
      </c>
      <c r="D2734" s="19" t="n">
        <v>34750.15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6</v>
      </c>
      <c r="B2735" s="15"/>
      <c r="C2735" s="15"/>
      <c r="D2735" s="15"/>
      <c r="E2735" s="16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41780</v>
      </c>
      <c r="D2736" s="19" t="n">
        <v>24102.89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22"/>
      <c r="B2737" s="23"/>
      <c r="C2737" s="24"/>
      <c r="D2737" s="24"/>
      <c r="E2737" s="20"/>
      <c r="G2737" s="4" t="n">
        <f aca="false">F2737*D2737</f>
        <v>0</v>
      </c>
    </row>
    <row r="2738" customFormat="false" ht="12.75" hidden="false" customHeight="false" outlineLevel="0" collapsed="false">
      <c r="A2738" s="14" t="s">
        <v>2738</v>
      </c>
      <c r="B2738" s="15"/>
      <c r="C2738" s="15"/>
      <c r="D2738" s="15"/>
      <c r="E2738" s="16" t="n">
        <v>107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39</v>
      </c>
      <c r="B2739" s="15"/>
      <c r="C2739" s="15"/>
      <c r="D2739" s="15"/>
      <c r="E2739" s="16" t="n">
        <v>106</v>
      </c>
      <c r="G2739" s="4" t="n">
        <f aca="false">F2739*D2739</f>
        <v>0</v>
      </c>
    </row>
    <row r="2740" customFormat="false" ht="12.75" hidden="false" customHeight="false" outlineLevel="0" collapsed="false">
      <c r="A2740" s="15" t="s">
        <v>2740</v>
      </c>
      <c r="B2740" s="15"/>
      <c r="C2740" s="15"/>
      <c r="D2740" s="15"/>
      <c r="E2740" s="16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1</v>
      </c>
      <c r="B2741" s="18" t="s">
        <v>13</v>
      </c>
      <c r="C2741" s="19" t="n">
        <v>612030</v>
      </c>
      <c r="D2741" s="19" t="n">
        <v>353007.42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5" t="s">
        <v>2742</v>
      </c>
      <c r="B2742" s="15"/>
      <c r="C2742" s="15"/>
      <c r="D2742" s="15"/>
      <c r="E2742" s="16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3</v>
      </c>
      <c r="B2743" s="18" t="s">
        <v>13</v>
      </c>
      <c r="C2743" s="19" t="n">
        <v>103380</v>
      </c>
      <c r="D2743" s="19" t="n">
        <v>59636.47</v>
      </c>
      <c r="E2743" s="20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4</v>
      </c>
      <c r="B2744" s="15"/>
      <c r="C2744" s="15"/>
      <c r="D2744" s="15"/>
      <c r="E2744" s="16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5</v>
      </c>
      <c r="B2745" s="18" t="s">
        <v>13</v>
      </c>
      <c r="C2745" s="19" t="n">
        <v>411390</v>
      </c>
      <c r="D2745" s="19" t="n">
        <v>237278.97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6</v>
      </c>
      <c r="B2746" s="15"/>
      <c r="C2746" s="15"/>
      <c r="D2746" s="15"/>
      <c r="E2746" s="16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7</v>
      </c>
      <c r="B2747" s="18" t="s">
        <v>13</v>
      </c>
      <c r="C2747" s="19" t="n">
        <v>240920</v>
      </c>
      <c r="D2747" s="19" t="n">
        <v>138955.6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8</v>
      </c>
      <c r="B2748" s="15"/>
      <c r="C2748" s="15"/>
      <c r="D2748" s="15"/>
      <c r="E2748" s="16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49</v>
      </c>
      <c r="B2749" s="18" t="s">
        <v>13</v>
      </c>
      <c r="C2749" s="19" t="n">
        <v>487010</v>
      </c>
      <c r="D2749" s="19" t="n">
        <v>280893.77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5" t="s">
        <v>2750</v>
      </c>
      <c r="B2750" s="15"/>
      <c r="C2750" s="15"/>
      <c r="D2750" s="15"/>
      <c r="E2750" s="16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1</v>
      </c>
      <c r="B2751" s="18" t="s">
        <v>13</v>
      </c>
      <c r="C2751" s="19" t="n">
        <v>291270</v>
      </c>
      <c r="D2751" s="19" t="n">
        <v>167999.05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2</v>
      </c>
      <c r="B2752" s="15"/>
      <c r="C2752" s="15"/>
      <c r="D2752" s="15"/>
      <c r="E2752" s="16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3</v>
      </c>
      <c r="B2753" s="18" t="s">
        <v>13</v>
      </c>
      <c r="C2753" s="19" t="n">
        <v>405580</v>
      </c>
      <c r="D2753" s="19" t="n">
        <v>233927.19</v>
      </c>
      <c r="E2753" s="20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5" t="s">
        <v>2754</v>
      </c>
      <c r="B2754" s="15"/>
      <c r="C2754" s="15"/>
      <c r="D2754" s="15"/>
      <c r="E2754" s="16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5</v>
      </c>
      <c r="B2755" s="18" t="s">
        <v>13</v>
      </c>
      <c r="C2755" s="19" t="n">
        <v>246730</v>
      </c>
      <c r="D2755" s="19" t="n">
        <v>142336.23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6</v>
      </c>
      <c r="B2756" s="15"/>
      <c r="C2756" s="15"/>
      <c r="D2756" s="15"/>
      <c r="E2756" s="16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7</v>
      </c>
      <c r="B2757" s="18" t="s">
        <v>13</v>
      </c>
      <c r="C2757" s="19" t="n">
        <v>286510</v>
      </c>
      <c r="D2757" s="19" t="n">
        <v>165254.16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8</v>
      </c>
      <c r="B2758" s="15"/>
      <c r="C2758" s="15"/>
      <c r="D2758" s="15"/>
      <c r="E2758" s="16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59</v>
      </c>
      <c r="B2759" s="18" t="s">
        <v>13</v>
      </c>
      <c r="C2759" s="19" t="n">
        <v>159930</v>
      </c>
      <c r="D2759" s="19" t="n">
        <v>92259.01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0</v>
      </c>
      <c r="B2760" s="15"/>
      <c r="C2760" s="15"/>
      <c r="D2760" s="15"/>
      <c r="E2760" s="16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1</v>
      </c>
      <c r="B2761" s="18" t="s">
        <v>13</v>
      </c>
      <c r="C2761" s="19" t="n">
        <v>165300</v>
      </c>
      <c r="D2761" s="19" t="n">
        <v>95337.35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2</v>
      </c>
      <c r="B2762" s="15"/>
      <c r="C2762" s="15"/>
      <c r="D2762" s="15"/>
      <c r="E2762" s="16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3</v>
      </c>
      <c r="B2763" s="18" t="s">
        <v>13</v>
      </c>
      <c r="C2763" s="19" t="n">
        <v>115440</v>
      </c>
      <c r="D2763" s="19" t="n">
        <v>66580.03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5" t="s">
        <v>2764</v>
      </c>
      <c r="B2764" s="15"/>
      <c r="C2764" s="15"/>
      <c r="D2764" s="15"/>
      <c r="E2764" s="16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5</v>
      </c>
      <c r="B2765" s="18" t="s">
        <v>13</v>
      </c>
      <c r="C2765" s="19" t="n">
        <v>106730</v>
      </c>
      <c r="D2765" s="19" t="n">
        <v>61570.23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6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7</v>
      </c>
      <c r="B2767" s="18" t="s">
        <v>13</v>
      </c>
      <c r="C2767" s="19" t="n">
        <v>291290</v>
      </c>
      <c r="D2767" s="19" t="n">
        <v>168008.28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8</v>
      </c>
      <c r="B2768" s="15"/>
      <c r="C2768" s="15"/>
      <c r="D2768" s="15"/>
      <c r="E2768" s="16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69</v>
      </c>
      <c r="B2769" s="18" t="s">
        <v>13</v>
      </c>
      <c r="C2769" s="19" t="n">
        <v>406870</v>
      </c>
      <c r="D2769" s="19" t="n">
        <v>234672.54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0</v>
      </c>
      <c r="B2770" s="15"/>
      <c r="C2770" s="15"/>
      <c r="D2770" s="15"/>
      <c r="E2770" s="16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1</v>
      </c>
      <c r="B2771" s="18" t="s">
        <v>13</v>
      </c>
      <c r="C2771" s="19" t="n">
        <v>64120</v>
      </c>
      <c r="D2771" s="19" t="n">
        <v>36988.53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2</v>
      </c>
      <c r="B2772" s="15"/>
      <c r="C2772" s="15"/>
      <c r="D2772" s="15"/>
      <c r="E2772" s="16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3</v>
      </c>
      <c r="B2773" s="18" t="s">
        <v>13</v>
      </c>
      <c r="C2773" s="19" t="n">
        <v>68600</v>
      </c>
      <c r="D2773" s="19" t="n">
        <v>39570.73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4</v>
      </c>
      <c r="B2774" s="15"/>
      <c r="C2774" s="15"/>
      <c r="D2774" s="15"/>
      <c r="E2774" s="16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5</v>
      </c>
      <c r="B2775" s="18" t="s">
        <v>13</v>
      </c>
      <c r="C2775" s="19" t="n">
        <v>65930</v>
      </c>
      <c r="D2775" s="19" t="n">
        <v>38030.41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5" t="s">
        <v>2776</v>
      </c>
      <c r="B2776" s="15"/>
      <c r="C2776" s="15"/>
      <c r="D2776" s="15"/>
      <c r="E2776" s="16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7</v>
      </c>
      <c r="B2777" s="18" t="s">
        <v>13</v>
      </c>
      <c r="C2777" s="19" t="n">
        <v>65100</v>
      </c>
      <c r="D2777" s="19" t="n">
        <v>37551.58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8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79</v>
      </c>
      <c r="B2779" s="18" t="s">
        <v>13</v>
      </c>
      <c r="C2779" s="19" t="n">
        <v>68410</v>
      </c>
      <c r="D2779" s="19" t="n">
        <v>39465.73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0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1</v>
      </c>
      <c r="B2781" s="18" t="s">
        <v>13</v>
      </c>
      <c r="C2781" s="19" t="n">
        <v>449580</v>
      </c>
      <c r="D2781" s="19" t="n">
        <v>259307.32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3</v>
      </c>
      <c r="B2783" s="18" t="s">
        <v>13</v>
      </c>
      <c r="C2783" s="19" t="n">
        <v>105570</v>
      </c>
      <c r="D2783" s="19" t="n">
        <v>60901.03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4</v>
      </c>
      <c r="B2784" s="15"/>
      <c r="C2784" s="15"/>
      <c r="D2784" s="15"/>
      <c r="E2784" s="16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5</v>
      </c>
      <c r="B2785" s="18" t="s">
        <v>13</v>
      </c>
      <c r="C2785" s="19" t="n">
        <v>405640</v>
      </c>
      <c r="D2785" s="19" t="n">
        <v>233961.8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6</v>
      </c>
      <c r="B2786" s="15"/>
      <c r="C2786" s="15"/>
      <c r="D2786" s="15"/>
      <c r="E2786" s="16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7</v>
      </c>
      <c r="B2787" s="18" t="s">
        <v>13</v>
      </c>
      <c r="C2787" s="19" t="n">
        <v>526980</v>
      </c>
      <c r="D2787" s="19" t="n">
        <v>304014.77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8</v>
      </c>
      <c r="B2788" s="15"/>
      <c r="C2788" s="15"/>
      <c r="D2788" s="15"/>
      <c r="E2788" s="16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89</v>
      </c>
      <c r="B2789" s="18" t="s">
        <v>13</v>
      </c>
      <c r="C2789" s="19" t="n">
        <v>53550</v>
      </c>
      <c r="D2789" s="19" t="n">
        <v>30893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0</v>
      </c>
      <c r="B2790" s="15"/>
      <c r="C2790" s="15"/>
      <c r="D2790" s="15"/>
      <c r="E2790" s="16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1</v>
      </c>
      <c r="B2791" s="18" t="s">
        <v>13</v>
      </c>
      <c r="C2791" s="19" t="n">
        <v>47090</v>
      </c>
      <c r="D2791" s="19" t="n">
        <v>27161.61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5" t="s">
        <v>2792</v>
      </c>
      <c r="B2792" s="15"/>
      <c r="C2792" s="15"/>
      <c r="D2792" s="15"/>
      <c r="E2792" s="16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3</v>
      </c>
      <c r="B2793" s="18" t="s">
        <v>13</v>
      </c>
      <c r="C2793" s="19" t="n">
        <v>43650</v>
      </c>
      <c r="D2793" s="19" t="n">
        <v>25179.38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4</v>
      </c>
      <c r="B2794" s="15"/>
      <c r="C2794" s="15"/>
      <c r="D2794" s="15"/>
      <c r="E2794" s="16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5</v>
      </c>
      <c r="B2795" s="18" t="s">
        <v>13</v>
      </c>
      <c r="C2795" s="19" t="n">
        <v>44850</v>
      </c>
      <c r="D2795" s="19" t="n">
        <v>25873.97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392740</v>
      </c>
      <c r="D2797" s="19" t="n">
        <v>226571.71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8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799</v>
      </c>
      <c r="B2799" s="18" t="s">
        <v>13</v>
      </c>
      <c r="C2799" s="19" t="n">
        <v>67090</v>
      </c>
      <c r="D2799" s="19" t="n">
        <v>38704.23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0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108860</v>
      </c>
      <c r="D2801" s="19" t="n">
        <v>62799.03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3</v>
      </c>
      <c r="B2803" s="18" t="s">
        <v>13</v>
      </c>
      <c r="C2803" s="19" t="n">
        <v>103610</v>
      </c>
      <c r="D2803" s="19" t="n">
        <v>59772.61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4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170670</v>
      </c>
      <c r="D2805" s="19" t="n">
        <v>98435.3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103030</v>
      </c>
      <c r="D2807" s="19" t="n">
        <v>59438.01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8</v>
      </c>
      <c r="B2808" s="15"/>
      <c r="C2808" s="15"/>
      <c r="D2808" s="15"/>
      <c r="E2808" s="16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54590</v>
      </c>
      <c r="D2809" s="19" t="n">
        <v>31492.98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616880</v>
      </c>
      <c r="D2811" s="19" t="n">
        <v>355801.93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2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3</v>
      </c>
      <c r="B2813" s="18" t="s">
        <v>13</v>
      </c>
      <c r="C2813" s="19" t="n">
        <v>252490</v>
      </c>
      <c r="D2813" s="19" t="n">
        <v>145660.33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4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5</v>
      </c>
      <c r="B2815" s="18" t="s">
        <v>13</v>
      </c>
      <c r="C2815" s="19" t="n">
        <v>98400</v>
      </c>
      <c r="D2815" s="19" t="n">
        <v>56765.81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7</v>
      </c>
      <c r="B2817" s="18" t="s">
        <v>13</v>
      </c>
      <c r="C2817" s="19" t="n">
        <v>159830</v>
      </c>
      <c r="D2817" s="19" t="n">
        <v>92187.47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8</v>
      </c>
      <c r="B2818" s="15"/>
      <c r="C2818" s="15"/>
      <c r="D2818" s="15"/>
      <c r="E2818" s="16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19</v>
      </c>
      <c r="B2819" s="18" t="s">
        <v>13</v>
      </c>
      <c r="C2819" s="19" t="n">
        <v>53550</v>
      </c>
      <c r="D2819" s="19" t="n">
        <v>30893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0</v>
      </c>
      <c r="B2820" s="15"/>
      <c r="C2820" s="15"/>
      <c r="D2820" s="15"/>
      <c r="E2820" s="16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1</v>
      </c>
      <c r="B2821" s="18" t="s">
        <v>13</v>
      </c>
      <c r="C2821" s="19" t="n">
        <v>203490</v>
      </c>
      <c r="D2821" s="19" t="n">
        <v>117391.08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2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198150</v>
      </c>
      <c r="D2823" s="19" t="n">
        <v>114310.43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412600</v>
      </c>
      <c r="D2825" s="19" t="n">
        <v>237979.33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6</v>
      </c>
      <c r="B2826" s="15"/>
      <c r="C2826" s="15"/>
      <c r="D2826" s="15"/>
      <c r="E2826" s="16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106140</v>
      </c>
      <c r="D2827" s="19" t="n">
        <v>61231.02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5" t="s">
        <v>2828</v>
      </c>
      <c r="B2828" s="15"/>
      <c r="C2828" s="15"/>
      <c r="D2828" s="15"/>
      <c r="E2828" s="16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9</v>
      </c>
      <c r="B2829" s="18" t="s">
        <v>13</v>
      </c>
      <c r="C2829" s="19" t="n">
        <v>424240</v>
      </c>
      <c r="D2829" s="19" t="n">
        <v>244693.29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0</v>
      </c>
      <c r="B2830" s="15"/>
      <c r="C2830" s="15"/>
      <c r="D2830" s="15"/>
      <c r="E2830" s="16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404890</v>
      </c>
      <c r="D2831" s="19" t="n">
        <v>233531.43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5" t="s">
        <v>2832</v>
      </c>
      <c r="B2832" s="15"/>
      <c r="C2832" s="15"/>
      <c r="D2832" s="15"/>
      <c r="E2832" s="16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203730</v>
      </c>
      <c r="D2833" s="19" t="n">
        <v>117530.69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193400</v>
      </c>
      <c r="D2835" s="19" t="n">
        <v>111572.46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6</v>
      </c>
      <c r="B2836" s="15"/>
      <c r="C2836" s="15"/>
      <c r="D2836" s="15"/>
      <c r="E2836" s="16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214220</v>
      </c>
      <c r="D2837" s="19" t="n">
        <v>123578.91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5" t="s">
        <v>2838</v>
      </c>
      <c r="B2838" s="15"/>
      <c r="C2838" s="15"/>
      <c r="D2838" s="15"/>
      <c r="E2838" s="16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9</v>
      </c>
      <c r="B2839" s="18" t="s">
        <v>13</v>
      </c>
      <c r="C2839" s="19" t="n">
        <v>194600</v>
      </c>
      <c r="D2839" s="19" t="n">
        <v>112262.44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0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1</v>
      </c>
      <c r="B2841" s="18" t="s">
        <v>13</v>
      </c>
      <c r="C2841" s="19" t="n">
        <v>201710</v>
      </c>
      <c r="D2841" s="19" t="n">
        <v>116364.2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5" t="s">
        <v>2842</v>
      </c>
      <c r="B2842" s="15"/>
      <c r="C2842" s="15"/>
      <c r="D2842" s="15"/>
      <c r="E2842" s="16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179920</v>
      </c>
      <c r="D2843" s="19" t="n">
        <v>103791.24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244520</v>
      </c>
      <c r="D2845" s="19" t="n">
        <v>141060.13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6</v>
      </c>
      <c r="B2846" s="15"/>
      <c r="C2846" s="15"/>
      <c r="D2846" s="15"/>
      <c r="E2846" s="16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7</v>
      </c>
      <c r="B2847" s="18" t="s">
        <v>13</v>
      </c>
      <c r="C2847" s="19" t="n">
        <v>251160</v>
      </c>
      <c r="D2847" s="19" t="n">
        <v>144894.21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48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53880</v>
      </c>
      <c r="D2849" s="19" t="n">
        <v>31078.76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0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54930</v>
      </c>
      <c r="D2851" s="19" t="n">
        <v>31685.66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2</v>
      </c>
      <c r="B2852" s="15"/>
      <c r="C2852" s="15"/>
      <c r="D2852" s="15"/>
      <c r="E2852" s="16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3</v>
      </c>
      <c r="B2853" s="18" t="s">
        <v>13</v>
      </c>
      <c r="C2853" s="19" t="n">
        <v>328060</v>
      </c>
      <c r="D2853" s="19" t="n">
        <v>189254.36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280470</v>
      </c>
      <c r="D2855" s="19" t="n">
        <v>161798.53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5" t="s">
        <v>2856</v>
      </c>
      <c r="B2856" s="15"/>
      <c r="C2856" s="15"/>
      <c r="D2856" s="15"/>
      <c r="E2856" s="16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204800</v>
      </c>
      <c r="D2857" s="19" t="n">
        <v>118149.12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8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203320</v>
      </c>
      <c r="D2859" s="19" t="n">
        <v>117295.31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0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1</v>
      </c>
      <c r="B2861" s="18" t="s">
        <v>13</v>
      </c>
      <c r="C2861" s="19" t="n">
        <v>315310</v>
      </c>
      <c r="D2861" s="19" t="n">
        <v>181897.73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2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216230</v>
      </c>
      <c r="D2863" s="19" t="n">
        <v>124741.94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4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206140</v>
      </c>
      <c r="D2865" s="19" t="n">
        <v>118918.71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6</v>
      </c>
      <c r="B2866" s="15"/>
      <c r="C2866" s="15"/>
      <c r="D2866" s="15"/>
      <c r="E2866" s="16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205980</v>
      </c>
      <c r="D2867" s="19" t="n">
        <v>118828.71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54950</v>
      </c>
      <c r="D2869" s="19" t="n">
        <v>31696.04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0</v>
      </c>
      <c r="B2870" s="15"/>
      <c r="C2870" s="15"/>
      <c r="D2870" s="15"/>
      <c r="E2870" s="16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197320</v>
      </c>
      <c r="D2871" s="19" t="n">
        <v>113829.3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201160</v>
      </c>
      <c r="D2873" s="19" t="n">
        <v>116049.21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241460</v>
      </c>
      <c r="D2875" s="19" t="n">
        <v>139294.82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53140</v>
      </c>
      <c r="D2877" s="19" t="n">
        <v>30656.47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8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58360</v>
      </c>
      <c r="D2879" s="19" t="n">
        <v>33665.58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105880</v>
      </c>
      <c r="D2881" s="19" t="n">
        <v>61078.72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5" t="s">
        <v>2882</v>
      </c>
      <c r="B2882" s="15"/>
      <c r="C2882" s="15"/>
      <c r="D2882" s="15"/>
      <c r="E2882" s="16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46230</v>
      </c>
      <c r="D2883" s="19" t="n">
        <v>26665.48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4</v>
      </c>
      <c r="B2884" s="15"/>
      <c r="C2884" s="15"/>
      <c r="D2884" s="15"/>
      <c r="E2884" s="16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44510</v>
      </c>
      <c r="D2885" s="19" t="n">
        <v>25677.82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320450</v>
      </c>
      <c r="D2887" s="19" t="n">
        <v>184867.61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44380</v>
      </c>
      <c r="D2889" s="19" t="n">
        <v>25600.52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42690</v>
      </c>
      <c r="D2891" s="19" t="n">
        <v>24627.87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210610</v>
      </c>
      <c r="D2893" s="19" t="n">
        <v>121500.91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196060</v>
      </c>
      <c r="D2895" s="19" t="n">
        <v>113105.87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104480</v>
      </c>
      <c r="D2897" s="19" t="n">
        <v>60273.36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48610</v>
      </c>
      <c r="D2899" s="19" t="n">
        <v>28038.5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48250</v>
      </c>
      <c r="D2901" s="19" t="n">
        <v>27835.43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300000</v>
      </c>
      <c r="D2903" s="19" t="n">
        <v>173067.7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200900</v>
      </c>
      <c r="D2905" s="19" t="n">
        <v>115899.21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191080</v>
      </c>
      <c r="D2907" s="19" t="n">
        <v>110230.6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105480</v>
      </c>
      <c r="D2909" s="19" t="n">
        <v>60850.26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108120</v>
      </c>
      <c r="D2911" s="19" t="n">
        <v>62372.13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282870</v>
      </c>
      <c r="D2913" s="19" t="n">
        <v>163183.09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103930</v>
      </c>
      <c r="D2915" s="19" t="n">
        <v>59954.91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104210</v>
      </c>
      <c r="D2917" s="19" t="n">
        <v>60116.45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105590</v>
      </c>
      <c r="D2919" s="19" t="n">
        <v>60911.41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0</v>
      </c>
      <c r="B2920" s="15"/>
      <c r="C2920" s="15"/>
      <c r="D2920" s="15"/>
      <c r="E2920" s="1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403500</v>
      </c>
      <c r="D2921" s="19" t="n">
        <v>232731.85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2</v>
      </c>
      <c r="B2922" s="15"/>
      <c r="C2922" s="15"/>
      <c r="D2922" s="15"/>
      <c r="E2922" s="1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190660</v>
      </c>
      <c r="D2923" s="19" t="n">
        <v>109990.61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325010</v>
      </c>
      <c r="D2925" s="19" t="n">
        <v>187497.12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197680</v>
      </c>
      <c r="D2927" s="19" t="n">
        <v>114036.98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8</v>
      </c>
      <c r="B2928" s="15"/>
      <c r="C2928" s="15"/>
      <c r="D2928" s="15"/>
      <c r="E2928" s="16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105000</v>
      </c>
      <c r="D2929" s="19" t="n">
        <v>60572.2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104210</v>
      </c>
      <c r="D2931" s="19" t="n">
        <v>60116.45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197060</v>
      </c>
      <c r="D2933" s="19" t="n">
        <v>113680.46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275270</v>
      </c>
      <c r="D2935" s="19" t="n">
        <v>158802.11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46990</v>
      </c>
      <c r="D2937" s="19" t="n">
        <v>27107.38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46230</v>
      </c>
      <c r="D2939" s="19" t="n">
        <v>26665.48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314450</v>
      </c>
      <c r="D2941" s="19" t="n">
        <v>181401.59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313700</v>
      </c>
      <c r="D2943" s="19" t="n">
        <v>180968.92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329950</v>
      </c>
      <c r="D2945" s="19" t="n">
        <v>190343.54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288970</v>
      </c>
      <c r="D2947" s="19" t="n">
        <v>166702.18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325770</v>
      </c>
      <c r="D2949" s="19" t="n">
        <v>187934.41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200340</v>
      </c>
      <c r="D2951" s="19" t="n">
        <v>115576.15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493720</v>
      </c>
      <c r="D2954" s="19" t="n">
        <v>284774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22"/>
      <c r="B2955" s="23"/>
      <c r="C2955" s="24"/>
      <c r="D2955" s="24"/>
      <c r="E2955" s="20"/>
      <c r="G2955" s="4" t="n">
        <f aca="false">F2955*D2955</f>
        <v>0</v>
      </c>
    </row>
    <row r="2956" customFormat="false" ht="12.75" hidden="false" customHeight="false" outlineLevel="0" collapsed="false">
      <c r="A2956" s="14" t="s">
        <v>2955</v>
      </c>
      <c r="B2956" s="15"/>
      <c r="C2956" s="15"/>
      <c r="D2956" s="15"/>
      <c r="E2956" s="16" t="n">
        <v>141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6</v>
      </c>
      <c r="B2957" s="15"/>
      <c r="C2957" s="15"/>
      <c r="D2957" s="15"/>
      <c r="E2957" s="16" t="n">
        <v>38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7</v>
      </c>
      <c r="B2958" s="15"/>
      <c r="C2958" s="15"/>
      <c r="D2958" s="15"/>
      <c r="E2958" s="16" t="n">
        <v>14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8</v>
      </c>
      <c r="B2959" s="18" t="s">
        <v>13</v>
      </c>
      <c r="C2959" s="19" t="n">
        <v>12620</v>
      </c>
      <c r="D2959" s="19" t="n">
        <v>7873.54</v>
      </c>
      <c r="E2959" s="20" t="n">
        <v>3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59</v>
      </c>
      <c r="B2960" s="18" t="s">
        <v>13</v>
      </c>
      <c r="C2960" s="19" t="n">
        <v>16360</v>
      </c>
      <c r="D2960" s="19" t="n">
        <v>10206.52</v>
      </c>
      <c r="E2960" s="20" t="n">
        <v>2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0</v>
      </c>
      <c r="B2961" s="18" t="s">
        <v>13</v>
      </c>
      <c r="C2961" s="19" t="n">
        <v>23830</v>
      </c>
      <c r="D2961" s="19" t="n">
        <v>14871.33</v>
      </c>
      <c r="E2961" s="20" t="n">
        <v>3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1</v>
      </c>
      <c r="B2962" s="18" t="s">
        <v>13</v>
      </c>
      <c r="C2962" s="19" t="n">
        <v>5730</v>
      </c>
      <c r="D2962" s="19" t="n">
        <v>3572.17</v>
      </c>
      <c r="E2962" s="20" t="n">
        <v>4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2</v>
      </c>
      <c r="B2963" s="18" t="s">
        <v>13</v>
      </c>
      <c r="C2963" s="19" t="n">
        <v>8410</v>
      </c>
      <c r="D2963" s="19" t="n">
        <v>5248.64</v>
      </c>
      <c r="E2963" s="20" t="n">
        <v>2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3</v>
      </c>
      <c r="B2964" s="15"/>
      <c r="C2964" s="15"/>
      <c r="D2964" s="15"/>
      <c r="E2964" s="16" t="n">
        <v>10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4</v>
      </c>
      <c r="B2965" s="18" t="s">
        <v>13</v>
      </c>
      <c r="C2965" s="19" t="n">
        <v>12620</v>
      </c>
      <c r="D2965" s="19" t="n">
        <v>7873.54</v>
      </c>
      <c r="E2965" s="20" t="n">
        <v>5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5</v>
      </c>
      <c r="B2966" s="18" t="s">
        <v>13</v>
      </c>
      <c r="C2966" s="19" t="n">
        <v>16360</v>
      </c>
      <c r="D2966" s="19" t="n">
        <v>10206.52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6</v>
      </c>
      <c r="B2967" s="18" t="s">
        <v>13</v>
      </c>
      <c r="C2967" s="19" t="n">
        <v>23830</v>
      </c>
      <c r="D2967" s="19" t="n">
        <v>14871.33</v>
      </c>
      <c r="E2967" s="20" t="n">
        <v>2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7</v>
      </c>
      <c r="B2968" s="18" t="s">
        <v>13</v>
      </c>
      <c r="C2968" s="19" t="n">
        <v>8410</v>
      </c>
      <c r="D2968" s="19" t="n">
        <v>5248.64</v>
      </c>
      <c r="E2968" s="20" t="n">
        <v>2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8</v>
      </c>
      <c r="B2969" s="15"/>
      <c r="C2969" s="15"/>
      <c r="D2969" s="15"/>
      <c r="E2969" s="16" t="n">
        <v>14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69</v>
      </c>
      <c r="B2970" s="18" t="s">
        <v>13</v>
      </c>
      <c r="C2970" s="19" t="n">
        <v>11560</v>
      </c>
      <c r="D2970" s="19" t="n">
        <v>6666.66</v>
      </c>
      <c r="E2970" s="20" t="n">
        <v>3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0</v>
      </c>
      <c r="B2971" s="18" t="s">
        <v>13</v>
      </c>
      <c r="C2971" s="19" t="n">
        <v>14980</v>
      </c>
      <c r="D2971" s="19" t="n">
        <v>8641.97</v>
      </c>
      <c r="E2971" s="20" t="n">
        <v>2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1</v>
      </c>
      <c r="B2972" s="18" t="s">
        <v>13</v>
      </c>
      <c r="C2972" s="19" t="n">
        <v>21830</v>
      </c>
      <c r="D2972" s="19" t="n">
        <v>12592.58</v>
      </c>
      <c r="E2972" s="20" t="n">
        <v>2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2</v>
      </c>
      <c r="B2973" s="18" t="s">
        <v>13</v>
      </c>
      <c r="C2973" s="19" t="n">
        <v>32100</v>
      </c>
      <c r="D2973" s="19" t="n">
        <v>18518.49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3</v>
      </c>
      <c r="B2974" s="18" t="s">
        <v>13</v>
      </c>
      <c r="C2974" s="19" t="n">
        <v>5250</v>
      </c>
      <c r="D2974" s="19" t="n">
        <v>3025.27</v>
      </c>
      <c r="E2974" s="20" t="n">
        <v>4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4</v>
      </c>
      <c r="B2975" s="18" t="s">
        <v>13</v>
      </c>
      <c r="C2975" s="19" t="n">
        <v>7710</v>
      </c>
      <c r="D2975" s="19" t="n">
        <v>4444.44</v>
      </c>
      <c r="E2975" s="20" t="n">
        <v>2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5</v>
      </c>
      <c r="B2976" s="15"/>
      <c r="C2976" s="15"/>
      <c r="D2976" s="15"/>
      <c r="E2976" s="16" t="n">
        <v>98</v>
      </c>
      <c r="G2976" s="4" t="n">
        <f aca="false">F2976*D2976</f>
        <v>0</v>
      </c>
    </row>
    <row r="2977" customFormat="false" ht="12.75" hidden="false" customHeight="false" outlineLevel="0" collapsed="false">
      <c r="A2977" s="15" t="s">
        <v>2976</v>
      </c>
      <c r="B2977" s="15"/>
      <c r="C2977" s="15"/>
      <c r="D2977" s="15"/>
      <c r="E2977" s="16" t="n">
        <v>5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7</v>
      </c>
      <c r="B2978" s="18" t="s">
        <v>13</v>
      </c>
      <c r="C2978" s="19" t="n">
        <v>20560</v>
      </c>
      <c r="D2978" s="19" t="n">
        <v>12066.45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8</v>
      </c>
      <c r="B2979" s="18" t="s">
        <v>13</v>
      </c>
      <c r="C2979" s="19" t="n">
        <v>29960</v>
      </c>
      <c r="D2979" s="19" t="n">
        <v>17582.76</v>
      </c>
      <c r="E2979" s="20" t="n">
        <v>4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79</v>
      </c>
      <c r="B2980" s="15"/>
      <c r="C2980" s="15"/>
      <c r="D2980" s="15"/>
      <c r="E2980" s="16" t="n">
        <v>2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0</v>
      </c>
      <c r="B2981" s="18" t="s">
        <v>13</v>
      </c>
      <c r="C2981" s="19" t="n">
        <v>7200</v>
      </c>
      <c r="D2981" s="19" t="n">
        <v>4224.07</v>
      </c>
      <c r="E2981" s="20" t="n">
        <v>2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1</v>
      </c>
      <c r="B2982" s="15"/>
      <c r="C2982" s="15"/>
      <c r="D2982" s="15"/>
      <c r="E2982" s="16" t="n">
        <v>4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15860</v>
      </c>
      <c r="D2983" s="19" t="n">
        <v>9308.86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3</v>
      </c>
      <c r="B2984" s="18" t="s">
        <v>13</v>
      </c>
      <c r="C2984" s="19" t="n">
        <v>7200</v>
      </c>
      <c r="D2984" s="19" t="n">
        <v>4223.26</v>
      </c>
      <c r="E2984" s="20" t="n">
        <v>2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4</v>
      </c>
      <c r="B2985" s="18" t="s">
        <v>13</v>
      </c>
      <c r="C2985" s="19" t="n">
        <v>10580</v>
      </c>
      <c r="D2985" s="19" t="n">
        <v>6206.3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5</v>
      </c>
      <c r="B2986" s="15"/>
      <c r="C2986" s="15"/>
      <c r="D2986" s="15"/>
      <c r="E2986" s="16" t="n">
        <v>3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6</v>
      </c>
      <c r="B2987" s="18" t="s">
        <v>13</v>
      </c>
      <c r="C2987" s="19" t="n">
        <v>29960</v>
      </c>
      <c r="D2987" s="19" t="n">
        <v>17582.76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7</v>
      </c>
      <c r="B2988" s="18" t="s">
        <v>13</v>
      </c>
      <c r="C2988" s="19" t="n">
        <v>44050</v>
      </c>
      <c r="D2988" s="19" t="n">
        <v>25856.66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10580</v>
      </c>
      <c r="D2989" s="19" t="n">
        <v>6206.3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89</v>
      </c>
      <c r="B2990" s="15"/>
      <c r="C2990" s="15"/>
      <c r="D2990" s="15"/>
      <c r="E2990" s="16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0</v>
      </c>
      <c r="B2991" s="18" t="s">
        <v>13</v>
      </c>
      <c r="C2991" s="19" t="n">
        <v>5280</v>
      </c>
      <c r="D2991" s="19" t="n">
        <v>4264.45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1</v>
      </c>
      <c r="B2992" s="15"/>
      <c r="C2992" s="15"/>
      <c r="D2992" s="15"/>
      <c r="E2992" s="16" t="n">
        <v>2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2</v>
      </c>
      <c r="B2993" s="18" t="s">
        <v>13</v>
      </c>
      <c r="C2993" s="19" t="n">
        <v>7770</v>
      </c>
      <c r="D2993" s="19" t="n">
        <v>4479.06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3</v>
      </c>
      <c r="B2994" s="18" t="s">
        <v>13</v>
      </c>
      <c r="C2994" s="19" t="n">
        <v>11410</v>
      </c>
      <c r="D2994" s="19" t="n">
        <v>6582.43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5" t="s">
        <v>2994</v>
      </c>
      <c r="B2995" s="15"/>
      <c r="C2995" s="15"/>
      <c r="D2995" s="15"/>
      <c r="E2995" s="16" t="n">
        <v>2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5</v>
      </c>
      <c r="B2996" s="18" t="s">
        <v>13</v>
      </c>
      <c r="C2996" s="19" t="n">
        <v>32310</v>
      </c>
      <c r="D2996" s="19" t="n">
        <v>18637.34</v>
      </c>
      <c r="E2996" s="20" t="n">
        <v>2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6</v>
      </c>
      <c r="B2997" s="15"/>
      <c r="C2997" s="15"/>
      <c r="D2997" s="15"/>
      <c r="E2997" s="16" t="n">
        <v>6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7</v>
      </c>
      <c r="B2998" s="18" t="s">
        <v>13</v>
      </c>
      <c r="C2998" s="19" t="n">
        <v>11980</v>
      </c>
      <c r="D2998" s="19" t="n">
        <v>6911.27</v>
      </c>
      <c r="E2998" s="20" t="n">
        <v>2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8</v>
      </c>
      <c r="B2999" s="18" t="s">
        <v>13</v>
      </c>
      <c r="C2999" s="19" t="n">
        <v>15540</v>
      </c>
      <c r="D2999" s="19" t="n">
        <v>8962.72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2999</v>
      </c>
      <c r="B3000" s="18" t="s">
        <v>13</v>
      </c>
      <c r="C3000" s="19" t="n">
        <v>5440</v>
      </c>
      <c r="D3000" s="19" t="n">
        <v>3137.19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0</v>
      </c>
      <c r="B3001" s="18" t="s">
        <v>13</v>
      </c>
      <c r="C3001" s="19" t="n">
        <v>8000</v>
      </c>
      <c r="D3001" s="19" t="n">
        <v>4610.59</v>
      </c>
      <c r="E3001" s="20" t="n">
        <v>2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1</v>
      </c>
      <c r="B3002" s="15"/>
      <c r="C3002" s="15"/>
      <c r="D3002" s="15"/>
      <c r="E3002" s="16" t="n">
        <v>3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11980</v>
      </c>
      <c r="D3003" s="19" t="n">
        <v>6911.27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15540</v>
      </c>
      <c r="D3004" s="19" t="n">
        <v>8962.72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4</v>
      </c>
      <c r="B3005" s="18" t="s">
        <v>13</v>
      </c>
      <c r="C3005" s="19" t="n">
        <v>5440</v>
      </c>
      <c r="D3005" s="19" t="n">
        <v>3137.19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5</v>
      </c>
      <c r="B3006" s="15"/>
      <c r="C3006" s="15"/>
      <c r="D3006" s="15"/>
      <c r="E3006" s="16" t="n">
        <v>7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17140</v>
      </c>
      <c r="D3007" s="19" t="n">
        <v>9885.76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36720</v>
      </c>
      <c r="D3008" s="19" t="n">
        <v>21183.77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8</v>
      </c>
      <c r="B3009" s="18" t="s">
        <v>13</v>
      </c>
      <c r="C3009" s="19" t="n">
        <v>6000</v>
      </c>
      <c r="D3009" s="19" t="n">
        <v>3460.25</v>
      </c>
      <c r="E3009" s="20" t="n">
        <v>5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09</v>
      </c>
      <c r="B3010" s="15"/>
      <c r="C3010" s="15"/>
      <c r="D3010" s="15"/>
      <c r="E3010" s="16" t="n">
        <v>19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0</v>
      </c>
      <c r="B3011" s="18" t="s">
        <v>13</v>
      </c>
      <c r="C3011" s="19" t="n">
        <v>13200</v>
      </c>
      <c r="D3011" s="19" t="n">
        <v>7613.93</v>
      </c>
      <c r="E3011" s="20" t="n">
        <v>8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1</v>
      </c>
      <c r="B3012" s="18" t="s">
        <v>13</v>
      </c>
      <c r="C3012" s="19" t="n">
        <v>17110</v>
      </c>
      <c r="D3012" s="19" t="n">
        <v>9869.61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2</v>
      </c>
      <c r="B3013" s="18" t="s">
        <v>13</v>
      </c>
      <c r="C3013" s="19" t="n">
        <v>24970</v>
      </c>
      <c r="D3013" s="19" t="n">
        <v>14405.2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6000</v>
      </c>
      <c r="D3014" s="19" t="n">
        <v>3460.25</v>
      </c>
      <c r="E3014" s="20" t="n">
        <v>4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4</v>
      </c>
      <c r="B3015" s="18" t="s">
        <v>13</v>
      </c>
      <c r="C3015" s="19" t="n">
        <v>8820</v>
      </c>
      <c r="D3015" s="19" t="n">
        <v>5084.8</v>
      </c>
      <c r="E3015" s="20" t="n">
        <v>5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5</v>
      </c>
      <c r="B3016" s="15"/>
      <c r="C3016" s="15"/>
      <c r="D3016" s="15"/>
      <c r="E3016" s="16" t="n">
        <v>6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24480</v>
      </c>
      <c r="D3017" s="19" t="n">
        <v>14122.52</v>
      </c>
      <c r="E3017" s="20" t="n">
        <v>6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7</v>
      </c>
      <c r="B3018" s="15"/>
      <c r="C3018" s="15"/>
      <c r="D3018" s="15"/>
      <c r="E3018" s="16" t="n">
        <v>6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8</v>
      </c>
      <c r="B3019" s="18" t="s">
        <v>13</v>
      </c>
      <c r="C3019" s="19" t="n">
        <v>17140</v>
      </c>
      <c r="D3019" s="19" t="n">
        <v>9885.76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6000</v>
      </c>
      <c r="D3020" s="19" t="n">
        <v>3460.25</v>
      </c>
      <c r="E3020" s="20" t="n">
        <v>2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8820</v>
      </c>
      <c r="D3021" s="19" t="n">
        <v>5084.8</v>
      </c>
      <c r="E3021" s="20" t="n">
        <v>3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1</v>
      </c>
      <c r="B3022" s="15"/>
      <c r="C3022" s="15"/>
      <c r="D3022" s="15"/>
      <c r="E3022" s="16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24480</v>
      </c>
      <c r="D3023" s="19" t="n">
        <v>14122.52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3</v>
      </c>
      <c r="B3024" s="15"/>
      <c r="C3024" s="15"/>
      <c r="D3024" s="15"/>
      <c r="E3024" s="16" t="n">
        <v>5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13220</v>
      </c>
      <c r="D3025" s="19" t="n">
        <v>7626.62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5</v>
      </c>
      <c r="B3026" s="18" t="s">
        <v>13</v>
      </c>
      <c r="C3026" s="19" t="n">
        <v>36720</v>
      </c>
      <c r="D3026" s="19" t="n">
        <v>21183.77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6000</v>
      </c>
      <c r="D3027" s="19" t="n">
        <v>3460.25</v>
      </c>
      <c r="E3027" s="20" t="n">
        <v>3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7</v>
      </c>
      <c r="B3028" s="15"/>
      <c r="C3028" s="15"/>
      <c r="D3028" s="15"/>
      <c r="E3028" s="16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24440</v>
      </c>
      <c r="D3029" s="19" t="n">
        <v>14099.44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29</v>
      </c>
      <c r="B3030" s="15"/>
      <c r="C3030" s="15"/>
      <c r="D3030" s="15"/>
      <c r="E3030" s="16" t="n">
        <v>8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13220</v>
      </c>
      <c r="D3031" s="19" t="n">
        <v>7626.62</v>
      </c>
      <c r="E3031" s="20" t="n">
        <v>2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24970</v>
      </c>
      <c r="D3032" s="19" t="n">
        <v>14405.2</v>
      </c>
      <c r="E3032" s="20" t="n">
        <v>2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36720</v>
      </c>
      <c r="D3033" s="19" t="n">
        <v>21183.77</v>
      </c>
      <c r="E3033" s="20" t="n">
        <v>3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8820</v>
      </c>
      <c r="D3034" s="19" t="n">
        <v>5084.8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5" t="s">
        <v>3034</v>
      </c>
      <c r="B3035" s="15"/>
      <c r="C3035" s="15"/>
      <c r="D3035" s="15"/>
      <c r="E3035" s="16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5</v>
      </c>
      <c r="B3036" s="18" t="s">
        <v>13</v>
      </c>
      <c r="C3036" s="19" t="n">
        <v>24480</v>
      </c>
      <c r="D3036" s="19" t="n">
        <v>14122.52</v>
      </c>
      <c r="E3036" s="20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5" t="s">
        <v>3036</v>
      </c>
      <c r="B3037" s="15"/>
      <c r="C3037" s="15"/>
      <c r="D3037" s="15"/>
      <c r="E3037" s="16" t="n">
        <v>6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6000</v>
      </c>
      <c r="D3038" s="19" t="n">
        <v>3460.25</v>
      </c>
      <c r="E3038" s="20" t="n">
        <v>6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38</v>
      </c>
      <c r="B3039" s="15"/>
      <c r="C3039" s="15"/>
      <c r="D3039" s="15"/>
      <c r="E3039" s="16" t="n">
        <v>8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24480</v>
      </c>
      <c r="D3040" s="19" t="n">
        <v>14122.52</v>
      </c>
      <c r="E3040" s="20" t="n">
        <v>8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0</v>
      </c>
      <c r="B3041" s="15"/>
      <c r="C3041" s="15"/>
      <c r="D3041" s="15"/>
      <c r="E3041" s="16" t="n">
        <v>2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36720</v>
      </c>
      <c r="D3042" s="19" t="n">
        <v>21183.77</v>
      </c>
      <c r="E3042" s="20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8820</v>
      </c>
      <c r="D3043" s="19" t="n">
        <v>5084.8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3</v>
      </c>
      <c r="B3044" s="15"/>
      <c r="C3044" s="15"/>
      <c r="D3044" s="15"/>
      <c r="E3044" s="16" t="n">
        <v>18</v>
      </c>
      <c r="G3044" s="4" t="n">
        <f aca="false">F3044*D3044</f>
        <v>0</v>
      </c>
    </row>
    <row r="3045" customFormat="false" ht="12.75" hidden="false" customHeight="false" outlineLevel="0" collapsed="false">
      <c r="A3045" s="15" t="s">
        <v>3044</v>
      </c>
      <c r="B3045" s="15"/>
      <c r="C3045" s="15"/>
      <c r="D3045" s="15"/>
      <c r="E3045" s="16" t="n">
        <v>7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9180</v>
      </c>
      <c r="D3046" s="19" t="n">
        <v>5295.95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12520</v>
      </c>
      <c r="D3047" s="19" t="n">
        <v>7218.18</v>
      </c>
      <c r="E3047" s="20" t="n">
        <v>2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9720</v>
      </c>
      <c r="D3048" s="19" t="n">
        <v>11376.47</v>
      </c>
      <c r="E3048" s="20" t="n">
        <v>2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3810</v>
      </c>
      <c r="D3049" s="19" t="n">
        <v>2196.84</v>
      </c>
      <c r="E3049" s="20" t="n">
        <v>2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5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9180</v>
      </c>
      <c r="D3051" s="19" t="n">
        <v>5295.95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3810</v>
      </c>
      <c r="D3052" s="19" t="n">
        <v>2196.84</v>
      </c>
      <c r="E3052" s="20" t="n">
        <v>4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6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19720</v>
      </c>
      <c r="D3054" s="19" t="n">
        <v>11376.47</v>
      </c>
      <c r="E3054" s="20" t="n">
        <v>2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3810</v>
      </c>
      <c r="D3055" s="19" t="n">
        <v>2196.84</v>
      </c>
      <c r="E3055" s="20" t="n">
        <v>4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5</v>
      </c>
      <c r="B3056" s="15"/>
      <c r="C3056" s="15"/>
      <c r="D3056" s="15"/>
      <c r="E3056" s="16" t="n">
        <v>261</v>
      </c>
      <c r="G3056" s="4" t="n">
        <f aca="false">F3056*D3056</f>
        <v>0</v>
      </c>
    </row>
    <row r="3057" customFormat="false" ht="12.75" hidden="false" customHeight="false" outlineLevel="0" collapsed="false">
      <c r="A3057" s="15" t="s">
        <v>3056</v>
      </c>
      <c r="B3057" s="15"/>
      <c r="C3057" s="15"/>
      <c r="D3057" s="15"/>
      <c r="E3057" s="16" t="n">
        <v>18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5090</v>
      </c>
      <c r="D3058" s="19" t="n">
        <v>3262.95</v>
      </c>
      <c r="E3058" s="20" t="n">
        <v>3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10180</v>
      </c>
      <c r="D3059" s="19" t="n">
        <v>6524.74</v>
      </c>
      <c r="E3059" s="20" t="n">
        <v>7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14840</v>
      </c>
      <c r="D3060" s="19" t="n">
        <v>9507.32</v>
      </c>
      <c r="E3060" s="20" t="n">
        <v>6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21810</v>
      </c>
      <c r="D3061" s="19" t="n">
        <v>13980.6</v>
      </c>
      <c r="E3061" s="20" t="n">
        <v>2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1</v>
      </c>
      <c r="B3062" s="15"/>
      <c r="C3062" s="15"/>
      <c r="D3062" s="15"/>
      <c r="E3062" s="16" t="n">
        <v>20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5090</v>
      </c>
      <c r="D3063" s="19" t="n">
        <v>3262.95</v>
      </c>
      <c r="E3063" s="20" t="n">
        <v>3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10180</v>
      </c>
      <c r="D3064" s="19" t="n">
        <v>6524.74</v>
      </c>
      <c r="E3064" s="20" t="n">
        <v>8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14840</v>
      </c>
      <c r="D3065" s="19" t="n">
        <v>9507.32</v>
      </c>
      <c r="E3065" s="20" t="n">
        <v>7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21810</v>
      </c>
      <c r="D3066" s="19" t="n">
        <v>13980.6</v>
      </c>
      <c r="E3066" s="20" t="n">
        <v>2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6</v>
      </c>
      <c r="B3067" s="15"/>
      <c r="C3067" s="15"/>
      <c r="D3067" s="15"/>
      <c r="E3067" s="16" t="n">
        <v>20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5090</v>
      </c>
      <c r="D3068" s="19" t="n">
        <v>3262.95</v>
      </c>
      <c r="E3068" s="20" t="n">
        <v>6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10180</v>
      </c>
      <c r="D3069" s="19" t="n">
        <v>6524.74</v>
      </c>
      <c r="E3069" s="20" t="n">
        <v>8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14840</v>
      </c>
      <c r="D3070" s="19" t="n">
        <v>9507.32</v>
      </c>
      <c r="E3070" s="20" t="n">
        <v>4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21810</v>
      </c>
      <c r="D3071" s="19" t="n">
        <v>13980.6</v>
      </c>
      <c r="E3071" s="20" t="n">
        <v>2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1</v>
      </c>
      <c r="B3072" s="15"/>
      <c r="C3072" s="15"/>
      <c r="D3072" s="15"/>
      <c r="E3072" s="16" t="n">
        <v>4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10630</v>
      </c>
      <c r="D3073" s="19" t="n">
        <v>6813.19</v>
      </c>
      <c r="E3073" s="20" t="n">
        <v>2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15490</v>
      </c>
      <c r="D3074" s="19" t="n">
        <v>9927.3</v>
      </c>
      <c r="E3074" s="20" t="n">
        <v>2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4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0630</v>
      </c>
      <c r="D3076" s="19" t="n">
        <v>6813.19</v>
      </c>
      <c r="E3076" s="20" t="n">
        <v>2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22780</v>
      </c>
      <c r="D3077" s="19" t="n">
        <v>14597.88</v>
      </c>
      <c r="E3077" s="20" t="n">
        <v>2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7</v>
      </c>
      <c r="B3078" s="15"/>
      <c r="C3078" s="15"/>
      <c r="D3078" s="15"/>
      <c r="E3078" s="16" t="n">
        <v>3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10630</v>
      </c>
      <c r="D3079" s="19" t="n">
        <v>6813.19</v>
      </c>
      <c r="E3079" s="20" t="n">
        <v>2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79</v>
      </c>
      <c r="B3080" s="15"/>
      <c r="C3080" s="15"/>
      <c r="D3080" s="15"/>
      <c r="E3080" s="16" t="n">
        <v>25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7170</v>
      </c>
      <c r="D3081" s="19" t="n">
        <v>4594.44</v>
      </c>
      <c r="E3081" s="20" t="n">
        <v>6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4340</v>
      </c>
      <c r="D3082" s="19" t="n">
        <v>9188.87</v>
      </c>
      <c r="E3082" s="20" t="n">
        <v>7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2</v>
      </c>
      <c r="B3083" s="18" t="s">
        <v>13</v>
      </c>
      <c r="C3083" s="19" t="n">
        <v>20890</v>
      </c>
      <c r="D3083" s="19" t="n">
        <v>13388.7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30720</v>
      </c>
      <c r="D3084" s="19" t="n">
        <v>19688.45</v>
      </c>
      <c r="E3084" s="20" t="n">
        <v>7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41780</v>
      </c>
      <c r="D3085" s="19" t="n">
        <v>26776.24</v>
      </c>
      <c r="E3085" s="20" t="n">
        <v>2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5</v>
      </c>
      <c r="B3086" s="15"/>
      <c r="C3086" s="15"/>
      <c r="D3086" s="15"/>
      <c r="E3086" s="16" t="n">
        <v>20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7170</v>
      </c>
      <c r="D3087" s="19" t="n">
        <v>4594.44</v>
      </c>
      <c r="E3087" s="20" t="n">
        <v>6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14340</v>
      </c>
      <c r="D3088" s="19" t="n">
        <v>9188.87</v>
      </c>
      <c r="E3088" s="20" t="n">
        <v>6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20890</v>
      </c>
      <c r="D3089" s="19" t="n">
        <v>13388.7</v>
      </c>
      <c r="E3089" s="20" t="n">
        <v>3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30720</v>
      </c>
      <c r="D3090" s="19" t="n">
        <v>19688.45</v>
      </c>
      <c r="E3090" s="20" t="n">
        <v>5</v>
      </c>
      <c r="G3090" s="4" t="n">
        <f aca="false">F3090*D3090</f>
        <v>0</v>
      </c>
    </row>
    <row r="3091" customFormat="false" ht="12.75" hidden="false" customHeight="false" outlineLevel="0" collapsed="false">
      <c r="A3091" s="15" t="s">
        <v>3090</v>
      </c>
      <c r="B3091" s="15"/>
      <c r="C3091" s="15"/>
      <c r="D3091" s="15"/>
      <c r="E3091" s="16" t="n">
        <v>17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5300</v>
      </c>
      <c r="D3092" s="19" t="n">
        <v>3394.48</v>
      </c>
      <c r="E3092" s="20" t="n">
        <v>4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10590</v>
      </c>
      <c r="D3093" s="19" t="n">
        <v>6787.81</v>
      </c>
      <c r="E3093" s="20" t="n">
        <v>4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15430</v>
      </c>
      <c r="D3094" s="19" t="n">
        <v>9891.53</v>
      </c>
      <c r="E3094" s="20" t="n">
        <v>4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22690</v>
      </c>
      <c r="D3095" s="19" t="n">
        <v>14544.81</v>
      </c>
      <c r="E3095" s="20" t="n">
        <v>4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30860</v>
      </c>
      <c r="D3096" s="19" t="n">
        <v>19781.91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5" t="s">
        <v>3096</v>
      </c>
      <c r="B3097" s="15"/>
      <c r="C3097" s="15"/>
      <c r="D3097" s="15"/>
      <c r="E3097" s="16" t="n">
        <v>15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10590</v>
      </c>
      <c r="D3098" s="19" t="n">
        <v>6787.81</v>
      </c>
      <c r="E3098" s="20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15430</v>
      </c>
      <c r="D3099" s="19" t="n">
        <v>9891.53</v>
      </c>
      <c r="E3099" s="20" t="n">
        <v>8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22690</v>
      </c>
      <c r="D3100" s="19" t="n">
        <v>14544.81</v>
      </c>
      <c r="E3100" s="20" t="n">
        <v>4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19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5300</v>
      </c>
      <c r="D3102" s="19" t="n">
        <v>3394.48</v>
      </c>
      <c r="E3102" s="20" t="n">
        <v>4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0590</v>
      </c>
      <c r="D3103" s="19" t="n">
        <v>6787.81</v>
      </c>
      <c r="E3103" s="20" t="n">
        <v>4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15430</v>
      </c>
      <c r="D3104" s="19" t="n">
        <v>9891.53</v>
      </c>
      <c r="E3104" s="20" t="n">
        <v>6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22690</v>
      </c>
      <c r="D3105" s="19" t="n">
        <v>14544.81</v>
      </c>
      <c r="E3105" s="20" t="n">
        <v>3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30860</v>
      </c>
      <c r="D3106" s="19" t="n">
        <v>19781.91</v>
      </c>
      <c r="E3106" s="20" t="n">
        <v>2</v>
      </c>
      <c r="G3106" s="4" t="n">
        <f aca="false">F3106*D3106</f>
        <v>0</v>
      </c>
    </row>
    <row r="3107" customFormat="false" ht="12.75" hidden="false" customHeight="false" outlineLevel="0" collapsed="false">
      <c r="A3107" s="15" t="s">
        <v>3106</v>
      </c>
      <c r="B3107" s="15"/>
      <c r="C3107" s="15"/>
      <c r="D3107" s="15"/>
      <c r="E3107" s="16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10590</v>
      </c>
      <c r="D3108" s="19" t="n">
        <v>6786.66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8</v>
      </c>
      <c r="B3109" s="15"/>
      <c r="C3109" s="15"/>
      <c r="D3109" s="15"/>
      <c r="E3109" s="16" t="n">
        <v>14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5300</v>
      </c>
      <c r="D3110" s="19" t="n">
        <v>3394.48</v>
      </c>
      <c r="E3110" s="20" t="n">
        <v>4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10590</v>
      </c>
      <c r="D3111" s="19" t="n">
        <v>6786.66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5430</v>
      </c>
      <c r="D3112" s="19" t="n">
        <v>9891.53</v>
      </c>
      <c r="E3112" s="20" t="n">
        <v>5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22690</v>
      </c>
      <c r="D3113" s="19" t="n">
        <v>14544.81</v>
      </c>
      <c r="E3113" s="20" t="n">
        <v>2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30860</v>
      </c>
      <c r="D3114" s="19" t="n">
        <v>19781.91</v>
      </c>
      <c r="E3114" s="20" t="n">
        <v>2</v>
      </c>
      <c r="G3114" s="4" t="n">
        <f aca="false">F3114*D3114</f>
        <v>0</v>
      </c>
    </row>
    <row r="3115" customFormat="false" ht="12.75" hidden="false" customHeight="false" outlineLevel="0" collapsed="false">
      <c r="A3115" s="15" t="s">
        <v>3114</v>
      </c>
      <c r="B3115" s="15"/>
      <c r="C3115" s="15"/>
      <c r="D3115" s="15"/>
      <c r="E3115" s="16" t="n">
        <v>19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10590</v>
      </c>
      <c r="D3116" s="19" t="n">
        <v>6787.81</v>
      </c>
      <c r="E3116" s="20" t="n">
        <v>8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15430</v>
      </c>
      <c r="D3117" s="19" t="n">
        <v>9891.53</v>
      </c>
      <c r="E3117" s="20" t="n">
        <v>6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22690</v>
      </c>
      <c r="D3118" s="19" t="n">
        <v>14544.81</v>
      </c>
      <c r="E3118" s="20" t="n">
        <v>5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25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5170</v>
      </c>
      <c r="D3120" s="19" t="n">
        <v>3312.56</v>
      </c>
      <c r="E3120" s="20" t="n">
        <v>4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10340</v>
      </c>
      <c r="D3121" s="19" t="n">
        <v>6625.12</v>
      </c>
      <c r="E3121" s="20" t="n">
        <v>7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15060</v>
      </c>
      <c r="D3122" s="19" t="n">
        <v>9653.85</v>
      </c>
      <c r="E3122" s="20" t="n">
        <v>8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2</v>
      </c>
      <c r="B3123" s="18" t="s">
        <v>13</v>
      </c>
      <c r="C3123" s="19" t="n">
        <v>22150</v>
      </c>
      <c r="D3123" s="19" t="n">
        <v>14196.36</v>
      </c>
      <c r="E3123" s="20" t="n">
        <v>4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30120</v>
      </c>
      <c r="D3124" s="19" t="n">
        <v>19306.54</v>
      </c>
      <c r="E3124" s="20" t="n">
        <v>2</v>
      </c>
      <c r="G3124" s="4" t="n">
        <f aca="false">F3124*D3124</f>
        <v>0</v>
      </c>
    </row>
    <row r="3125" customFormat="false" ht="12.75" hidden="false" customHeight="false" outlineLevel="0" collapsed="false">
      <c r="A3125" s="15" t="s">
        <v>3124</v>
      </c>
      <c r="B3125" s="15"/>
      <c r="C3125" s="15"/>
      <c r="D3125" s="15"/>
      <c r="E3125" s="16" t="n">
        <v>17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10340</v>
      </c>
      <c r="D3126" s="19" t="n">
        <v>6625.12</v>
      </c>
      <c r="E3126" s="20" t="n">
        <v>6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15060</v>
      </c>
      <c r="D3127" s="19" t="n">
        <v>9653.85</v>
      </c>
      <c r="E3127" s="20" t="n">
        <v>6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22150</v>
      </c>
      <c r="D3128" s="19" t="n">
        <v>14196.36</v>
      </c>
      <c r="E3128" s="20" t="n">
        <v>5</v>
      </c>
      <c r="G3128" s="4" t="n">
        <f aca="false">F3128*D3128</f>
        <v>0</v>
      </c>
    </row>
    <row r="3129" customFormat="false" ht="12.75" hidden="false" customHeight="false" outlineLevel="0" collapsed="false">
      <c r="A3129" s="15" t="s">
        <v>3128</v>
      </c>
      <c r="B3129" s="15"/>
      <c r="C3129" s="15"/>
      <c r="D3129" s="15"/>
      <c r="E3129" s="16" t="n">
        <v>20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10340</v>
      </c>
      <c r="D3130" s="19" t="n">
        <v>6625.12</v>
      </c>
      <c r="E3130" s="20" t="n">
        <v>6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15060</v>
      </c>
      <c r="D3131" s="19" t="n">
        <v>9653.85</v>
      </c>
      <c r="E3131" s="20" t="n">
        <v>8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22150</v>
      </c>
      <c r="D3132" s="19" t="n">
        <v>14196.36</v>
      </c>
      <c r="E3132" s="20" t="n">
        <v>6</v>
      </c>
      <c r="G3132" s="4" t="n">
        <f aca="false">F3132*D3132</f>
        <v>0</v>
      </c>
    </row>
    <row r="3133" customFormat="false" ht="12.75" hidden="false" customHeight="false" outlineLevel="0" collapsed="false">
      <c r="A3133" s="15" t="s">
        <v>3132</v>
      </c>
      <c r="B3133" s="15"/>
      <c r="C3133" s="15"/>
      <c r="D3133" s="15"/>
      <c r="E3133" s="16" t="n">
        <v>22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3</v>
      </c>
      <c r="B3134" s="15"/>
      <c r="C3134" s="15"/>
      <c r="D3134" s="15"/>
      <c r="E3134" s="16" t="n">
        <v>10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6990</v>
      </c>
      <c r="D3135" s="19" t="n">
        <v>4839.04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9240</v>
      </c>
      <c r="D3136" s="19" t="n">
        <v>6396.67</v>
      </c>
      <c r="E3136" s="20" t="n">
        <v>5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4490</v>
      </c>
      <c r="D3137" s="19" t="n">
        <v>3108.34</v>
      </c>
      <c r="E3137" s="20" t="n">
        <v>3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7</v>
      </c>
      <c r="B3138" s="15"/>
      <c r="C3138" s="15"/>
      <c r="D3138" s="15"/>
      <c r="E3138" s="16" t="n">
        <v>4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3740</v>
      </c>
      <c r="D3139" s="19" t="n">
        <v>2589.13</v>
      </c>
      <c r="E3139" s="20" t="n">
        <v>4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39</v>
      </c>
      <c r="B3140" s="15"/>
      <c r="C3140" s="15"/>
      <c r="D3140" s="15"/>
      <c r="E3140" s="16" t="n">
        <v>6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3740</v>
      </c>
      <c r="D3141" s="19" t="n">
        <v>2589.13</v>
      </c>
      <c r="E3141" s="20" t="n">
        <v>6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2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3740</v>
      </c>
      <c r="D3143" s="19" t="n">
        <v>2589.13</v>
      </c>
      <c r="E3143" s="20" t="n">
        <v>2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7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17040</v>
      </c>
      <c r="D3146" s="19" t="n">
        <v>9830.38</v>
      </c>
      <c r="E3146" s="20" t="n">
        <v>2</v>
      </c>
      <c r="G3146" s="4" t="n">
        <f aca="false">F3146*D3146</f>
        <v>0</v>
      </c>
    </row>
    <row r="3147" customFormat="false" ht="12.75" hidden="false" customHeight="false" outlineLevel="0" collapsed="false">
      <c r="A3147" s="15" t="s">
        <v>3146</v>
      </c>
      <c r="B3147" s="15"/>
      <c r="C3147" s="15"/>
      <c r="D3147" s="15"/>
      <c r="E3147" s="16" t="n">
        <v>3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9450</v>
      </c>
      <c r="D3148" s="19" t="n">
        <v>5449.4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12510</v>
      </c>
      <c r="D3149" s="19" t="n">
        <v>7212.41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17040</v>
      </c>
      <c r="D3150" s="19" t="n">
        <v>9830.38</v>
      </c>
      <c r="E3150" s="20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0</v>
      </c>
      <c r="B3151" s="15"/>
      <c r="C3151" s="15"/>
      <c r="D3151" s="15"/>
      <c r="E3151" s="16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26860</v>
      </c>
      <c r="D3152" s="19" t="n">
        <v>15492.08</v>
      </c>
      <c r="E3152" s="20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2</v>
      </c>
      <c r="B3153" s="15"/>
      <c r="C3153" s="15"/>
      <c r="D3153" s="15"/>
      <c r="E3153" s="16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17040</v>
      </c>
      <c r="D3154" s="19" t="n">
        <v>9830.38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5" t="s">
        <v>3154</v>
      </c>
      <c r="B3155" s="15"/>
      <c r="C3155" s="15"/>
      <c r="D3155" s="15"/>
      <c r="E3155" s="16" t="n">
        <v>45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5</v>
      </c>
      <c r="B3156" s="15"/>
      <c r="C3156" s="15"/>
      <c r="D3156" s="15"/>
      <c r="E3156" s="16" t="n">
        <v>3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7740</v>
      </c>
      <c r="D3157" s="19" t="n">
        <v>4464.06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11720</v>
      </c>
      <c r="D3158" s="19" t="n">
        <v>6757.81</v>
      </c>
      <c r="E3158" s="20" t="n">
        <v>2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8</v>
      </c>
      <c r="B3159" s="15"/>
      <c r="C3159" s="15"/>
      <c r="D3159" s="15"/>
      <c r="E3159" s="16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26630</v>
      </c>
      <c r="D3160" s="19" t="n">
        <v>15361.7</v>
      </c>
      <c r="E3160" s="20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4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11310</v>
      </c>
      <c r="D3162" s="19" t="n">
        <v>6524.74</v>
      </c>
      <c r="E3162" s="20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6840</v>
      </c>
      <c r="D3163" s="19" t="n">
        <v>9715</v>
      </c>
      <c r="E3163" s="20" t="n">
        <v>2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26630</v>
      </c>
      <c r="D3164" s="19" t="n">
        <v>15361.7</v>
      </c>
      <c r="E3164" s="20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4</v>
      </c>
      <c r="B3165" s="15"/>
      <c r="C3165" s="15"/>
      <c r="D3165" s="15"/>
      <c r="E3165" s="16" t="n">
        <v>3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7740</v>
      </c>
      <c r="D3166" s="19" t="n">
        <v>4464.06</v>
      </c>
      <c r="E3166" s="20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11720</v>
      </c>
      <c r="D3167" s="19" t="n">
        <v>6757.81</v>
      </c>
      <c r="E3167" s="20" t="n">
        <v>2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7</v>
      </c>
      <c r="B3168" s="15"/>
      <c r="C3168" s="15"/>
      <c r="D3168" s="15"/>
      <c r="E3168" s="16" t="n">
        <v>7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11310</v>
      </c>
      <c r="D3169" s="19" t="n">
        <v>6524.74</v>
      </c>
      <c r="E3169" s="20" t="n">
        <v>2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16840</v>
      </c>
      <c r="D3170" s="19" t="n">
        <v>9715</v>
      </c>
      <c r="E3170" s="20" t="n">
        <v>3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26630</v>
      </c>
      <c r="D3171" s="19" t="n">
        <v>15361.7</v>
      </c>
      <c r="E3171" s="20" t="n">
        <v>2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1</v>
      </c>
      <c r="B3172" s="15"/>
      <c r="C3172" s="15"/>
      <c r="D3172" s="15"/>
      <c r="E3172" s="16" t="n">
        <v>5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7740</v>
      </c>
      <c r="D3173" s="19" t="n">
        <v>4464.06</v>
      </c>
      <c r="E3173" s="20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11720</v>
      </c>
      <c r="D3174" s="19" t="n">
        <v>6757.81</v>
      </c>
      <c r="E3174" s="20" t="n">
        <v>3</v>
      </c>
      <c r="G3174" s="4" t="n">
        <f aca="false">F3174*D3174</f>
        <v>0</v>
      </c>
    </row>
    <row r="3175" customFormat="false" ht="12.75" hidden="false" customHeight="false" outlineLevel="0" collapsed="false">
      <c r="A3175" s="15" t="s">
        <v>3174</v>
      </c>
      <c r="B3175" s="15"/>
      <c r="C3175" s="15"/>
      <c r="D3175" s="15"/>
      <c r="E3175" s="16" t="n">
        <v>3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16840</v>
      </c>
      <c r="D3176" s="19" t="n">
        <v>9715</v>
      </c>
      <c r="E3176" s="20" t="n">
        <v>2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26630</v>
      </c>
      <c r="D3177" s="19" t="n">
        <v>15361.7</v>
      </c>
      <c r="E3177" s="20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5" t="s">
        <v>3177</v>
      </c>
      <c r="B3178" s="15"/>
      <c r="C3178" s="15"/>
      <c r="D3178" s="15"/>
      <c r="E3178" s="16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11720</v>
      </c>
      <c r="D3179" s="19" t="n">
        <v>6757.81</v>
      </c>
      <c r="E3179" s="20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79</v>
      </c>
      <c r="B3180" s="15"/>
      <c r="C3180" s="15"/>
      <c r="D3180" s="15"/>
      <c r="E3180" s="16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11310</v>
      </c>
      <c r="D3181" s="19" t="n">
        <v>6524.74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3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11310</v>
      </c>
      <c r="D3183" s="19" t="n">
        <v>6524.74</v>
      </c>
      <c r="E3183" s="20" t="n">
        <v>2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16840</v>
      </c>
      <c r="D3184" s="19" t="n">
        <v>9715</v>
      </c>
      <c r="E3184" s="20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5" t="s">
        <v>3184</v>
      </c>
      <c r="B3185" s="15"/>
      <c r="C3185" s="15"/>
      <c r="D3185" s="15"/>
      <c r="E3185" s="16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11310</v>
      </c>
      <c r="D3186" s="19" t="n">
        <v>6524.74</v>
      </c>
      <c r="E3186" s="20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3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1310</v>
      </c>
      <c r="D3188" s="19" t="n">
        <v>6524.74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6840</v>
      </c>
      <c r="D3189" s="19" t="n">
        <v>9715</v>
      </c>
      <c r="E3189" s="20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26630</v>
      </c>
      <c r="D3190" s="19" t="n">
        <v>15361.7</v>
      </c>
      <c r="E3190" s="20" t="n">
        <v>1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16840</v>
      </c>
      <c r="D3192" s="19" t="n">
        <v>9715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2</v>
      </c>
      <c r="B3193" s="15"/>
      <c r="C3193" s="15"/>
      <c r="D3193" s="15"/>
      <c r="E3193" s="16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11310</v>
      </c>
      <c r="D3194" s="19" t="n">
        <v>6524.74</v>
      </c>
      <c r="E3194" s="20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6840</v>
      </c>
      <c r="D3195" s="19" t="n">
        <v>9715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2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16840</v>
      </c>
      <c r="D3197" s="19" t="n">
        <v>9715</v>
      </c>
      <c r="E3197" s="20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26630</v>
      </c>
      <c r="D3198" s="19" t="n">
        <v>15361.7</v>
      </c>
      <c r="E3198" s="20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2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16840</v>
      </c>
      <c r="D3200" s="19" t="n">
        <v>9715</v>
      </c>
      <c r="E3200" s="20" t="n">
        <v>2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0</v>
      </c>
      <c r="B3201" s="15"/>
      <c r="C3201" s="15"/>
      <c r="D3201" s="15"/>
      <c r="E3201" s="16" t="n">
        <v>3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1310</v>
      </c>
      <c r="D3202" s="19" t="n">
        <v>6524.74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16840</v>
      </c>
      <c r="D3203" s="19" t="n">
        <v>9715</v>
      </c>
      <c r="E3203" s="20" t="n">
        <v>2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3</v>
      </c>
      <c r="B3204" s="15"/>
      <c r="C3204" s="15"/>
      <c r="D3204" s="15"/>
      <c r="E3204" s="16" t="n">
        <v>3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4</v>
      </c>
      <c r="B3205" s="15"/>
      <c r="C3205" s="15"/>
      <c r="D3205" s="15"/>
      <c r="E3205" s="16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5670</v>
      </c>
      <c r="D3206" s="19" t="n">
        <v>3267.57</v>
      </c>
      <c r="E3206" s="20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6</v>
      </c>
      <c r="B3207" s="15"/>
      <c r="C3207" s="15"/>
      <c r="D3207" s="15"/>
      <c r="E3207" s="16" t="n">
        <v>2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9630</v>
      </c>
      <c r="D3208" s="19" t="n">
        <v>5555.55</v>
      </c>
      <c r="E3208" s="20" t="n">
        <v>2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4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15"/>
      <c r="C3210" s="15"/>
      <c r="D3210" s="15"/>
      <c r="E3210" s="16" t="n">
        <v>2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63200</v>
      </c>
      <c r="D3211" s="19" t="n">
        <v>36460.08</v>
      </c>
      <c r="E3211" s="20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92940</v>
      </c>
      <c r="D3212" s="19" t="n">
        <v>53617.09</v>
      </c>
      <c r="E3212" s="20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2</v>
      </c>
      <c r="B3213" s="15"/>
      <c r="C3213" s="15"/>
      <c r="D3213" s="15"/>
      <c r="E3213" s="16" t="n">
        <v>2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43380</v>
      </c>
      <c r="D3214" s="19" t="n">
        <v>25021.31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89850</v>
      </c>
      <c r="D3215" s="19" t="n">
        <v>51829.85</v>
      </c>
      <c r="E3215" s="20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5</v>
      </c>
      <c r="B3216" s="15"/>
      <c r="C3216" s="15"/>
      <c r="D3216" s="15"/>
      <c r="E3216" s="16" t="n">
        <v>243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6</v>
      </c>
      <c r="B3217" s="15"/>
      <c r="C3217" s="15"/>
      <c r="D3217" s="15"/>
      <c r="E3217" s="16" t="n">
        <v>24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6150</v>
      </c>
      <c r="D3218" s="19" t="n">
        <v>3549.09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7980</v>
      </c>
      <c r="D3219" s="19" t="n">
        <v>4601.36</v>
      </c>
      <c r="E3219" s="20" t="n">
        <v>7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17090</v>
      </c>
      <c r="D3220" s="19" t="n">
        <v>9858.07</v>
      </c>
      <c r="E3220" s="20" t="n">
        <v>3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2800</v>
      </c>
      <c r="D3221" s="19" t="n">
        <v>1610.71</v>
      </c>
      <c r="E3221" s="20" t="n">
        <v>13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1</v>
      </c>
      <c r="B3222" s="15"/>
      <c r="C3222" s="15"/>
      <c r="D3222" s="15"/>
      <c r="E3222" s="16" t="n">
        <v>18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6150</v>
      </c>
      <c r="D3223" s="19" t="n">
        <v>3549.09</v>
      </c>
      <c r="E3223" s="20" t="n">
        <v>7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7980</v>
      </c>
      <c r="D3224" s="19" t="n">
        <v>4601.36</v>
      </c>
      <c r="E3224" s="20" t="n">
        <v>3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10480</v>
      </c>
      <c r="D3225" s="19" t="n">
        <v>6047.07</v>
      </c>
      <c r="E3225" s="20" t="n">
        <v>6</v>
      </c>
      <c r="G3225" s="4" t="n">
        <f aca="false">F3225*D3225</f>
        <v>0</v>
      </c>
    </row>
    <row r="3226" customFormat="false" ht="12.75" hidden="false" customHeight="false" outlineLevel="0" collapsed="false">
      <c r="A3226" s="15" t="s">
        <v>3225</v>
      </c>
      <c r="B3226" s="15"/>
      <c r="C3226" s="15"/>
      <c r="D3226" s="15"/>
      <c r="E3226" s="16" t="n">
        <v>22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6150</v>
      </c>
      <c r="D3227" s="19" t="n">
        <v>3549.09</v>
      </c>
      <c r="E3227" s="20" t="n">
        <v>9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7980</v>
      </c>
      <c r="D3228" s="19" t="n">
        <v>4601.36</v>
      </c>
      <c r="E3228" s="20" t="n">
        <v>4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7090</v>
      </c>
      <c r="D3229" s="19" t="n">
        <v>9858.07</v>
      </c>
      <c r="E3229" s="20" t="n">
        <v>9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29</v>
      </c>
      <c r="B3230" s="15"/>
      <c r="C3230" s="15"/>
      <c r="D3230" s="15"/>
      <c r="E3230" s="16" t="n">
        <v>139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6150</v>
      </c>
      <c r="D3231" s="19" t="n">
        <v>3549.09</v>
      </c>
      <c r="E3231" s="20" t="n">
        <v>12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7980</v>
      </c>
      <c r="D3232" s="19" t="n">
        <v>4601.36</v>
      </c>
      <c r="E3232" s="20" t="n">
        <v>40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0480</v>
      </c>
      <c r="D3233" s="19" t="n">
        <v>6047.07</v>
      </c>
      <c r="E3233" s="20" t="n">
        <v>46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7090</v>
      </c>
      <c r="D3234" s="19" t="n">
        <v>9858.07</v>
      </c>
      <c r="E3234" s="20" t="n">
        <v>13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22780</v>
      </c>
      <c r="D3235" s="19" t="n">
        <v>13144.09</v>
      </c>
      <c r="E3235" s="20" t="n">
        <v>6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22550</v>
      </c>
      <c r="D3236" s="19" t="n">
        <v>13013.72</v>
      </c>
      <c r="E3236" s="20" t="n">
        <v>12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34170</v>
      </c>
      <c r="D3237" s="19" t="n">
        <v>19716.14</v>
      </c>
      <c r="E3237" s="20" t="n">
        <v>5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2800</v>
      </c>
      <c r="D3238" s="19" t="n">
        <v>1610.71</v>
      </c>
      <c r="E3238" s="20" t="n">
        <v>5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3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7980</v>
      </c>
      <c r="D3240" s="19" t="n">
        <v>4601.36</v>
      </c>
      <c r="E3240" s="20" t="n">
        <v>3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10480</v>
      </c>
      <c r="D3241" s="19" t="n">
        <v>6047.07</v>
      </c>
      <c r="E3241" s="20" t="n">
        <v>5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17090</v>
      </c>
      <c r="D3242" s="19" t="n">
        <v>9858.07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2800</v>
      </c>
      <c r="D3243" s="19" t="n">
        <v>1610.71</v>
      </c>
      <c r="E3243" s="20" t="n">
        <v>4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3</v>
      </c>
      <c r="B3244" s="15"/>
      <c r="C3244" s="15"/>
      <c r="D3244" s="15"/>
      <c r="E3244" s="16" t="n">
        <v>18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6150</v>
      </c>
      <c r="D3245" s="19" t="n">
        <v>3549.09</v>
      </c>
      <c r="E3245" s="20" t="n">
        <v>5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7980</v>
      </c>
      <c r="D3246" s="19" t="n">
        <v>4601.36</v>
      </c>
      <c r="E3246" s="20" t="n">
        <v>3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10480</v>
      </c>
      <c r="D3247" s="19" t="n">
        <v>6047.07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22550</v>
      </c>
      <c r="D3248" s="19" t="n">
        <v>13013.72</v>
      </c>
      <c r="E3248" s="20" t="n">
        <v>3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2800</v>
      </c>
      <c r="D3249" s="19" t="n">
        <v>1610.71</v>
      </c>
      <c r="E3249" s="20" t="n">
        <v>6</v>
      </c>
      <c r="G3249" s="4" t="n">
        <f aca="false">F3249*D3249</f>
        <v>0</v>
      </c>
    </row>
    <row r="3250" customFormat="false" ht="12.75" hidden="false" customHeight="false" outlineLevel="0" collapsed="false">
      <c r="A3250" s="15" t="s">
        <v>3249</v>
      </c>
      <c r="B3250" s="15"/>
      <c r="C3250" s="15"/>
      <c r="D3250" s="15"/>
      <c r="E3250" s="16" t="n">
        <v>9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6150</v>
      </c>
      <c r="D3251" s="19" t="n">
        <v>3549.09</v>
      </c>
      <c r="E3251" s="20" t="n">
        <v>2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17090</v>
      </c>
      <c r="D3252" s="19" t="n">
        <v>9838.46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2800</v>
      </c>
      <c r="D3253" s="19" t="n">
        <v>1611.86</v>
      </c>
      <c r="E3253" s="20" t="n">
        <v>5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3</v>
      </c>
      <c r="B3254" s="15"/>
      <c r="C3254" s="15"/>
      <c r="D3254" s="15"/>
      <c r="E3254" s="16" t="n">
        <v>229</v>
      </c>
      <c r="G3254" s="4" t="n">
        <f aca="false">F3254*D3254</f>
        <v>0</v>
      </c>
    </row>
    <row r="3255" customFormat="false" ht="12.75" hidden="false" customHeight="false" outlineLevel="0" collapsed="false">
      <c r="A3255" s="15" t="s">
        <v>3254</v>
      </c>
      <c r="B3255" s="15"/>
      <c r="C3255" s="15"/>
      <c r="D3255" s="15"/>
      <c r="E3255" s="16" t="n">
        <v>77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1040</v>
      </c>
      <c r="D3256" s="19" t="n">
        <v>6365.52</v>
      </c>
      <c r="E3256" s="20" t="n">
        <v>1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14600</v>
      </c>
      <c r="D3257" s="19" t="n">
        <v>8423.9</v>
      </c>
      <c r="E3257" s="20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9900</v>
      </c>
      <c r="D3258" s="19" t="n">
        <v>11481.47</v>
      </c>
      <c r="E3258" s="20" t="n">
        <v>15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31370</v>
      </c>
      <c r="D3259" s="19" t="n">
        <v>18096.2</v>
      </c>
      <c r="E3259" s="20" t="n">
        <v>11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43260</v>
      </c>
      <c r="D3260" s="19" t="n">
        <v>24959.01</v>
      </c>
      <c r="E3260" s="20" t="n">
        <v>3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54070</v>
      </c>
      <c r="D3261" s="19" t="n">
        <v>31198.76</v>
      </c>
      <c r="E3261" s="20" t="n">
        <v>8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44130</v>
      </c>
      <c r="D3262" s="19" t="n">
        <v>25458.6</v>
      </c>
      <c r="E3262" s="20" t="n">
        <v>9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51910</v>
      </c>
      <c r="D3263" s="19" t="n">
        <v>29951.5</v>
      </c>
      <c r="E3263" s="20" t="n">
        <v>5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81110</v>
      </c>
      <c r="D3264" s="19" t="n">
        <v>46798.13</v>
      </c>
      <c r="E3264" s="20" t="n">
        <v>7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3900</v>
      </c>
      <c r="D3265" s="19" t="n">
        <v>2246.45</v>
      </c>
      <c r="E3265" s="20" t="n">
        <v>3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6060</v>
      </c>
      <c r="D3266" s="19" t="n">
        <v>3494.87</v>
      </c>
      <c r="E3266" s="20" t="n">
        <v>13</v>
      </c>
      <c r="G3266" s="4" t="n">
        <f aca="false">F3266*D3266</f>
        <v>0</v>
      </c>
    </row>
    <row r="3267" customFormat="false" ht="12.75" hidden="false" customHeight="false" outlineLevel="0" collapsed="false">
      <c r="A3267" s="15" t="s">
        <v>3266</v>
      </c>
      <c r="B3267" s="15"/>
      <c r="C3267" s="15"/>
      <c r="D3267" s="15"/>
      <c r="E3267" s="16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21630</v>
      </c>
      <c r="D3268" s="19" t="n">
        <v>12479.51</v>
      </c>
      <c r="E3268" s="20" t="n">
        <v>1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8</v>
      </c>
      <c r="B3269" s="15"/>
      <c r="C3269" s="15"/>
      <c r="D3269" s="15"/>
      <c r="E3269" s="16" t="n">
        <v>7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13850</v>
      </c>
      <c r="D3270" s="19" t="n">
        <v>7987.76</v>
      </c>
      <c r="E3270" s="20" t="n">
        <v>5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21630</v>
      </c>
      <c r="D3271" s="19" t="n">
        <v>12479.51</v>
      </c>
      <c r="E3271" s="20" t="n">
        <v>2</v>
      </c>
      <c r="G3271" s="4" t="n">
        <f aca="false">F3271*D3271</f>
        <v>0</v>
      </c>
    </row>
    <row r="3272" customFormat="false" ht="12.75" hidden="false" customHeight="false" outlineLevel="0" collapsed="false">
      <c r="A3272" s="15" t="s">
        <v>3271</v>
      </c>
      <c r="B3272" s="15"/>
      <c r="C3272" s="15"/>
      <c r="D3272" s="15"/>
      <c r="E3272" s="16" t="n">
        <v>20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14600</v>
      </c>
      <c r="D3273" s="19" t="n">
        <v>8423.9</v>
      </c>
      <c r="E3273" s="20" t="n">
        <v>2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19900</v>
      </c>
      <c r="D3274" s="19" t="n">
        <v>11481.47</v>
      </c>
      <c r="E3274" s="20" t="n">
        <v>4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31370</v>
      </c>
      <c r="D3275" s="19" t="n">
        <v>18096.2</v>
      </c>
      <c r="E3275" s="20" t="n">
        <v>3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43260</v>
      </c>
      <c r="D3276" s="19" t="n">
        <v>24959.01</v>
      </c>
      <c r="E3276" s="20" t="n">
        <v>6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51910</v>
      </c>
      <c r="D3277" s="19" t="n">
        <v>29951.5</v>
      </c>
      <c r="E3277" s="20" t="n">
        <v>5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7</v>
      </c>
      <c r="B3278" s="15"/>
      <c r="C3278" s="15"/>
      <c r="D3278" s="15"/>
      <c r="E3278" s="16" t="n">
        <v>49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14600</v>
      </c>
      <c r="D3279" s="19" t="n">
        <v>8423.9</v>
      </c>
      <c r="E3279" s="20" t="n">
        <v>7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19900</v>
      </c>
      <c r="D3280" s="19" t="n">
        <v>11481.47</v>
      </c>
      <c r="E3280" s="20" t="n">
        <v>13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31370</v>
      </c>
      <c r="D3281" s="19" t="n">
        <v>18096.2</v>
      </c>
      <c r="E3281" s="20" t="n">
        <v>16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44130</v>
      </c>
      <c r="D3282" s="19" t="n">
        <v>25458.6</v>
      </c>
      <c r="E3282" s="20" t="n">
        <v>5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59050</v>
      </c>
      <c r="D3283" s="19" t="n">
        <v>34069.41</v>
      </c>
      <c r="E3283" s="20" t="n">
        <v>2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6060</v>
      </c>
      <c r="D3284" s="19" t="n">
        <v>3494.87</v>
      </c>
      <c r="E3284" s="20" t="n">
        <v>6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4</v>
      </c>
      <c r="B3285" s="15"/>
      <c r="C3285" s="15"/>
      <c r="D3285" s="15"/>
      <c r="E3285" s="16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21630</v>
      </c>
      <c r="D3286" s="19" t="n">
        <v>12479.51</v>
      </c>
      <c r="E3286" s="20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6</v>
      </c>
      <c r="B3287" s="15"/>
      <c r="C3287" s="15"/>
      <c r="D3287" s="15"/>
      <c r="E3287" s="16" t="n">
        <v>4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21630</v>
      </c>
      <c r="D3288" s="19" t="n">
        <v>12479.51</v>
      </c>
      <c r="E3288" s="20" t="n">
        <v>4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8</v>
      </c>
      <c r="B3289" s="15"/>
      <c r="C3289" s="15"/>
      <c r="D3289" s="15"/>
      <c r="E3289" s="16" t="n">
        <v>8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4600</v>
      </c>
      <c r="D3290" s="19" t="n">
        <v>8423.9</v>
      </c>
      <c r="E3290" s="20" t="n">
        <v>4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9900</v>
      </c>
      <c r="D3291" s="19" t="n">
        <v>11481.47</v>
      </c>
      <c r="E3291" s="20" t="n">
        <v>4</v>
      </c>
      <c r="G3291" s="4" t="n">
        <f aca="false">F3291*D3291</f>
        <v>0</v>
      </c>
    </row>
    <row r="3292" customFormat="false" ht="12.75" hidden="false" customHeight="false" outlineLevel="0" collapsed="false">
      <c r="A3292" s="15" t="s">
        <v>3291</v>
      </c>
      <c r="B3292" s="15"/>
      <c r="C3292" s="15"/>
      <c r="D3292" s="15"/>
      <c r="E3292" s="16" t="n">
        <v>16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19900</v>
      </c>
      <c r="D3293" s="19" t="n">
        <v>11481.47</v>
      </c>
      <c r="E3293" s="20" t="n">
        <v>8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44130</v>
      </c>
      <c r="D3294" s="19" t="n">
        <v>25458.6</v>
      </c>
      <c r="E3294" s="20" t="n">
        <v>4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6060</v>
      </c>
      <c r="D3295" s="19" t="n">
        <v>3494.87</v>
      </c>
      <c r="E3295" s="20" t="n">
        <v>4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5</v>
      </c>
      <c r="B3296" s="15"/>
      <c r="C3296" s="15"/>
      <c r="D3296" s="15"/>
      <c r="E3296" s="16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13850</v>
      </c>
      <c r="D3297" s="19" t="n">
        <v>7987.76</v>
      </c>
      <c r="E3297" s="20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21630</v>
      </c>
      <c r="D3298" s="19" t="n">
        <v>12479.51</v>
      </c>
      <c r="E3298" s="20" t="n">
        <v>2</v>
      </c>
      <c r="G3298" s="4" t="n">
        <f aca="false">F3298*D3298</f>
        <v>0</v>
      </c>
    </row>
    <row r="3299" customFormat="false" ht="12.75" hidden="false" customHeight="false" outlineLevel="0" collapsed="false">
      <c r="A3299" s="15" t="s">
        <v>3298</v>
      </c>
      <c r="B3299" s="15"/>
      <c r="C3299" s="15"/>
      <c r="D3299" s="15"/>
      <c r="E3299" s="16" t="n">
        <v>4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44130</v>
      </c>
      <c r="D3300" s="19" t="n">
        <v>25458.6</v>
      </c>
      <c r="E3300" s="20" t="n">
        <v>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6060</v>
      </c>
      <c r="D3301" s="19" t="n">
        <v>3494.87</v>
      </c>
      <c r="E3301" s="20" t="n">
        <v>3</v>
      </c>
      <c r="G3301" s="4" t="n">
        <f aca="false">F3301*D3301</f>
        <v>0</v>
      </c>
    </row>
    <row r="3302" customFormat="false" ht="12.75" hidden="false" customHeight="false" outlineLevel="0" collapsed="false">
      <c r="A3302" s="15" t="s">
        <v>3301</v>
      </c>
      <c r="B3302" s="15"/>
      <c r="C3302" s="15"/>
      <c r="D3302" s="15"/>
      <c r="E3302" s="16" t="n">
        <v>29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11040</v>
      </c>
      <c r="D3303" s="19" t="n">
        <v>6365.52</v>
      </c>
      <c r="E3303" s="20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14600</v>
      </c>
      <c r="D3304" s="19" t="n">
        <v>8423.9</v>
      </c>
      <c r="E3304" s="20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31370</v>
      </c>
      <c r="D3305" s="19" t="n">
        <v>18096.2</v>
      </c>
      <c r="E3305" s="20" t="n">
        <v>10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43260</v>
      </c>
      <c r="D3306" s="19" t="n">
        <v>24959.01</v>
      </c>
      <c r="E3306" s="20" t="n">
        <v>8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44130</v>
      </c>
      <c r="D3307" s="19" t="n">
        <v>25458.6</v>
      </c>
      <c r="E3307" s="20" t="n">
        <v>3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51910</v>
      </c>
      <c r="D3308" s="19" t="n">
        <v>29951.5</v>
      </c>
      <c r="E3308" s="20" t="n">
        <v>5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6060</v>
      </c>
      <c r="D3309" s="19" t="n">
        <v>3494.87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8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43260</v>
      </c>
      <c r="D3311" s="19" t="n">
        <v>24959.01</v>
      </c>
      <c r="E3311" s="20" t="n">
        <v>8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102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2</v>
      </c>
      <c r="B3313" s="15"/>
      <c r="C3313" s="15"/>
      <c r="D3313" s="15"/>
      <c r="E3313" s="16" t="n">
        <v>12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6890</v>
      </c>
      <c r="D3314" s="19" t="n">
        <v>4969.42</v>
      </c>
      <c r="E3314" s="20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660</v>
      </c>
      <c r="D3315" s="19" t="n">
        <v>1194.19</v>
      </c>
      <c r="E3315" s="20" t="n">
        <v>1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4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3310</v>
      </c>
      <c r="D3317" s="19" t="n">
        <v>2387.22</v>
      </c>
      <c r="E3317" s="20" t="n">
        <v>4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6890</v>
      </c>
      <c r="D3319" s="19" t="n">
        <v>4969.42</v>
      </c>
      <c r="E3319" s="20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5" t="s">
        <v>3319</v>
      </c>
      <c r="B3320" s="15"/>
      <c r="C3320" s="15"/>
      <c r="D3320" s="15"/>
      <c r="E3320" s="16" t="n">
        <v>3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1660</v>
      </c>
      <c r="D3321" s="19" t="n">
        <v>1194.19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1</v>
      </c>
      <c r="B3322" s="15"/>
      <c r="C3322" s="15"/>
      <c r="D3322" s="15"/>
      <c r="E3322" s="16" t="n">
        <v>1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3310</v>
      </c>
      <c r="D3323" s="19" t="n">
        <v>2387.22</v>
      </c>
      <c r="E3323" s="20" t="n">
        <v>1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8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6890</v>
      </c>
      <c r="D3325" s="19" t="n">
        <v>4969.42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1660</v>
      </c>
      <c r="D3326" s="19" t="n">
        <v>1194.19</v>
      </c>
      <c r="E3326" s="20" t="n">
        <v>7</v>
      </c>
      <c r="G3326" s="4" t="n">
        <f aca="false">F3326*D3326</f>
        <v>0</v>
      </c>
    </row>
    <row r="3327" customFormat="false" ht="12.75" hidden="false" customHeight="false" outlineLevel="0" collapsed="false">
      <c r="A3327" s="15" t="s">
        <v>3326</v>
      </c>
      <c r="B3327" s="15"/>
      <c r="C3327" s="15"/>
      <c r="D3327" s="15"/>
      <c r="E3327" s="16" t="n">
        <v>8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3310</v>
      </c>
      <c r="D3328" s="19" t="n">
        <v>2387.22</v>
      </c>
      <c r="E3328" s="20" t="n">
        <v>8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8</v>
      </c>
      <c r="B3329" s="15"/>
      <c r="C3329" s="15"/>
      <c r="D3329" s="15"/>
      <c r="E3329" s="16" t="n">
        <v>17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1660</v>
      </c>
      <c r="D3330" s="19" t="n">
        <v>1194.19</v>
      </c>
      <c r="E3330" s="20" t="n">
        <v>15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0</v>
      </c>
      <c r="B3331" s="15"/>
      <c r="C3331" s="15"/>
      <c r="D3331" s="15"/>
      <c r="E3331" s="16" t="n">
        <v>1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3310</v>
      </c>
      <c r="D3332" s="19" t="n">
        <v>2387.22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2</v>
      </c>
      <c r="B3333" s="15"/>
      <c r="C3333" s="15"/>
      <c r="D3333" s="15"/>
      <c r="E3333" s="16" t="n">
        <v>14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6890</v>
      </c>
      <c r="D3334" s="19" t="n">
        <v>4969.42</v>
      </c>
      <c r="E3334" s="20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1660</v>
      </c>
      <c r="D3335" s="19" t="n">
        <v>1194.19</v>
      </c>
      <c r="E3335" s="20" t="n">
        <v>12</v>
      </c>
      <c r="G3335" s="4" t="n">
        <f aca="false">F3335*D3335</f>
        <v>0</v>
      </c>
    </row>
    <row r="3336" customFormat="false" ht="12.75" hidden="false" customHeight="false" outlineLevel="0" collapsed="false">
      <c r="A3336" s="15" t="s">
        <v>3335</v>
      </c>
      <c r="B3336" s="15"/>
      <c r="C3336" s="15"/>
      <c r="D3336" s="15"/>
      <c r="E3336" s="16" t="n">
        <v>3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6760</v>
      </c>
      <c r="D3337" s="19" t="n">
        <v>4869.04</v>
      </c>
      <c r="E3337" s="20" t="n">
        <v>2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3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6890</v>
      </c>
      <c r="D3339" s="19" t="n">
        <v>4969.42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23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4730</v>
      </c>
      <c r="D3341" s="19" t="n">
        <v>3410.64</v>
      </c>
      <c r="E3341" s="20" t="n">
        <v>11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660</v>
      </c>
      <c r="D3342" s="19" t="n">
        <v>1194.19</v>
      </c>
      <c r="E3342" s="20" t="n">
        <v>9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3</v>
      </c>
      <c r="B3344" s="15"/>
      <c r="C3344" s="15"/>
      <c r="D3344" s="15"/>
      <c r="E3344" s="16" t="n">
        <v>3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6890</v>
      </c>
      <c r="D3345" s="19" t="n">
        <v>4969.42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200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6</v>
      </c>
      <c r="B3347" s="15"/>
      <c r="C3347" s="15"/>
      <c r="D3347" s="15"/>
      <c r="E3347" s="16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5910</v>
      </c>
      <c r="D3348" s="19" t="n">
        <v>3407.18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8</v>
      </c>
      <c r="B3349" s="15"/>
      <c r="C3349" s="15"/>
      <c r="D3349" s="15"/>
      <c r="E3349" s="16" t="n">
        <v>2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7660</v>
      </c>
      <c r="D3350" s="19" t="n">
        <v>4416.75</v>
      </c>
      <c r="E3350" s="20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216</v>
      </c>
      <c r="B3351" s="15"/>
      <c r="C3351" s="15"/>
      <c r="D3351" s="15"/>
      <c r="E3351" s="16" t="n">
        <v>2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0</v>
      </c>
      <c r="B3352" s="18" t="s">
        <v>13</v>
      </c>
      <c r="C3352" s="19" t="n">
        <v>5910</v>
      </c>
      <c r="D3352" s="19" t="n">
        <v>3407.18</v>
      </c>
      <c r="E3352" s="20" t="n">
        <v>2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1</v>
      </c>
      <c r="B3353" s="15"/>
      <c r="C3353" s="15"/>
      <c r="D3353" s="15"/>
      <c r="E3353" s="16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2</v>
      </c>
      <c r="B3354" s="18" t="s">
        <v>13</v>
      </c>
      <c r="C3354" s="19" t="n">
        <v>10940</v>
      </c>
      <c r="D3354" s="19" t="n">
        <v>6308.98</v>
      </c>
      <c r="E3354" s="20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5" t="s">
        <v>3353</v>
      </c>
      <c r="B3355" s="15"/>
      <c r="C3355" s="15"/>
      <c r="D3355" s="15"/>
      <c r="E3355" s="16" t="n">
        <v>5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4</v>
      </c>
      <c r="B3356" s="18" t="s">
        <v>13</v>
      </c>
      <c r="C3356" s="19" t="n">
        <v>7660</v>
      </c>
      <c r="D3356" s="19" t="n">
        <v>4416.75</v>
      </c>
      <c r="E3356" s="20" t="n">
        <v>3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5</v>
      </c>
      <c r="B3357" s="18" t="s">
        <v>13</v>
      </c>
      <c r="C3357" s="19" t="n">
        <v>10060</v>
      </c>
      <c r="D3357" s="19" t="n">
        <v>5804.77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6</v>
      </c>
      <c r="B3358" s="18" t="s">
        <v>13</v>
      </c>
      <c r="C3358" s="19" t="n">
        <v>16400</v>
      </c>
      <c r="D3358" s="19" t="n">
        <v>9463.47</v>
      </c>
      <c r="E3358" s="20" t="n">
        <v>1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7</v>
      </c>
      <c r="B3359" s="15"/>
      <c r="C3359" s="15"/>
      <c r="D3359" s="15"/>
      <c r="E3359" s="16" t="n">
        <v>12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8</v>
      </c>
      <c r="B3360" s="18" t="s">
        <v>13</v>
      </c>
      <c r="C3360" s="19" t="n">
        <v>5910</v>
      </c>
      <c r="D3360" s="19" t="n">
        <v>3407.18</v>
      </c>
      <c r="E3360" s="20" t="n">
        <v>4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59</v>
      </c>
      <c r="B3361" s="18" t="s">
        <v>13</v>
      </c>
      <c r="C3361" s="19" t="n">
        <v>2680</v>
      </c>
      <c r="D3361" s="19" t="n">
        <v>1546.1</v>
      </c>
      <c r="E3361" s="20" t="n">
        <v>8</v>
      </c>
      <c r="G3361" s="4" t="n">
        <f aca="false">F3361*D3361</f>
        <v>0</v>
      </c>
    </row>
    <row r="3362" customFormat="false" ht="12.75" hidden="false" customHeight="false" outlineLevel="0" collapsed="false">
      <c r="A3362" s="15" t="s">
        <v>3360</v>
      </c>
      <c r="B3362" s="15"/>
      <c r="C3362" s="15"/>
      <c r="D3362" s="15"/>
      <c r="E3362" s="16" t="n">
        <v>7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1</v>
      </c>
      <c r="B3363" s="18" t="s">
        <v>13</v>
      </c>
      <c r="C3363" s="19" t="n">
        <v>2740</v>
      </c>
      <c r="D3363" s="19" t="n">
        <v>1577.25</v>
      </c>
      <c r="E3363" s="20" t="n">
        <v>5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2</v>
      </c>
      <c r="B3364" s="18" t="s">
        <v>13</v>
      </c>
      <c r="C3364" s="19" t="n">
        <v>6150</v>
      </c>
      <c r="D3364" s="19" t="n">
        <v>3549.09</v>
      </c>
      <c r="E3364" s="20" t="n">
        <v>2</v>
      </c>
      <c r="G3364" s="4" t="n">
        <f aca="false">F3364*D3364</f>
        <v>0</v>
      </c>
    </row>
    <row r="3365" customFormat="false" ht="12.75" hidden="false" customHeight="false" outlineLevel="0" collapsed="false">
      <c r="A3365" s="15" t="s">
        <v>3363</v>
      </c>
      <c r="B3365" s="15"/>
      <c r="C3365" s="15"/>
      <c r="D3365" s="15"/>
      <c r="E3365" s="16" t="n">
        <v>6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4</v>
      </c>
      <c r="B3366" s="18" t="s">
        <v>13</v>
      </c>
      <c r="C3366" s="19" t="n">
        <v>7660</v>
      </c>
      <c r="D3366" s="19" t="n">
        <v>4416.75</v>
      </c>
      <c r="E3366" s="20" t="n">
        <v>2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5</v>
      </c>
      <c r="B3367" s="18" t="s">
        <v>13</v>
      </c>
      <c r="C3367" s="19" t="n">
        <v>10060</v>
      </c>
      <c r="D3367" s="19" t="n">
        <v>5804.77</v>
      </c>
      <c r="E3367" s="20" t="n">
        <v>4</v>
      </c>
      <c r="G3367" s="4" t="n">
        <f aca="false">F3367*D3367</f>
        <v>0</v>
      </c>
    </row>
    <row r="3368" customFormat="false" ht="12.75" hidden="false" customHeight="false" outlineLevel="0" collapsed="false">
      <c r="A3368" s="15" t="s">
        <v>3366</v>
      </c>
      <c r="B3368" s="15"/>
      <c r="C3368" s="15"/>
      <c r="D3368" s="15"/>
      <c r="E3368" s="16" t="n">
        <v>18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7</v>
      </c>
      <c r="B3369" s="18" t="s">
        <v>13</v>
      </c>
      <c r="C3369" s="19" t="n">
        <v>10060</v>
      </c>
      <c r="D3369" s="19" t="n">
        <v>5804.77</v>
      </c>
      <c r="E3369" s="20" t="n">
        <v>1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8</v>
      </c>
      <c r="B3370" s="18" t="s">
        <v>13</v>
      </c>
      <c r="C3370" s="19" t="n">
        <v>16400</v>
      </c>
      <c r="D3370" s="19" t="n">
        <v>9463.47</v>
      </c>
      <c r="E3370" s="20" t="n">
        <v>2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69</v>
      </c>
      <c r="B3371" s="18" t="s">
        <v>13</v>
      </c>
      <c r="C3371" s="19" t="n">
        <v>2680</v>
      </c>
      <c r="D3371" s="19" t="n">
        <v>1546.1</v>
      </c>
      <c r="E3371" s="20" t="n">
        <v>15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0</v>
      </c>
      <c r="B3372" s="15"/>
      <c r="C3372" s="15"/>
      <c r="D3372" s="15"/>
      <c r="E3372" s="16" t="n">
        <v>7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1</v>
      </c>
      <c r="B3373" s="18" t="s">
        <v>13</v>
      </c>
      <c r="C3373" s="19" t="n">
        <v>2740</v>
      </c>
      <c r="D3373" s="19" t="n">
        <v>1577.25</v>
      </c>
      <c r="E3373" s="20" t="n">
        <v>2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2</v>
      </c>
      <c r="B3374" s="18" t="s">
        <v>13</v>
      </c>
      <c r="C3374" s="19" t="n">
        <v>6150</v>
      </c>
      <c r="D3374" s="19" t="n">
        <v>3549.09</v>
      </c>
      <c r="E3374" s="20" t="n">
        <v>4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3</v>
      </c>
      <c r="B3375" s="15"/>
      <c r="C3375" s="15"/>
      <c r="D3375" s="15"/>
      <c r="E3375" s="16" t="n">
        <v>6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4</v>
      </c>
      <c r="B3376" s="18" t="s">
        <v>13</v>
      </c>
      <c r="C3376" s="19" t="n">
        <v>7660</v>
      </c>
      <c r="D3376" s="19" t="n">
        <v>4416.75</v>
      </c>
      <c r="E3376" s="20" t="n">
        <v>1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5</v>
      </c>
      <c r="B3377" s="18" t="s">
        <v>13</v>
      </c>
      <c r="C3377" s="19" t="n">
        <v>16400</v>
      </c>
      <c r="D3377" s="19" t="n">
        <v>9463.47</v>
      </c>
      <c r="E3377" s="20" t="n">
        <v>5</v>
      </c>
      <c r="G3377" s="4" t="n">
        <f aca="false">F3377*D3377</f>
        <v>0</v>
      </c>
    </row>
    <row r="3378" customFormat="false" ht="12.75" hidden="false" customHeight="false" outlineLevel="0" collapsed="false">
      <c r="A3378" s="15" t="s">
        <v>3376</v>
      </c>
      <c r="B3378" s="15"/>
      <c r="C3378" s="15"/>
      <c r="D3378" s="15"/>
      <c r="E3378" s="16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7</v>
      </c>
      <c r="B3379" s="15"/>
      <c r="C3379" s="15"/>
      <c r="D3379" s="15"/>
      <c r="E3379" s="16" t="n">
        <v>10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8</v>
      </c>
      <c r="B3380" s="18" t="s">
        <v>13</v>
      </c>
      <c r="C3380" s="19" t="n">
        <v>2740</v>
      </c>
      <c r="D3380" s="19" t="n">
        <v>1577.25</v>
      </c>
      <c r="E3380" s="20" t="n">
        <v>10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79</v>
      </c>
      <c r="B3381" s="15"/>
      <c r="C3381" s="15"/>
      <c r="D3381" s="15"/>
      <c r="E3381" s="16" t="n">
        <v>4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0</v>
      </c>
      <c r="B3382" s="18" t="s">
        <v>13</v>
      </c>
      <c r="C3382" s="19" t="n">
        <v>2740</v>
      </c>
      <c r="D3382" s="19" t="n">
        <v>1577.25</v>
      </c>
      <c r="E3382" s="20" t="n">
        <v>2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1</v>
      </c>
      <c r="B3383" s="18" t="s">
        <v>13</v>
      </c>
      <c r="C3383" s="19" t="n">
        <v>6150</v>
      </c>
      <c r="D3383" s="19" t="n">
        <v>3552.56</v>
      </c>
      <c r="E3383" s="20" t="n">
        <v>2</v>
      </c>
      <c r="G3383" s="4" t="n">
        <f aca="false">F3383*D3383</f>
        <v>0</v>
      </c>
    </row>
    <row r="3384" customFormat="false" ht="12.75" hidden="false" customHeight="false" outlineLevel="0" collapsed="false">
      <c r="A3384" s="15" t="s">
        <v>3382</v>
      </c>
      <c r="B3384" s="15"/>
      <c r="C3384" s="15"/>
      <c r="D3384" s="15"/>
      <c r="E3384" s="16" t="n">
        <v>1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3</v>
      </c>
      <c r="B3385" s="15"/>
      <c r="C3385" s="15"/>
      <c r="D3385" s="15"/>
      <c r="E3385" s="16" t="n">
        <v>3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4</v>
      </c>
      <c r="B3386" s="18" t="s">
        <v>13</v>
      </c>
      <c r="C3386" s="19" t="n">
        <v>2740</v>
      </c>
      <c r="D3386" s="19" t="n">
        <v>1577.25</v>
      </c>
      <c r="E3386" s="20" t="n">
        <v>3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5</v>
      </c>
      <c r="B3387" s="15"/>
      <c r="C3387" s="15"/>
      <c r="D3387" s="15"/>
      <c r="E3387" s="16" t="n">
        <v>81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6</v>
      </c>
      <c r="B3388" s="18" t="s">
        <v>13</v>
      </c>
      <c r="C3388" s="19" t="n">
        <v>5910</v>
      </c>
      <c r="D3388" s="19" t="n">
        <v>3407.18</v>
      </c>
      <c r="E3388" s="20" t="n">
        <v>14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7</v>
      </c>
      <c r="B3389" s="18" t="s">
        <v>13</v>
      </c>
      <c r="C3389" s="19" t="n">
        <v>7660</v>
      </c>
      <c r="D3389" s="19" t="n">
        <v>4416.75</v>
      </c>
      <c r="E3389" s="20" t="n">
        <v>18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8</v>
      </c>
      <c r="B3390" s="18" t="s">
        <v>13</v>
      </c>
      <c r="C3390" s="19" t="n">
        <v>10060</v>
      </c>
      <c r="D3390" s="19" t="n">
        <v>5804.77</v>
      </c>
      <c r="E3390" s="20" t="n">
        <v>37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89</v>
      </c>
      <c r="B3391" s="18" t="s">
        <v>13</v>
      </c>
      <c r="C3391" s="19" t="n">
        <v>16400</v>
      </c>
      <c r="D3391" s="19" t="n">
        <v>9463.47</v>
      </c>
      <c r="E3391" s="20" t="n">
        <v>12</v>
      </c>
      <c r="G3391" s="4" t="n">
        <f aca="false">F3391*D3391</f>
        <v>0</v>
      </c>
    </row>
    <row r="3392" customFormat="false" ht="12.75" hidden="false" customHeight="false" outlineLevel="0" collapsed="false">
      <c r="A3392" s="15" t="s">
        <v>3390</v>
      </c>
      <c r="B3392" s="15"/>
      <c r="C3392" s="15"/>
      <c r="D3392" s="15"/>
      <c r="E3392" s="16" t="n">
        <v>2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1</v>
      </c>
      <c r="B3393" s="18" t="s">
        <v>13</v>
      </c>
      <c r="C3393" s="19" t="n">
        <v>6150</v>
      </c>
      <c r="D3393" s="19" t="n">
        <v>3549.09</v>
      </c>
      <c r="E3393" s="20" t="n">
        <v>1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2</v>
      </c>
      <c r="B3394" s="18" t="s">
        <v>13</v>
      </c>
      <c r="C3394" s="19" t="n">
        <v>10940</v>
      </c>
      <c r="D3394" s="19" t="n">
        <v>6308.98</v>
      </c>
      <c r="E3394" s="20" t="n">
        <v>1</v>
      </c>
      <c r="G3394" s="4" t="n">
        <f aca="false">F3394*D3394</f>
        <v>0</v>
      </c>
    </row>
    <row r="3395" customFormat="false" ht="12.75" hidden="false" customHeight="false" outlineLevel="0" collapsed="false">
      <c r="A3395" s="15" t="s">
        <v>3393</v>
      </c>
      <c r="B3395" s="15"/>
      <c r="C3395" s="15"/>
      <c r="D3395" s="15"/>
      <c r="E3395" s="16" t="n">
        <v>5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4</v>
      </c>
      <c r="B3396" s="18" t="s">
        <v>13</v>
      </c>
      <c r="C3396" s="19" t="n">
        <v>7660</v>
      </c>
      <c r="D3396" s="19" t="n">
        <v>4416.75</v>
      </c>
      <c r="E3396" s="20" t="n">
        <v>3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5</v>
      </c>
      <c r="B3397" s="18" t="s">
        <v>13</v>
      </c>
      <c r="C3397" s="19" t="n">
        <v>16400</v>
      </c>
      <c r="D3397" s="19" t="n">
        <v>9463.47</v>
      </c>
      <c r="E3397" s="20" t="n">
        <v>2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6</v>
      </c>
      <c r="B3398" s="15"/>
      <c r="C3398" s="15"/>
      <c r="D3398" s="15"/>
      <c r="E3398" s="16" t="n">
        <v>13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7</v>
      </c>
      <c r="B3399" s="18" t="s">
        <v>13</v>
      </c>
      <c r="C3399" s="19" t="n">
        <v>2740</v>
      </c>
      <c r="D3399" s="19" t="n">
        <v>1577.25</v>
      </c>
      <c r="E3399" s="20" t="n">
        <v>11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8</v>
      </c>
      <c r="B3400" s="18" t="s">
        <v>13</v>
      </c>
      <c r="C3400" s="19" t="n">
        <v>10940</v>
      </c>
      <c r="D3400" s="19" t="n">
        <v>6308.98</v>
      </c>
      <c r="E3400" s="20" t="n">
        <v>2</v>
      </c>
      <c r="G3400" s="4" t="n">
        <f aca="false">F3400*D3400</f>
        <v>0</v>
      </c>
    </row>
    <row r="3401" customFormat="false" ht="12.75" hidden="false" customHeight="false" outlineLevel="0" collapsed="false">
      <c r="A3401" s="15" t="s">
        <v>3399</v>
      </c>
      <c r="B3401" s="15"/>
      <c r="C3401" s="15"/>
      <c r="D3401" s="15"/>
      <c r="E3401" s="16" t="n">
        <v>7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0</v>
      </c>
      <c r="B3402" s="18" t="s">
        <v>13</v>
      </c>
      <c r="C3402" s="19" t="n">
        <v>5910</v>
      </c>
      <c r="D3402" s="19" t="n">
        <v>3407.18</v>
      </c>
      <c r="E3402" s="20" t="n">
        <v>3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1</v>
      </c>
      <c r="B3403" s="18" t="s">
        <v>13</v>
      </c>
      <c r="C3403" s="19" t="n">
        <v>2680</v>
      </c>
      <c r="D3403" s="19" t="n">
        <v>1546.1</v>
      </c>
      <c r="E3403" s="20" t="n">
        <v>1</v>
      </c>
      <c r="G3403" s="4" t="n">
        <f aca="false">F3403*D3403</f>
        <v>0</v>
      </c>
    </row>
    <row r="3404" customFormat="false" ht="12.75" hidden="false" customHeight="false" outlineLevel="0" collapsed="false">
      <c r="A3404" s="15" t="s">
        <v>3402</v>
      </c>
      <c r="B3404" s="15"/>
      <c r="C3404" s="15"/>
      <c r="D3404" s="15"/>
      <c r="E3404" s="16" t="n">
        <v>6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3</v>
      </c>
      <c r="B3405" s="18" t="s">
        <v>13</v>
      </c>
      <c r="C3405" s="19" t="n">
        <v>7660</v>
      </c>
      <c r="D3405" s="19" t="n">
        <v>4416.75</v>
      </c>
      <c r="E3405" s="20" t="n">
        <v>6</v>
      </c>
      <c r="G3405" s="4" t="n">
        <f aca="false">F3405*D3405</f>
        <v>0</v>
      </c>
    </row>
    <row r="3406" customFormat="false" ht="12.75" hidden="false" customHeight="false" outlineLevel="0" collapsed="false">
      <c r="A3406" s="15" t="s">
        <v>3404</v>
      </c>
      <c r="B3406" s="15"/>
      <c r="C3406" s="15"/>
      <c r="D3406" s="15"/>
      <c r="E3406" s="16" t="n">
        <v>17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5</v>
      </c>
      <c r="B3407" s="15"/>
      <c r="C3407" s="15"/>
      <c r="D3407" s="15"/>
      <c r="E3407" s="16" t="n">
        <v>2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6</v>
      </c>
      <c r="B3408" s="18" t="s">
        <v>13</v>
      </c>
      <c r="C3408" s="19" t="n">
        <v>6480</v>
      </c>
      <c r="D3408" s="19" t="n">
        <v>3738.32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7</v>
      </c>
      <c r="B3409" s="18" t="s">
        <v>13</v>
      </c>
      <c r="C3409" s="19" t="n">
        <v>18000</v>
      </c>
      <c r="D3409" s="19" t="n">
        <v>10384.2</v>
      </c>
      <c r="E3409" s="20" t="n">
        <v>1</v>
      </c>
      <c r="G3409" s="4" t="n">
        <f aca="false">F3409*D3409</f>
        <v>0</v>
      </c>
    </row>
    <row r="3410" customFormat="false" ht="12.75" hidden="false" customHeight="false" outlineLevel="0" collapsed="false">
      <c r="A3410" s="15" t="s">
        <v>3408</v>
      </c>
      <c r="B3410" s="15"/>
      <c r="C3410" s="15"/>
      <c r="D3410" s="15"/>
      <c r="E3410" s="16" t="n">
        <v>1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09</v>
      </c>
      <c r="B3411" s="18" t="s">
        <v>13</v>
      </c>
      <c r="C3411" s="19" t="n">
        <v>6270</v>
      </c>
      <c r="D3411" s="19" t="n">
        <v>3613.71</v>
      </c>
      <c r="E3411" s="20" t="n">
        <v>4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0</v>
      </c>
      <c r="B3412" s="18" t="s">
        <v>13</v>
      </c>
      <c r="C3412" s="19" t="n">
        <v>8120</v>
      </c>
      <c r="D3412" s="19" t="n">
        <v>4684.43</v>
      </c>
      <c r="E3412" s="20" t="n">
        <v>5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1</v>
      </c>
      <c r="B3413" s="18" t="s">
        <v>13</v>
      </c>
      <c r="C3413" s="19" t="n">
        <v>10680</v>
      </c>
      <c r="D3413" s="19" t="n">
        <v>6156.68</v>
      </c>
      <c r="E3413" s="20" t="n">
        <v>1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2</v>
      </c>
      <c r="B3414" s="18" t="s">
        <v>13</v>
      </c>
      <c r="C3414" s="19" t="n">
        <v>17400</v>
      </c>
      <c r="D3414" s="19" t="n">
        <v>10038.06</v>
      </c>
      <c r="E3414" s="20" t="n">
        <v>1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3</v>
      </c>
      <c r="B3415" s="15"/>
      <c r="C3415" s="15"/>
      <c r="D3415" s="15"/>
      <c r="E3415" s="16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4</v>
      </c>
      <c r="B3416" s="18" t="s">
        <v>13</v>
      </c>
      <c r="C3416" s="19" t="n">
        <v>8120</v>
      </c>
      <c r="D3416" s="19" t="n">
        <v>4684.43</v>
      </c>
      <c r="E3416" s="20" t="n">
        <v>2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5</v>
      </c>
      <c r="B3417" s="15"/>
      <c r="C3417" s="15"/>
      <c r="D3417" s="15"/>
      <c r="E3417" s="16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6</v>
      </c>
      <c r="B3418" s="18" t="s">
        <v>13</v>
      </c>
      <c r="C3418" s="19" t="n">
        <v>6270</v>
      </c>
      <c r="D3418" s="19" t="n">
        <v>3613.71</v>
      </c>
      <c r="E3418" s="20" t="n">
        <v>2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7</v>
      </c>
      <c r="B3419" s="15"/>
      <c r="C3419" s="15"/>
      <c r="D3419" s="15"/>
      <c r="E3419" s="16" t="n">
        <v>35</v>
      </c>
      <c r="G3419" s="4" t="n">
        <f aca="false">F3419*D3419</f>
        <v>0</v>
      </c>
    </row>
    <row r="3420" customFormat="false" ht="12.75" hidden="false" customHeight="false" outlineLevel="0" collapsed="false">
      <c r="A3420" s="15" t="s">
        <v>3418</v>
      </c>
      <c r="B3420" s="15"/>
      <c r="C3420" s="15"/>
      <c r="D3420" s="15"/>
      <c r="E3420" s="16" t="n">
        <v>4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19</v>
      </c>
      <c r="B3421" s="18" t="s">
        <v>13</v>
      </c>
      <c r="C3421" s="19" t="n">
        <v>4200</v>
      </c>
      <c r="D3421" s="19" t="n">
        <v>2476.06</v>
      </c>
      <c r="E3421" s="20" t="n">
        <v>1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0</v>
      </c>
      <c r="B3422" s="18" t="s">
        <v>13</v>
      </c>
      <c r="C3422" s="19" t="n">
        <v>7450</v>
      </c>
      <c r="D3422" s="19" t="n">
        <v>4401.75</v>
      </c>
      <c r="E3422" s="20" t="n">
        <v>1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1</v>
      </c>
      <c r="B3423" s="18" t="s">
        <v>13</v>
      </c>
      <c r="C3423" s="19" t="n">
        <v>11640</v>
      </c>
      <c r="D3423" s="19" t="n">
        <v>6876.65</v>
      </c>
      <c r="E3423" s="20" t="n">
        <v>2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2</v>
      </c>
      <c r="B3424" s="15"/>
      <c r="C3424" s="15"/>
      <c r="D3424" s="15"/>
      <c r="E3424" s="16" t="n">
        <v>5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3</v>
      </c>
      <c r="B3425" s="18" t="s">
        <v>13</v>
      </c>
      <c r="C3425" s="19" t="n">
        <v>4200</v>
      </c>
      <c r="D3425" s="19" t="n">
        <v>2476.06</v>
      </c>
      <c r="E3425" s="20" t="n">
        <v>2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4</v>
      </c>
      <c r="B3426" s="18" t="s">
        <v>13</v>
      </c>
      <c r="C3426" s="19" t="n">
        <v>7450</v>
      </c>
      <c r="D3426" s="19" t="n">
        <v>4401.75</v>
      </c>
      <c r="E3426" s="20" t="n">
        <v>2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5</v>
      </c>
      <c r="B3427" s="18" t="s">
        <v>13</v>
      </c>
      <c r="C3427" s="19" t="n">
        <v>11640</v>
      </c>
      <c r="D3427" s="19" t="n">
        <v>6876.65</v>
      </c>
      <c r="E3427" s="20" t="n">
        <v>1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6</v>
      </c>
      <c r="B3428" s="15"/>
      <c r="C3428" s="15"/>
      <c r="D3428" s="15"/>
      <c r="E3428" s="16" t="n">
        <v>1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7</v>
      </c>
      <c r="B3429" s="18" t="s">
        <v>13</v>
      </c>
      <c r="C3429" s="19" t="n">
        <v>4200</v>
      </c>
      <c r="D3429" s="19" t="n">
        <v>2476.06</v>
      </c>
      <c r="E3429" s="20" t="n">
        <v>1</v>
      </c>
      <c r="G3429" s="4" t="n">
        <f aca="false">F3429*D3429</f>
        <v>0</v>
      </c>
    </row>
    <row r="3430" customFormat="false" ht="12.75" hidden="false" customHeight="false" outlineLevel="0" collapsed="false">
      <c r="A3430" s="15" t="s">
        <v>3428</v>
      </c>
      <c r="B3430" s="15"/>
      <c r="C3430" s="15"/>
      <c r="D3430" s="15"/>
      <c r="E3430" s="16" t="n">
        <v>1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29</v>
      </c>
      <c r="B3431" s="18" t="s">
        <v>13</v>
      </c>
      <c r="C3431" s="19" t="n">
        <v>11640</v>
      </c>
      <c r="D3431" s="19" t="n">
        <v>6876.65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0</v>
      </c>
      <c r="B3432" s="15"/>
      <c r="C3432" s="15"/>
      <c r="D3432" s="15"/>
      <c r="E3432" s="16" t="n">
        <v>1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1</v>
      </c>
      <c r="B3433" s="18" t="s">
        <v>13</v>
      </c>
      <c r="C3433" s="19" t="n">
        <v>7450</v>
      </c>
      <c r="D3433" s="19" t="n">
        <v>4401.75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2</v>
      </c>
      <c r="B3434" s="15"/>
      <c r="C3434" s="15"/>
      <c r="D3434" s="15"/>
      <c r="E3434" s="16" t="n">
        <v>2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3</v>
      </c>
      <c r="B3435" s="18" t="s">
        <v>13</v>
      </c>
      <c r="C3435" s="19" t="n">
        <v>7550</v>
      </c>
      <c r="D3435" s="19" t="n">
        <v>4459.44</v>
      </c>
      <c r="E3435" s="20" t="n">
        <v>1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4</v>
      </c>
      <c r="B3436" s="18" t="s">
        <v>13</v>
      </c>
      <c r="C3436" s="19" t="n">
        <v>10710</v>
      </c>
      <c r="D3436" s="19" t="n">
        <v>6327.44</v>
      </c>
      <c r="E3436" s="20" t="n">
        <v>1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5</v>
      </c>
      <c r="B3437" s="15"/>
      <c r="C3437" s="15"/>
      <c r="D3437" s="15"/>
      <c r="E3437" s="16" t="n">
        <v>3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6</v>
      </c>
      <c r="B3438" s="18" t="s">
        <v>13</v>
      </c>
      <c r="C3438" s="19" t="n">
        <v>11640</v>
      </c>
      <c r="D3438" s="19" t="n">
        <v>6876.65</v>
      </c>
      <c r="E3438" s="20" t="n">
        <v>3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7</v>
      </c>
      <c r="B3439" s="15"/>
      <c r="C3439" s="15"/>
      <c r="D3439" s="15"/>
      <c r="E3439" s="16" t="n">
        <v>4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8</v>
      </c>
      <c r="B3440" s="18" t="s">
        <v>13</v>
      </c>
      <c r="C3440" s="19" t="n">
        <v>4200</v>
      </c>
      <c r="D3440" s="19" t="n">
        <v>2476.06</v>
      </c>
      <c r="E3440" s="20" t="n">
        <v>3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39</v>
      </c>
      <c r="B3441" s="18" t="s">
        <v>13</v>
      </c>
      <c r="C3441" s="19" t="n">
        <v>7450</v>
      </c>
      <c r="D3441" s="19" t="n">
        <v>4401.75</v>
      </c>
      <c r="E3441" s="20" t="n">
        <v>1</v>
      </c>
      <c r="G3441" s="4" t="n">
        <f aca="false">F3441*D3441</f>
        <v>0</v>
      </c>
    </row>
    <row r="3442" customFormat="false" ht="12.75" hidden="false" customHeight="false" outlineLevel="0" collapsed="false">
      <c r="A3442" s="15" t="s">
        <v>3440</v>
      </c>
      <c r="B3442" s="15"/>
      <c r="C3442" s="15"/>
      <c r="D3442" s="15"/>
      <c r="E3442" s="16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1</v>
      </c>
      <c r="B3443" s="18" t="s">
        <v>13</v>
      </c>
      <c r="C3443" s="19" t="n">
        <v>7550</v>
      </c>
      <c r="D3443" s="19" t="n">
        <v>4459.44</v>
      </c>
      <c r="E3443" s="20" t="n">
        <v>2</v>
      </c>
      <c r="G3443" s="4" t="n">
        <f aca="false">F3443*D3443</f>
        <v>0</v>
      </c>
    </row>
    <row r="3444" customFormat="false" ht="12.75" hidden="false" customHeight="false" outlineLevel="0" collapsed="false">
      <c r="A3444" s="15" t="s">
        <v>3442</v>
      </c>
      <c r="B3444" s="15"/>
      <c r="C3444" s="15"/>
      <c r="D3444" s="15"/>
      <c r="E3444" s="16" t="n">
        <v>4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3</v>
      </c>
      <c r="B3445" s="18" t="s">
        <v>13</v>
      </c>
      <c r="C3445" s="19" t="n">
        <v>4200</v>
      </c>
      <c r="D3445" s="19" t="n">
        <v>2476.06</v>
      </c>
      <c r="E3445" s="20" t="n">
        <v>2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4</v>
      </c>
      <c r="B3446" s="18" t="s">
        <v>13</v>
      </c>
      <c r="C3446" s="19" t="n">
        <v>11640</v>
      </c>
      <c r="D3446" s="19" t="n">
        <v>6876.65</v>
      </c>
      <c r="E3446" s="20" t="n">
        <v>2</v>
      </c>
      <c r="G3446" s="4" t="n">
        <f aca="false">F3446*D3446</f>
        <v>0</v>
      </c>
    </row>
    <row r="3447" customFormat="false" ht="12.75" hidden="false" customHeight="false" outlineLevel="0" collapsed="false">
      <c r="A3447" s="15" t="s">
        <v>3445</v>
      </c>
      <c r="B3447" s="15"/>
      <c r="C3447" s="15"/>
      <c r="D3447" s="15"/>
      <c r="E3447" s="16" t="n">
        <v>3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6</v>
      </c>
      <c r="B3448" s="18" t="s">
        <v>13</v>
      </c>
      <c r="C3448" s="19" t="n">
        <v>4200</v>
      </c>
      <c r="D3448" s="19" t="n">
        <v>2476.06</v>
      </c>
      <c r="E3448" s="20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7</v>
      </c>
      <c r="B3449" s="18" t="s">
        <v>13</v>
      </c>
      <c r="C3449" s="19" t="n">
        <v>11640</v>
      </c>
      <c r="D3449" s="19" t="n">
        <v>6876.65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8</v>
      </c>
      <c r="B3450" s="15"/>
      <c r="C3450" s="15"/>
      <c r="D3450" s="15"/>
      <c r="E3450" s="16" t="n">
        <v>2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49</v>
      </c>
      <c r="B3451" s="18" t="s">
        <v>13</v>
      </c>
      <c r="C3451" s="19" t="n">
        <v>7450</v>
      </c>
      <c r="D3451" s="19" t="n">
        <v>4401.75</v>
      </c>
      <c r="E3451" s="20" t="n">
        <v>2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0</v>
      </c>
      <c r="B3452" s="15"/>
      <c r="C3452" s="15"/>
      <c r="D3452" s="15"/>
      <c r="E3452" s="16" t="n">
        <v>1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1</v>
      </c>
      <c r="B3453" s="18" t="s">
        <v>13</v>
      </c>
      <c r="C3453" s="19" t="n">
        <v>10710</v>
      </c>
      <c r="D3453" s="19" t="n">
        <v>6327.44</v>
      </c>
      <c r="E3453" s="20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5" t="s">
        <v>3452</v>
      </c>
      <c r="B3454" s="15"/>
      <c r="C3454" s="15"/>
      <c r="D3454" s="15"/>
      <c r="E3454" s="16" t="n">
        <v>2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3</v>
      </c>
      <c r="B3455" s="18" t="s">
        <v>13</v>
      </c>
      <c r="C3455" s="19" t="n">
        <v>4200</v>
      </c>
      <c r="D3455" s="19" t="n">
        <v>2476.06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4</v>
      </c>
      <c r="B3456" s="18" t="s">
        <v>13</v>
      </c>
      <c r="C3456" s="19" t="n">
        <v>11640</v>
      </c>
      <c r="D3456" s="19" t="n">
        <v>6876.65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5</v>
      </c>
      <c r="B3457" s="15"/>
      <c r="C3457" s="15"/>
      <c r="D3457" s="15"/>
      <c r="E3457" s="16" t="n">
        <v>58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6</v>
      </c>
      <c r="B3458" s="15"/>
      <c r="C3458" s="15"/>
      <c r="D3458" s="15"/>
      <c r="E3458" s="16" t="n">
        <v>7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7</v>
      </c>
      <c r="B3459" s="18" t="s">
        <v>13</v>
      </c>
      <c r="C3459" s="19" t="n">
        <v>23250</v>
      </c>
      <c r="D3459" s="19" t="n">
        <v>13411.78</v>
      </c>
      <c r="E3459" s="20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8</v>
      </c>
      <c r="B3460" s="18" t="s">
        <v>13</v>
      </c>
      <c r="C3460" s="19" t="n">
        <v>34190</v>
      </c>
      <c r="D3460" s="19" t="n">
        <v>19723.06</v>
      </c>
      <c r="E3460" s="20" t="n">
        <v>2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59</v>
      </c>
      <c r="B3461" s="18" t="s">
        <v>13</v>
      </c>
      <c r="C3461" s="19" t="n">
        <v>5590</v>
      </c>
      <c r="D3461" s="19" t="n">
        <v>3222.57</v>
      </c>
      <c r="E3461" s="20" t="n">
        <v>4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0</v>
      </c>
      <c r="B3462" s="15"/>
      <c r="C3462" s="15"/>
      <c r="D3462" s="15"/>
      <c r="E3462" s="16" t="n">
        <v>4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1</v>
      </c>
      <c r="B3463" s="18" t="s">
        <v>13</v>
      </c>
      <c r="C3463" s="19" t="n">
        <v>34190</v>
      </c>
      <c r="D3463" s="19" t="n">
        <v>19723.06</v>
      </c>
      <c r="E3463" s="20" t="n">
        <v>1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2</v>
      </c>
      <c r="B3464" s="18" t="s">
        <v>13</v>
      </c>
      <c r="C3464" s="19" t="n">
        <v>5590</v>
      </c>
      <c r="D3464" s="19" t="n">
        <v>3222.57</v>
      </c>
      <c r="E3464" s="20" t="n">
        <v>3</v>
      </c>
      <c r="G3464" s="4" t="n">
        <f aca="false">F3464*D3464</f>
        <v>0</v>
      </c>
    </row>
    <row r="3465" customFormat="false" ht="12.75" hidden="false" customHeight="false" outlineLevel="0" collapsed="false">
      <c r="A3465" s="15" t="s">
        <v>3463</v>
      </c>
      <c r="B3465" s="15"/>
      <c r="C3465" s="15"/>
      <c r="D3465" s="15"/>
      <c r="E3465" s="16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4</v>
      </c>
      <c r="B3466" s="18" t="s">
        <v>13</v>
      </c>
      <c r="C3466" s="19" t="n">
        <v>15960</v>
      </c>
      <c r="D3466" s="19" t="n">
        <v>9205.02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5" t="s">
        <v>3465</v>
      </c>
      <c r="B3467" s="15"/>
      <c r="C3467" s="15"/>
      <c r="D3467" s="15"/>
      <c r="E3467" s="16" t="n">
        <v>6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6</v>
      </c>
      <c r="B3468" s="18" t="s">
        <v>13</v>
      </c>
      <c r="C3468" s="19" t="n">
        <v>5590</v>
      </c>
      <c r="D3468" s="19" t="n">
        <v>3222.57</v>
      </c>
      <c r="E3468" s="20" t="n">
        <v>1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7</v>
      </c>
      <c r="B3469" s="18" t="s">
        <v>13</v>
      </c>
      <c r="C3469" s="19" t="n">
        <v>15970</v>
      </c>
      <c r="D3469" s="19" t="n">
        <v>9208.48</v>
      </c>
      <c r="E3469" s="20" t="n">
        <v>1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8</v>
      </c>
      <c r="B3470" s="18" t="s">
        <v>13</v>
      </c>
      <c r="C3470" s="19" t="n">
        <v>5590</v>
      </c>
      <c r="D3470" s="19" t="n">
        <v>3223.72</v>
      </c>
      <c r="E3470" s="20" t="n">
        <v>2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69</v>
      </c>
      <c r="B3471" s="18" t="s">
        <v>13</v>
      </c>
      <c r="C3471" s="19" t="n">
        <v>15960</v>
      </c>
      <c r="D3471" s="19" t="n">
        <v>9205.02</v>
      </c>
      <c r="E3471" s="20" t="n">
        <v>2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0</v>
      </c>
      <c r="B3472" s="15"/>
      <c r="C3472" s="15"/>
      <c r="D3472" s="15"/>
      <c r="E3472" s="16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1</v>
      </c>
      <c r="B3473" s="18" t="s">
        <v>13</v>
      </c>
      <c r="C3473" s="19" t="n">
        <v>14590</v>
      </c>
      <c r="D3473" s="19" t="n">
        <v>8415.82</v>
      </c>
      <c r="E3473" s="20" t="n">
        <v>2</v>
      </c>
      <c r="G3473" s="4" t="n">
        <f aca="false">F3473*D3473</f>
        <v>0</v>
      </c>
    </row>
    <row r="3474" customFormat="false" ht="12.75" hidden="false" customHeight="false" outlineLevel="0" collapsed="false">
      <c r="A3474" s="15" t="s">
        <v>3472</v>
      </c>
      <c r="B3474" s="15"/>
      <c r="C3474" s="15"/>
      <c r="D3474" s="15"/>
      <c r="E3474" s="16" t="n">
        <v>6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3</v>
      </c>
      <c r="B3475" s="18" t="s">
        <v>13</v>
      </c>
      <c r="C3475" s="19" t="n">
        <v>6590</v>
      </c>
      <c r="D3475" s="19" t="n">
        <v>5316.72</v>
      </c>
      <c r="E3475" s="20" t="n">
        <v>3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4</v>
      </c>
      <c r="B3476" s="18" t="s">
        <v>13</v>
      </c>
      <c r="C3476" s="19" t="n">
        <v>14080</v>
      </c>
      <c r="D3476" s="19" t="n">
        <v>11366.09</v>
      </c>
      <c r="E3476" s="20" t="n">
        <v>3</v>
      </c>
      <c r="G3476" s="4" t="n">
        <f aca="false">F3476*D3476</f>
        <v>0</v>
      </c>
    </row>
    <row r="3477" customFormat="false" ht="12.75" hidden="false" customHeight="false" outlineLevel="0" collapsed="false">
      <c r="A3477" s="15" t="s">
        <v>3475</v>
      </c>
      <c r="B3477" s="15"/>
      <c r="C3477" s="15"/>
      <c r="D3477" s="15"/>
      <c r="E3477" s="16" t="n">
        <v>11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6</v>
      </c>
      <c r="B3478" s="18" t="s">
        <v>13</v>
      </c>
      <c r="C3478" s="19" t="n">
        <v>13170</v>
      </c>
      <c r="D3478" s="19" t="n">
        <v>7592.01</v>
      </c>
      <c r="E3478" s="20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7</v>
      </c>
      <c r="B3479" s="18" t="s">
        <v>13</v>
      </c>
      <c r="C3479" s="19" t="n">
        <v>19190</v>
      </c>
      <c r="D3479" s="19" t="n">
        <v>11062.64</v>
      </c>
      <c r="E3479" s="20" t="n">
        <v>3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8</v>
      </c>
      <c r="B3480" s="18" t="s">
        <v>13</v>
      </c>
      <c r="C3480" s="19" t="n">
        <v>28220</v>
      </c>
      <c r="D3480" s="19" t="n">
        <v>16268.58</v>
      </c>
      <c r="E3480" s="20" t="n">
        <v>7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79</v>
      </c>
      <c r="B3481" s="15"/>
      <c r="C3481" s="15"/>
      <c r="D3481" s="15"/>
      <c r="E3481" s="16" t="n">
        <v>12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0</v>
      </c>
      <c r="B3482" s="18" t="s">
        <v>13</v>
      </c>
      <c r="C3482" s="19" t="n">
        <v>13170</v>
      </c>
      <c r="D3482" s="19" t="n">
        <v>7592.01</v>
      </c>
      <c r="E3482" s="20" t="n">
        <v>5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1</v>
      </c>
      <c r="B3483" s="18" t="s">
        <v>13</v>
      </c>
      <c r="C3483" s="19" t="n">
        <v>19190</v>
      </c>
      <c r="D3483" s="19" t="n">
        <v>11062.64</v>
      </c>
      <c r="E3483" s="20" t="n">
        <v>3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2</v>
      </c>
      <c r="B3484" s="18" t="s">
        <v>13</v>
      </c>
      <c r="C3484" s="19" t="n">
        <v>28220</v>
      </c>
      <c r="D3484" s="19" t="n">
        <v>16268.58</v>
      </c>
      <c r="E3484" s="20" t="n">
        <v>4</v>
      </c>
      <c r="G3484" s="4" t="n">
        <f aca="false">F3484*D3484</f>
        <v>0</v>
      </c>
    </row>
    <row r="3485" customFormat="false" ht="12.75" hidden="false" customHeight="false" outlineLevel="0" collapsed="false">
      <c r="A3485" s="15" t="s">
        <v>3483</v>
      </c>
      <c r="B3485" s="15"/>
      <c r="C3485" s="15"/>
      <c r="D3485" s="15"/>
      <c r="E3485" s="16" t="n">
        <v>2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4</v>
      </c>
      <c r="B3486" s="18" t="s">
        <v>13</v>
      </c>
      <c r="C3486" s="19" t="n">
        <v>33380</v>
      </c>
      <c r="D3486" s="19" t="n">
        <v>19252.31</v>
      </c>
      <c r="E3486" s="20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5</v>
      </c>
      <c r="B3487" s="18" t="s">
        <v>13</v>
      </c>
      <c r="C3487" s="19" t="n">
        <v>5460</v>
      </c>
      <c r="D3487" s="19" t="n">
        <v>3145.26</v>
      </c>
      <c r="E3487" s="20" t="n">
        <v>1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6</v>
      </c>
      <c r="B3488" s="15"/>
      <c r="C3488" s="15"/>
      <c r="D3488" s="15"/>
      <c r="E3488" s="16" t="n">
        <v>1</v>
      </c>
      <c r="G3488" s="4" t="n">
        <f aca="false">F3488*D3488</f>
        <v>0</v>
      </c>
    </row>
    <row r="3489" customFormat="false" ht="12.75" hidden="false" customHeight="false" outlineLevel="0" collapsed="false">
      <c r="A3489" s="15" t="s">
        <v>3487</v>
      </c>
      <c r="B3489" s="15"/>
      <c r="C3489" s="15"/>
      <c r="D3489" s="15"/>
      <c r="E3489" s="16" t="n">
        <v>2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8</v>
      </c>
      <c r="B3490" s="18" t="s">
        <v>13</v>
      </c>
      <c r="C3490" s="19" t="n">
        <v>14240</v>
      </c>
      <c r="D3490" s="19" t="n">
        <v>8215.06</v>
      </c>
      <c r="E3490" s="20" t="n">
        <v>2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89</v>
      </c>
      <c r="B3491" s="15"/>
      <c r="C3491" s="15"/>
      <c r="D3491" s="15"/>
      <c r="E3491" s="16" t="n">
        <v>4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0</v>
      </c>
      <c r="B3492" s="18" t="s">
        <v>13</v>
      </c>
      <c r="C3492" s="19" t="n">
        <v>15580</v>
      </c>
      <c r="D3492" s="19" t="n">
        <v>8984.65</v>
      </c>
      <c r="E3492" s="20" t="n">
        <v>1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1</v>
      </c>
      <c r="B3493" s="18" t="s">
        <v>13</v>
      </c>
      <c r="C3493" s="19" t="n">
        <v>5460</v>
      </c>
      <c r="D3493" s="19" t="n">
        <v>3145.26</v>
      </c>
      <c r="E3493" s="20" t="n">
        <v>2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2</v>
      </c>
      <c r="B3494" s="18" t="s">
        <v>13</v>
      </c>
      <c r="C3494" s="19" t="n">
        <v>22710</v>
      </c>
      <c r="D3494" s="19" t="n">
        <v>13097.94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3</v>
      </c>
      <c r="B3495" s="15"/>
      <c r="C3495" s="15"/>
      <c r="D3495" s="15"/>
      <c r="E3495" s="16" t="n">
        <v>31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4</v>
      </c>
      <c r="B3496" s="15"/>
      <c r="C3496" s="15"/>
      <c r="D3496" s="15"/>
      <c r="E3496" s="16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5</v>
      </c>
      <c r="B3497" s="18" t="s">
        <v>13</v>
      </c>
      <c r="C3497" s="19" t="n">
        <v>44840</v>
      </c>
      <c r="D3497" s="19" t="n">
        <v>25863.59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6</v>
      </c>
      <c r="B3498" s="15"/>
      <c r="C3498" s="15"/>
      <c r="D3498" s="15"/>
      <c r="E3498" s="16" t="n">
        <v>11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7</v>
      </c>
      <c r="B3499" s="18" t="s">
        <v>13</v>
      </c>
      <c r="C3499" s="19" t="n">
        <v>15960</v>
      </c>
      <c r="D3499" s="19" t="n">
        <v>9207.33</v>
      </c>
      <c r="E3499" s="20" t="n">
        <v>2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8</v>
      </c>
      <c r="B3500" s="18" t="s">
        <v>13</v>
      </c>
      <c r="C3500" s="19" t="n">
        <v>46510</v>
      </c>
      <c r="D3500" s="19" t="n">
        <v>26832.78</v>
      </c>
      <c r="E3500" s="20" t="n">
        <v>4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499</v>
      </c>
      <c r="B3501" s="18" t="s">
        <v>13</v>
      </c>
      <c r="C3501" s="19" t="n">
        <v>5590</v>
      </c>
      <c r="D3501" s="19" t="n">
        <v>3222.57</v>
      </c>
      <c r="E3501" s="20" t="n">
        <v>5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0</v>
      </c>
      <c r="B3502" s="15"/>
      <c r="C3502" s="15"/>
      <c r="D3502" s="15"/>
      <c r="E3502" s="16" t="n">
        <v>4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1</v>
      </c>
      <c r="B3503" s="18" t="s">
        <v>13</v>
      </c>
      <c r="C3503" s="19" t="n">
        <v>12540</v>
      </c>
      <c r="D3503" s="19" t="n">
        <v>7234.33</v>
      </c>
      <c r="E3503" s="20" t="n">
        <v>2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2</v>
      </c>
      <c r="B3504" s="18" t="s">
        <v>13</v>
      </c>
      <c r="C3504" s="19" t="n">
        <v>36550</v>
      </c>
      <c r="D3504" s="19" t="n">
        <v>21081.08</v>
      </c>
      <c r="E3504" s="20" t="n">
        <v>2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3</v>
      </c>
      <c r="B3505" s="15"/>
      <c r="C3505" s="15"/>
      <c r="D3505" s="15"/>
      <c r="E3505" s="16" t="n">
        <v>5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4</v>
      </c>
      <c r="B3506" s="18" t="s">
        <v>13</v>
      </c>
      <c r="C3506" s="19" t="n">
        <v>11470</v>
      </c>
      <c r="D3506" s="19" t="n">
        <v>6613.59</v>
      </c>
      <c r="E3506" s="20" t="n">
        <v>5</v>
      </c>
      <c r="G3506" s="4" t="n">
        <f aca="false">F3506*D3506</f>
        <v>0</v>
      </c>
    </row>
    <row r="3507" customFormat="false" ht="12.75" hidden="false" customHeight="false" outlineLevel="0" collapsed="false">
      <c r="A3507" s="15" t="s">
        <v>3505</v>
      </c>
      <c r="B3507" s="15"/>
      <c r="C3507" s="15"/>
      <c r="D3507" s="15"/>
      <c r="E3507" s="16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6</v>
      </c>
      <c r="B3508" s="18" t="s">
        <v>13</v>
      </c>
      <c r="C3508" s="19" t="n">
        <v>30940</v>
      </c>
      <c r="D3508" s="19" t="n">
        <v>17846.98</v>
      </c>
      <c r="E3508" s="20" t="n">
        <v>1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7</v>
      </c>
      <c r="B3509" s="15"/>
      <c r="C3509" s="15"/>
      <c r="D3509" s="15"/>
      <c r="E3509" s="16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8</v>
      </c>
      <c r="B3510" s="18" t="s">
        <v>13</v>
      </c>
      <c r="C3510" s="19" t="n">
        <v>11580</v>
      </c>
      <c r="D3510" s="19" t="n">
        <v>8016.61</v>
      </c>
      <c r="E3510" s="20" t="n">
        <v>1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09</v>
      </c>
      <c r="B3511" s="15"/>
      <c r="C3511" s="15"/>
      <c r="D3511" s="15"/>
      <c r="E3511" s="16" t="n">
        <v>2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0</v>
      </c>
      <c r="B3512" s="18" t="s">
        <v>13</v>
      </c>
      <c r="C3512" s="19" t="n">
        <v>21050</v>
      </c>
      <c r="D3512" s="19" t="n">
        <v>12141.44</v>
      </c>
      <c r="E3512" s="20" t="n">
        <v>2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1</v>
      </c>
      <c r="B3513" s="15"/>
      <c r="C3513" s="15"/>
      <c r="D3513" s="15"/>
      <c r="E3513" s="16" t="n">
        <v>2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2</v>
      </c>
      <c r="B3514" s="18" t="s">
        <v>13</v>
      </c>
      <c r="C3514" s="19" t="n">
        <v>14440</v>
      </c>
      <c r="D3514" s="19" t="n">
        <v>8329.29</v>
      </c>
      <c r="E3514" s="20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3</v>
      </c>
      <c r="B3515" s="18" t="s">
        <v>13</v>
      </c>
      <c r="C3515" s="19" t="n">
        <v>21040</v>
      </c>
      <c r="D3515" s="19" t="n">
        <v>12136.83</v>
      </c>
      <c r="E3515" s="20" t="n">
        <v>1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4</v>
      </c>
      <c r="B3516" s="15"/>
      <c r="C3516" s="15"/>
      <c r="D3516" s="15"/>
      <c r="E3516" s="16" t="n">
        <v>2</v>
      </c>
      <c r="G3516" s="4" t="n">
        <f aca="false">F3516*D3516</f>
        <v>0</v>
      </c>
    </row>
    <row r="3517" customFormat="false" ht="12.75" hidden="false" customHeight="false" outlineLevel="0" collapsed="false">
      <c r="A3517" s="26" t="s">
        <v>3515</v>
      </c>
      <c r="B3517" s="27" t="s">
        <v>13</v>
      </c>
      <c r="C3517" s="28" t="n">
        <v>17140</v>
      </c>
      <c r="D3517" s="28" t="n">
        <v>9885.76</v>
      </c>
      <c r="E3517" s="29" t="n">
        <v>1</v>
      </c>
      <c r="G3517" s="4" t="n">
        <f aca="false">F3517*D3517</f>
        <v>0</v>
      </c>
    </row>
    <row r="3518" customFormat="false" ht="12.75" hidden="false" customHeight="false" outlineLevel="0" collapsed="false">
      <c r="A3518" s="26" t="s">
        <v>3516</v>
      </c>
      <c r="B3518" s="27" t="s">
        <v>13</v>
      </c>
      <c r="C3518" s="28" t="n">
        <v>4120</v>
      </c>
      <c r="D3518" s="28" t="n">
        <v>2374.53</v>
      </c>
      <c r="E3518" s="29" t="n">
        <v>1</v>
      </c>
      <c r="G3518" s="4" t="n">
        <f aca="false">F3518*D3518</f>
        <v>0</v>
      </c>
    </row>
    <row r="3519" customFormat="false" ht="12.75" hidden="false" customHeight="false" outlineLevel="0" collapsed="false">
      <c r="A3519" s="30" t="s">
        <v>3517</v>
      </c>
      <c r="B3519" s="30"/>
      <c r="C3519" s="30"/>
      <c r="D3519" s="30"/>
      <c r="E3519" s="31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26" t="s">
        <v>3518</v>
      </c>
      <c r="B3520" s="27" t="s">
        <v>13</v>
      </c>
      <c r="C3520" s="28" t="n">
        <v>3860</v>
      </c>
      <c r="D3520" s="28" t="n">
        <v>2226.84</v>
      </c>
      <c r="E3520" s="29" t="n">
        <v>1</v>
      </c>
      <c r="G3520" s="4" t="n">
        <f aca="false">F3520*D3520</f>
        <v>0</v>
      </c>
    </row>
    <row r="3521" customFormat="false" ht="12.75" hidden="false" customHeight="false" outlineLevel="0" collapsed="false">
      <c r="A3521" s="30" t="s">
        <v>3519</v>
      </c>
      <c r="B3521" s="30"/>
      <c r="C3521" s="30"/>
      <c r="D3521" s="30"/>
      <c r="E3521" s="31" t="n">
        <v>1</v>
      </c>
      <c r="G3521" s="4" t="n">
        <f aca="false">F3521*D3521</f>
        <v>0</v>
      </c>
    </row>
    <row r="3522" customFormat="false" ht="12.75" hidden="false" customHeight="false" outlineLevel="0" collapsed="false">
      <c r="A3522" s="26" t="s">
        <v>3520</v>
      </c>
      <c r="B3522" s="27" t="s">
        <v>13</v>
      </c>
      <c r="C3522" s="28" t="n">
        <v>11030</v>
      </c>
      <c r="D3522" s="28" t="n">
        <v>6362.06</v>
      </c>
      <c r="E3522" s="29" t="n">
        <v>1</v>
      </c>
      <c r="G3522" s="4" t="n">
        <f aca="false">F3522*D3522</f>
        <v>0</v>
      </c>
    </row>
    <row r="3523" customFormat="false" ht="11.25" hidden="false" customHeight="false" outlineLevel="0" collapsed="false">
      <c r="A3523" s="32"/>
      <c r="B3523" s="32"/>
      <c r="C3523" s="32"/>
      <c r="D3523" s="32"/>
      <c r="E3523" s="33"/>
      <c r="G3523" s="4" t="n">
        <f aca="false">F3523*D3523</f>
        <v>0</v>
      </c>
    </row>
    <row r="3524" customFormat="false" ht="12.75" hidden="false" customHeight="false" outlineLevel="0" collapsed="false">
      <c r="A3524" s="34" t="s">
        <v>3521</v>
      </c>
      <c r="B3524" s="30"/>
      <c r="C3524" s="30"/>
      <c r="D3524" s="30"/>
      <c r="E3524" s="31" t="n">
        <v>3876</v>
      </c>
      <c r="G3524" s="4" t="n">
        <f aca="false">F3524*D3524</f>
        <v>0</v>
      </c>
    </row>
    <row r="3525" customFormat="false" ht="12.75" hidden="false" customHeight="false" outlineLevel="0" collapsed="false">
      <c r="A3525" s="34" t="s">
        <v>3522</v>
      </c>
      <c r="B3525" s="30"/>
      <c r="C3525" s="30"/>
      <c r="D3525" s="30"/>
      <c r="E3525" s="31" t="n">
        <v>261</v>
      </c>
      <c r="G3525" s="4" t="n">
        <f aca="false">F3525*D3525</f>
        <v>0</v>
      </c>
    </row>
    <row r="3526" customFormat="false" ht="12.75" hidden="false" customHeight="false" outlineLevel="0" collapsed="false">
      <c r="A3526" s="30" t="s">
        <v>3523</v>
      </c>
      <c r="B3526" s="30"/>
      <c r="C3526" s="30"/>
      <c r="D3526" s="30"/>
      <c r="E3526" s="31" t="n">
        <v>234</v>
      </c>
      <c r="G3526" s="4" t="n">
        <f aca="false">F3526*D3526</f>
        <v>0</v>
      </c>
    </row>
    <row r="3527" customFormat="false" ht="12.75" hidden="false" customHeight="false" outlineLevel="0" collapsed="false">
      <c r="A3527" s="30" t="s">
        <v>3524</v>
      </c>
      <c r="B3527" s="30"/>
      <c r="C3527" s="30"/>
      <c r="D3527" s="30"/>
      <c r="E3527" s="31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26" t="s">
        <v>3525</v>
      </c>
      <c r="B3528" s="27" t="s">
        <v>13</v>
      </c>
      <c r="C3528" s="28" t="n">
        <v>3830</v>
      </c>
      <c r="D3528" s="28" t="n">
        <v>2203.76</v>
      </c>
      <c r="E3528" s="29" t="n">
        <v>1</v>
      </c>
      <c r="G3528" s="4" t="n">
        <f aca="false">F3528*D3528</f>
        <v>0</v>
      </c>
    </row>
    <row r="3529" customFormat="false" ht="12.75" hidden="false" customHeight="false" outlineLevel="0" collapsed="false">
      <c r="A3529" s="26" t="s">
        <v>3526</v>
      </c>
      <c r="B3529" s="27" t="s">
        <v>13</v>
      </c>
      <c r="C3529" s="28" t="n">
        <v>22280</v>
      </c>
      <c r="D3529" s="28" t="n">
        <v>12842.95</v>
      </c>
      <c r="E3529" s="29" t="n">
        <v>1</v>
      </c>
      <c r="G3529" s="4" t="n">
        <f aca="false">F3529*D3529</f>
        <v>0</v>
      </c>
    </row>
    <row r="3530" customFormat="false" ht="12.75" hidden="false" customHeight="false" outlineLevel="0" collapsed="false">
      <c r="A3530" s="30" t="s">
        <v>3527</v>
      </c>
      <c r="B3530" s="30"/>
      <c r="C3530" s="30"/>
      <c r="D3530" s="30"/>
      <c r="E3530" s="31" t="n">
        <v>3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28</v>
      </c>
      <c r="B3531" s="18" t="s">
        <v>13</v>
      </c>
      <c r="C3531" s="19" t="n">
        <v>7190</v>
      </c>
      <c r="D3531" s="19" t="n">
        <v>4143.3</v>
      </c>
      <c r="E3531" s="20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29</v>
      </c>
      <c r="B3532" s="18" t="s">
        <v>13</v>
      </c>
      <c r="C3532" s="19" t="n">
        <v>10050</v>
      </c>
      <c r="D3532" s="19" t="n">
        <v>5792.08</v>
      </c>
      <c r="E3532" s="20" t="n">
        <v>2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0</v>
      </c>
      <c r="B3533" s="15"/>
      <c r="C3533" s="15"/>
      <c r="D3533" s="15"/>
      <c r="E3533" s="16" t="n">
        <v>12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1</v>
      </c>
      <c r="B3534" s="18" t="s">
        <v>13</v>
      </c>
      <c r="C3534" s="19" t="n">
        <v>3830</v>
      </c>
      <c r="D3534" s="19" t="n">
        <v>2203.76</v>
      </c>
      <c r="E3534" s="20" t="n">
        <v>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2</v>
      </c>
      <c r="B3535" s="18" t="s">
        <v>13</v>
      </c>
      <c r="C3535" s="19" t="n">
        <v>7190</v>
      </c>
      <c r="D3535" s="19" t="n">
        <v>4143.3</v>
      </c>
      <c r="E3535" s="20" t="n">
        <v>4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3</v>
      </c>
      <c r="B3536" s="18" t="s">
        <v>13</v>
      </c>
      <c r="C3536" s="19" t="n">
        <v>10050</v>
      </c>
      <c r="D3536" s="19" t="n">
        <v>5792.08</v>
      </c>
      <c r="E3536" s="20" t="n">
        <v>2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4</v>
      </c>
      <c r="B3537" s="18" t="s">
        <v>13</v>
      </c>
      <c r="C3537" s="19" t="n">
        <v>22280</v>
      </c>
      <c r="D3537" s="19" t="n">
        <v>12842.95</v>
      </c>
      <c r="E3537" s="20" t="n">
        <v>1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5</v>
      </c>
      <c r="B3538" s="18" t="s">
        <v>13</v>
      </c>
      <c r="C3538" s="19" t="n">
        <v>3730</v>
      </c>
      <c r="D3538" s="19" t="n">
        <v>2148.38</v>
      </c>
      <c r="E3538" s="20" t="n">
        <v>2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6</v>
      </c>
      <c r="B3539" s="15"/>
      <c r="C3539" s="15"/>
      <c r="D3539" s="15"/>
      <c r="E3539" s="16" t="n">
        <v>16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7</v>
      </c>
      <c r="B3540" s="18" t="s">
        <v>13</v>
      </c>
      <c r="C3540" s="19" t="n">
        <v>3830</v>
      </c>
      <c r="D3540" s="19" t="n">
        <v>2203.76</v>
      </c>
      <c r="E3540" s="20" t="n">
        <v>2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38</v>
      </c>
      <c r="B3541" s="18" t="s">
        <v>13</v>
      </c>
      <c r="C3541" s="19" t="n">
        <v>7190</v>
      </c>
      <c r="D3541" s="19" t="n">
        <v>4143.3</v>
      </c>
      <c r="E3541" s="20" t="n">
        <v>2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39</v>
      </c>
      <c r="B3542" s="18" t="s">
        <v>13</v>
      </c>
      <c r="C3542" s="19" t="n">
        <v>10050</v>
      </c>
      <c r="D3542" s="19" t="n">
        <v>5792.08</v>
      </c>
      <c r="E3542" s="20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0</v>
      </c>
      <c r="B3543" s="18" t="s">
        <v>13</v>
      </c>
      <c r="C3543" s="19" t="n">
        <v>15840</v>
      </c>
      <c r="D3543" s="19" t="n">
        <v>9128.87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1</v>
      </c>
      <c r="B3544" s="18" t="s">
        <v>13</v>
      </c>
      <c r="C3544" s="19" t="n">
        <v>22280</v>
      </c>
      <c r="D3544" s="19" t="n">
        <v>12842.95</v>
      </c>
      <c r="E3544" s="20" t="n">
        <v>3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2</v>
      </c>
      <c r="B3545" s="18" t="s">
        <v>13</v>
      </c>
      <c r="C3545" s="19" t="n">
        <v>1960</v>
      </c>
      <c r="D3545" s="19" t="n">
        <v>1126.11</v>
      </c>
      <c r="E3545" s="20" t="n">
        <v>6</v>
      </c>
      <c r="G3545" s="4" t="n">
        <f aca="false">F3545*D3545</f>
        <v>0</v>
      </c>
    </row>
    <row r="3546" customFormat="false" ht="12.75" hidden="false" customHeight="false" outlineLevel="0" collapsed="false">
      <c r="A3546" s="15" t="s">
        <v>3543</v>
      </c>
      <c r="B3546" s="15"/>
      <c r="C3546" s="15"/>
      <c r="D3546" s="15"/>
      <c r="E3546" s="16" t="n">
        <v>3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4</v>
      </c>
      <c r="B3547" s="18" t="s">
        <v>13</v>
      </c>
      <c r="C3547" s="19" t="n">
        <v>22280</v>
      </c>
      <c r="D3547" s="19" t="n">
        <v>12842.95</v>
      </c>
      <c r="E3547" s="20" t="n">
        <v>3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5</v>
      </c>
      <c r="B3548" s="15"/>
      <c r="C3548" s="15"/>
      <c r="D3548" s="15"/>
      <c r="E3548" s="16" t="n">
        <v>7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6</v>
      </c>
      <c r="B3549" s="18" t="s">
        <v>13</v>
      </c>
      <c r="C3549" s="19" t="n">
        <v>3830</v>
      </c>
      <c r="D3549" s="19" t="n">
        <v>2203.76</v>
      </c>
      <c r="E3549" s="20" t="n">
        <v>1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7</v>
      </c>
      <c r="B3550" s="18" t="s">
        <v>13</v>
      </c>
      <c r="C3550" s="19" t="n">
        <v>7190</v>
      </c>
      <c r="D3550" s="19" t="n">
        <v>4143.3</v>
      </c>
      <c r="E3550" s="20" t="n">
        <v>3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48</v>
      </c>
      <c r="B3551" s="18" t="s">
        <v>13</v>
      </c>
      <c r="C3551" s="19" t="n">
        <v>10050</v>
      </c>
      <c r="D3551" s="19" t="n">
        <v>5792.08</v>
      </c>
      <c r="E3551" s="20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49</v>
      </c>
      <c r="B3552" s="18" t="s">
        <v>13</v>
      </c>
      <c r="C3552" s="19" t="n">
        <v>22280</v>
      </c>
      <c r="D3552" s="19" t="n">
        <v>12842.95</v>
      </c>
      <c r="E3552" s="20" t="n">
        <v>2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0</v>
      </c>
      <c r="B3553" s="15"/>
      <c r="C3553" s="15"/>
      <c r="D3553" s="15"/>
      <c r="E3553" s="16" t="n">
        <v>6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1</v>
      </c>
      <c r="B3554" s="18" t="s">
        <v>13</v>
      </c>
      <c r="C3554" s="19" t="n">
        <v>7190</v>
      </c>
      <c r="D3554" s="19" t="n">
        <v>4143.3</v>
      </c>
      <c r="E3554" s="20" t="n">
        <v>3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2</v>
      </c>
      <c r="B3555" s="18" t="s">
        <v>13</v>
      </c>
      <c r="C3555" s="19" t="n">
        <v>10050</v>
      </c>
      <c r="D3555" s="19" t="n">
        <v>5792.08</v>
      </c>
      <c r="E3555" s="20" t="n">
        <v>2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3</v>
      </c>
      <c r="B3556" s="18" t="s">
        <v>13</v>
      </c>
      <c r="C3556" s="19" t="n">
        <v>1960</v>
      </c>
      <c r="D3556" s="19" t="n">
        <v>1126.11</v>
      </c>
      <c r="E3556" s="20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4</v>
      </c>
      <c r="B3557" s="15"/>
      <c r="C3557" s="15"/>
      <c r="D3557" s="15"/>
      <c r="E3557" s="16" t="n">
        <v>6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5</v>
      </c>
      <c r="B3558" s="18" t="s">
        <v>13</v>
      </c>
      <c r="C3558" s="19" t="n">
        <v>10050</v>
      </c>
      <c r="D3558" s="19" t="n">
        <v>5792.08</v>
      </c>
      <c r="E3558" s="20" t="n">
        <v>6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6</v>
      </c>
      <c r="B3559" s="15"/>
      <c r="C3559" s="15"/>
      <c r="D3559" s="15"/>
      <c r="E3559" s="16" t="n">
        <v>8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7</v>
      </c>
      <c r="B3560" s="18" t="s">
        <v>13</v>
      </c>
      <c r="C3560" s="19" t="n">
        <v>7190</v>
      </c>
      <c r="D3560" s="19" t="n">
        <v>4143.3</v>
      </c>
      <c r="E3560" s="20" t="n">
        <v>2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58</v>
      </c>
      <c r="B3561" s="18" t="s">
        <v>13</v>
      </c>
      <c r="C3561" s="19" t="n">
        <v>10050</v>
      </c>
      <c r="D3561" s="19" t="n">
        <v>5792.08</v>
      </c>
      <c r="E3561" s="20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59</v>
      </c>
      <c r="B3562" s="18" t="s">
        <v>13</v>
      </c>
      <c r="C3562" s="19" t="n">
        <v>15840</v>
      </c>
      <c r="D3562" s="19" t="n">
        <v>9128.87</v>
      </c>
      <c r="E3562" s="20" t="n">
        <v>3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0</v>
      </c>
      <c r="B3563" s="18" t="s">
        <v>13</v>
      </c>
      <c r="C3563" s="19" t="n">
        <v>22280</v>
      </c>
      <c r="D3563" s="19" t="n">
        <v>12842.95</v>
      </c>
      <c r="E3563" s="20" t="n">
        <v>1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1</v>
      </c>
      <c r="B3564" s="15"/>
      <c r="C3564" s="15"/>
      <c r="D3564" s="15"/>
      <c r="E3564" s="16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2</v>
      </c>
      <c r="B3565" s="18" t="s">
        <v>13</v>
      </c>
      <c r="C3565" s="19" t="n">
        <v>10050</v>
      </c>
      <c r="D3565" s="19" t="n">
        <v>5792.08</v>
      </c>
      <c r="E3565" s="20" t="n">
        <v>1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3</v>
      </c>
      <c r="B3566" s="15"/>
      <c r="C3566" s="15"/>
      <c r="D3566" s="15"/>
      <c r="E3566" s="16" t="n">
        <v>14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4</v>
      </c>
      <c r="B3567" s="18" t="s">
        <v>13</v>
      </c>
      <c r="C3567" s="19" t="n">
        <v>3830</v>
      </c>
      <c r="D3567" s="19" t="n">
        <v>2203.76</v>
      </c>
      <c r="E3567" s="20" t="n">
        <v>2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5</v>
      </c>
      <c r="B3568" s="18" t="s">
        <v>13</v>
      </c>
      <c r="C3568" s="19" t="n">
        <v>7190</v>
      </c>
      <c r="D3568" s="19" t="n">
        <v>4143.3</v>
      </c>
      <c r="E3568" s="20" t="n">
        <v>4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6</v>
      </c>
      <c r="B3569" s="18" t="s">
        <v>13</v>
      </c>
      <c r="C3569" s="19" t="n">
        <v>10050</v>
      </c>
      <c r="D3569" s="19" t="n">
        <v>5792.08</v>
      </c>
      <c r="E3569" s="20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7</v>
      </c>
      <c r="B3570" s="18" t="s">
        <v>13</v>
      </c>
      <c r="C3570" s="19" t="n">
        <v>1960</v>
      </c>
      <c r="D3570" s="19" t="n">
        <v>1126.11</v>
      </c>
      <c r="E3570" s="20" t="n">
        <v>3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8</v>
      </c>
      <c r="B3571" s="18" t="s">
        <v>13</v>
      </c>
      <c r="C3571" s="19" t="n">
        <v>3730</v>
      </c>
      <c r="D3571" s="19" t="n">
        <v>2148.38</v>
      </c>
      <c r="E3571" s="20" t="n">
        <v>4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69</v>
      </c>
      <c r="B3572" s="15"/>
      <c r="C3572" s="15"/>
      <c r="D3572" s="15"/>
      <c r="E3572" s="16" t="n">
        <v>6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0</v>
      </c>
      <c r="B3573" s="18" t="s">
        <v>13</v>
      </c>
      <c r="C3573" s="19" t="n">
        <v>10050</v>
      </c>
      <c r="D3573" s="19" t="n">
        <v>5792.08</v>
      </c>
      <c r="E3573" s="20" t="n">
        <v>6</v>
      </c>
      <c r="G3573" s="4" t="n">
        <f aca="false">F3573*D3573</f>
        <v>0</v>
      </c>
    </row>
    <row r="3574" customFormat="false" ht="12.75" hidden="false" customHeight="false" outlineLevel="0" collapsed="false">
      <c r="A3574" s="15" t="s">
        <v>3571</v>
      </c>
      <c r="B3574" s="15"/>
      <c r="C3574" s="15"/>
      <c r="D3574" s="15"/>
      <c r="E3574" s="16" t="n">
        <v>2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2</v>
      </c>
      <c r="B3575" s="18" t="s">
        <v>13</v>
      </c>
      <c r="C3575" s="19" t="n">
        <v>3830</v>
      </c>
      <c r="D3575" s="19" t="n">
        <v>2203.76</v>
      </c>
      <c r="E3575" s="20" t="n">
        <v>1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3</v>
      </c>
      <c r="B3576" s="18" t="s">
        <v>13</v>
      </c>
      <c r="C3576" s="19" t="n">
        <v>7190</v>
      </c>
      <c r="D3576" s="19" t="n">
        <v>4143.3</v>
      </c>
      <c r="E3576" s="20" t="n">
        <v>1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4</v>
      </c>
      <c r="B3577" s="15"/>
      <c r="C3577" s="15"/>
      <c r="D3577" s="15"/>
      <c r="E3577" s="16" t="n">
        <v>11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5</v>
      </c>
      <c r="B3578" s="18" t="s">
        <v>13</v>
      </c>
      <c r="C3578" s="19" t="n">
        <v>3830</v>
      </c>
      <c r="D3578" s="19" t="n">
        <v>2203.76</v>
      </c>
      <c r="E3578" s="20" t="n">
        <v>2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6</v>
      </c>
      <c r="B3579" s="18" t="s">
        <v>13</v>
      </c>
      <c r="C3579" s="19" t="n">
        <v>7190</v>
      </c>
      <c r="D3579" s="19" t="n">
        <v>4143.3</v>
      </c>
      <c r="E3579" s="20" t="n">
        <v>3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7</v>
      </c>
      <c r="B3580" s="18" t="s">
        <v>13</v>
      </c>
      <c r="C3580" s="19" t="n">
        <v>1960</v>
      </c>
      <c r="D3580" s="19" t="n">
        <v>1126.11</v>
      </c>
      <c r="E3580" s="20" t="n">
        <v>5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78</v>
      </c>
      <c r="B3581" s="15"/>
      <c r="C3581" s="15"/>
      <c r="D3581" s="15"/>
      <c r="E3581" s="16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79</v>
      </c>
      <c r="B3582" s="18" t="s">
        <v>13</v>
      </c>
      <c r="C3582" s="19" t="n">
        <v>7190</v>
      </c>
      <c r="D3582" s="19" t="n">
        <v>4143.3</v>
      </c>
      <c r="E3582" s="20" t="n">
        <v>1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0</v>
      </c>
      <c r="B3583" s="18" t="s">
        <v>13</v>
      </c>
      <c r="C3583" s="19" t="n">
        <v>10050</v>
      </c>
      <c r="D3583" s="19" t="n">
        <v>5792.08</v>
      </c>
      <c r="E3583" s="20" t="n">
        <v>1</v>
      </c>
      <c r="G3583" s="4" t="n">
        <f aca="false">F3583*D3583</f>
        <v>0</v>
      </c>
    </row>
    <row r="3584" customFormat="false" ht="12.75" hidden="false" customHeight="false" outlineLevel="0" collapsed="false">
      <c r="A3584" s="15" t="s">
        <v>3581</v>
      </c>
      <c r="B3584" s="15"/>
      <c r="C3584" s="15"/>
      <c r="D3584" s="15"/>
      <c r="E3584" s="16" t="n">
        <v>12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2</v>
      </c>
      <c r="B3585" s="18" t="s">
        <v>13</v>
      </c>
      <c r="C3585" s="19" t="n">
        <v>7190</v>
      </c>
      <c r="D3585" s="19" t="n">
        <v>4143.3</v>
      </c>
      <c r="E3585" s="20" t="n">
        <v>9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3</v>
      </c>
      <c r="B3586" s="18" t="s">
        <v>13</v>
      </c>
      <c r="C3586" s="19" t="n">
        <v>10050</v>
      </c>
      <c r="D3586" s="19" t="n">
        <v>5792.08</v>
      </c>
      <c r="E3586" s="20" t="n">
        <v>3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4</v>
      </c>
      <c r="B3587" s="15"/>
      <c r="C3587" s="15"/>
      <c r="D3587" s="15"/>
      <c r="E3587" s="16" t="n">
        <v>11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5</v>
      </c>
      <c r="B3588" s="18" t="s">
        <v>13</v>
      </c>
      <c r="C3588" s="19" t="n">
        <v>3830</v>
      </c>
      <c r="D3588" s="19" t="n">
        <v>2203.76</v>
      </c>
      <c r="E3588" s="20" t="n">
        <v>3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6</v>
      </c>
      <c r="B3589" s="18" t="s">
        <v>13</v>
      </c>
      <c r="C3589" s="19" t="n">
        <v>7190</v>
      </c>
      <c r="D3589" s="19" t="n">
        <v>4143.3</v>
      </c>
      <c r="E3589" s="20" t="n">
        <v>3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7</v>
      </c>
      <c r="B3590" s="18" t="s">
        <v>13</v>
      </c>
      <c r="C3590" s="19" t="n">
        <v>10050</v>
      </c>
      <c r="D3590" s="19" t="n">
        <v>5792.08</v>
      </c>
      <c r="E3590" s="20" t="n">
        <v>2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8</v>
      </c>
      <c r="B3591" s="18" t="s">
        <v>13</v>
      </c>
      <c r="C3591" s="19" t="n">
        <v>3730</v>
      </c>
      <c r="D3591" s="19" t="n">
        <v>2148.38</v>
      </c>
      <c r="E3591" s="20" t="n">
        <v>3</v>
      </c>
      <c r="G3591" s="4" t="n">
        <f aca="false">F3591*D3591</f>
        <v>0</v>
      </c>
    </row>
    <row r="3592" customFormat="false" ht="12.75" hidden="false" customHeight="false" outlineLevel="0" collapsed="false">
      <c r="A3592" s="15" t="s">
        <v>3589</v>
      </c>
      <c r="B3592" s="15"/>
      <c r="C3592" s="15"/>
      <c r="D3592" s="15"/>
      <c r="E3592" s="16" t="n">
        <v>7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0</v>
      </c>
      <c r="B3593" s="18" t="s">
        <v>13</v>
      </c>
      <c r="C3593" s="19" t="n">
        <v>7190</v>
      </c>
      <c r="D3593" s="19" t="n">
        <v>4143.3</v>
      </c>
      <c r="E3593" s="20" t="n">
        <v>6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1</v>
      </c>
      <c r="B3594" s="18" t="s">
        <v>13</v>
      </c>
      <c r="C3594" s="19" t="n">
        <v>22280</v>
      </c>
      <c r="D3594" s="19" t="n">
        <v>12842.95</v>
      </c>
      <c r="E3594" s="20" t="n">
        <v>1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592</v>
      </c>
      <c r="B3595" s="15"/>
      <c r="C3595" s="15"/>
      <c r="D3595" s="15"/>
      <c r="E3595" s="16" t="n">
        <v>1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3</v>
      </c>
      <c r="B3596" s="18" t="s">
        <v>13</v>
      </c>
      <c r="C3596" s="19" t="n">
        <v>10050</v>
      </c>
      <c r="D3596" s="19" t="n">
        <v>5792.08</v>
      </c>
      <c r="E3596" s="20" t="n">
        <v>1</v>
      </c>
      <c r="G3596" s="4" t="n">
        <f aca="false">F3596*D3596</f>
        <v>0</v>
      </c>
    </row>
    <row r="3597" customFormat="false" ht="12.75" hidden="false" customHeight="false" outlineLevel="0" collapsed="false">
      <c r="A3597" s="15" t="s">
        <v>3594</v>
      </c>
      <c r="B3597" s="15"/>
      <c r="C3597" s="15"/>
      <c r="D3597" s="15"/>
      <c r="E3597" s="16" t="n">
        <v>8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5</v>
      </c>
      <c r="B3598" s="18" t="s">
        <v>13</v>
      </c>
      <c r="C3598" s="19" t="n">
        <v>3830</v>
      </c>
      <c r="D3598" s="19" t="n">
        <v>2203.76</v>
      </c>
      <c r="E3598" s="20" t="n">
        <v>1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6</v>
      </c>
      <c r="B3599" s="18" t="s">
        <v>13</v>
      </c>
      <c r="C3599" s="19" t="n">
        <v>7190</v>
      </c>
      <c r="D3599" s="19" t="n">
        <v>4143.3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7</v>
      </c>
      <c r="B3600" s="18" t="s">
        <v>13</v>
      </c>
      <c r="C3600" s="19" t="n">
        <v>15840</v>
      </c>
      <c r="D3600" s="19" t="n">
        <v>9128.87</v>
      </c>
      <c r="E3600" s="20" t="n">
        <v>4</v>
      </c>
      <c r="G3600" s="4" t="n">
        <f aca="false">F3600*D3600</f>
        <v>0</v>
      </c>
    </row>
    <row r="3601" customFormat="false" ht="12.75" hidden="false" customHeight="false" outlineLevel="0" collapsed="false">
      <c r="A3601" s="15" t="s">
        <v>3598</v>
      </c>
      <c r="B3601" s="15"/>
      <c r="C3601" s="15"/>
      <c r="D3601" s="15"/>
      <c r="E3601" s="16" t="n">
        <v>3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599</v>
      </c>
      <c r="B3602" s="18" t="s">
        <v>13</v>
      </c>
      <c r="C3602" s="19" t="n">
        <v>7190</v>
      </c>
      <c r="D3602" s="19" t="n">
        <v>4143.3</v>
      </c>
      <c r="E3602" s="20" t="n">
        <v>2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0</v>
      </c>
      <c r="B3603" s="18" t="s">
        <v>13</v>
      </c>
      <c r="C3603" s="19" t="n">
        <v>15840</v>
      </c>
      <c r="D3603" s="19" t="n">
        <v>9128.87</v>
      </c>
      <c r="E3603" s="20" t="n">
        <v>1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1</v>
      </c>
      <c r="B3604" s="15"/>
      <c r="C3604" s="15"/>
      <c r="D3604" s="15"/>
      <c r="E3604" s="16" t="n">
        <v>2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2</v>
      </c>
      <c r="B3605" s="18" t="s">
        <v>13</v>
      </c>
      <c r="C3605" s="19" t="n">
        <v>15840</v>
      </c>
      <c r="D3605" s="19" t="n">
        <v>9128.87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5" t="s">
        <v>3603</v>
      </c>
      <c r="B3606" s="15"/>
      <c r="C3606" s="15"/>
      <c r="D3606" s="15"/>
      <c r="E3606" s="16" t="n">
        <v>6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4</v>
      </c>
      <c r="B3607" s="18" t="s">
        <v>13</v>
      </c>
      <c r="C3607" s="19" t="n">
        <v>3830</v>
      </c>
      <c r="D3607" s="19" t="n">
        <v>2203.76</v>
      </c>
      <c r="E3607" s="20" t="n">
        <v>1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5</v>
      </c>
      <c r="B3608" s="18" t="s">
        <v>13</v>
      </c>
      <c r="C3608" s="19" t="n">
        <v>7190</v>
      </c>
      <c r="D3608" s="19" t="n">
        <v>4143.3</v>
      </c>
      <c r="E3608" s="20" t="n">
        <v>3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6</v>
      </c>
      <c r="B3609" s="18" t="s">
        <v>13</v>
      </c>
      <c r="C3609" s="19" t="n">
        <v>15840</v>
      </c>
      <c r="D3609" s="19" t="n">
        <v>9128.87</v>
      </c>
      <c r="E3609" s="20" t="n">
        <v>2</v>
      </c>
      <c r="G3609" s="4" t="n">
        <f aca="false">F3609*D3609</f>
        <v>0</v>
      </c>
    </row>
    <row r="3610" customFormat="false" ht="12.75" hidden="false" customHeight="false" outlineLevel="0" collapsed="false">
      <c r="A3610" s="15" t="s">
        <v>3607</v>
      </c>
      <c r="B3610" s="15"/>
      <c r="C3610" s="15"/>
      <c r="D3610" s="15"/>
      <c r="E3610" s="16" t="n">
        <v>2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8</v>
      </c>
      <c r="B3611" s="18" t="s">
        <v>13</v>
      </c>
      <c r="C3611" s="19" t="n">
        <v>3830</v>
      </c>
      <c r="D3611" s="19" t="n">
        <v>2203.76</v>
      </c>
      <c r="E3611" s="20" t="n">
        <v>1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09</v>
      </c>
      <c r="B3612" s="18" t="s">
        <v>13</v>
      </c>
      <c r="C3612" s="19" t="n">
        <v>15840</v>
      </c>
      <c r="D3612" s="19" t="n">
        <v>9128.87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5" t="s">
        <v>3610</v>
      </c>
      <c r="B3613" s="15"/>
      <c r="C3613" s="15"/>
      <c r="D3613" s="15"/>
      <c r="E3613" s="16" t="n">
        <v>3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1</v>
      </c>
      <c r="B3614" s="18" t="s">
        <v>13</v>
      </c>
      <c r="C3614" s="19" t="n">
        <v>7190</v>
      </c>
      <c r="D3614" s="19" t="n">
        <v>4143.3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2</v>
      </c>
      <c r="B3615" s="18" t="s">
        <v>13</v>
      </c>
      <c r="C3615" s="19" t="n">
        <v>10050</v>
      </c>
      <c r="D3615" s="19" t="n">
        <v>5792.08</v>
      </c>
      <c r="E3615" s="20" t="n">
        <v>1</v>
      </c>
      <c r="G3615" s="4" t="n">
        <f aca="false">F3615*D3615</f>
        <v>0</v>
      </c>
    </row>
    <row r="3616" customFormat="false" ht="12.75" hidden="false" customHeight="false" outlineLevel="0" collapsed="false">
      <c r="A3616" s="15" t="s">
        <v>3613</v>
      </c>
      <c r="B3616" s="15"/>
      <c r="C3616" s="15"/>
      <c r="D3616" s="15"/>
      <c r="E3616" s="16" t="n">
        <v>5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4</v>
      </c>
      <c r="B3617" s="18" t="s">
        <v>13</v>
      </c>
      <c r="C3617" s="19" t="n">
        <v>3830</v>
      </c>
      <c r="D3617" s="19" t="n">
        <v>2203.76</v>
      </c>
      <c r="E3617" s="20" t="n">
        <v>2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5</v>
      </c>
      <c r="B3618" s="18" t="s">
        <v>13</v>
      </c>
      <c r="C3618" s="19" t="n">
        <v>10050</v>
      </c>
      <c r="D3618" s="19" t="n">
        <v>5792.08</v>
      </c>
      <c r="E3618" s="20" t="n">
        <v>3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6</v>
      </c>
      <c r="B3619" s="15"/>
      <c r="C3619" s="15"/>
      <c r="D3619" s="15"/>
      <c r="E3619" s="16" t="n">
        <v>15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7</v>
      </c>
      <c r="B3620" s="18" t="s">
        <v>13</v>
      </c>
      <c r="C3620" s="19" t="n">
        <v>10050</v>
      </c>
      <c r="D3620" s="19" t="n">
        <v>5792.08</v>
      </c>
      <c r="E3620" s="20" t="n">
        <v>2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18</v>
      </c>
      <c r="B3621" s="18" t="s">
        <v>13</v>
      </c>
      <c r="C3621" s="19" t="n">
        <v>15840</v>
      </c>
      <c r="D3621" s="19" t="n">
        <v>9128.87</v>
      </c>
      <c r="E3621" s="20" t="n">
        <v>2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19</v>
      </c>
      <c r="B3622" s="18" t="s">
        <v>13</v>
      </c>
      <c r="C3622" s="19" t="n">
        <v>1960</v>
      </c>
      <c r="D3622" s="19" t="n">
        <v>1126.11</v>
      </c>
      <c r="E3622" s="20" t="n">
        <v>8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0</v>
      </c>
      <c r="B3623" s="18" t="s">
        <v>13</v>
      </c>
      <c r="C3623" s="19" t="n">
        <v>3730</v>
      </c>
      <c r="D3623" s="19" t="n">
        <v>2148.38</v>
      </c>
      <c r="E3623" s="20" t="n">
        <v>3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1</v>
      </c>
      <c r="B3624" s="15"/>
      <c r="C3624" s="15"/>
      <c r="D3624" s="15"/>
      <c r="E3624" s="16" t="n">
        <v>5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2</v>
      </c>
      <c r="B3625" s="18" t="s">
        <v>13</v>
      </c>
      <c r="C3625" s="19" t="n">
        <v>3830</v>
      </c>
      <c r="D3625" s="19" t="n">
        <v>2203.76</v>
      </c>
      <c r="E3625" s="20" t="n">
        <v>3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3</v>
      </c>
      <c r="B3626" s="18" t="s">
        <v>13</v>
      </c>
      <c r="C3626" s="19" t="n">
        <v>10050</v>
      </c>
      <c r="D3626" s="19" t="n">
        <v>5792.08</v>
      </c>
      <c r="E3626" s="20" t="n">
        <v>2</v>
      </c>
      <c r="G3626" s="4" t="n">
        <f aca="false">F3626*D3626</f>
        <v>0</v>
      </c>
    </row>
    <row r="3627" customFormat="false" ht="12.75" hidden="false" customHeight="false" outlineLevel="0" collapsed="false">
      <c r="A3627" s="15" t="s">
        <v>3624</v>
      </c>
      <c r="B3627" s="15"/>
      <c r="C3627" s="15"/>
      <c r="D3627" s="15"/>
      <c r="E3627" s="16" t="n">
        <v>1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5</v>
      </c>
      <c r="B3628" s="18" t="s">
        <v>13</v>
      </c>
      <c r="C3628" s="19" t="n">
        <v>10050</v>
      </c>
      <c r="D3628" s="19" t="n">
        <v>5792.08</v>
      </c>
      <c r="E3628" s="20" t="n">
        <v>1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6</v>
      </c>
      <c r="B3629" s="15"/>
      <c r="C3629" s="15"/>
      <c r="D3629" s="15"/>
      <c r="E3629" s="16" t="n">
        <v>5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7</v>
      </c>
      <c r="B3630" s="18" t="s">
        <v>13</v>
      </c>
      <c r="C3630" s="19" t="n">
        <v>10050</v>
      </c>
      <c r="D3630" s="19" t="n">
        <v>5792.08</v>
      </c>
      <c r="E3630" s="20" t="n">
        <v>1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8</v>
      </c>
      <c r="B3631" s="18" t="s">
        <v>13</v>
      </c>
      <c r="C3631" s="19" t="n">
        <v>15840</v>
      </c>
      <c r="D3631" s="19" t="n">
        <v>9128.87</v>
      </c>
      <c r="E3631" s="20" t="n">
        <v>4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29</v>
      </c>
      <c r="B3632" s="15"/>
      <c r="C3632" s="15"/>
      <c r="D3632" s="15"/>
      <c r="E3632" s="16" t="n">
        <v>3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0</v>
      </c>
      <c r="B3633" s="18" t="s">
        <v>13</v>
      </c>
      <c r="C3633" s="19" t="n">
        <v>10050</v>
      </c>
      <c r="D3633" s="19" t="n">
        <v>5792.08</v>
      </c>
      <c r="E3633" s="20" t="n">
        <v>3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1</v>
      </c>
      <c r="B3634" s="15"/>
      <c r="C3634" s="15"/>
      <c r="D3634" s="15"/>
      <c r="E3634" s="16" t="n">
        <v>10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2</v>
      </c>
      <c r="B3635" s="18" t="s">
        <v>13</v>
      </c>
      <c r="C3635" s="19" t="n">
        <v>3830</v>
      </c>
      <c r="D3635" s="19" t="n">
        <v>2203.76</v>
      </c>
      <c r="E3635" s="20" t="n">
        <v>2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3</v>
      </c>
      <c r="B3636" s="18" t="s">
        <v>13</v>
      </c>
      <c r="C3636" s="19" t="n">
        <v>7190</v>
      </c>
      <c r="D3636" s="19" t="n">
        <v>4143.3</v>
      </c>
      <c r="E3636" s="20" t="n">
        <v>5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4</v>
      </c>
      <c r="B3637" s="18" t="s">
        <v>13</v>
      </c>
      <c r="C3637" s="19" t="n">
        <v>10050</v>
      </c>
      <c r="D3637" s="19" t="n">
        <v>5792.08</v>
      </c>
      <c r="E3637" s="20" t="n">
        <v>3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5</v>
      </c>
      <c r="B3638" s="15"/>
      <c r="C3638" s="15"/>
      <c r="D3638" s="15"/>
      <c r="E3638" s="16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6</v>
      </c>
      <c r="B3639" s="18" t="s">
        <v>13</v>
      </c>
      <c r="C3639" s="19" t="n">
        <v>10050</v>
      </c>
      <c r="D3639" s="19" t="n">
        <v>5792.08</v>
      </c>
      <c r="E3639" s="20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5" t="s">
        <v>3637</v>
      </c>
      <c r="B3640" s="15"/>
      <c r="C3640" s="15"/>
      <c r="D3640" s="15"/>
      <c r="E3640" s="16" t="n">
        <v>1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8</v>
      </c>
      <c r="B3641" s="18" t="s">
        <v>13</v>
      </c>
      <c r="C3641" s="19" t="n">
        <v>10050</v>
      </c>
      <c r="D3641" s="19" t="n">
        <v>5792.08</v>
      </c>
      <c r="E3641" s="20" t="n">
        <v>1</v>
      </c>
      <c r="G3641" s="4" t="n">
        <f aca="false">F3641*D3641</f>
        <v>0</v>
      </c>
    </row>
    <row r="3642" customFormat="false" ht="12.75" hidden="false" customHeight="false" outlineLevel="0" collapsed="false">
      <c r="A3642" s="15" t="s">
        <v>3639</v>
      </c>
      <c r="B3642" s="15"/>
      <c r="C3642" s="15"/>
      <c r="D3642" s="15"/>
      <c r="E3642" s="16" t="n">
        <v>3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0</v>
      </c>
      <c r="B3643" s="18" t="s">
        <v>13</v>
      </c>
      <c r="C3643" s="19" t="n">
        <v>7190</v>
      </c>
      <c r="D3643" s="19" t="n">
        <v>4143.3</v>
      </c>
      <c r="E3643" s="20" t="n">
        <v>3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1</v>
      </c>
      <c r="B3644" s="15"/>
      <c r="C3644" s="15"/>
      <c r="D3644" s="15"/>
      <c r="E3644" s="16" t="n">
        <v>2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2</v>
      </c>
      <c r="B3645" s="18" t="s">
        <v>13</v>
      </c>
      <c r="C3645" s="19" t="n">
        <v>10050</v>
      </c>
      <c r="D3645" s="19" t="n">
        <v>5792.08</v>
      </c>
      <c r="E3645" s="20" t="n">
        <v>2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3</v>
      </c>
      <c r="B3646" s="15"/>
      <c r="C3646" s="15"/>
      <c r="D3646" s="15"/>
      <c r="E3646" s="16" t="n">
        <v>4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4</v>
      </c>
      <c r="B3647" s="18" t="s">
        <v>13</v>
      </c>
      <c r="C3647" s="19" t="n">
        <v>10050</v>
      </c>
      <c r="D3647" s="19" t="n">
        <v>5792.08</v>
      </c>
      <c r="E3647" s="20" t="n">
        <v>2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5</v>
      </c>
      <c r="B3648" s="18" t="s">
        <v>13</v>
      </c>
      <c r="C3648" s="19" t="n">
        <v>15840</v>
      </c>
      <c r="D3648" s="19" t="n">
        <v>9128.87</v>
      </c>
      <c r="E3648" s="20" t="n">
        <v>2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6</v>
      </c>
      <c r="B3649" s="15"/>
      <c r="C3649" s="15"/>
      <c r="D3649" s="15"/>
      <c r="E3649" s="16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7</v>
      </c>
      <c r="B3650" s="18" t="s">
        <v>13</v>
      </c>
      <c r="C3650" s="19" t="n">
        <v>7190</v>
      </c>
      <c r="D3650" s="19" t="n">
        <v>4143.3</v>
      </c>
      <c r="E3650" s="20" t="n">
        <v>1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48</v>
      </c>
      <c r="B3651" s="15"/>
      <c r="C3651" s="15"/>
      <c r="D3651" s="15"/>
      <c r="E3651" s="16" t="n">
        <v>1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49</v>
      </c>
      <c r="B3652" s="18" t="s">
        <v>13</v>
      </c>
      <c r="C3652" s="19" t="n">
        <v>7190</v>
      </c>
      <c r="D3652" s="19" t="n">
        <v>4143.3</v>
      </c>
      <c r="E3652" s="20" t="n">
        <v>1</v>
      </c>
      <c r="G3652" s="4" t="n">
        <f aca="false">F3652*D3652</f>
        <v>0</v>
      </c>
    </row>
    <row r="3653" customFormat="false" ht="12.75" hidden="false" customHeight="false" outlineLevel="0" collapsed="false">
      <c r="A3653" s="15" t="s">
        <v>3650</v>
      </c>
      <c r="B3653" s="15"/>
      <c r="C3653" s="15"/>
      <c r="D3653" s="15"/>
      <c r="E3653" s="16" t="n">
        <v>2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1</v>
      </c>
      <c r="B3654" s="18" t="s">
        <v>13</v>
      </c>
      <c r="C3654" s="19" t="n">
        <v>3830</v>
      </c>
      <c r="D3654" s="19" t="n">
        <v>2203.76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2</v>
      </c>
      <c r="B3655" s="18" t="s">
        <v>13</v>
      </c>
      <c r="C3655" s="19" t="n">
        <v>15840</v>
      </c>
      <c r="D3655" s="19" t="n">
        <v>9128.87</v>
      </c>
      <c r="E3655" s="20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5" t="s">
        <v>3653</v>
      </c>
      <c r="B3656" s="15"/>
      <c r="C3656" s="15"/>
      <c r="D3656" s="15"/>
      <c r="E3656" s="16" t="n">
        <v>4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4</v>
      </c>
      <c r="B3657" s="18" t="s">
        <v>13</v>
      </c>
      <c r="C3657" s="19" t="n">
        <v>3830</v>
      </c>
      <c r="D3657" s="19" t="n">
        <v>2203.76</v>
      </c>
      <c r="E3657" s="20" t="n">
        <v>1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5</v>
      </c>
      <c r="B3658" s="18" t="s">
        <v>13</v>
      </c>
      <c r="C3658" s="19" t="n">
        <v>10050</v>
      </c>
      <c r="D3658" s="19" t="n">
        <v>5792.08</v>
      </c>
      <c r="E3658" s="20" t="n">
        <v>3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6</v>
      </c>
      <c r="B3659" s="15"/>
      <c r="C3659" s="15"/>
      <c r="D3659" s="15"/>
      <c r="E3659" s="16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7</v>
      </c>
      <c r="B3660" s="18" t="s">
        <v>13</v>
      </c>
      <c r="C3660" s="19" t="n">
        <v>7190</v>
      </c>
      <c r="D3660" s="19" t="n">
        <v>4143.3</v>
      </c>
      <c r="E3660" s="20" t="n">
        <v>1</v>
      </c>
      <c r="G3660" s="4" t="n">
        <f aca="false">F3660*D3660</f>
        <v>0</v>
      </c>
    </row>
    <row r="3661" customFormat="false" ht="12.75" hidden="false" customHeight="false" outlineLevel="0" collapsed="false">
      <c r="A3661" s="15" t="s">
        <v>3658</v>
      </c>
      <c r="B3661" s="15"/>
      <c r="C3661" s="15"/>
      <c r="D3661" s="15"/>
      <c r="E3661" s="16" t="n">
        <v>5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59</v>
      </c>
      <c r="B3662" s="18" t="s">
        <v>13</v>
      </c>
      <c r="C3662" s="19" t="n">
        <v>10050</v>
      </c>
      <c r="D3662" s="19" t="n">
        <v>5792.08</v>
      </c>
      <c r="E3662" s="20" t="n">
        <v>1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0</v>
      </c>
      <c r="B3663" s="18" t="s">
        <v>13</v>
      </c>
      <c r="C3663" s="19" t="n">
        <v>15840</v>
      </c>
      <c r="D3663" s="19" t="n">
        <v>9128.87</v>
      </c>
      <c r="E3663" s="20" t="n">
        <v>4</v>
      </c>
      <c r="G3663" s="4" t="n">
        <f aca="false">F3663*D3663</f>
        <v>0</v>
      </c>
    </row>
    <row r="3664" customFormat="false" ht="12.75" hidden="false" customHeight="false" outlineLevel="0" collapsed="false">
      <c r="A3664" s="15" t="s">
        <v>3661</v>
      </c>
      <c r="B3664" s="15"/>
      <c r="C3664" s="15"/>
      <c r="D3664" s="15"/>
      <c r="E3664" s="16" t="n">
        <v>5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2</v>
      </c>
      <c r="B3665" s="18" t="s">
        <v>13</v>
      </c>
      <c r="C3665" s="19" t="n">
        <v>7190</v>
      </c>
      <c r="D3665" s="19" t="n">
        <v>4143.3</v>
      </c>
      <c r="E3665" s="20" t="n">
        <v>4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3</v>
      </c>
      <c r="B3666" s="18" t="s">
        <v>13</v>
      </c>
      <c r="C3666" s="19" t="n">
        <v>15840</v>
      </c>
      <c r="D3666" s="19" t="n">
        <v>9128.87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4</v>
      </c>
      <c r="B3667" s="15"/>
      <c r="C3667" s="15"/>
      <c r="D3667" s="15"/>
      <c r="E3667" s="16" t="n">
        <v>5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5</v>
      </c>
      <c r="B3668" s="18" t="s">
        <v>13</v>
      </c>
      <c r="C3668" s="19" t="n">
        <v>10050</v>
      </c>
      <c r="D3668" s="19" t="n">
        <v>5792.08</v>
      </c>
      <c r="E3668" s="20" t="n">
        <v>2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6</v>
      </c>
      <c r="B3669" s="18" t="s">
        <v>13</v>
      </c>
      <c r="C3669" s="19" t="n">
        <v>15840</v>
      </c>
      <c r="D3669" s="19" t="n">
        <v>9128.87</v>
      </c>
      <c r="E3669" s="20" t="n">
        <v>3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7</v>
      </c>
      <c r="B3670" s="15"/>
      <c r="C3670" s="15"/>
      <c r="D3670" s="15"/>
      <c r="E3670" s="16" t="n">
        <v>1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8</v>
      </c>
      <c r="B3671" s="18" t="s">
        <v>13</v>
      </c>
      <c r="C3671" s="19" t="n">
        <v>10050</v>
      </c>
      <c r="D3671" s="19" t="n">
        <v>5792.08</v>
      </c>
      <c r="E3671" s="20" t="n">
        <v>1</v>
      </c>
      <c r="G3671" s="4" t="n">
        <f aca="false">F3671*D3671</f>
        <v>0</v>
      </c>
    </row>
    <row r="3672" customFormat="false" ht="12.75" hidden="false" customHeight="false" outlineLevel="0" collapsed="false">
      <c r="A3672" s="15" t="s">
        <v>3669</v>
      </c>
      <c r="B3672" s="15"/>
      <c r="C3672" s="15"/>
      <c r="D3672" s="15"/>
      <c r="E3672" s="16" t="n">
        <v>27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0</v>
      </c>
      <c r="B3673" s="15"/>
      <c r="C3673" s="15"/>
      <c r="D3673" s="15"/>
      <c r="E3673" s="16" t="n">
        <v>3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1</v>
      </c>
      <c r="B3674" s="18" t="s">
        <v>13</v>
      </c>
      <c r="C3674" s="19" t="n">
        <v>23390</v>
      </c>
      <c r="D3674" s="19" t="n">
        <v>13490.23</v>
      </c>
      <c r="E3674" s="20" t="n">
        <v>1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2</v>
      </c>
      <c r="B3675" s="18" t="s">
        <v>13</v>
      </c>
      <c r="C3675" s="19" t="n">
        <v>7640</v>
      </c>
      <c r="D3675" s="19" t="n">
        <v>4405.21</v>
      </c>
      <c r="E3675" s="20" t="n">
        <v>2</v>
      </c>
      <c r="G3675" s="4" t="n">
        <f aca="false">F3675*D3675</f>
        <v>0</v>
      </c>
    </row>
    <row r="3676" customFormat="false" ht="12.75" hidden="false" customHeight="false" outlineLevel="0" collapsed="false">
      <c r="A3676" s="15" t="s">
        <v>3673</v>
      </c>
      <c r="B3676" s="15"/>
      <c r="C3676" s="15"/>
      <c r="D3676" s="15"/>
      <c r="E3676" s="16" t="n">
        <v>7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4</v>
      </c>
      <c r="B3677" s="18" t="s">
        <v>13</v>
      </c>
      <c r="C3677" s="19" t="n">
        <v>23390</v>
      </c>
      <c r="D3677" s="19" t="n">
        <v>13490.23</v>
      </c>
      <c r="E3677" s="20" t="n">
        <v>4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5</v>
      </c>
      <c r="B3678" s="18" t="s">
        <v>13</v>
      </c>
      <c r="C3678" s="19" t="n">
        <v>36980</v>
      </c>
      <c r="D3678" s="19" t="n">
        <v>21332.61</v>
      </c>
      <c r="E3678" s="20" t="n">
        <v>1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6</v>
      </c>
      <c r="B3679" s="18" t="s">
        <v>13</v>
      </c>
      <c r="C3679" s="19" t="n">
        <v>7640</v>
      </c>
      <c r="D3679" s="19" t="n">
        <v>4405.21</v>
      </c>
      <c r="E3679" s="20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15" t="s">
        <v>3677</v>
      </c>
      <c r="B3680" s="15"/>
      <c r="C3680" s="15"/>
      <c r="D3680" s="15"/>
      <c r="E3680" s="16" t="n">
        <v>4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8</v>
      </c>
      <c r="B3681" s="18" t="s">
        <v>13</v>
      </c>
      <c r="C3681" s="19" t="n">
        <v>15710</v>
      </c>
      <c r="D3681" s="19" t="n">
        <v>9059.64</v>
      </c>
      <c r="E3681" s="20" t="n">
        <v>1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79</v>
      </c>
      <c r="B3682" s="18" t="s">
        <v>13</v>
      </c>
      <c r="C3682" s="19" t="n">
        <v>7640</v>
      </c>
      <c r="D3682" s="19" t="n">
        <v>4405.21</v>
      </c>
      <c r="E3682" s="20" t="n">
        <v>3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0</v>
      </c>
      <c r="B3683" s="15"/>
      <c r="C3683" s="15"/>
      <c r="D3683" s="15"/>
      <c r="E3683" s="16" t="n">
        <v>1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1</v>
      </c>
      <c r="B3684" s="18" t="s">
        <v>13</v>
      </c>
      <c r="C3684" s="19" t="n">
        <v>36980</v>
      </c>
      <c r="D3684" s="19" t="n">
        <v>21332.61</v>
      </c>
      <c r="E3684" s="20" t="n">
        <v>1</v>
      </c>
      <c r="G3684" s="4" t="n">
        <f aca="false">F3684*D3684</f>
        <v>0</v>
      </c>
    </row>
    <row r="3685" customFormat="false" ht="12.75" hidden="false" customHeight="false" outlineLevel="0" collapsed="false">
      <c r="A3685" s="15" t="s">
        <v>3682</v>
      </c>
      <c r="B3685" s="15"/>
      <c r="C3685" s="15"/>
      <c r="D3685" s="15"/>
      <c r="E3685" s="16" t="n">
        <v>6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3</v>
      </c>
      <c r="B3686" s="18" t="s">
        <v>13</v>
      </c>
      <c r="C3686" s="19" t="n">
        <v>15710</v>
      </c>
      <c r="D3686" s="19" t="n">
        <v>9059.64</v>
      </c>
      <c r="E3686" s="20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4</v>
      </c>
      <c r="B3687" s="18" t="s">
        <v>13</v>
      </c>
      <c r="C3687" s="19" t="n">
        <v>7640</v>
      </c>
      <c r="D3687" s="19" t="n">
        <v>4405.21</v>
      </c>
      <c r="E3687" s="20" t="n">
        <v>4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5</v>
      </c>
      <c r="B3688" s="15"/>
      <c r="C3688" s="15"/>
      <c r="D3688" s="15"/>
      <c r="E3688" s="16" t="n">
        <v>3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6</v>
      </c>
      <c r="B3689" s="18" t="s">
        <v>13</v>
      </c>
      <c r="C3689" s="19" t="n">
        <v>15710</v>
      </c>
      <c r="D3689" s="19" t="n">
        <v>9059.64</v>
      </c>
      <c r="E3689" s="20" t="n">
        <v>2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7</v>
      </c>
      <c r="B3690" s="18" t="s">
        <v>13</v>
      </c>
      <c r="C3690" s="19" t="n">
        <v>23390</v>
      </c>
      <c r="D3690" s="19" t="n">
        <v>13490.23</v>
      </c>
      <c r="E3690" s="20" t="n">
        <v>1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88</v>
      </c>
      <c r="B3691" s="15"/>
      <c r="C3691" s="15"/>
      <c r="D3691" s="15"/>
      <c r="E3691" s="16" t="n">
        <v>3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89</v>
      </c>
      <c r="B3692" s="18" t="s">
        <v>13</v>
      </c>
      <c r="C3692" s="19" t="n">
        <v>15710</v>
      </c>
      <c r="D3692" s="19" t="n">
        <v>9059.64</v>
      </c>
      <c r="E3692" s="20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0</v>
      </c>
      <c r="B3693" s="18" t="s">
        <v>13</v>
      </c>
      <c r="C3693" s="19" t="n">
        <v>36980</v>
      </c>
      <c r="D3693" s="19" t="n">
        <v>21332.61</v>
      </c>
      <c r="E3693" s="20" t="n">
        <v>1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1</v>
      </c>
      <c r="B3694" s="18" t="s">
        <v>13</v>
      </c>
      <c r="C3694" s="19" t="n">
        <v>7640</v>
      </c>
      <c r="D3694" s="19" t="n">
        <v>4405.21</v>
      </c>
      <c r="E3694" s="20" t="n">
        <v>1</v>
      </c>
      <c r="G3694" s="4" t="n">
        <f aca="false">F3694*D3694</f>
        <v>0</v>
      </c>
    </row>
    <row r="3695" customFormat="false" ht="12.75" hidden="false" customHeight="false" outlineLevel="0" collapsed="false">
      <c r="A3695" s="22"/>
      <c r="B3695" s="23"/>
      <c r="C3695" s="24"/>
      <c r="D3695" s="24"/>
      <c r="E3695" s="20"/>
      <c r="G3695" s="4" t="n">
        <f aca="false">F3695*D3695</f>
        <v>0</v>
      </c>
    </row>
    <row r="3696" customFormat="false" ht="12.75" hidden="false" customHeight="false" outlineLevel="0" collapsed="false">
      <c r="A3696" s="14" t="s">
        <v>3692</v>
      </c>
      <c r="B3696" s="15"/>
      <c r="C3696" s="15"/>
      <c r="D3696" s="15"/>
      <c r="E3696" s="16" t="n">
        <v>102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3</v>
      </c>
      <c r="B3697" s="15"/>
      <c r="C3697" s="15"/>
      <c r="D3697" s="15"/>
      <c r="E3697" s="16" t="n">
        <v>16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4</v>
      </c>
      <c r="B3698" s="15"/>
      <c r="C3698" s="15"/>
      <c r="D3698" s="15"/>
      <c r="E3698" s="16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5</v>
      </c>
      <c r="B3699" s="18" t="s">
        <v>13</v>
      </c>
      <c r="C3699" s="19" t="n">
        <v>23030</v>
      </c>
      <c r="D3699" s="19" t="n">
        <v>13284.86</v>
      </c>
      <c r="E3699" s="20" t="n">
        <v>1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6</v>
      </c>
      <c r="B3700" s="15"/>
      <c r="C3700" s="15"/>
      <c r="D3700" s="15"/>
      <c r="E3700" s="16" t="n">
        <v>2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7</v>
      </c>
      <c r="B3701" s="18" t="s">
        <v>13</v>
      </c>
      <c r="C3701" s="19" t="n">
        <v>15810</v>
      </c>
      <c r="D3701" s="19" t="n">
        <v>9117.33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698</v>
      </c>
      <c r="B3702" s="18" t="s">
        <v>13</v>
      </c>
      <c r="C3702" s="19" t="n">
        <v>20770</v>
      </c>
      <c r="D3702" s="19" t="n">
        <v>11982.22</v>
      </c>
      <c r="E3702" s="20" t="n">
        <v>1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699</v>
      </c>
      <c r="B3703" s="15"/>
      <c r="C3703" s="15"/>
      <c r="D3703" s="15"/>
      <c r="E3703" s="16" t="n">
        <v>4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0</v>
      </c>
      <c r="B3704" s="18" t="s">
        <v>13</v>
      </c>
      <c r="C3704" s="19" t="n">
        <v>12200</v>
      </c>
      <c r="D3704" s="19" t="n">
        <v>7033.57</v>
      </c>
      <c r="E3704" s="20" t="n">
        <v>2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1</v>
      </c>
      <c r="B3705" s="18" t="s">
        <v>13</v>
      </c>
      <c r="C3705" s="19" t="n">
        <v>15810</v>
      </c>
      <c r="D3705" s="19" t="n">
        <v>9117.33</v>
      </c>
      <c r="E3705" s="20" t="n">
        <v>1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2</v>
      </c>
      <c r="B3706" s="18" t="s">
        <v>13</v>
      </c>
      <c r="C3706" s="19" t="n">
        <v>20770</v>
      </c>
      <c r="D3706" s="19" t="n">
        <v>11982.22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3</v>
      </c>
      <c r="B3707" s="15"/>
      <c r="C3707" s="15"/>
      <c r="D3707" s="15"/>
      <c r="E3707" s="16" t="n">
        <v>2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4</v>
      </c>
      <c r="B3708" s="18" t="s">
        <v>13</v>
      </c>
      <c r="C3708" s="19" t="n">
        <v>15810</v>
      </c>
      <c r="D3708" s="19" t="n">
        <v>9117.33</v>
      </c>
      <c r="E3708" s="20" t="n">
        <v>2</v>
      </c>
      <c r="G3708" s="4" t="n">
        <f aca="false">F3708*D3708</f>
        <v>0</v>
      </c>
    </row>
    <row r="3709" customFormat="false" ht="12.75" hidden="false" customHeight="false" outlineLevel="0" collapsed="false">
      <c r="A3709" s="15" t="s">
        <v>3705</v>
      </c>
      <c r="B3709" s="15"/>
      <c r="C3709" s="15"/>
      <c r="D3709" s="15"/>
      <c r="E3709" s="16" t="n">
        <v>1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6</v>
      </c>
      <c r="B3710" s="18" t="s">
        <v>13</v>
      </c>
      <c r="C3710" s="19" t="n">
        <v>15810</v>
      </c>
      <c r="D3710" s="19" t="n">
        <v>9117.33</v>
      </c>
      <c r="E3710" s="20" t="n">
        <v>1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7</v>
      </c>
      <c r="B3711" s="15"/>
      <c r="C3711" s="15"/>
      <c r="D3711" s="15"/>
      <c r="E3711" s="16" t="n">
        <v>5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08</v>
      </c>
      <c r="B3712" s="18" t="s">
        <v>13</v>
      </c>
      <c r="C3712" s="19" t="n">
        <v>12200</v>
      </c>
      <c r="D3712" s="19" t="n">
        <v>7033.57</v>
      </c>
      <c r="E3712" s="20" t="n">
        <v>1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09</v>
      </c>
      <c r="B3713" s="18" t="s">
        <v>13</v>
      </c>
      <c r="C3713" s="19" t="n">
        <v>15810</v>
      </c>
      <c r="D3713" s="19" t="n">
        <v>9117.33</v>
      </c>
      <c r="E3713" s="20" t="n">
        <v>1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0</v>
      </c>
      <c r="B3714" s="18" t="s">
        <v>13</v>
      </c>
      <c r="C3714" s="19" t="n">
        <v>23030</v>
      </c>
      <c r="D3714" s="19" t="n">
        <v>13284.86</v>
      </c>
      <c r="E3714" s="20" t="n">
        <v>3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1</v>
      </c>
      <c r="B3715" s="15"/>
      <c r="C3715" s="15"/>
      <c r="D3715" s="15"/>
      <c r="E3715" s="16" t="n">
        <v>1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2</v>
      </c>
      <c r="B3716" s="18" t="s">
        <v>13</v>
      </c>
      <c r="C3716" s="19" t="n">
        <v>15810</v>
      </c>
      <c r="D3716" s="19" t="n">
        <v>9117.33</v>
      </c>
      <c r="E3716" s="20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3</v>
      </c>
      <c r="B3717" s="15"/>
      <c r="C3717" s="15"/>
      <c r="D3717" s="15"/>
      <c r="E3717" s="16" t="n">
        <v>86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4</v>
      </c>
      <c r="B3718" s="15"/>
      <c r="C3718" s="15"/>
      <c r="D3718" s="15"/>
      <c r="E3718" s="16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5</v>
      </c>
      <c r="B3719" s="18" t="s">
        <v>13</v>
      </c>
      <c r="C3719" s="19" t="n">
        <v>59830</v>
      </c>
      <c r="D3719" s="19" t="n">
        <v>34510.16</v>
      </c>
      <c r="E3719" s="20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5" t="s">
        <v>3716</v>
      </c>
      <c r="B3720" s="15"/>
      <c r="C3720" s="15"/>
      <c r="D3720" s="15"/>
      <c r="E3720" s="16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7</v>
      </c>
      <c r="B3721" s="18" t="s">
        <v>13</v>
      </c>
      <c r="C3721" s="19" t="n">
        <v>141660</v>
      </c>
      <c r="D3721" s="19" t="n">
        <v>81716.74</v>
      </c>
      <c r="E3721" s="20" t="n">
        <v>1</v>
      </c>
      <c r="G3721" s="4" t="n">
        <f aca="false">F3721*D3721</f>
        <v>0</v>
      </c>
    </row>
    <row r="3722" customFormat="false" ht="12.75" hidden="false" customHeight="false" outlineLevel="0" collapsed="false">
      <c r="A3722" s="15" t="s">
        <v>3718</v>
      </c>
      <c r="B3722" s="15"/>
      <c r="C3722" s="15"/>
      <c r="D3722" s="15"/>
      <c r="E3722" s="16" t="n">
        <v>29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19</v>
      </c>
      <c r="B3723" s="18" t="s">
        <v>13</v>
      </c>
      <c r="C3723" s="19" t="n">
        <v>24570</v>
      </c>
      <c r="D3723" s="19" t="n">
        <v>17009.32</v>
      </c>
      <c r="E3723" s="20" t="n">
        <v>10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0</v>
      </c>
      <c r="B3724" s="18" t="s">
        <v>13</v>
      </c>
      <c r="C3724" s="19" t="n">
        <v>7130</v>
      </c>
      <c r="D3724" s="19" t="n">
        <v>4935.96</v>
      </c>
      <c r="E3724" s="20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1</v>
      </c>
      <c r="B3725" s="18" t="s">
        <v>13</v>
      </c>
      <c r="C3725" s="19" t="n">
        <v>11370</v>
      </c>
      <c r="D3725" s="19" t="n">
        <v>7871.23</v>
      </c>
      <c r="E3725" s="20" t="n">
        <v>17</v>
      </c>
      <c r="G3725" s="4" t="n">
        <f aca="false">F3725*D3725</f>
        <v>0</v>
      </c>
    </row>
    <row r="3726" customFormat="false" ht="12.75" hidden="false" customHeight="false" outlineLevel="0" collapsed="false">
      <c r="A3726" s="15" t="s">
        <v>3722</v>
      </c>
      <c r="B3726" s="15"/>
      <c r="C3726" s="15"/>
      <c r="D3726" s="15"/>
      <c r="E3726" s="16" t="n">
        <v>28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3</v>
      </c>
      <c r="B3727" s="18" t="s">
        <v>13</v>
      </c>
      <c r="C3727" s="19" t="n">
        <v>24570</v>
      </c>
      <c r="D3727" s="19" t="n">
        <v>17009.32</v>
      </c>
      <c r="E3727" s="20" t="n">
        <v>9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4</v>
      </c>
      <c r="B3728" s="18" t="s">
        <v>13</v>
      </c>
      <c r="C3728" s="19" t="n">
        <v>7130</v>
      </c>
      <c r="D3728" s="19" t="n">
        <v>4935.96</v>
      </c>
      <c r="E3728" s="20" t="n">
        <v>3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5</v>
      </c>
      <c r="B3729" s="18" t="s">
        <v>13</v>
      </c>
      <c r="C3729" s="19" t="n">
        <v>11370</v>
      </c>
      <c r="D3729" s="19" t="n">
        <v>7871.23</v>
      </c>
      <c r="E3729" s="20" t="n">
        <v>16</v>
      </c>
      <c r="G3729" s="4" t="n">
        <f aca="false">F3729*D3729</f>
        <v>0</v>
      </c>
    </row>
    <row r="3730" customFormat="false" ht="12.75" hidden="false" customHeight="false" outlineLevel="0" collapsed="false">
      <c r="A3730" s="15" t="s">
        <v>3726</v>
      </c>
      <c r="B3730" s="15"/>
      <c r="C3730" s="15"/>
      <c r="D3730" s="15"/>
      <c r="E3730" s="16" t="n">
        <v>27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7</v>
      </c>
      <c r="B3731" s="18" t="s">
        <v>13</v>
      </c>
      <c r="C3731" s="19" t="n">
        <v>24570</v>
      </c>
      <c r="D3731" s="19" t="n">
        <v>17009.32</v>
      </c>
      <c r="E3731" s="20" t="n">
        <v>9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28</v>
      </c>
      <c r="B3732" s="18" t="s">
        <v>13</v>
      </c>
      <c r="C3732" s="19" t="n">
        <v>7130</v>
      </c>
      <c r="D3732" s="19" t="n">
        <v>4935.96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29</v>
      </c>
      <c r="B3733" s="18" t="s">
        <v>13</v>
      </c>
      <c r="C3733" s="19" t="n">
        <v>11370</v>
      </c>
      <c r="D3733" s="19" t="n">
        <v>7871.23</v>
      </c>
      <c r="E3733" s="20" t="n">
        <v>17</v>
      </c>
      <c r="G3733" s="4" t="n">
        <f aca="false">F3733*D3733</f>
        <v>0</v>
      </c>
    </row>
    <row r="3734" customFormat="false" ht="12.75" hidden="false" customHeight="false" outlineLevel="0" collapsed="false">
      <c r="A3734" s="22"/>
      <c r="B3734" s="23"/>
      <c r="C3734" s="24"/>
      <c r="D3734" s="24"/>
      <c r="E3734" s="20"/>
      <c r="G3734" s="4" t="n">
        <f aca="false">F3734*D3734</f>
        <v>0</v>
      </c>
    </row>
    <row r="3735" customFormat="false" ht="12.75" hidden="false" customHeight="false" outlineLevel="0" collapsed="false">
      <c r="A3735" s="14" t="s">
        <v>3730</v>
      </c>
      <c r="B3735" s="15"/>
      <c r="C3735" s="15"/>
      <c r="D3735" s="15"/>
      <c r="E3735" s="16" t="n">
        <v>517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1</v>
      </c>
      <c r="B3736" s="15"/>
      <c r="C3736" s="15"/>
      <c r="D3736" s="15"/>
      <c r="E3736" s="16" t="n">
        <v>330</v>
      </c>
      <c r="G3736" s="4" t="n">
        <f aca="false">F3736*D3736</f>
        <v>0</v>
      </c>
    </row>
    <row r="3737" customFormat="false" ht="12.75" hidden="false" customHeight="false" outlineLevel="0" collapsed="false">
      <c r="A3737" s="15" t="s">
        <v>3732</v>
      </c>
      <c r="B3737" s="15"/>
      <c r="C3737" s="15"/>
      <c r="D3737" s="15"/>
      <c r="E3737" s="16" t="n">
        <v>16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3</v>
      </c>
      <c r="B3738" s="18" t="s">
        <v>13</v>
      </c>
      <c r="C3738" s="19" t="n">
        <v>14460</v>
      </c>
      <c r="D3738" s="19" t="n">
        <v>9334.25</v>
      </c>
      <c r="E3738" s="20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4</v>
      </c>
      <c r="B3739" s="18" t="s">
        <v>13</v>
      </c>
      <c r="C3739" s="19" t="n">
        <v>18740</v>
      </c>
      <c r="D3739" s="19" t="n">
        <v>12098.75</v>
      </c>
      <c r="E3739" s="20" t="n">
        <v>2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5</v>
      </c>
      <c r="B3740" s="18" t="s">
        <v>13</v>
      </c>
      <c r="C3740" s="19" t="n">
        <v>27300</v>
      </c>
      <c r="D3740" s="19" t="n">
        <v>17630.07</v>
      </c>
      <c r="E3740" s="20" t="n">
        <v>2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6</v>
      </c>
      <c r="B3741" s="18" t="s">
        <v>13</v>
      </c>
      <c r="C3741" s="19" t="n">
        <v>40140</v>
      </c>
      <c r="D3741" s="19" t="n">
        <v>25925.89</v>
      </c>
      <c r="E3741" s="20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37</v>
      </c>
      <c r="B3742" s="18" t="s">
        <v>13</v>
      </c>
      <c r="C3742" s="19" t="n">
        <v>6560</v>
      </c>
      <c r="D3742" s="19" t="n">
        <v>4235.6</v>
      </c>
      <c r="E3742" s="20" t="n">
        <v>6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38</v>
      </c>
      <c r="B3743" s="18" t="s">
        <v>13</v>
      </c>
      <c r="C3743" s="19" t="n">
        <v>9640</v>
      </c>
      <c r="D3743" s="19" t="n">
        <v>6222.45</v>
      </c>
      <c r="E3743" s="20" t="n">
        <v>2</v>
      </c>
      <c r="G3743" s="4" t="n">
        <f aca="false">F3743*D3743</f>
        <v>0</v>
      </c>
    </row>
    <row r="3744" customFormat="false" ht="12.75" hidden="false" customHeight="false" outlineLevel="0" collapsed="false">
      <c r="A3744" s="15" t="s">
        <v>3739</v>
      </c>
      <c r="B3744" s="15"/>
      <c r="C3744" s="15"/>
      <c r="D3744" s="15"/>
      <c r="E3744" s="16" t="n">
        <v>17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0</v>
      </c>
      <c r="B3745" s="18" t="s">
        <v>13</v>
      </c>
      <c r="C3745" s="19" t="n">
        <v>14460</v>
      </c>
      <c r="D3745" s="19" t="n">
        <v>9334.25</v>
      </c>
      <c r="E3745" s="20" t="n">
        <v>3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1</v>
      </c>
      <c r="B3746" s="18" t="s">
        <v>13</v>
      </c>
      <c r="C3746" s="19" t="n">
        <v>18740</v>
      </c>
      <c r="D3746" s="19" t="n">
        <v>12098.75</v>
      </c>
      <c r="E3746" s="20" t="n">
        <v>2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2</v>
      </c>
      <c r="B3747" s="18" t="s">
        <v>13</v>
      </c>
      <c r="C3747" s="19" t="n">
        <v>27300</v>
      </c>
      <c r="D3747" s="19" t="n">
        <v>17630.07</v>
      </c>
      <c r="E3747" s="20" t="n">
        <v>3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3</v>
      </c>
      <c r="B3748" s="18" t="s">
        <v>13</v>
      </c>
      <c r="C3748" s="19" t="n">
        <v>6560</v>
      </c>
      <c r="D3748" s="19" t="n">
        <v>4235.6</v>
      </c>
      <c r="E3748" s="20" t="n">
        <v>8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4</v>
      </c>
      <c r="B3749" s="18" t="s">
        <v>13</v>
      </c>
      <c r="C3749" s="19" t="n">
        <v>9640</v>
      </c>
      <c r="D3749" s="19" t="n">
        <v>6222.45</v>
      </c>
      <c r="E3749" s="20" t="n">
        <v>1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5</v>
      </c>
      <c r="B3750" s="15"/>
      <c r="C3750" s="15"/>
      <c r="D3750" s="15"/>
      <c r="E3750" s="16" t="n">
        <v>13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6</v>
      </c>
      <c r="B3751" s="18" t="s">
        <v>13</v>
      </c>
      <c r="C3751" s="19" t="n">
        <v>10030</v>
      </c>
      <c r="D3751" s="19" t="n">
        <v>6502.82</v>
      </c>
      <c r="E3751" s="20" t="n">
        <v>2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47</v>
      </c>
      <c r="B3752" s="18" t="s">
        <v>13</v>
      </c>
      <c r="C3752" s="19" t="n">
        <v>13000</v>
      </c>
      <c r="D3752" s="19" t="n">
        <v>8429.67</v>
      </c>
      <c r="E3752" s="20" t="n">
        <v>3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48</v>
      </c>
      <c r="B3753" s="18" t="s">
        <v>13</v>
      </c>
      <c r="C3753" s="19" t="n">
        <v>18940</v>
      </c>
      <c r="D3753" s="19" t="n">
        <v>12282.21</v>
      </c>
      <c r="E3753" s="20" t="n">
        <v>3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49</v>
      </c>
      <c r="B3754" s="18" t="s">
        <v>13</v>
      </c>
      <c r="C3754" s="19" t="n">
        <v>27840</v>
      </c>
      <c r="D3754" s="19" t="n">
        <v>18061.59</v>
      </c>
      <c r="E3754" s="20" t="n">
        <v>1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0</v>
      </c>
      <c r="B3755" s="18" t="s">
        <v>13</v>
      </c>
      <c r="C3755" s="19" t="n">
        <v>4550</v>
      </c>
      <c r="D3755" s="19" t="n">
        <v>2950.27</v>
      </c>
      <c r="E3755" s="20" t="n">
        <v>2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1</v>
      </c>
      <c r="B3756" s="18" t="s">
        <v>13</v>
      </c>
      <c r="C3756" s="19" t="n">
        <v>6690</v>
      </c>
      <c r="D3756" s="19" t="n">
        <v>4334.83</v>
      </c>
      <c r="E3756" s="20" t="n">
        <v>2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2</v>
      </c>
      <c r="B3757" s="15"/>
      <c r="C3757" s="15"/>
      <c r="D3757" s="15"/>
      <c r="E3757" s="16" t="n">
        <v>6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3</v>
      </c>
      <c r="B3758" s="18" t="s">
        <v>13</v>
      </c>
      <c r="C3758" s="19" t="n">
        <v>14460</v>
      </c>
      <c r="D3758" s="19" t="n">
        <v>9334.25</v>
      </c>
      <c r="E3758" s="20" t="n">
        <v>2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4</v>
      </c>
      <c r="B3759" s="18" t="s">
        <v>13</v>
      </c>
      <c r="C3759" s="19" t="n">
        <v>18740</v>
      </c>
      <c r="D3759" s="19" t="n">
        <v>12098.75</v>
      </c>
      <c r="E3759" s="20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5</v>
      </c>
      <c r="B3760" s="18" t="s">
        <v>13</v>
      </c>
      <c r="C3760" s="19" t="n">
        <v>27300</v>
      </c>
      <c r="D3760" s="19" t="n">
        <v>17630.07</v>
      </c>
      <c r="E3760" s="20" t="n">
        <v>3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56</v>
      </c>
      <c r="B3761" s="15"/>
      <c r="C3761" s="15"/>
      <c r="D3761" s="15"/>
      <c r="E3761" s="16" t="n">
        <v>13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57</v>
      </c>
      <c r="B3762" s="18" t="s">
        <v>13</v>
      </c>
      <c r="C3762" s="19" t="n">
        <v>14460</v>
      </c>
      <c r="D3762" s="19" t="n">
        <v>9334.25</v>
      </c>
      <c r="E3762" s="20" t="n">
        <v>3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58</v>
      </c>
      <c r="B3763" s="18" t="s">
        <v>13</v>
      </c>
      <c r="C3763" s="19" t="n">
        <v>18740</v>
      </c>
      <c r="D3763" s="19" t="n">
        <v>12098.75</v>
      </c>
      <c r="E3763" s="20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59</v>
      </c>
      <c r="B3764" s="18" t="s">
        <v>13</v>
      </c>
      <c r="C3764" s="19" t="n">
        <v>27300</v>
      </c>
      <c r="D3764" s="19" t="n">
        <v>17630.07</v>
      </c>
      <c r="E3764" s="20" t="n">
        <v>2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0</v>
      </c>
      <c r="B3765" s="18" t="s">
        <v>13</v>
      </c>
      <c r="C3765" s="19" t="n">
        <v>6560</v>
      </c>
      <c r="D3765" s="19" t="n">
        <v>4235.6</v>
      </c>
      <c r="E3765" s="20" t="n">
        <v>6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1</v>
      </c>
      <c r="B3766" s="15"/>
      <c r="C3766" s="15"/>
      <c r="D3766" s="15"/>
      <c r="E3766" s="16" t="n">
        <v>6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2</v>
      </c>
      <c r="B3767" s="18" t="s">
        <v>13</v>
      </c>
      <c r="C3767" s="19" t="n">
        <v>18740</v>
      </c>
      <c r="D3767" s="19" t="n">
        <v>12098.75</v>
      </c>
      <c r="E3767" s="20" t="n">
        <v>3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3</v>
      </c>
      <c r="B3768" s="18" t="s">
        <v>13</v>
      </c>
      <c r="C3768" s="19" t="n">
        <v>27300</v>
      </c>
      <c r="D3768" s="19" t="n">
        <v>17630.07</v>
      </c>
      <c r="E3768" s="20" t="n">
        <v>3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4</v>
      </c>
      <c r="B3769" s="15"/>
      <c r="C3769" s="15"/>
      <c r="D3769" s="15"/>
      <c r="E3769" s="16" t="n">
        <v>2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5</v>
      </c>
      <c r="B3770" s="18" t="s">
        <v>13</v>
      </c>
      <c r="C3770" s="19" t="n">
        <v>27300</v>
      </c>
      <c r="D3770" s="19" t="n">
        <v>17630.07</v>
      </c>
      <c r="E3770" s="20" t="n">
        <v>2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66</v>
      </c>
      <c r="B3771" s="15"/>
      <c r="C3771" s="15"/>
      <c r="D3771" s="15"/>
      <c r="E3771" s="16" t="n">
        <v>2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67</v>
      </c>
      <c r="B3772" s="18" t="s">
        <v>13</v>
      </c>
      <c r="C3772" s="19" t="n">
        <v>27300</v>
      </c>
      <c r="D3772" s="19" t="n">
        <v>17630.07</v>
      </c>
      <c r="E3772" s="20" t="n">
        <v>2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68</v>
      </c>
      <c r="B3773" s="15"/>
      <c r="C3773" s="15"/>
      <c r="D3773" s="15"/>
      <c r="E3773" s="16" t="n">
        <v>2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69</v>
      </c>
      <c r="B3774" s="18" t="s">
        <v>13</v>
      </c>
      <c r="C3774" s="19" t="n">
        <v>14460</v>
      </c>
      <c r="D3774" s="19" t="n">
        <v>9334.25</v>
      </c>
      <c r="E3774" s="20" t="n">
        <v>1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0</v>
      </c>
      <c r="B3775" s="18" t="s">
        <v>13</v>
      </c>
      <c r="C3775" s="19" t="n">
        <v>18740</v>
      </c>
      <c r="D3775" s="19" t="n">
        <v>12098.75</v>
      </c>
      <c r="E3775" s="20" t="n">
        <v>1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1</v>
      </c>
      <c r="B3776" s="15"/>
      <c r="C3776" s="15"/>
      <c r="D3776" s="15"/>
      <c r="E3776" s="16" t="n">
        <v>2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2</v>
      </c>
      <c r="B3777" s="18" t="s">
        <v>13</v>
      </c>
      <c r="C3777" s="19" t="n">
        <v>18740</v>
      </c>
      <c r="D3777" s="19" t="n">
        <v>12098.75</v>
      </c>
      <c r="E3777" s="20" t="n">
        <v>1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3</v>
      </c>
      <c r="B3778" s="18" t="s">
        <v>13</v>
      </c>
      <c r="C3778" s="19" t="n">
        <v>27300</v>
      </c>
      <c r="D3778" s="19" t="n">
        <v>17630.07</v>
      </c>
      <c r="E3778" s="20" t="n">
        <v>1</v>
      </c>
      <c r="G3778" s="4" t="n">
        <f aca="false">F3778*D3778</f>
        <v>0</v>
      </c>
    </row>
    <row r="3779" customFormat="false" ht="12.75" hidden="false" customHeight="false" outlineLevel="0" collapsed="false">
      <c r="A3779" s="15" t="s">
        <v>3774</v>
      </c>
      <c r="B3779" s="15"/>
      <c r="C3779" s="15"/>
      <c r="D3779" s="15"/>
      <c r="E3779" s="16" t="n">
        <v>14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5</v>
      </c>
      <c r="B3780" s="18" t="s">
        <v>13</v>
      </c>
      <c r="C3780" s="19" t="n">
        <v>14460</v>
      </c>
      <c r="D3780" s="19" t="n">
        <v>9334.25</v>
      </c>
      <c r="E3780" s="20" t="n">
        <v>3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6</v>
      </c>
      <c r="B3781" s="18" t="s">
        <v>13</v>
      </c>
      <c r="C3781" s="19" t="n">
        <v>18740</v>
      </c>
      <c r="D3781" s="19" t="n">
        <v>12098.75</v>
      </c>
      <c r="E3781" s="20" t="n">
        <v>5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77</v>
      </c>
      <c r="B3782" s="18" t="s">
        <v>13</v>
      </c>
      <c r="C3782" s="19" t="n">
        <v>27300</v>
      </c>
      <c r="D3782" s="19" t="n">
        <v>17630.07</v>
      </c>
      <c r="E3782" s="20" t="n">
        <v>6</v>
      </c>
      <c r="G3782" s="4" t="n">
        <f aca="false">F3782*D3782</f>
        <v>0</v>
      </c>
    </row>
    <row r="3783" customFormat="false" ht="12.75" hidden="false" customHeight="false" outlineLevel="0" collapsed="false">
      <c r="A3783" s="15" t="s">
        <v>3778</v>
      </c>
      <c r="B3783" s="15"/>
      <c r="C3783" s="15"/>
      <c r="D3783" s="15"/>
      <c r="E3783" s="16" t="n">
        <v>12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79</v>
      </c>
      <c r="B3784" s="18" t="s">
        <v>13</v>
      </c>
      <c r="C3784" s="19" t="n">
        <v>14460</v>
      </c>
      <c r="D3784" s="19" t="n">
        <v>9334.25</v>
      </c>
      <c r="E3784" s="20" t="n">
        <v>4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0</v>
      </c>
      <c r="B3785" s="18" t="s">
        <v>13</v>
      </c>
      <c r="C3785" s="19" t="n">
        <v>18740</v>
      </c>
      <c r="D3785" s="19" t="n">
        <v>12098.75</v>
      </c>
      <c r="E3785" s="20" t="n">
        <v>4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1</v>
      </c>
      <c r="B3786" s="18" t="s">
        <v>13</v>
      </c>
      <c r="C3786" s="19" t="n">
        <v>27300</v>
      </c>
      <c r="D3786" s="19" t="n">
        <v>17630.07</v>
      </c>
      <c r="E3786" s="20" t="n">
        <v>4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2</v>
      </c>
      <c r="B3787" s="15"/>
      <c r="C3787" s="15"/>
      <c r="D3787" s="15"/>
      <c r="E3787" s="16" t="n">
        <v>7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3</v>
      </c>
      <c r="B3788" s="18" t="s">
        <v>13</v>
      </c>
      <c r="C3788" s="19" t="n">
        <v>14460</v>
      </c>
      <c r="D3788" s="19" t="n">
        <v>9334.25</v>
      </c>
      <c r="E3788" s="20" t="n">
        <v>2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4</v>
      </c>
      <c r="B3789" s="18" t="s">
        <v>13</v>
      </c>
      <c r="C3789" s="19" t="n">
        <v>18740</v>
      </c>
      <c r="D3789" s="19" t="n">
        <v>12098.75</v>
      </c>
      <c r="E3789" s="20" t="n">
        <v>2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5</v>
      </c>
      <c r="B3790" s="18" t="s">
        <v>13</v>
      </c>
      <c r="C3790" s="19" t="n">
        <v>27300</v>
      </c>
      <c r="D3790" s="19" t="n">
        <v>17630.07</v>
      </c>
      <c r="E3790" s="20" t="n">
        <v>2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6</v>
      </c>
      <c r="B3791" s="18" t="s">
        <v>13</v>
      </c>
      <c r="C3791" s="19" t="n">
        <v>40140</v>
      </c>
      <c r="D3791" s="19" t="n">
        <v>25925.89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87</v>
      </c>
      <c r="B3792" s="15"/>
      <c r="C3792" s="15"/>
      <c r="D3792" s="15"/>
      <c r="E3792" s="16" t="n">
        <v>1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88</v>
      </c>
      <c r="B3793" s="18" t="s">
        <v>13</v>
      </c>
      <c r="C3793" s="19" t="n">
        <v>10030</v>
      </c>
      <c r="D3793" s="19" t="n">
        <v>6502.82</v>
      </c>
      <c r="E3793" s="20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89</v>
      </c>
      <c r="B3794" s="18" t="s">
        <v>13</v>
      </c>
      <c r="C3794" s="19" t="n">
        <v>13000</v>
      </c>
      <c r="D3794" s="19" t="n">
        <v>8429.67</v>
      </c>
      <c r="E3794" s="20" t="n">
        <v>2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0</v>
      </c>
      <c r="B3795" s="18" t="s">
        <v>13</v>
      </c>
      <c r="C3795" s="19" t="n">
        <v>18940</v>
      </c>
      <c r="D3795" s="19" t="n">
        <v>12282.21</v>
      </c>
      <c r="E3795" s="20" t="n">
        <v>3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1</v>
      </c>
      <c r="B3796" s="18" t="s">
        <v>13</v>
      </c>
      <c r="C3796" s="19" t="n">
        <v>4550</v>
      </c>
      <c r="D3796" s="19" t="n">
        <v>2950.27</v>
      </c>
      <c r="E3796" s="20" t="n">
        <v>5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2</v>
      </c>
      <c r="B3797" s="18" t="s">
        <v>13</v>
      </c>
      <c r="C3797" s="19" t="n">
        <v>6690</v>
      </c>
      <c r="D3797" s="19" t="n">
        <v>4334.83</v>
      </c>
      <c r="E3797" s="20" t="n">
        <v>2</v>
      </c>
      <c r="G3797" s="4" t="n">
        <f aca="false">F3797*D3797</f>
        <v>0</v>
      </c>
    </row>
    <row r="3798" customFormat="false" ht="12.75" hidden="false" customHeight="false" outlineLevel="0" collapsed="false">
      <c r="A3798" s="15" t="s">
        <v>3793</v>
      </c>
      <c r="B3798" s="15"/>
      <c r="C3798" s="15"/>
      <c r="D3798" s="15"/>
      <c r="E3798" s="16" t="n">
        <v>16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4</v>
      </c>
      <c r="B3799" s="18" t="s">
        <v>13</v>
      </c>
      <c r="C3799" s="19" t="n">
        <v>10030</v>
      </c>
      <c r="D3799" s="19" t="n">
        <v>6502.82</v>
      </c>
      <c r="E3799" s="20" t="n">
        <v>3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5</v>
      </c>
      <c r="B3800" s="18" t="s">
        <v>13</v>
      </c>
      <c r="C3800" s="19" t="n">
        <v>13000</v>
      </c>
      <c r="D3800" s="19" t="n">
        <v>8429.67</v>
      </c>
      <c r="E3800" s="20" t="n">
        <v>4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6</v>
      </c>
      <c r="B3801" s="18" t="s">
        <v>13</v>
      </c>
      <c r="C3801" s="19" t="n">
        <v>18940</v>
      </c>
      <c r="D3801" s="19" t="n">
        <v>12282.21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797</v>
      </c>
      <c r="B3802" s="18" t="s">
        <v>13</v>
      </c>
      <c r="C3802" s="19" t="n">
        <v>4550</v>
      </c>
      <c r="D3802" s="19" t="n">
        <v>2950.27</v>
      </c>
      <c r="E3802" s="20" t="n">
        <v>5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798</v>
      </c>
      <c r="B3803" s="18" t="s">
        <v>13</v>
      </c>
      <c r="C3803" s="19" t="n">
        <v>6690</v>
      </c>
      <c r="D3803" s="19" t="n">
        <v>4334.83</v>
      </c>
      <c r="E3803" s="20" t="n">
        <v>2</v>
      </c>
      <c r="G3803" s="4" t="n">
        <f aca="false">F3803*D3803</f>
        <v>0</v>
      </c>
    </row>
    <row r="3804" customFormat="false" ht="12.75" hidden="false" customHeight="false" outlineLevel="0" collapsed="false">
      <c r="A3804" s="15" t="s">
        <v>3799</v>
      </c>
      <c r="B3804" s="15"/>
      <c r="C3804" s="15"/>
      <c r="D3804" s="15"/>
      <c r="E3804" s="16" t="n">
        <v>1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0</v>
      </c>
      <c r="B3805" s="18" t="s">
        <v>13</v>
      </c>
      <c r="C3805" s="19" t="n">
        <v>13000</v>
      </c>
      <c r="D3805" s="19" t="n">
        <v>8429.67</v>
      </c>
      <c r="E3805" s="20" t="n">
        <v>1</v>
      </c>
      <c r="G3805" s="4" t="n">
        <f aca="false">F3805*D3805</f>
        <v>0</v>
      </c>
    </row>
    <row r="3806" customFormat="false" ht="12.75" hidden="false" customHeight="false" outlineLevel="0" collapsed="false">
      <c r="A3806" s="15" t="s">
        <v>3801</v>
      </c>
      <c r="B3806" s="15"/>
      <c r="C3806" s="15"/>
      <c r="D3806" s="15"/>
      <c r="E3806" s="16" t="n">
        <v>12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2</v>
      </c>
      <c r="B3807" s="18" t="s">
        <v>13</v>
      </c>
      <c r="C3807" s="19" t="n">
        <v>10030</v>
      </c>
      <c r="D3807" s="19" t="n">
        <v>6502.82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3</v>
      </c>
      <c r="B3808" s="18" t="s">
        <v>13</v>
      </c>
      <c r="C3808" s="19" t="n">
        <v>13000</v>
      </c>
      <c r="D3808" s="19" t="n">
        <v>8429.67</v>
      </c>
      <c r="E3808" s="20" t="n">
        <v>2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4</v>
      </c>
      <c r="B3809" s="18" t="s">
        <v>13</v>
      </c>
      <c r="C3809" s="19" t="n">
        <v>18940</v>
      </c>
      <c r="D3809" s="19" t="n">
        <v>12282.21</v>
      </c>
      <c r="E3809" s="20" t="n">
        <v>1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5</v>
      </c>
      <c r="B3810" s="18" t="s">
        <v>13</v>
      </c>
      <c r="C3810" s="19" t="n">
        <v>4550</v>
      </c>
      <c r="D3810" s="19" t="n">
        <v>2950.27</v>
      </c>
      <c r="E3810" s="20" t="n">
        <v>4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6</v>
      </c>
      <c r="B3811" s="18" t="s">
        <v>13</v>
      </c>
      <c r="C3811" s="19" t="n">
        <v>6690</v>
      </c>
      <c r="D3811" s="19" t="n">
        <v>4334.83</v>
      </c>
      <c r="E3811" s="20" t="n">
        <v>4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07</v>
      </c>
      <c r="B3812" s="15"/>
      <c r="C3812" s="15"/>
      <c r="D3812" s="15"/>
      <c r="E3812" s="16" t="n">
        <v>14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08</v>
      </c>
      <c r="B3813" s="18" t="s">
        <v>13</v>
      </c>
      <c r="C3813" s="19" t="n">
        <v>10030</v>
      </c>
      <c r="D3813" s="19" t="n">
        <v>6502.82</v>
      </c>
      <c r="E3813" s="20" t="n">
        <v>2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09</v>
      </c>
      <c r="B3814" s="18" t="s">
        <v>13</v>
      </c>
      <c r="C3814" s="19" t="n">
        <v>13000</v>
      </c>
      <c r="D3814" s="19" t="n">
        <v>8429.67</v>
      </c>
      <c r="E3814" s="20" t="n">
        <v>4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0</v>
      </c>
      <c r="B3815" s="18" t="s">
        <v>13</v>
      </c>
      <c r="C3815" s="19" t="n">
        <v>27840</v>
      </c>
      <c r="D3815" s="19" t="n">
        <v>18061.59</v>
      </c>
      <c r="E3815" s="20" t="n">
        <v>1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1</v>
      </c>
      <c r="B3816" s="18" t="s">
        <v>13</v>
      </c>
      <c r="C3816" s="19" t="n">
        <v>4550</v>
      </c>
      <c r="D3816" s="19" t="n">
        <v>2950.27</v>
      </c>
      <c r="E3816" s="20" t="n">
        <v>4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2</v>
      </c>
      <c r="B3817" s="18" t="s">
        <v>13</v>
      </c>
      <c r="C3817" s="19" t="n">
        <v>6690</v>
      </c>
      <c r="D3817" s="19" t="n">
        <v>4334.83</v>
      </c>
      <c r="E3817" s="20" t="n">
        <v>3</v>
      </c>
      <c r="G3817" s="4" t="n">
        <f aca="false">F3817*D3817</f>
        <v>0</v>
      </c>
    </row>
    <row r="3818" customFormat="false" ht="12.75" hidden="false" customHeight="false" outlineLevel="0" collapsed="false">
      <c r="A3818" s="15" t="s">
        <v>3813</v>
      </c>
      <c r="B3818" s="15"/>
      <c r="C3818" s="15"/>
      <c r="D3818" s="15"/>
      <c r="E3818" s="16" t="n">
        <v>14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4</v>
      </c>
      <c r="B3819" s="18" t="s">
        <v>13</v>
      </c>
      <c r="C3819" s="19" t="n">
        <v>10030</v>
      </c>
      <c r="D3819" s="19" t="n">
        <v>6502.82</v>
      </c>
      <c r="E3819" s="20" t="n">
        <v>2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5</v>
      </c>
      <c r="B3820" s="18" t="s">
        <v>13</v>
      </c>
      <c r="C3820" s="19" t="n">
        <v>13000</v>
      </c>
      <c r="D3820" s="19" t="n">
        <v>8429.67</v>
      </c>
      <c r="E3820" s="20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6</v>
      </c>
      <c r="B3821" s="18" t="s">
        <v>13</v>
      </c>
      <c r="C3821" s="19" t="n">
        <v>18940</v>
      </c>
      <c r="D3821" s="19" t="n">
        <v>12282.21</v>
      </c>
      <c r="E3821" s="20" t="n">
        <v>3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17</v>
      </c>
      <c r="B3822" s="18" t="s">
        <v>13</v>
      </c>
      <c r="C3822" s="19" t="n">
        <v>27840</v>
      </c>
      <c r="D3822" s="19" t="n">
        <v>18061.59</v>
      </c>
      <c r="E3822" s="20" t="n">
        <v>2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18</v>
      </c>
      <c r="B3823" s="18" t="s">
        <v>13</v>
      </c>
      <c r="C3823" s="19" t="n">
        <v>4550</v>
      </c>
      <c r="D3823" s="19" t="n">
        <v>2950.27</v>
      </c>
      <c r="E3823" s="20" t="n">
        <v>3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19</v>
      </c>
      <c r="B3824" s="18" t="s">
        <v>13</v>
      </c>
      <c r="C3824" s="19" t="n">
        <v>6690</v>
      </c>
      <c r="D3824" s="19" t="n">
        <v>4334.83</v>
      </c>
      <c r="E3824" s="20" t="n">
        <v>1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0</v>
      </c>
      <c r="B3825" s="15"/>
      <c r="C3825" s="15"/>
      <c r="D3825" s="15"/>
      <c r="E3825" s="16" t="n">
        <v>10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1</v>
      </c>
      <c r="B3826" s="18" t="s">
        <v>13</v>
      </c>
      <c r="C3826" s="19" t="n">
        <v>10030</v>
      </c>
      <c r="D3826" s="19" t="n">
        <v>6502.82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2</v>
      </c>
      <c r="B3827" s="18" t="s">
        <v>13</v>
      </c>
      <c r="C3827" s="19" t="n">
        <v>13000</v>
      </c>
      <c r="D3827" s="19" t="n">
        <v>8429.67</v>
      </c>
      <c r="E3827" s="20" t="n">
        <v>3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3</v>
      </c>
      <c r="B3828" s="18" t="s">
        <v>13</v>
      </c>
      <c r="C3828" s="19" t="n">
        <v>18940</v>
      </c>
      <c r="D3828" s="19" t="n">
        <v>12282.21</v>
      </c>
      <c r="E3828" s="20" t="n">
        <v>2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4</v>
      </c>
      <c r="B3829" s="18" t="s">
        <v>13</v>
      </c>
      <c r="C3829" s="19" t="n">
        <v>4550</v>
      </c>
      <c r="D3829" s="19" t="n">
        <v>2950.27</v>
      </c>
      <c r="E3829" s="20" t="n">
        <v>4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5</v>
      </c>
      <c r="B3830" s="15"/>
      <c r="C3830" s="15"/>
      <c r="D3830" s="15"/>
      <c r="E3830" s="16" t="n">
        <v>17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6</v>
      </c>
      <c r="B3831" s="18" t="s">
        <v>13</v>
      </c>
      <c r="C3831" s="19" t="n">
        <v>10030</v>
      </c>
      <c r="D3831" s="19" t="n">
        <v>6502.82</v>
      </c>
      <c r="E3831" s="20" t="n">
        <v>3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27</v>
      </c>
      <c r="B3832" s="18" t="s">
        <v>13</v>
      </c>
      <c r="C3832" s="19" t="n">
        <v>13000</v>
      </c>
      <c r="D3832" s="19" t="n">
        <v>8429.67</v>
      </c>
      <c r="E3832" s="20" t="n">
        <v>4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28</v>
      </c>
      <c r="B3833" s="18" t="s">
        <v>13</v>
      </c>
      <c r="C3833" s="19" t="n">
        <v>18940</v>
      </c>
      <c r="D3833" s="19" t="n">
        <v>12282.21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29</v>
      </c>
      <c r="B3834" s="18" t="s">
        <v>13</v>
      </c>
      <c r="C3834" s="19" t="n">
        <v>4550</v>
      </c>
      <c r="D3834" s="19" t="n">
        <v>2950.27</v>
      </c>
      <c r="E3834" s="20" t="n">
        <v>4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0</v>
      </c>
      <c r="B3835" s="18" t="s">
        <v>13</v>
      </c>
      <c r="C3835" s="19" t="n">
        <v>6690</v>
      </c>
      <c r="D3835" s="19" t="n">
        <v>4334.83</v>
      </c>
      <c r="E3835" s="20" t="n">
        <v>4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1</v>
      </c>
      <c r="B3836" s="15"/>
      <c r="C3836" s="15"/>
      <c r="D3836" s="15"/>
      <c r="E3836" s="16" t="n">
        <v>16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2</v>
      </c>
      <c r="B3837" s="18" t="s">
        <v>13</v>
      </c>
      <c r="C3837" s="19" t="n">
        <v>10030</v>
      </c>
      <c r="D3837" s="19" t="n">
        <v>6502.82</v>
      </c>
      <c r="E3837" s="20" t="n">
        <v>3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3</v>
      </c>
      <c r="B3838" s="18" t="s">
        <v>13</v>
      </c>
      <c r="C3838" s="19" t="n">
        <v>13000</v>
      </c>
      <c r="D3838" s="19" t="n">
        <v>8429.67</v>
      </c>
      <c r="E3838" s="20" t="n">
        <v>3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4</v>
      </c>
      <c r="B3839" s="18" t="s">
        <v>13</v>
      </c>
      <c r="C3839" s="19" t="n">
        <v>18940</v>
      </c>
      <c r="D3839" s="19" t="n">
        <v>12282.21</v>
      </c>
      <c r="E3839" s="20" t="n">
        <v>3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5</v>
      </c>
      <c r="B3840" s="18" t="s">
        <v>13</v>
      </c>
      <c r="C3840" s="19" t="n">
        <v>4550</v>
      </c>
      <c r="D3840" s="19" t="n">
        <v>2950.27</v>
      </c>
      <c r="E3840" s="20" t="n">
        <v>4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6</v>
      </c>
      <c r="B3841" s="18" t="s">
        <v>13</v>
      </c>
      <c r="C3841" s="19" t="n">
        <v>6690</v>
      </c>
      <c r="D3841" s="19" t="n">
        <v>4334.83</v>
      </c>
      <c r="E3841" s="20" t="n">
        <v>3</v>
      </c>
      <c r="G3841" s="4" t="n">
        <f aca="false">F3841*D3841</f>
        <v>0</v>
      </c>
    </row>
    <row r="3842" customFormat="false" ht="12.75" hidden="false" customHeight="false" outlineLevel="0" collapsed="false">
      <c r="A3842" s="15" t="s">
        <v>3837</v>
      </c>
      <c r="B3842" s="15"/>
      <c r="C3842" s="15"/>
      <c r="D3842" s="15"/>
      <c r="E3842" s="16" t="n">
        <v>18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38</v>
      </c>
      <c r="B3843" s="18" t="s">
        <v>13</v>
      </c>
      <c r="C3843" s="19" t="n">
        <v>10030</v>
      </c>
      <c r="D3843" s="19" t="n">
        <v>6502.82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39</v>
      </c>
      <c r="B3844" s="18" t="s">
        <v>13</v>
      </c>
      <c r="C3844" s="19" t="n">
        <v>13000</v>
      </c>
      <c r="D3844" s="19" t="n">
        <v>8429.67</v>
      </c>
      <c r="E3844" s="20" t="n">
        <v>3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0</v>
      </c>
      <c r="B3845" s="18" t="s">
        <v>13</v>
      </c>
      <c r="C3845" s="19" t="n">
        <v>18940</v>
      </c>
      <c r="D3845" s="19" t="n">
        <v>12282.21</v>
      </c>
      <c r="E3845" s="20" t="n">
        <v>3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1</v>
      </c>
      <c r="B3846" s="18" t="s">
        <v>13</v>
      </c>
      <c r="C3846" s="19" t="n">
        <v>4550</v>
      </c>
      <c r="D3846" s="19" t="n">
        <v>2950.27</v>
      </c>
      <c r="E3846" s="20" t="n">
        <v>6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2</v>
      </c>
      <c r="B3847" s="18" t="s">
        <v>13</v>
      </c>
      <c r="C3847" s="19" t="n">
        <v>6690</v>
      </c>
      <c r="D3847" s="19" t="n">
        <v>4334.83</v>
      </c>
      <c r="E3847" s="20" t="n">
        <v>4</v>
      </c>
      <c r="G3847" s="4" t="n">
        <f aca="false">F3847*D3847</f>
        <v>0</v>
      </c>
    </row>
    <row r="3848" customFormat="false" ht="12.75" hidden="false" customHeight="false" outlineLevel="0" collapsed="false">
      <c r="A3848" s="15" t="s">
        <v>3843</v>
      </c>
      <c r="B3848" s="15"/>
      <c r="C3848" s="15"/>
      <c r="D3848" s="15"/>
      <c r="E3848" s="16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4</v>
      </c>
      <c r="B3849" s="18" t="s">
        <v>13</v>
      </c>
      <c r="C3849" s="19" t="n">
        <v>10030</v>
      </c>
      <c r="D3849" s="19" t="n">
        <v>6502.82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5</v>
      </c>
      <c r="B3850" s="18" t="s">
        <v>13</v>
      </c>
      <c r="C3850" s="19" t="n">
        <v>13000</v>
      </c>
      <c r="D3850" s="19" t="n">
        <v>8429.67</v>
      </c>
      <c r="E3850" s="20" t="n">
        <v>1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6</v>
      </c>
      <c r="B3851" s="18" t="s">
        <v>13</v>
      </c>
      <c r="C3851" s="19" t="n">
        <v>18940</v>
      </c>
      <c r="D3851" s="19" t="n">
        <v>12282.21</v>
      </c>
      <c r="E3851" s="20" t="n">
        <v>2</v>
      </c>
      <c r="G3851" s="4" t="n">
        <f aca="false">F3851*D3851</f>
        <v>0</v>
      </c>
    </row>
    <row r="3852" customFormat="false" ht="12.75" hidden="false" customHeight="false" outlineLevel="0" collapsed="false">
      <c r="A3852" s="15" t="s">
        <v>3847</v>
      </c>
      <c r="B3852" s="15"/>
      <c r="C3852" s="15"/>
      <c r="D3852" s="15"/>
      <c r="E3852" s="16" t="n">
        <v>3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48</v>
      </c>
      <c r="B3853" s="18" t="s">
        <v>13</v>
      </c>
      <c r="C3853" s="19" t="n">
        <v>10030</v>
      </c>
      <c r="D3853" s="19" t="n">
        <v>6502.82</v>
      </c>
      <c r="E3853" s="20" t="n">
        <v>1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49</v>
      </c>
      <c r="B3854" s="18" t="s">
        <v>13</v>
      </c>
      <c r="C3854" s="19" t="n">
        <v>13000</v>
      </c>
      <c r="D3854" s="19" t="n">
        <v>8429.67</v>
      </c>
      <c r="E3854" s="20" t="n">
        <v>1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0</v>
      </c>
      <c r="B3855" s="18" t="s">
        <v>13</v>
      </c>
      <c r="C3855" s="19" t="n">
        <v>18940</v>
      </c>
      <c r="D3855" s="19" t="n">
        <v>12282.21</v>
      </c>
      <c r="E3855" s="20" t="n">
        <v>1</v>
      </c>
      <c r="G3855" s="4" t="n">
        <f aca="false">F3855*D3855</f>
        <v>0</v>
      </c>
    </row>
    <row r="3856" customFormat="false" ht="12.75" hidden="false" customHeight="false" outlineLevel="0" collapsed="false">
      <c r="A3856" s="15" t="s">
        <v>3851</v>
      </c>
      <c r="B3856" s="15"/>
      <c r="C3856" s="15"/>
      <c r="D3856" s="15"/>
      <c r="E3856" s="16" t="n">
        <v>3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2</v>
      </c>
      <c r="B3857" s="18" t="s">
        <v>13</v>
      </c>
      <c r="C3857" s="19" t="n">
        <v>10030</v>
      </c>
      <c r="D3857" s="19" t="n">
        <v>6502.82</v>
      </c>
      <c r="E3857" s="20" t="n">
        <v>1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3</v>
      </c>
      <c r="B3858" s="18" t="s">
        <v>13</v>
      </c>
      <c r="C3858" s="19" t="n">
        <v>18940</v>
      </c>
      <c r="D3858" s="19" t="n">
        <v>12282.21</v>
      </c>
      <c r="E3858" s="20" t="n">
        <v>2</v>
      </c>
      <c r="G3858" s="4" t="n">
        <f aca="false">F3858*D3858</f>
        <v>0</v>
      </c>
    </row>
    <row r="3859" customFormat="false" ht="12.75" hidden="false" customHeight="false" outlineLevel="0" collapsed="false">
      <c r="A3859" s="15" t="s">
        <v>3854</v>
      </c>
      <c r="B3859" s="15"/>
      <c r="C3859" s="15"/>
      <c r="D3859" s="15"/>
      <c r="E3859" s="16" t="n">
        <v>5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5</v>
      </c>
      <c r="B3860" s="18" t="s">
        <v>13</v>
      </c>
      <c r="C3860" s="19" t="n">
        <v>10030</v>
      </c>
      <c r="D3860" s="19" t="n">
        <v>6502.82</v>
      </c>
      <c r="E3860" s="20" t="n">
        <v>2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6</v>
      </c>
      <c r="B3861" s="18" t="s">
        <v>13</v>
      </c>
      <c r="C3861" s="19" t="n">
        <v>18940</v>
      </c>
      <c r="D3861" s="19" t="n">
        <v>12282.21</v>
      </c>
      <c r="E3861" s="20" t="n">
        <v>3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57</v>
      </c>
      <c r="B3862" s="15"/>
      <c r="C3862" s="15"/>
      <c r="D3862" s="15"/>
      <c r="E3862" s="16" t="n">
        <v>1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58</v>
      </c>
      <c r="B3863" s="18" t="s">
        <v>13</v>
      </c>
      <c r="C3863" s="19" t="n">
        <v>18940</v>
      </c>
      <c r="D3863" s="19" t="n">
        <v>12282.21</v>
      </c>
      <c r="E3863" s="20" t="n">
        <v>1</v>
      </c>
      <c r="G3863" s="4" t="n">
        <f aca="false">F3863*D3863</f>
        <v>0</v>
      </c>
    </row>
    <row r="3864" customFormat="false" ht="12.75" hidden="false" customHeight="false" outlineLevel="0" collapsed="false">
      <c r="A3864" s="15" t="s">
        <v>3859</v>
      </c>
      <c r="B3864" s="15"/>
      <c r="C3864" s="15"/>
      <c r="D3864" s="15"/>
      <c r="E3864" s="16" t="n">
        <v>3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0</v>
      </c>
      <c r="B3865" s="18" t="s">
        <v>13</v>
      </c>
      <c r="C3865" s="19" t="n">
        <v>13300</v>
      </c>
      <c r="D3865" s="19" t="n">
        <v>7672.77</v>
      </c>
      <c r="E3865" s="20" t="n">
        <v>2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1</v>
      </c>
      <c r="B3866" s="18" t="s">
        <v>13</v>
      </c>
      <c r="C3866" s="19" t="n">
        <v>19380</v>
      </c>
      <c r="D3866" s="19" t="n">
        <v>11180.33</v>
      </c>
      <c r="E3866" s="20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2</v>
      </c>
      <c r="B3867" s="15"/>
      <c r="C3867" s="15"/>
      <c r="D3867" s="15"/>
      <c r="E3867" s="16" t="n">
        <v>11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3</v>
      </c>
      <c r="B3868" s="18" t="s">
        <v>13</v>
      </c>
      <c r="C3868" s="19" t="n">
        <v>10260</v>
      </c>
      <c r="D3868" s="19" t="n">
        <v>5919</v>
      </c>
      <c r="E3868" s="20" t="n">
        <v>3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4</v>
      </c>
      <c r="B3869" s="18" t="s">
        <v>13</v>
      </c>
      <c r="C3869" s="19" t="n">
        <v>13300</v>
      </c>
      <c r="D3869" s="19" t="n">
        <v>7672.77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5</v>
      </c>
      <c r="B3870" s="18" t="s">
        <v>13</v>
      </c>
      <c r="C3870" s="19" t="n">
        <v>19380</v>
      </c>
      <c r="D3870" s="19" t="n">
        <v>11180.33</v>
      </c>
      <c r="E3870" s="20" t="n">
        <v>3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6</v>
      </c>
      <c r="B3871" s="18" t="s">
        <v>13</v>
      </c>
      <c r="C3871" s="19" t="n">
        <v>28500</v>
      </c>
      <c r="D3871" s="19" t="n">
        <v>16441.65</v>
      </c>
      <c r="E3871" s="20" t="n">
        <v>2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7</v>
      </c>
      <c r="B3872" s="18" t="s">
        <v>13</v>
      </c>
      <c r="C3872" s="19" t="n">
        <v>4660</v>
      </c>
      <c r="D3872" s="19" t="n">
        <v>2686.05</v>
      </c>
      <c r="E3872" s="20" t="n">
        <v>2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68</v>
      </c>
      <c r="B3873" s="15"/>
      <c r="C3873" s="15"/>
      <c r="D3873" s="15"/>
      <c r="E3873" s="16" t="n">
        <v>3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69</v>
      </c>
      <c r="B3874" s="18" t="s">
        <v>13</v>
      </c>
      <c r="C3874" s="19" t="n">
        <v>13300</v>
      </c>
      <c r="D3874" s="19" t="n">
        <v>7672.77</v>
      </c>
      <c r="E3874" s="20" t="n">
        <v>2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0</v>
      </c>
      <c r="B3875" s="18" t="s">
        <v>13</v>
      </c>
      <c r="C3875" s="19" t="n">
        <v>28500</v>
      </c>
      <c r="D3875" s="19" t="n">
        <v>16441.65</v>
      </c>
      <c r="E3875" s="20" t="n">
        <v>1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1</v>
      </c>
      <c r="B3876" s="15"/>
      <c r="C3876" s="15"/>
      <c r="D3876" s="15"/>
      <c r="E3876" s="16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2</v>
      </c>
      <c r="B3877" s="18" t="s">
        <v>13</v>
      </c>
      <c r="C3877" s="19" t="n">
        <v>27300</v>
      </c>
      <c r="D3877" s="19" t="n">
        <v>17630.07</v>
      </c>
      <c r="E3877" s="20" t="n">
        <v>2</v>
      </c>
      <c r="G3877" s="4" t="n">
        <f aca="false">F3877*D3877</f>
        <v>0</v>
      </c>
    </row>
    <row r="3878" customFormat="false" ht="12.75" hidden="false" customHeight="false" outlineLevel="0" collapsed="false">
      <c r="A3878" s="15" t="s">
        <v>3873</v>
      </c>
      <c r="B3878" s="15"/>
      <c r="C3878" s="15"/>
      <c r="D3878" s="15"/>
      <c r="E3878" s="16" t="n">
        <v>8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4</v>
      </c>
      <c r="B3879" s="18" t="s">
        <v>13</v>
      </c>
      <c r="C3879" s="19" t="n">
        <v>15360</v>
      </c>
      <c r="D3879" s="19" t="n">
        <v>9906.53</v>
      </c>
      <c r="E3879" s="20" t="n">
        <v>2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5</v>
      </c>
      <c r="B3880" s="18" t="s">
        <v>13</v>
      </c>
      <c r="C3880" s="19" t="n">
        <v>19910</v>
      </c>
      <c r="D3880" s="19" t="n">
        <v>12841.8</v>
      </c>
      <c r="E3880" s="20" t="n">
        <v>4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6</v>
      </c>
      <c r="B3881" s="18" t="s">
        <v>13</v>
      </c>
      <c r="C3881" s="19" t="n">
        <v>29010</v>
      </c>
      <c r="D3881" s="19" t="n">
        <v>18712.33</v>
      </c>
      <c r="E3881" s="20" t="n">
        <v>2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77</v>
      </c>
      <c r="B3882" s="15"/>
      <c r="C3882" s="15"/>
      <c r="D3882" s="15"/>
      <c r="E3882" s="16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78</v>
      </c>
      <c r="B3883" s="18" t="s">
        <v>13</v>
      </c>
      <c r="C3883" s="19" t="n">
        <v>25820</v>
      </c>
      <c r="D3883" s="19" t="n">
        <v>14884.02</v>
      </c>
      <c r="E3883" s="20" t="n">
        <v>2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79</v>
      </c>
      <c r="B3884" s="18" t="s">
        <v>13</v>
      </c>
      <c r="C3884" s="19" t="n">
        <v>37620</v>
      </c>
      <c r="D3884" s="19" t="n">
        <v>21687.98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5" t="s">
        <v>3880</v>
      </c>
      <c r="B3885" s="15"/>
      <c r="C3885" s="15"/>
      <c r="D3885" s="15"/>
      <c r="E3885" s="16" t="n">
        <v>3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1</v>
      </c>
      <c r="B3886" s="18" t="s">
        <v>13</v>
      </c>
      <c r="C3886" s="19" t="n">
        <v>25820</v>
      </c>
      <c r="D3886" s="19" t="n">
        <v>14884.02</v>
      </c>
      <c r="E3886" s="20" t="n">
        <v>1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2</v>
      </c>
      <c r="B3887" s="18" t="s">
        <v>13</v>
      </c>
      <c r="C3887" s="19" t="n">
        <v>37620</v>
      </c>
      <c r="D3887" s="19" t="n">
        <v>21687.98</v>
      </c>
      <c r="E3887" s="20" t="n">
        <v>1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3</v>
      </c>
      <c r="B3888" s="18" t="s">
        <v>13</v>
      </c>
      <c r="C3888" s="19" t="n">
        <v>55320</v>
      </c>
      <c r="D3888" s="19" t="n">
        <v>31893.34</v>
      </c>
      <c r="E3888" s="20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5" t="s">
        <v>3884</v>
      </c>
      <c r="B3889" s="15"/>
      <c r="C3889" s="15"/>
      <c r="D3889" s="15"/>
      <c r="E3889" s="16" t="n">
        <v>9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5</v>
      </c>
      <c r="B3890" s="18" t="s">
        <v>13</v>
      </c>
      <c r="C3890" s="19" t="n">
        <v>15360</v>
      </c>
      <c r="D3890" s="19" t="n">
        <v>9906.53</v>
      </c>
      <c r="E3890" s="20" t="n">
        <v>4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6</v>
      </c>
      <c r="B3891" s="18" t="s">
        <v>13</v>
      </c>
      <c r="C3891" s="19" t="n">
        <v>19910</v>
      </c>
      <c r="D3891" s="19" t="n">
        <v>12841.8</v>
      </c>
      <c r="E3891" s="20" t="n">
        <v>3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87</v>
      </c>
      <c r="B3892" s="18" t="s">
        <v>13</v>
      </c>
      <c r="C3892" s="19" t="n">
        <v>29010</v>
      </c>
      <c r="D3892" s="19" t="n">
        <v>18712.33</v>
      </c>
      <c r="E3892" s="20" t="n">
        <v>2</v>
      </c>
      <c r="G3892" s="4" t="n">
        <f aca="false">F3892*D3892</f>
        <v>0</v>
      </c>
    </row>
    <row r="3893" customFormat="false" ht="12.75" hidden="false" customHeight="false" outlineLevel="0" collapsed="false">
      <c r="A3893" s="15" t="s">
        <v>3888</v>
      </c>
      <c r="B3893" s="15"/>
      <c r="C3893" s="15"/>
      <c r="D3893" s="15"/>
      <c r="E3893" s="16" t="n">
        <v>10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89</v>
      </c>
      <c r="B3894" s="18" t="s">
        <v>13</v>
      </c>
      <c r="C3894" s="19" t="n">
        <v>15360</v>
      </c>
      <c r="D3894" s="19" t="n">
        <v>9906.53</v>
      </c>
      <c r="E3894" s="20" t="n">
        <v>4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0</v>
      </c>
      <c r="B3895" s="18" t="s">
        <v>13</v>
      </c>
      <c r="C3895" s="19" t="n">
        <v>19910</v>
      </c>
      <c r="D3895" s="19" t="n">
        <v>12841.8</v>
      </c>
      <c r="E3895" s="20" t="n">
        <v>4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1</v>
      </c>
      <c r="B3896" s="18" t="s">
        <v>13</v>
      </c>
      <c r="C3896" s="19" t="n">
        <v>29010</v>
      </c>
      <c r="D3896" s="19" t="n">
        <v>18712.33</v>
      </c>
      <c r="E3896" s="20" t="n">
        <v>2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2</v>
      </c>
      <c r="B3897" s="15"/>
      <c r="C3897" s="15"/>
      <c r="D3897" s="15"/>
      <c r="E3897" s="16" t="n">
        <v>2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3</v>
      </c>
      <c r="B3898" s="18" t="s">
        <v>13</v>
      </c>
      <c r="C3898" s="19" t="n">
        <v>29010</v>
      </c>
      <c r="D3898" s="19" t="n">
        <v>18712.33</v>
      </c>
      <c r="E3898" s="20" t="n">
        <v>2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4</v>
      </c>
      <c r="B3899" s="15"/>
      <c r="C3899" s="15"/>
      <c r="D3899" s="15"/>
      <c r="E3899" s="16" t="n">
        <v>2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5</v>
      </c>
      <c r="B3900" s="18" t="s">
        <v>13</v>
      </c>
      <c r="C3900" s="19" t="n">
        <v>29010</v>
      </c>
      <c r="D3900" s="19" t="n">
        <v>18712.33</v>
      </c>
      <c r="E3900" s="20" t="n">
        <v>2</v>
      </c>
      <c r="G3900" s="4" t="n">
        <f aca="false">F3900*D3900</f>
        <v>0</v>
      </c>
    </row>
    <row r="3901" customFormat="false" ht="12.75" hidden="false" customHeight="false" outlineLevel="0" collapsed="false">
      <c r="A3901" s="15" t="s">
        <v>3896</v>
      </c>
      <c r="B3901" s="15"/>
      <c r="C3901" s="15"/>
      <c r="D3901" s="15"/>
      <c r="E3901" s="16" t="n">
        <v>4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7</v>
      </c>
      <c r="B3902" s="18" t="s">
        <v>13</v>
      </c>
      <c r="C3902" s="19" t="n">
        <v>10350</v>
      </c>
      <c r="D3902" s="19" t="n">
        <v>5961.69</v>
      </c>
      <c r="E3902" s="20" t="n">
        <v>4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898</v>
      </c>
      <c r="B3903" s="15"/>
      <c r="C3903" s="15"/>
      <c r="D3903" s="15"/>
      <c r="E3903" s="16" t="n">
        <v>2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899</v>
      </c>
      <c r="B3904" s="18" t="s">
        <v>13</v>
      </c>
      <c r="C3904" s="19" t="n">
        <v>10350</v>
      </c>
      <c r="D3904" s="19" t="n">
        <v>5961.69</v>
      </c>
      <c r="E3904" s="20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0</v>
      </c>
      <c r="B3905" s="18" t="s">
        <v>13</v>
      </c>
      <c r="C3905" s="19" t="n">
        <v>19550</v>
      </c>
      <c r="D3905" s="19" t="n">
        <v>11261.09</v>
      </c>
      <c r="E3905" s="20" t="n">
        <v>1</v>
      </c>
      <c r="G3905" s="4" t="n">
        <f aca="false">F3905*D3905</f>
        <v>0</v>
      </c>
    </row>
    <row r="3906" customFormat="false" ht="12.75" hidden="false" customHeight="false" outlineLevel="0" collapsed="false">
      <c r="A3906" s="15" t="s">
        <v>3901</v>
      </c>
      <c r="B3906" s="15"/>
      <c r="C3906" s="15"/>
      <c r="D3906" s="15"/>
      <c r="E3906" s="16" t="n">
        <v>1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2</v>
      </c>
      <c r="B3907" s="18" t="s">
        <v>13</v>
      </c>
      <c r="C3907" s="19" t="n">
        <v>10350</v>
      </c>
      <c r="D3907" s="19" t="n">
        <v>5961.69</v>
      </c>
      <c r="E3907" s="20" t="n">
        <v>1</v>
      </c>
      <c r="G3907" s="4" t="n">
        <f aca="false">F3907*D3907</f>
        <v>0</v>
      </c>
    </row>
    <row r="3908" customFormat="false" ht="12.75" hidden="false" customHeight="false" outlineLevel="0" collapsed="false">
      <c r="A3908" s="15" t="s">
        <v>3903</v>
      </c>
      <c r="B3908" s="15"/>
      <c r="C3908" s="15"/>
      <c r="D3908" s="15"/>
      <c r="E3908" s="16" t="n">
        <v>4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4</v>
      </c>
      <c r="B3909" s="18" t="s">
        <v>13</v>
      </c>
      <c r="C3909" s="19" t="n">
        <v>14370</v>
      </c>
      <c r="D3909" s="19" t="n">
        <v>8286.6</v>
      </c>
      <c r="E3909" s="20" t="n">
        <v>2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5</v>
      </c>
      <c r="B3910" s="18" t="s">
        <v>13</v>
      </c>
      <c r="C3910" s="19" t="n">
        <v>20940</v>
      </c>
      <c r="D3910" s="19" t="n">
        <v>12075.68</v>
      </c>
      <c r="E3910" s="20" t="n">
        <v>2</v>
      </c>
      <c r="G3910" s="4" t="n">
        <f aca="false">F3910*D3910</f>
        <v>0</v>
      </c>
    </row>
    <row r="3911" customFormat="false" ht="12.75" hidden="false" customHeight="false" outlineLevel="0" collapsed="false">
      <c r="A3911" s="15" t="s">
        <v>3906</v>
      </c>
      <c r="B3911" s="15"/>
      <c r="C3911" s="15"/>
      <c r="D3911" s="15"/>
      <c r="E3911" s="16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07</v>
      </c>
      <c r="B3912" s="18" t="s">
        <v>13</v>
      </c>
      <c r="C3912" s="19" t="n">
        <v>39950</v>
      </c>
      <c r="D3912" s="19" t="n">
        <v>23025.24</v>
      </c>
      <c r="E3912" s="20" t="n">
        <v>1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08</v>
      </c>
      <c r="B3913" s="15"/>
      <c r="C3913" s="15"/>
      <c r="D3913" s="15"/>
      <c r="E3913" s="16" t="n">
        <v>1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09</v>
      </c>
      <c r="B3914" s="18" t="s">
        <v>13</v>
      </c>
      <c r="C3914" s="19" t="n">
        <v>39950</v>
      </c>
      <c r="D3914" s="19" t="n">
        <v>23025.24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0</v>
      </c>
      <c r="B3915" s="15"/>
      <c r="C3915" s="15"/>
      <c r="D3915" s="15"/>
      <c r="E3915" s="16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1</v>
      </c>
      <c r="B3916" s="18" t="s">
        <v>13</v>
      </c>
      <c r="C3916" s="19" t="n">
        <v>12190</v>
      </c>
      <c r="D3916" s="19" t="n">
        <v>7028.95</v>
      </c>
      <c r="E3916" s="20" t="n">
        <v>1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2</v>
      </c>
      <c r="B3917" s="15"/>
      <c r="C3917" s="15"/>
      <c r="D3917" s="15"/>
      <c r="E3917" s="16" t="n">
        <v>1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3</v>
      </c>
      <c r="B3918" s="18" t="s">
        <v>13</v>
      </c>
      <c r="C3918" s="19" t="n">
        <v>12190</v>
      </c>
      <c r="D3918" s="19" t="n">
        <v>7028.95</v>
      </c>
      <c r="E3918" s="20" t="n">
        <v>1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4</v>
      </c>
      <c r="B3919" s="15"/>
      <c r="C3919" s="15"/>
      <c r="D3919" s="15"/>
      <c r="E3919" s="16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5" t="s">
        <v>3915</v>
      </c>
      <c r="B3920" s="15"/>
      <c r="C3920" s="15"/>
      <c r="D3920" s="15"/>
      <c r="E3920" s="16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6</v>
      </c>
      <c r="B3921" s="18" t="s">
        <v>13</v>
      </c>
      <c r="C3921" s="19" t="n">
        <v>5040</v>
      </c>
      <c r="D3921" s="19" t="n">
        <v>3489.1</v>
      </c>
      <c r="E3921" s="20" t="n">
        <v>1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17</v>
      </c>
      <c r="B3922" s="15"/>
      <c r="C3922" s="15"/>
      <c r="D3922" s="15"/>
      <c r="E3922" s="16" t="n">
        <v>8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18</v>
      </c>
      <c r="B3923" s="15"/>
      <c r="C3923" s="15"/>
      <c r="D3923" s="15"/>
      <c r="E3923" s="16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19</v>
      </c>
      <c r="B3924" s="18" t="s">
        <v>13</v>
      </c>
      <c r="C3924" s="19" t="n">
        <v>81720</v>
      </c>
      <c r="D3924" s="19" t="n">
        <v>47143.12</v>
      </c>
      <c r="E3924" s="20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5" t="s">
        <v>3920</v>
      </c>
      <c r="B3925" s="15"/>
      <c r="C3925" s="15"/>
      <c r="D3925" s="15"/>
      <c r="E3925" s="16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1</v>
      </c>
      <c r="B3926" s="18" t="s">
        <v>13</v>
      </c>
      <c r="C3926" s="19" t="n">
        <v>64490</v>
      </c>
      <c r="D3926" s="19" t="n">
        <v>37203.13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2</v>
      </c>
      <c r="B3927" s="15"/>
      <c r="C3927" s="15"/>
      <c r="D3927" s="15"/>
      <c r="E3927" s="16" t="n">
        <v>1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3</v>
      </c>
      <c r="B3928" s="18" t="s">
        <v>13</v>
      </c>
      <c r="C3928" s="19" t="n">
        <v>44330</v>
      </c>
      <c r="D3928" s="19" t="n">
        <v>25572.83</v>
      </c>
      <c r="E3928" s="20" t="n">
        <v>1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4</v>
      </c>
      <c r="B3929" s="15"/>
      <c r="C3929" s="15"/>
      <c r="D3929" s="15"/>
      <c r="E3929" s="16" t="n">
        <v>1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5</v>
      </c>
      <c r="B3930" s="18" t="s">
        <v>13</v>
      </c>
      <c r="C3930" s="19" t="n">
        <v>56650</v>
      </c>
      <c r="D3930" s="19" t="n">
        <v>32676.77</v>
      </c>
      <c r="E3930" s="20" t="n">
        <v>1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6</v>
      </c>
      <c r="B3931" s="15"/>
      <c r="C3931" s="15"/>
      <c r="D3931" s="15"/>
      <c r="E3931" s="16" t="n">
        <v>1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7</v>
      </c>
      <c r="B3932" s="18" t="s">
        <v>13</v>
      </c>
      <c r="C3932" s="19" t="n">
        <v>79300</v>
      </c>
      <c r="D3932" s="19" t="n">
        <v>45747.02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28</v>
      </c>
      <c r="B3933" s="15"/>
      <c r="C3933" s="15"/>
      <c r="D3933" s="15"/>
      <c r="E3933" s="16" t="n">
        <v>1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29</v>
      </c>
      <c r="B3934" s="18" t="s">
        <v>13</v>
      </c>
      <c r="C3934" s="19" t="n">
        <v>59810</v>
      </c>
      <c r="D3934" s="19" t="n">
        <v>34502.09</v>
      </c>
      <c r="E3934" s="20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5" t="s">
        <v>3930</v>
      </c>
      <c r="B3935" s="15"/>
      <c r="C3935" s="15"/>
      <c r="D3935" s="15"/>
      <c r="E3935" s="16" t="n">
        <v>1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1</v>
      </c>
      <c r="B3936" s="18" t="s">
        <v>13</v>
      </c>
      <c r="C3936" s="19" t="n">
        <v>45460</v>
      </c>
      <c r="D3936" s="19" t="n">
        <v>26224.73</v>
      </c>
      <c r="E3936" s="20" t="n">
        <v>1</v>
      </c>
      <c r="G3936" s="4" t="n">
        <f aca="false">F3936*D3936</f>
        <v>0</v>
      </c>
    </row>
    <row r="3937" customFormat="false" ht="12.75" hidden="false" customHeight="false" outlineLevel="0" collapsed="false">
      <c r="A3937" s="15" t="s">
        <v>3932</v>
      </c>
      <c r="B3937" s="15"/>
      <c r="C3937" s="15"/>
      <c r="D3937" s="15"/>
      <c r="E3937" s="16" t="n">
        <v>1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3</v>
      </c>
      <c r="B3938" s="18" t="s">
        <v>13</v>
      </c>
      <c r="C3938" s="19" t="n">
        <v>55330</v>
      </c>
      <c r="D3938" s="19" t="n">
        <v>31916.42</v>
      </c>
      <c r="E3938" s="20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4</v>
      </c>
      <c r="B3939" s="15"/>
      <c r="C3939" s="15"/>
      <c r="D3939" s="15"/>
      <c r="E3939" s="16" t="n">
        <v>117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5</v>
      </c>
      <c r="B3940" s="15"/>
      <c r="C3940" s="15"/>
      <c r="D3940" s="15"/>
      <c r="E3940" s="16" t="n">
        <v>2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6</v>
      </c>
      <c r="B3941" s="18" t="s">
        <v>13</v>
      </c>
      <c r="C3941" s="19" t="n">
        <v>10700</v>
      </c>
      <c r="D3941" s="19" t="n">
        <v>6168.22</v>
      </c>
      <c r="E3941" s="20" t="n">
        <v>1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7</v>
      </c>
      <c r="B3942" s="18" t="s">
        <v>13</v>
      </c>
      <c r="C3942" s="19" t="n">
        <v>28710</v>
      </c>
      <c r="D3942" s="19" t="n">
        <v>16562.8</v>
      </c>
      <c r="E3942" s="20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38</v>
      </c>
      <c r="B3943" s="15"/>
      <c r="C3943" s="15"/>
      <c r="D3943" s="15"/>
      <c r="E3943" s="16" t="n">
        <v>6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39</v>
      </c>
      <c r="B3944" s="18" t="s">
        <v>13</v>
      </c>
      <c r="C3944" s="19" t="n">
        <v>13860</v>
      </c>
      <c r="D3944" s="19" t="n">
        <v>7995.84</v>
      </c>
      <c r="E3944" s="20" t="n">
        <v>2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0</v>
      </c>
      <c r="B3945" s="18" t="s">
        <v>13</v>
      </c>
      <c r="C3945" s="19" t="n">
        <v>5940</v>
      </c>
      <c r="D3945" s="19" t="n">
        <v>3426.79</v>
      </c>
      <c r="E3945" s="20" t="n">
        <v>4</v>
      </c>
      <c r="G3945" s="4" t="n">
        <f aca="false">F3945*D3945</f>
        <v>0</v>
      </c>
    </row>
    <row r="3946" customFormat="false" ht="12.75" hidden="false" customHeight="false" outlineLevel="0" collapsed="false">
      <c r="A3946" s="15" t="s">
        <v>3941</v>
      </c>
      <c r="B3946" s="15"/>
      <c r="C3946" s="15"/>
      <c r="D3946" s="15"/>
      <c r="E3946" s="16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2</v>
      </c>
      <c r="B3947" s="18" t="s">
        <v>13</v>
      </c>
      <c r="C3947" s="19" t="n">
        <v>40400</v>
      </c>
      <c r="D3947" s="19" t="n">
        <v>23302.15</v>
      </c>
      <c r="E3947" s="20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3</v>
      </c>
      <c r="B3948" s="15"/>
      <c r="C3948" s="15"/>
      <c r="D3948" s="15"/>
      <c r="E3948" s="16" t="n">
        <v>1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4</v>
      </c>
      <c r="B3949" s="18" t="s">
        <v>13</v>
      </c>
      <c r="C3949" s="19" t="n">
        <v>10700</v>
      </c>
      <c r="D3949" s="19" t="n">
        <v>6168.22</v>
      </c>
      <c r="E3949" s="20" t="n">
        <v>1</v>
      </c>
      <c r="G3949" s="4" t="n">
        <f aca="false">F3949*D3949</f>
        <v>0</v>
      </c>
    </row>
    <row r="3950" customFormat="false" ht="12.75" hidden="false" customHeight="false" outlineLevel="0" collapsed="false">
      <c r="A3950" s="15" t="s">
        <v>3945</v>
      </c>
      <c r="B3950" s="15"/>
      <c r="C3950" s="15"/>
      <c r="D3950" s="15"/>
      <c r="E3950" s="16" t="n">
        <v>3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6</v>
      </c>
      <c r="B3951" s="18" t="s">
        <v>13</v>
      </c>
      <c r="C3951" s="19" t="n">
        <v>13860</v>
      </c>
      <c r="D3951" s="19" t="n">
        <v>7995.84</v>
      </c>
      <c r="E3951" s="20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7</v>
      </c>
      <c r="B3952" s="18" t="s">
        <v>13</v>
      </c>
      <c r="C3952" s="19" t="n">
        <v>18190</v>
      </c>
      <c r="D3952" s="19" t="n">
        <v>10490.35</v>
      </c>
      <c r="E3952" s="20" t="n">
        <v>1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48</v>
      </c>
      <c r="B3953" s="15"/>
      <c r="C3953" s="15"/>
      <c r="D3953" s="15"/>
      <c r="E3953" s="16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49</v>
      </c>
      <c r="B3954" s="18" t="s">
        <v>13</v>
      </c>
      <c r="C3954" s="19" t="n">
        <v>20570</v>
      </c>
      <c r="D3954" s="19" t="n">
        <v>12067.6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0</v>
      </c>
      <c r="B3955" s="15"/>
      <c r="C3955" s="15"/>
      <c r="D3955" s="15"/>
      <c r="E3955" s="16" t="n">
        <v>1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1</v>
      </c>
      <c r="B3956" s="18" t="s">
        <v>13</v>
      </c>
      <c r="C3956" s="19" t="n">
        <v>44050</v>
      </c>
      <c r="D3956" s="19" t="n">
        <v>25856.66</v>
      </c>
      <c r="E3956" s="20" t="n">
        <v>1</v>
      </c>
      <c r="G3956" s="4" t="n">
        <f aca="false">F3956*D3956</f>
        <v>0</v>
      </c>
    </row>
    <row r="3957" customFormat="false" ht="12.75" hidden="false" customHeight="false" outlineLevel="0" collapsed="false">
      <c r="A3957" s="15" t="s">
        <v>3952</v>
      </c>
      <c r="B3957" s="15"/>
      <c r="C3957" s="15"/>
      <c r="D3957" s="15"/>
      <c r="E3957" s="16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3</v>
      </c>
      <c r="B3958" s="18" t="s">
        <v>13</v>
      </c>
      <c r="C3958" s="19" t="n">
        <v>7210</v>
      </c>
      <c r="D3958" s="19" t="n">
        <v>4225.22</v>
      </c>
      <c r="E3958" s="20" t="n">
        <v>2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4</v>
      </c>
      <c r="B3959" s="15"/>
      <c r="C3959" s="15"/>
      <c r="D3959" s="15"/>
      <c r="E3959" s="16" t="n">
        <v>2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5</v>
      </c>
      <c r="B3960" s="18" t="s">
        <v>13</v>
      </c>
      <c r="C3960" s="19" t="n">
        <v>15880</v>
      </c>
      <c r="D3960" s="19" t="n">
        <v>9310.02</v>
      </c>
      <c r="E3960" s="20" t="n">
        <v>1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6</v>
      </c>
      <c r="B3961" s="18" t="s">
        <v>13</v>
      </c>
      <c r="C3961" s="19" t="n">
        <v>29960</v>
      </c>
      <c r="D3961" s="19" t="n">
        <v>17583.92</v>
      </c>
      <c r="E3961" s="20" t="n">
        <v>1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7</v>
      </c>
      <c r="B3962" s="15"/>
      <c r="C3962" s="15"/>
      <c r="D3962" s="15"/>
      <c r="E3962" s="16" t="n">
        <v>2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58</v>
      </c>
      <c r="B3963" s="18" t="s">
        <v>13</v>
      </c>
      <c r="C3963" s="19" t="n">
        <v>29960</v>
      </c>
      <c r="D3963" s="19" t="n">
        <v>17581.61</v>
      </c>
      <c r="E3963" s="20" t="n">
        <v>1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59</v>
      </c>
      <c r="B3964" s="18" t="s">
        <v>13</v>
      </c>
      <c r="C3964" s="19" t="n">
        <v>44050</v>
      </c>
      <c r="D3964" s="19" t="n">
        <v>25856.66</v>
      </c>
      <c r="E3964" s="20" t="n">
        <v>1</v>
      </c>
      <c r="G3964" s="4" t="n">
        <f aca="false">F3964*D3964</f>
        <v>0</v>
      </c>
    </row>
    <row r="3965" customFormat="false" ht="12.75" hidden="false" customHeight="false" outlineLevel="0" collapsed="false">
      <c r="A3965" s="15" t="s">
        <v>3960</v>
      </c>
      <c r="B3965" s="15"/>
      <c r="C3965" s="15"/>
      <c r="D3965" s="15"/>
      <c r="E3965" s="16" t="n">
        <v>1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1</v>
      </c>
      <c r="B3966" s="18" t="s">
        <v>13</v>
      </c>
      <c r="C3966" s="19" t="n">
        <v>20570</v>
      </c>
      <c r="D3966" s="19" t="n">
        <v>12067.6</v>
      </c>
      <c r="E3966" s="20" t="n">
        <v>1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2</v>
      </c>
      <c r="B3967" s="15"/>
      <c r="C3967" s="15"/>
      <c r="D3967" s="15"/>
      <c r="E3967" s="16" t="n">
        <v>7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3</v>
      </c>
      <c r="B3968" s="18" t="s">
        <v>13</v>
      </c>
      <c r="C3968" s="19" t="n">
        <v>15880</v>
      </c>
      <c r="D3968" s="19" t="n">
        <v>9310.02</v>
      </c>
      <c r="E3968" s="20" t="n">
        <v>2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4</v>
      </c>
      <c r="B3969" s="18" t="s">
        <v>13</v>
      </c>
      <c r="C3969" s="19" t="n">
        <v>20570</v>
      </c>
      <c r="D3969" s="19" t="n">
        <v>12067.6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5</v>
      </c>
      <c r="B3970" s="18" t="s">
        <v>13</v>
      </c>
      <c r="C3970" s="19" t="n">
        <v>29960</v>
      </c>
      <c r="D3970" s="19" t="n">
        <v>17583.92</v>
      </c>
      <c r="E3970" s="20" t="n">
        <v>2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6</v>
      </c>
      <c r="B3971" s="18" t="s">
        <v>13</v>
      </c>
      <c r="C3971" s="19" t="n">
        <v>7210</v>
      </c>
      <c r="D3971" s="19" t="n">
        <v>4225.22</v>
      </c>
      <c r="E3971" s="20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7</v>
      </c>
      <c r="B3972" s="18" t="s">
        <v>13</v>
      </c>
      <c r="C3972" s="19" t="n">
        <v>10590</v>
      </c>
      <c r="D3972" s="19" t="n">
        <v>6207.45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68</v>
      </c>
      <c r="B3973" s="15"/>
      <c r="C3973" s="15"/>
      <c r="D3973" s="15"/>
      <c r="E3973" s="16" t="n">
        <v>10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69</v>
      </c>
      <c r="B3974" s="18" t="s">
        <v>13</v>
      </c>
      <c r="C3974" s="19" t="n">
        <v>20560</v>
      </c>
      <c r="D3974" s="19" t="n">
        <v>12066.45</v>
      </c>
      <c r="E3974" s="20" t="n">
        <v>5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0</v>
      </c>
      <c r="B3975" s="18" t="s">
        <v>13</v>
      </c>
      <c r="C3975" s="19" t="n">
        <v>29960</v>
      </c>
      <c r="D3975" s="19" t="n">
        <v>17582.76</v>
      </c>
      <c r="E3975" s="20" t="n">
        <v>2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1</v>
      </c>
      <c r="B3976" s="18" t="s">
        <v>13</v>
      </c>
      <c r="C3976" s="19" t="n">
        <v>44050</v>
      </c>
      <c r="D3976" s="19" t="n">
        <v>25856.66</v>
      </c>
      <c r="E3976" s="20" t="n">
        <v>3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2</v>
      </c>
      <c r="B3977" s="15"/>
      <c r="C3977" s="15"/>
      <c r="D3977" s="15"/>
      <c r="E3977" s="16" t="n">
        <v>1</v>
      </c>
      <c r="G3977" s="4" t="n">
        <f aca="false">F3977*D3977</f>
        <v>0</v>
      </c>
    </row>
    <row r="3978" customFormat="false" ht="12.75" hidden="false" customHeight="false" outlineLevel="0" collapsed="false">
      <c r="A3978" s="15" t="s">
        <v>3973</v>
      </c>
      <c r="B3978" s="15"/>
      <c r="C3978" s="15"/>
      <c r="D3978" s="15"/>
      <c r="E3978" s="16" t="n">
        <v>1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4</v>
      </c>
      <c r="B3979" s="18" t="s">
        <v>13</v>
      </c>
      <c r="C3979" s="19" t="n">
        <v>12590</v>
      </c>
      <c r="D3979" s="19" t="n">
        <v>10168.44</v>
      </c>
      <c r="E3979" s="20" t="n">
        <v>1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5</v>
      </c>
      <c r="B3980" s="15"/>
      <c r="C3980" s="15"/>
      <c r="D3980" s="15"/>
      <c r="E3980" s="16" t="n">
        <v>12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6</v>
      </c>
      <c r="B3981" s="18" t="s">
        <v>13</v>
      </c>
      <c r="C3981" s="19" t="n">
        <v>29960</v>
      </c>
      <c r="D3981" s="19" t="n">
        <v>17582.76</v>
      </c>
      <c r="E3981" s="20" t="n">
        <v>3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7</v>
      </c>
      <c r="B3982" s="18" t="s">
        <v>13</v>
      </c>
      <c r="C3982" s="19" t="n">
        <v>44050</v>
      </c>
      <c r="D3982" s="19" t="n">
        <v>25856.66</v>
      </c>
      <c r="E3982" s="20" t="n">
        <v>7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78</v>
      </c>
      <c r="B3983" s="18" t="s">
        <v>13</v>
      </c>
      <c r="C3983" s="19" t="n">
        <v>10580</v>
      </c>
      <c r="D3983" s="19" t="n">
        <v>6206.3</v>
      </c>
      <c r="E3983" s="20" t="n">
        <v>2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79</v>
      </c>
      <c r="B3984" s="15"/>
      <c r="C3984" s="15"/>
      <c r="D3984" s="15"/>
      <c r="E3984" s="16" t="n">
        <v>4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0</v>
      </c>
      <c r="B3985" s="18" t="s">
        <v>13</v>
      </c>
      <c r="C3985" s="19" t="n">
        <v>15860</v>
      </c>
      <c r="D3985" s="19" t="n">
        <v>9308.86</v>
      </c>
      <c r="E3985" s="20" t="n">
        <v>1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1</v>
      </c>
      <c r="B3986" s="18" t="s">
        <v>13</v>
      </c>
      <c r="C3986" s="19" t="n">
        <v>20560</v>
      </c>
      <c r="D3986" s="19" t="n">
        <v>12066.45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2</v>
      </c>
      <c r="B3987" s="18" t="s">
        <v>13</v>
      </c>
      <c r="C3987" s="19" t="n">
        <v>29960</v>
      </c>
      <c r="D3987" s="19" t="n">
        <v>17582.76</v>
      </c>
      <c r="E3987" s="20" t="n">
        <v>2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3</v>
      </c>
      <c r="B3988" s="15"/>
      <c r="C3988" s="15"/>
      <c r="D3988" s="15"/>
      <c r="E3988" s="16" t="n">
        <v>9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4</v>
      </c>
      <c r="B3989" s="18" t="s">
        <v>13</v>
      </c>
      <c r="C3989" s="19" t="n">
        <v>12680</v>
      </c>
      <c r="D3989" s="19" t="n">
        <v>7910.46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5</v>
      </c>
      <c r="B3990" s="18" t="s">
        <v>13</v>
      </c>
      <c r="C3990" s="19" t="n">
        <v>16450</v>
      </c>
      <c r="D3990" s="19" t="n">
        <v>10258.44</v>
      </c>
      <c r="E3990" s="20" t="n">
        <v>3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6</v>
      </c>
      <c r="B3991" s="18" t="s">
        <v>13</v>
      </c>
      <c r="C3991" s="19" t="n">
        <v>35150</v>
      </c>
      <c r="D3991" s="19" t="n">
        <v>21929.13</v>
      </c>
      <c r="E3991" s="20" t="n">
        <v>5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87</v>
      </c>
      <c r="B3992" s="15"/>
      <c r="C3992" s="15"/>
      <c r="D3992" s="15"/>
      <c r="E3992" s="16" t="n">
        <v>1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88</v>
      </c>
      <c r="B3993" s="18" t="s">
        <v>13</v>
      </c>
      <c r="C3993" s="19" t="n">
        <v>6270</v>
      </c>
      <c r="D3993" s="19" t="n">
        <v>3627.55</v>
      </c>
      <c r="E3993" s="20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89</v>
      </c>
      <c r="B3994" s="15"/>
      <c r="C3994" s="15"/>
      <c r="D3994" s="15"/>
      <c r="E3994" s="16" t="n">
        <v>1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0</v>
      </c>
      <c r="B3995" s="18" t="s">
        <v>13</v>
      </c>
      <c r="C3995" s="19" t="n">
        <v>16000</v>
      </c>
      <c r="D3995" s="19" t="n">
        <v>11076.48</v>
      </c>
      <c r="E3995" s="20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5" t="s">
        <v>3991</v>
      </c>
      <c r="B3996" s="15"/>
      <c r="C3996" s="15"/>
      <c r="D3996" s="15"/>
      <c r="E3996" s="16" t="n">
        <v>7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2</v>
      </c>
      <c r="B3997" s="18" t="s">
        <v>13</v>
      </c>
      <c r="C3997" s="19" t="n">
        <v>12640</v>
      </c>
      <c r="D3997" s="19" t="n">
        <v>7289.71</v>
      </c>
      <c r="E3997" s="20" t="n">
        <v>2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3</v>
      </c>
      <c r="B3998" s="18" t="s">
        <v>13</v>
      </c>
      <c r="C3998" s="19" t="n">
        <v>16380</v>
      </c>
      <c r="D3998" s="19" t="n">
        <v>9449.63</v>
      </c>
      <c r="E3998" s="20" t="n">
        <v>1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4</v>
      </c>
      <c r="B3999" s="18" t="s">
        <v>13</v>
      </c>
      <c r="C3999" s="19" t="n">
        <v>23870</v>
      </c>
      <c r="D3999" s="19" t="n">
        <v>13769.45</v>
      </c>
      <c r="E3999" s="20" t="n">
        <v>1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5</v>
      </c>
      <c r="B4000" s="18" t="s">
        <v>13</v>
      </c>
      <c r="C4000" s="19" t="n">
        <v>35100</v>
      </c>
      <c r="D4000" s="19" t="n">
        <v>20249.19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6</v>
      </c>
      <c r="B4001" s="18" t="s">
        <v>13</v>
      </c>
      <c r="C4001" s="19" t="n">
        <v>8430</v>
      </c>
      <c r="D4001" s="19" t="n">
        <v>4859.81</v>
      </c>
      <c r="E4001" s="20" t="n">
        <v>2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3997</v>
      </c>
      <c r="B4002" s="15"/>
      <c r="C4002" s="15"/>
      <c r="D4002" s="15"/>
      <c r="E4002" s="16" t="n">
        <v>2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3998</v>
      </c>
      <c r="B4003" s="18" t="s">
        <v>13</v>
      </c>
      <c r="C4003" s="19" t="n">
        <v>23360</v>
      </c>
      <c r="D4003" s="19" t="n">
        <v>13476.39</v>
      </c>
      <c r="E4003" s="20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3999</v>
      </c>
      <c r="B4004" s="15"/>
      <c r="C4004" s="15"/>
      <c r="D4004" s="15"/>
      <c r="E4004" s="16" t="n">
        <v>5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0</v>
      </c>
      <c r="B4005" s="18" t="s">
        <v>13</v>
      </c>
      <c r="C4005" s="19" t="n">
        <v>35100</v>
      </c>
      <c r="D4005" s="19" t="n">
        <v>20249.19</v>
      </c>
      <c r="E4005" s="20" t="n">
        <v>2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1</v>
      </c>
      <c r="B4006" s="18" t="s">
        <v>13</v>
      </c>
      <c r="C4006" s="19" t="n">
        <v>5740</v>
      </c>
      <c r="D4006" s="19" t="n">
        <v>3307.95</v>
      </c>
      <c r="E4006" s="20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2</v>
      </c>
      <c r="B4007" s="18" t="s">
        <v>13</v>
      </c>
      <c r="C4007" s="19" t="n">
        <v>8430</v>
      </c>
      <c r="D4007" s="19" t="n">
        <v>4859.81</v>
      </c>
      <c r="E4007" s="20" t="n">
        <v>1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3</v>
      </c>
      <c r="B4008" s="15"/>
      <c r="C4008" s="15"/>
      <c r="D4008" s="15"/>
      <c r="E4008" s="16" t="n">
        <v>4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4</v>
      </c>
      <c r="B4009" s="18" t="s">
        <v>13</v>
      </c>
      <c r="C4009" s="19" t="n">
        <v>16390</v>
      </c>
      <c r="D4009" s="19" t="n">
        <v>9454.24</v>
      </c>
      <c r="E4009" s="20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5</v>
      </c>
      <c r="B4010" s="18" t="s">
        <v>13</v>
      </c>
      <c r="C4010" s="19" t="n">
        <v>5740</v>
      </c>
      <c r="D4010" s="19" t="n">
        <v>3309.1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6</v>
      </c>
      <c r="B4011" s="15"/>
      <c r="C4011" s="15"/>
      <c r="D4011" s="15"/>
      <c r="E4011" s="16" t="n">
        <v>5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7</v>
      </c>
      <c r="B4012" s="18" t="s">
        <v>13</v>
      </c>
      <c r="C4012" s="19" t="n">
        <v>12620</v>
      </c>
      <c r="D4012" s="19" t="n">
        <v>7278.18</v>
      </c>
      <c r="E4012" s="20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8</v>
      </c>
      <c r="B4013" s="18" t="s">
        <v>13</v>
      </c>
      <c r="C4013" s="19" t="n">
        <v>23830</v>
      </c>
      <c r="D4013" s="19" t="n">
        <v>13746.38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09</v>
      </c>
      <c r="B4014" s="18" t="s">
        <v>13</v>
      </c>
      <c r="C4014" s="19" t="n">
        <v>35040</v>
      </c>
      <c r="D4014" s="19" t="n">
        <v>20214.58</v>
      </c>
      <c r="E4014" s="20" t="n">
        <v>3</v>
      </c>
      <c r="G4014" s="4" t="n">
        <f aca="false">F4014*D4014</f>
        <v>0</v>
      </c>
    </row>
    <row r="4015" customFormat="false" ht="12.75" hidden="false" customHeight="false" outlineLevel="0" collapsed="false">
      <c r="A4015" s="15" t="s">
        <v>4010</v>
      </c>
      <c r="B4015" s="15"/>
      <c r="C4015" s="15"/>
      <c r="D4015" s="15"/>
      <c r="E4015" s="16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1</v>
      </c>
      <c r="B4016" s="18" t="s">
        <v>13</v>
      </c>
      <c r="C4016" s="19" t="n">
        <v>25510</v>
      </c>
      <c r="D4016" s="19" t="n">
        <v>20603.41</v>
      </c>
      <c r="E4016" s="20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5" t="s">
        <v>4012</v>
      </c>
      <c r="B4017" s="15"/>
      <c r="C4017" s="15"/>
      <c r="D4017" s="15"/>
      <c r="E4017" s="16" t="n">
        <v>3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3</v>
      </c>
      <c r="B4018" s="18" t="s">
        <v>13</v>
      </c>
      <c r="C4018" s="19" t="n">
        <v>27870</v>
      </c>
      <c r="D4018" s="19" t="n">
        <v>16074.75</v>
      </c>
      <c r="E4018" s="20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4</v>
      </c>
      <c r="B4019" s="18" t="s">
        <v>13</v>
      </c>
      <c r="C4019" s="19" t="n">
        <v>12650</v>
      </c>
      <c r="D4019" s="19" t="n">
        <v>7293.17</v>
      </c>
      <c r="E4019" s="20" t="n">
        <v>2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5</v>
      </c>
      <c r="B4020" s="15"/>
      <c r="C4020" s="15"/>
      <c r="D4020" s="15"/>
      <c r="E4020" s="16" t="n">
        <v>1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6</v>
      </c>
      <c r="B4021" s="18" t="s">
        <v>13</v>
      </c>
      <c r="C4021" s="19" t="n">
        <v>14640</v>
      </c>
      <c r="D4021" s="19" t="n">
        <v>8443.51</v>
      </c>
      <c r="E4021" s="20" t="n">
        <v>1</v>
      </c>
      <c r="G4021" s="4" t="n">
        <f aca="false">F4021*D4021</f>
        <v>0</v>
      </c>
    </row>
    <row r="4022" customFormat="false" ht="12.75" hidden="false" customHeight="false" outlineLevel="0" collapsed="false">
      <c r="A4022" s="15" t="s">
        <v>4017</v>
      </c>
      <c r="B4022" s="15"/>
      <c r="C4022" s="15"/>
      <c r="D4022" s="15"/>
      <c r="E4022" s="16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8</v>
      </c>
      <c r="B4023" s="18" t="s">
        <v>13</v>
      </c>
      <c r="C4023" s="19" t="n">
        <v>25600</v>
      </c>
      <c r="D4023" s="19" t="n">
        <v>14764.03</v>
      </c>
      <c r="E4023" s="20" t="n">
        <v>1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19</v>
      </c>
      <c r="B4024" s="15"/>
      <c r="C4024" s="15"/>
      <c r="D4024" s="15"/>
      <c r="E4024" s="16" t="n">
        <v>2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0</v>
      </c>
      <c r="B4025" s="18" t="s">
        <v>13</v>
      </c>
      <c r="C4025" s="19" t="n">
        <v>12640</v>
      </c>
      <c r="D4025" s="19" t="n">
        <v>7289.71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1</v>
      </c>
      <c r="B4026" s="18" t="s">
        <v>13</v>
      </c>
      <c r="C4026" s="19" t="n">
        <v>16380</v>
      </c>
      <c r="D4026" s="19" t="n">
        <v>9449.63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2</v>
      </c>
      <c r="B4027" s="15"/>
      <c r="C4027" s="15"/>
      <c r="D4027" s="15"/>
      <c r="E4027" s="16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3</v>
      </c>
      <c r="B4028" s="18" t="s">
        <v>13</v>
      </c>
      <c r="C4028" s="19" t="n">
        <v>12640</v>
      </c>
      <c r="D4028" s="19" t="n">
        <v>7289.71</v>
      </c>
      <c r="E4028" s="20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4</v>
      </c>
      <c r="B4029" s="18" t="s">
        <v>13</v>
      </c>
      <c r="C4029" s="19" t="n">
        <v>8430</v>
      </c>
      <c r="D4029" s="19" t="n">
        <v>4863.27</v>
      </c>
      <c r="E4029" s="20" t="n">
        <v>1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5</v>
      </c>
      <c r="B4030" s="15"/>
      <c r="C4030" s="15"/>
      <c r="D4030" s="15"/>
      <c r="E4030" s="16" t="n">
        <v>1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6</v>
      </c>
      <c r="B4031" s="18" t="s">
        <v>13</v>
      </c>
      <c r="C4031" s="19" t="n">
        <v>28230</v>
      </c>
      <c r="D4031" s="19" t="n">
        <v>16282.43</v>
      </c>
      <c r="E4031" s="20" t="n">
        <v>1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7</v>
      </c>
      <c r="B4032" s="15"/>
      <c r="C4032" s="15"/>
      <c r="D4032" s="15"/>
      <c r="E4032" s="16" t="n">
        <v>2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28</v>
      </c>
      <c r="B4033" s="18" t="s">
        <v>13</v>
      </c>
      <c r="C4033" s="19" t="n">
        <v>9890</v>
      </c>
      <c r="D4033" s="19" t="n">
        <v>5699.78</v>
      </c>
      <c r="E4033" s="20" t="n">
        <v>2</v>
      </c>
      <c r="G4033" s="4" t="n">
        <f aca="false">F4033*D4033</f>
        <v>0</v>
      </c>
    </row>
    <row r="4034" customFormat="false" ht="12.75" hidden="false" customHeight="false" outlineLevel="0" collapsed="false">
      <c r="A4034" s="15" t="s">
        <v>4029</v>
      </c>
      <c r="B4034" s="15"/>
      <c r="C4034" s="15"/>
      <c r="D4034" s="15"/>
      <c r="E4034" s="16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0</v>
      </c>
      <c r="B4035" s="18" t="s">
        <v>13</v>
      </c>
      <c r="C4035" s="19" t="n">
        <v>28240</v>
      </c>
      <c r="D4035" s="19" t="n">
        <v>16289.35</v>
      </c>
      <c r="E4035" s="20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5" t="s">
        <v>4031</v>
      </c>
      <c r="B4036" s="15"/>
      <c r="C4036" s="15"/>
      <c r="D4036" s="15"/>
      <c r="E4036" s="16" t="n">
        <v>1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2</v>
      </c>
      <c r="B4037" s="18" t="s">
        <v>13</v>
      </c>
      <c r="C4037" s="19" t="n">
        <v>23330</v>
      </c>
      <c r="D4037" s="19" t="n">
        <v>13457.93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5" t="s">
        <v>4033</v>
      </c>
      <c r="B4038" s="15"/>
      <c r="C4038" s="15"/>
      <c r="D4038" s="15"/>
      <c r="E4038" s="16" t="n">
        <v>1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4</v>
      </c>
      <c r="B4039" s="18" t="s">
        <v>13</v>
      </c>
      <c r="C4039" s="19" t="n">
        <v>21780</v>
      </c>
      <c r="D4039" s="19" t="n">
        <v>12561.43</v>
      </c>
      <c r="E4039" s="20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5" t="s">
        <v>4035</v>
      </c>
      <c r="B4040" s="15"/>
      <c r="C4040" s="15"/>
      <c r="D4040" s="15"/>
      <c r="E4040" s="16" t="n">
        <v>2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6</v>
      </c>
      <c r="B4041" s="18" t="s">
        <v>13</v>
      </c>
      <c r="C4041" s="19" t="n">
        <v>29380</v>
      </c>
      <c r="D4041" s="19" t="n">
        <v>16947.02</v>
      </c>
      <c r="E4041" s="20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7</v>
      </c>
      <c r="B4042" s="18" t="s">
        <v>13</v>
      </c>
      <c r="C4042" s="19" t="n">
        <v>7060</v>
      </c>
      <c r="D4042" s="19" t="n">
        <v>4070.61</v>
      </c>
      <c r="E4042" s="20" t="n">
        <v>1</v>
      </c>
      <c r="G4042" s="4" t="n">
        <f aca="false">F4042*D4042</f>
        <v>0</v>
      </c>
    </row>
    <row r="4043" customFormat="false" ht="12.75" hidden="false" customHeight="false" outlineLevel="0" collapsed="false">
      <c r="A4043" s="15" t="s">
        <v>4038</v>
      </c>
      <c r="B4043" s="15"/>
      <c r="C4043" s="15"/>
      <c r="D4043" s="15"/>
      <c r="E4043" s="16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39</v>
      </c>
      <c r="B4044" s="18" t="s">
        <v>13</v>
      </c>
      <c r="C4044" s="19" t="n">
        <v>43200</v>
      </c>
      <c r="D4044" s="19" t="n">
        <v>24922.08</v>
      </c>
      <c r="E4044" s="20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0</v>
      </c>
      <c r="B4045" s="15"/>
      <c r="C4045" s="15"/>
      <c r="D4045" s="15"/>
      <c r="E4045" s="16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1</v>
      </c>
      <c r="B4046" s="18" t="s">
        <v>13</v>
      </c>
      <c r="C4046" s="19" t="n">
        <v>60510</v>
      </c>
      <c r="D4046" s="19" t="n">
        <v>34890.92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2</v>
      </c>
      <c r="B4047" s="15"/>
      <c r="C4047" s="15"/>
      <c r="D4047" s="15"/>
      <c r="E4047" s="16" t="n">
        <v>1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3</v>
      </c>
      <c r="B4048" s="18" t="s">
        <v>13</v>
      </c>
      <c r="C4048" s="19" t="n">
        <v>64800</v>
      </c>
      <c r="D4048" s="19" t="n">
        <v>37383.12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5" t="s">
        <v>4044</v>
      </c>
      <c r="B4049" s="15"/>
      <c r="C4049" s="15"/>
      <c r="D4049" s="15"/>
      <c r="E4049" s="16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5</v>
      </c>
      <c r="B4050" s="18" t="s">
        <v>13</v>
      </c>
      <c r="C4050" s="19" t="n">
        <v>28560</v>
      </c>
      <c r="D4050" s="19" t="n">
        <v>16476.27</v>
      </c>
      <c r="E4050" s="20" t="n">
        <v>1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6</v>
      </c>
      <c r="B4051" s="15"/>
      <c r="C4051" s="15"/>
      <c r="D4051" s="15"/>
      <c r="E4051" s="16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7</v>
      </c>
      <c r="B4052" s="18" t="s">
        <v>13</v>
      </c>
      <c r="C4052" s="19" t="n">
        <v>28560</v>
      </c>
      <c r="D4052" s="19" t="n">
        <v>16476.27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48</v>
      </c>
      <c r="B4053" s="15"/>
      <c r="C4053" s="15"/>
      <c r="D4053" s="15"/>
      <c r="E4053" s="16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49</v>
      </c>
      <c r="B4054" s="18" t="s">
        <v>13</v>
      </c>
      <c r="C4054" s="19" t="n">
        <v>28000</v>
      </c>
      <c r="D4054" s="19" t="n">
        <v>16153.2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0</v>
      </c>
      <c r="B4055" s="15"/>
      <c r="C4055" s="15"/>
      <c r="D4055" s="15"/>
      <c r="E4055" s="16" t="n">
        <v>1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28560</v>
      </c>
      <c r="D4056" s="19" t="n">
        <v>16476.27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2</v>
      </c>
      <c r="B4057" s="15"/>
      <c r="C4057" s="15"/>
      <c r="D4057" s="15"/>
      <c r="E4057" s="16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14010</v>
      </c>
      <c r="D4058" s="19" t="n">
        <v>8067.37</v>
      </c>
      <c r="E4058" s="20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4</v>
      </c>
      <c r="B4059" s="15"/>
      <c r="C4059" s="15"/>
      <c r="D4059" s="15"/>
      <c r="E4059" s="16" t="n">
        <v>51</v>
      </c>
      <c r="G4059" s="4" t="n">
        <f aca="false">F4059*D4059</f>
        <v>0</v>
      </c>
    </row>
    <row r="4060" customFormat="false" ht="12.75" hidden="false" customHeight="false" outlineLevel="0" collapsed="false">
      <c r="A4060" s="15" t="s">
        <v>4055</v>
      </c>
      <c r="B4060" s="15"/>
      <c r="C4060" s="15"/>
      <c r="D4060" s="15"/>
      <c r="E4060" s="16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6</v>
      </c>
      <c r="B4061" s="18" t="s">
        <v>13</v>
      </c>
      <c r="C4061" s="19" t="n">
        <v>41920</v>
      </c>
      <c r="D4061" s="19" t="n">
        <v>24182.5</v>
      </c>
      <c r="E4061" s="20" t="n">
        <v>1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57</v>
      </c>
      <c r="B4062" s="15"/>
      <c r="C4062" s="15"/>
      <c r="D4062" s="15"/>
      <c r="E4062" s="16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89900</v>
      </c>
      <c r="D4063" s="19" t="n">
        <v>51862.16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59</v>
      </c>
      <c r="B4064" s="15"/>
      <c r="C4064" s="15"/>
      <c r="D4064" s="15"/>
      <c r="E4064" s="16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0</v>
      </c>
      <c r="B4065" s="18" t="s">
        <v>13</v>
      </c>
      <c r="C4065" s="19" t="n">
        <v>89900</v>
      </c>
      <c r="D4065" s="19" t="n">
        <v>51862.16</v>
      </c>
      <c r="E4065" s="20" t="n">
        <v>3</v>
      </c>
      <c r="G4065" s="4" t="n">
        <f aca="false">F4065*D4065</f>
        <v>0</v>
      </c>
    </row>
    <row r="4066" customFormat="false" ht="12.75" hidden="false" customHeight="false" outlineLevel="0" collapsed="false">
      <c r="A4066" s="15" t="s">
        <v>4061</v>
      </c>
      <c r="B4066" s="15"/>
      <c r="C4066" s="15"/>
      <c r="D4066" s="15"/>
      <c r="E4066" s="16" t="n">
        <v>3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2</v>
      </c>
      <c r="B4067" s="18" t="s">
        <v>13</v>
      </c>
      <c r="C4067" s="19" t="n">
        <v>39940</v>
      </c>
      <c r="D4067" s="19" t="n">
        <v>23039.08</v>
      </c>
      <c r="E4067" s="20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3</v>
      </c>
      <c r="B4068" s="18" t="s">
        <v>13</v>
      </c>
      <c r="C4068" s="19" t="n">
        <v>58730</v>
      </c>
      <c r="D4068" s="19" t="n">
        <v>33880.19</v>
      </c>
      <c r="E4068" s="20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4</v>
      </c>
      <c r="B4069" s="18" t="s">
        <v>13</v>
      </c>
      <c r="C4069" s="19" t="n">
        <v>7050</v>
      </c>
      <c r="D4069" s="19" t="n">
        <v>4066</v>
      </c>
      <c r="E4069" s="20" t="n">
        <v>1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5</v>
      </c>
      <c r="B4070" s="15"/>
      <c r="C4070" s="15"/>
      <c r="D4070" s="15"/>
      <c r="E4070" s="16" t="n">
        <v>2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39940</v>
      </c>
      <c r="D4071" s="19" t="n">
        <v>23039.08</v>
      </c>
      <c r="E4071" s="20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67</v>
      </c>
      <c r="B4072" s="15"/>
      <c r="C4072" s="15"/>
      <c r="D4072" s="15"/>
      <c r="E4072" s="16" t="n">
        <v>1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9680</v>
      </c>
      <c r="D4073" s="19" t="n">
        <v>5580.94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69</v>
      </c>
      <c r="B4074" s="15"/>
      <c r="C4074" s="15"/>
      <c r="D4074" s="15"/>
      <c r="E4074" s="16" t="n">
        <v>2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0</v>
      </c>
      <c r="B4075" s="18" t="s">
        <v>13</v>
      </c>
      <c r="C4075" s="19" t="n">
        <v>44420</v>
      </c>
      <c r="D4075" s="19" t="n">
        <v>25625.9</v>
      </c>
      <c r="E4075" s="20" t="n">
        <v>1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1</v>
      </c>
      <c r="B4076" s="18" t="s">
        <v>13</v>
      </c>
      <c r="C4076" s="19" t="n">
        <v>64730</v>
      </c>
      <c r="D4076" s="19" t="n">
        <v>37340.43</v>
      </c>
      <c r="E4076" s="20" t="n">
        <v>1</v>
      </c>
      <c r="G4076" s="4" t="n">
        <f aca="false">F4076*D4076</f>
        <v>0</v>
      </c>
    </row>
    <row r="4077" customFormat="false" ht="12.75" hidden="false" customHeight="false" outlineLevel="0" collapsed="false">
      <c r="A4077" s="15" t="s">
        <v>4072</v>
      </c>
      <c r="B4077" s="15"/>
      <c r="C4077" s="15"/>
      <c r="D4077" s="15"/>
      <c r="E4077" s="16" t="n">
        <v>1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3</v>
      </c>
      <c r="B4078" s="18" t="s">
        <v>13</v>
      </c>
      <c r="C4078" s="19" t="n">
        <v>64730</v>
      </c>
      <c r="D4078" s="19" t="n">
        <v>37340.43</v>
      </c>
      <c r="E4078" s="20" t="n">
        <v>1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4</v>
      </c>
      <c r="B4079" s="15"/>
      <c r="C4079" s="15"/>
      <c r="D4079" s="15"/>
      <c r="E4079" s="16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5</v>
      </c>
      <c r="B4080" s="18" t="s">
        <v>13</v>
      </c>
      <c r="C4080" s="19" t="n">
        <v>38980</v>
      </c>
      <c r="D4080" s="19" t="n">
        <v>22485.26</v>
      </c>
      <c r="E4080" s="20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6</v>
      </c>
      <c r="B4081" s="18" t="s">
        <v>13</v>
      </c>
      <c r="C4081" s="19" t="n">
        <v>83520</v>
      </c>
      <c r="D4081" s="19" t="n">
        <v>48182.69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77</v>
      </c>
      <c r="B4082" s="15"/>
      <c r="C4082" s="15"/>
      <c r="D4082" s="15"/>
      <c r="E4082" s="16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83520</v>
      </c>
      <c r="D4083" s="19" t="n">
        <v>48182.69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5" t="s">
        <v>4079</v>
      </c>
      <c r="B4084" s="15"/>
      <c r="C4084" s="15"/>
      <c r="D4084" s="15"/>
      <c r="E4084" s="16" t="n">
        <v>1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10900</v>
      </c>
      <c r="D4085" s="19" t="n">
        <v>6287.06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5" t="s">
        <v>4081</v>
      </c>
      <c r="B4086" s="15"/>
      <c r="C4086" s="15"/>
      <c r="D4086" s="15"/>
      <c r="E4086" s="16" t="n">
        <v>2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69680</v>
      </c>
      <c r="D4087" s="19" t="n">
        <v>40198.4</v>
      </c>
      <c r="E4087" s="20" t="n">
        <v>2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3</v>
      </c>
      <c r="B4088" s="15"/>
      <c r="C4088" s="15"/>
      <c r="D4088" s="15"/>
      <c r="E4088" s="16" t="n">
        <v>1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20570</v>
      </c>
      <c r="D4089" s="19" t="n">
        <v>11864.53</v>
      </c>
      <c r="E4089" s="20" t="n">
        <v>1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2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25370</v>
      </c>
      <c r="D4091" s="19" t="n">
        <v>14634.8</v>
      </c>
      <c r="E4091" s="20" t="n">
        <v>1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6530</v>
      </c>
      <c r="D4092" s="19" t="n">
        <v>3763.7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8</v>
      </c>
      <c r="B4093" s="15"/>
      <c r="C4093" s="15"/>
      <c r="D4093" s="15"/>
      <c r="E4093" s="16" t="n">
        <v>1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64730</v>
      </c>
      <c r="D4094" s="19" t="n">
        <v>37340.43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0</v>
      </c>
      <c r="B4095" s="15"/>
      <c r="C4095" s="15"/>
      <c r="D4095" s="15"/>
      <c r="E4095" s="16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49180</v>
      </c>
      <c r="D4096" s="19" t="n">
        <v>28371.95</v>
      </c>
      <c r="E4096" s="20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3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49180</v>
      </c>
      <c r="D4098" s="19" t="n">
        <v>28371.95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12650</v>
      </c>
      <c r="D4099" s="19" t="n">
        <v>7296.64</v>
      </c>
      <c r="E4099" s="20" t="n">
        <v>2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16" t="n">
        <v>2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12650</v>
      </c>
      <c r="D4101" s="19" t="n">
        <v>7296.64</v>
      </c>
      <c r="E4101" s="20" t="n">
        <v>2</v>
      </c>
      <c r="G4101" s="4" t="n">
        <f aca="false">F4101*D4101</f>
        <v>0</v>
      </c>
    </row>
    <row r="4102" customFormat="false" ht="12.75" hidden="false" customHeight="false" outlineLevel="0" collapsed="false">
      <c r="A4102" s="15" t="s">
        <v>4097</v>
      </c>
      <c r="B4102" s="15"/>
      <c r="C4102" s="15"/>
      <c r="D4102" s="15"/>
      <c r="E4102" s="16" t="n">
        <v>3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71670</v>
      </c>
      <c r="D4103" s="19" t="n">
        <v>41341.81</v>
      </c>
      <c r="E4103" s="20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099</v>
      </c>
      <c r="B4104" s="18" t="s">
        <v>13</v>
      </c>
      <c r="C4104" s="19" t="n">
        <v>105390</v>
      </c>
      <c r="D4104" s="19" t="n">
        <v>60796.03</v>
      </c>
      <c r="E4104" s="20" t="n">
        <v>2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0</v>
      </c>
      <c r="B4105" s="15"/>
      <c r="C4105" s="15"/>
      <c r="D4105" s="15"/>
      <c r="E4105" s="16" t="n">
        <v>5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37620</v>
      </c>
      <c r="D4106" s="19" t="n">
        <v>21700.68</v>
      </c>
      <c r="E4106" s="20" t="n">
        <v>2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54810</v>
      </c>
      <c r="D4107" s="19" t="n">
        <v>31621.05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80600</v>
      </c>
      <c r="D4108" s="19" t="n">
        <v>46500.45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4</v>
      </c>
      <c r="B4109" s="15"/>
      <c r="C4109" s="15"/>
      <c r="D4109" s="15"/>
      <c r="E4109" s="16" t="n">
        <v>1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71070</v>
      </c>
      <c r="D4110" s="19" t="n">
        <v>40997.98</v>
      </c>
      <c r="E4110" s="20" t="n">
        <v>1</v>
      </c>
      <c r="G4110" s="4" t="n">
        <f aca="false">F4110*D4110</f>
        <v>0</v>
      </c>
    </row>
    <row r="4111" customFormat="false" ht="12.75" hidden="false" customHeight="false" outlineLevel="0" collapsed="false">
      <c r="A4111" s="15" t="s">
        <v>4106</v>
      </c>
      <c r="B4111" s="15"/>
      <c r="C4111" s="15"/>
      <c r="D4111" s="15"/>
      <c r="E4111" s="16" t="n">
        <v>2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9680</v>
      </c>
      <c r="D4112" s="19" t="n">
        <v>5580.94</v>
      </c>
      <c r="E4112" s="20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8</v>
      </c>
      <c r="B4113" s="15"/>
      <c r="C4113" s="15"/>
      <c r="D4113" s="15"/>
      <c r="E4113" s="16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71070</v>
      </c>
      <c r="D4114" s="19" t="n">
        <v>40997.98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0</v>
      </c>
      <c r="B4115" s="15"/>
      <c r="C4115" s="15"/>
      <c r="D4115" s="15"/>
      <c r="E4115" s="16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5" t="s">
        <v>4111</v>
      </c>
      <c r="B4116" s="15"/>
      <c r="C4116" s="15"/>
      <c r="D4116" s="15"/>
      <c r="E4116" s="16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37620</v>
      </c>
      <c r="D4117" s="19" t="n">
        <v>21700.68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5" t="s">
        <v>4113</v>
      </c>
      <c r="B4118" s="15"/>
      <c r="C4118" s="15"/>
      <c r="D4118" s="15"/>
      <c r="E4118" s="16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9680</v>
      </c>
      <c r="D4119" s="19" t="n">
        <v>5580.94</v>
      </c>
      <c r="E4119" s="20" t="n">
        <v>1</v>
      </c>
      <c r="G4119" s="4" t="n">
        <f aca="false">F4119*D4119</f>
        <v>0</v>
      </c>
    </row>
    <row r="4120" customFormat="false" ht="12.75" hidden="false" customHeight="false" outlineLevel="0" collapsed="false">
      <c r="A4120" s="15" t="s">
        <v>4115</v>
      </c>
      <c r="B4120" s="15"/>
      <c r="C4120" s="15"/>
      <c r="D4120" s="15"/>
      <c r="E4120" s="16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71070</v>
      </c>
      <c r="D4121" s="19" t="n">
        <v>40997.98</v>
      </c>
      <c r="E4121" s="20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17</v>
      </c>
      <c r="B4122" s="15"/>
      <c r="C4122" s="15"/>
      <c r="D4122" s="15"/>
      <c r="E4122" s="16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11780</v>
      </c>
      <c r="D4123" s="19" t="n">
        <v>6791.27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19</v>
      </c>
      <c r="B4124" s="15"/>
      <c r="C4124" s="15"/>
      <c r="D4124" s="15"/>
      <c r="E4124" s="16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98100</v>
      </c>
      <c r="D4125" s="19" t="n">
        <v>56593.89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1</v>
      </c>
      <c r="B4126" s="15"/>
      <c r="C4126" s="15"/>
      <c r="D4126" s="15"/>
      <c r="E4126" s="16" t="n">
        <v>1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45780</v>
      </c>
      <c r="D4127" s="19" t="n">
        <v>26410.49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3</v>
      </c>
      <c r="B4128" s="15"/>
      <c r="C4128" s="15"/>
      <c r="D4128" s="15"/>
      <c r="E4128" s="16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66710</v>
      </c>
      <c r="D4129" s="19" t="n">
        <v>38483.85</v>
      </c>
      <c r="E4129" s="20" t="n">
        <v>1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5</v>
      </c>
      <c r="B4130" s="15"/>
      <c r="C4130" s="15"/>
      <c r="D4130" s="15"/>
      <c r="E4130" s="16" t="n">
        <v>3</v>
      </c>
      <c r="G4130" s="4" t="n">
        <f aca="false">F4130*D4130</f>
        <v>0</v>
      </c>
    </row>
    <row r="4131" customFormat="false" ht="12.75" hidden="false" customHeight="false" outlineLevel="0" collapsed="false">
      <c r="A4131" s="15" t="s">
        <v>4126</v>
      </c>
      <c r="B4131" s="15"/>
      <c r="C4131" s="15"/>
      <c r="D4131" s="15"/>
      <c r="E4131" s="16" t="n">
        <v>3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19560</v>
      </c>
      <c r="D4132" s="19" t="n">
        <v>11279.55</v>
      </c>
      <c r="E4132" s="20" t="n">
        <v>1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8</v>
      </c>
      <c r="B4133" s="18" t="s">
        <v>13</v>
      </c>
      <c r="C4133" s="19" t="n">
        <v>28490</v>
      </c>
      <c r="D4133" s="19" t="n">
        <v>16435.89</v>
      </c>
      <c r="E4133" s="20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9420</v>
      </c>
      <c r="D4134" s="19" t="n">
        <v>5434.4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0</v>
      </c>
      <c r="B4135" s="15"/>
      <c r="C4135" s="15"/>
      <c r="D4135" s="15"/>
      <c r="E4135" s="16" t="n">
        <v>5</v>
      </c>
      <c r="G4135" s="4" t="n">
        <f aca="false">F4135*D4135</f>
        <v>0</v>
      </c>
    </row>
    <row r="4136" customFormat="false" ht="12.75" hidden="false" customHeight="false" outlineLevel="0" collapsed="false">
      <c r="A4136" s="15" t="s">
        <v>4131</v>
      </c>
      <c r="B4136" s="15"/>
      <c r="C4136" s="15"/>
      <c r="D4136" s="15"/>
      <c r="E4136" s="16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2370</v>
      </c>
      <c r="D4137" s="19" t="n">
        <v>1598.02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3</v>
      </c>
      <c r="B4138" s="15"/>
      <c r="C4138" s="15"/>
      <c r="D4138" s="15"/>
      <c r="E4138" s="16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6750</v>
      </c>
      <c r="D4139" s="19" t="n">
        <v>4566.75</v>
      </c>
      <c r="E4139" s="20" t="n">
        <v>2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5</v>
      </c>
      <c r="B4140" s="15"/>
      <c r="C4140" s="15"/>
      <c r="D4140" s="15"/>
      <c r="E4140" s="16" t="n">
        <v>2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2370</v>
      </c>
      <c r="D4141" s="19" t="n">
        <v>1598.02</v>
      </c>
      <c r="E4141" s="20" t="n">
        <v>2</v>
      </c>
      <c r="G4141" s="4" t="n">
        <f aca="false">F4141*D4141</f>
        <v>0</v>
      </c>
    </row>
    <row r="4142" customFormat="false" ht="12.75" hidden="false" customHeight="false" outlineLevel="0" collapsed="false">
      <c r="A4142" s="22"/>
      <c r="B4142" s="23"/>
      <c r="C4142" s="24"/>
      <c r="D4142" s="24"/>
      <c r="E4142" s="20"/>
      <c r="G4142" s="4" t="n">
        <f aca="false">F4142*D4142</f>
        <v>0</v>
      </c>
    </row>
    <row r="4143" customFormat="false" ht="12.75" hidden="false" customHeight="false" outlineLevel="0" collapsed="false">
      <c r="A4143" s="14" t="s">
        <v>4137</v>
      </c>
      <c r="B4143" s="15"/>
      <c r="C4143" s="15"/>
      <c r="D4143" s="15"/>
      <c r="E4143" s="16" t="n">
        <v>2424</v>
      </c>
      <c r="G4143" s="4" t="n">
        <f aca="false">F4143*D4143</f>
        <v>0</v>
      </c>
    </row>
    <row r="4144" customFormat="false" ht="12.75" hidden="false" customHeight="false" outlineLevel="0" collapsed="false">
      <c r="A4144" s="15" t="s">
        <v>4138</v>
      </c>
      <c r="B4144" s="15"/>
      <c r="C4144" s="15"/>
      <c r="D4144" s="15"/>
      <c r="E4144" s="16" t="n">
        <v>33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39</v>
      </c>
      <c r="B4145" s="15"/>
      <c r="C4145" s="15"/>
      <c r="D4145" s="15"/>
      <c r="E4145" s="16" t="n">
        <v>7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0</v>
      </c>
      <c r="B4146" s="18" t="s">
        <v>13</v>
      </c>
      <c r="C4146" s="19" t="n">
        <v>10680</v>
      </c>
      <c r="D4146" s="19" t="n">
        <v>5944.38</v>
      </c>
      <c r="E4146" s="20" t="n">
        <v>2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1</v>
      </c>
      <c r="B4147" s="18" t="s">
        <v>13</v>
      </c>
      <c r="C4147" s="19" t="n">
        <v>16820</v>
      </c>
      <c r="D4147" s="19" t="n">
        <v>9368.86</v>
      </c>
      <c r="E4147" s="20" t="n">
        <v>4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2</v>
      </c>
      <c r="B4148" s="18" t="s">
        <v>13</v>
      </c>
      <c r="C4148" s="19" t="n">
        <v>22970</v>
      </c>
      <c r="D4148" s="19" t="n">
        <v>12793.34</v>
      </c>
      <c r="E4148" s="20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3</v>
      </c>
      <c r="B4149" s="15"/>
      <c r="C4149" s="15"/>
      <c r="D4149" s="15"/>
      <c r="E4149" s="16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4</v>
      </c>
      <c r="B4150" s="18" t="s">
        <v>13</v>
      </c>
      <c r="C4150" s="19" t="n">
        <v>16820</v>
      </c>
      <c r="D4150" s="19" t="n">
        <v>9368.86</v>
      </c>
      <c r="E4150" s="20" t="n">
        <v>1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5</v>
      </c>
      <c r="B4151" s="15"/>
      <c r="C4151" s="15"/>
      <c r="D4151" s="15"/>
      <c r="E4151" s="16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6</v>
      </c>
      <c r="B4152" s="18" t="s">
        <v>13</v>
      </c>
      <c r="C4152" s="19" t="n">
        <v>10680</v>
      </c>
      <c r="D4152" s="19" t="n">
        <v>5944.38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7</v>
      </c>
      <c r="B4153" s="18" t="s">
        <v>13</v>
      </c>
      <c r="C4153" s="19" t="n">
        <v>16820</v>
      </c>
      <c r="D4153" s="19" t="n">
        <v>9368.86</v>
      </c>
      <c r="E4153" s="20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5" t="s">
        <v>4148</v>
      </c>
      <c r="B4154" s="15"/>
      <c r="C4154" s="15"/>
      <c r="D4154" s="15"/>
      <c r="E4154" s="16" t="n">
        <v>5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49</v>
      </c>
      <c r="B4155" s="18" t="s">
        <v>13</v>
      </c>
      <c r="C4155" s="19" t="n">
        <v>5920</v>
      </c>
      <c r="D4155" s="19" t="n">
        <v>3295.26</v>
      </c>
      <c r="E4155" s="20" t="n">
        <v>2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0</v>
      </c>
      <c r="B4156" s="18" t="s">
        <v>13</v>
      </c>
      <c r="C4156" s="19" t="n">
        <v>10680</v>
      </c>
      <c r="D4156" s="19" t="n">
        <v>5944.38</v>
      </c>
      <c r="E4156" s="20" t="n">
        <v>3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1</v>
      </c>
      <c r="B4157" s="15"/>
      <c r="C4157" s="15"/>
      <c r="D4157" s="15"/>
      <c r="E4157" s="16" t="n">
        <v>5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2</v>
      </c>
      <c r="B4158" s="18" t="s">
        <v>13</v>
      </c>
      <c r="C4158" s="19" t="n">
        <v>5920</v>
      </c>
      <c r="D4158" s="19" t="n">
        <v>3295.26</v>
      </c>
      <c r="E4158" s="20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3</v>
      </c>
      <c r="B4159" s="18" t="s">
        <v>13</v>
      </c>
      <c r="C4159" s="19" t="n">
        <v>16820</v>
      </c>
      <c r="D4159" s="19" t="n">
        <v>9368.86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4</v>
      </c>
      <c r="B4160" s="18" t="s">
        <v>13</v>
      </c>
      <c r="C4160" s="19" t="n">
        <v>4470</v>
      </c>
      <c r="D4160" s="19" t="n">
        <v>2489.91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5</v>
      </c>
      <c r="B4161" s="18" t="s">
        <v>13</v>
      </c>
      <c r="C4161" s="19" t="n">
        <v>3480</v>
      </c>
      <c r="D4161" s="19" t="n">
        <v>1938.39</v>
      </c>
      <c r="E4161" s="20" t="n">
        <v>1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56</v>
      </c>
      <c r="B4162" s="15"/>
      <c r="C4162" s="15"/>
      <c r="D4162" s="15"/>
      <c r="E4162" s="16" t="n">
        <v>3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7</v>
      </c>
      <c r="B4163" s="18" t="s">
        <v>13</v>
      </c>
      <c r="C4163" s="19" t="n">
        <v>5920</v>
      </c>
      <c r="D4163" s="19" t="n">
        <v>3295.26</v>
      </c>
      <c r="E4163" s="20" t="n">
        <v>3</v>
      </c>
      <c r="G4163" s="4" t="n">
        <f aca="false">F4163*D4163</f>
        <v>0</v>
      </c>
    </row>
    <row r="4164" customFormat="false" ht="12.75" hidden="false" customHeight="false" outlineLevel="0" collapsed="false">
      <c r="A4164" s="15" t="s">
        <v>4158</v>
      </c>
      <c r="B4164" s="15"/>
      <c r="C4164" s="15"/>
      <c r="D4164" s="15"/>
      <c r="E4164" s="16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59</v>
      </c>
      <c r="B4165" s="18" t="s">
        <v>13</v>
      </c>
      <c r="C4165" s="19" t="n">
        <v>16820</v>
      </c>
      <c r="D4165" s="19" t="n">
        <v>9368.86</v>
      </c>
      <c r="E4165" s="20" t="n">
        <v>1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0</v>
      </c>
      <c r="B4166" s="15"/>
      <c r="C4166" s="15"/>
      <c r="D4166" s="15"/>
      <c r="E4166" s="16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1</v>
      </c>
      <c r="B4167" s="18" t="s">
        <v>13</v>
      </c>
      <c r="C4167" s="19" t="n">
        <v>10680</v>
      </c>
      <c r="D4167" s="19" t="n">
        <v>5944.38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2</v>
      </c>
      <c r="B4168" s="15"/>
      <c r="C4168" s="15"/>
      <c r="D4168" s="15"/>
      <c r="E4168" s="16" t="n">
        <v>5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3</v>
      </c>
      <c r="B4169" s="18" t="s">
        <v>13</v>
      </c>
      <c r="C4169" s="19" t="n">
        <v>4180</v>
      </c>
      <c r="D4169" s="19" t="n">
        <v>2326.07</v>
      </c>
      <c r="E4169" s="20" t="n">
        <v>2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4</v>
      </c>
      <c r="B4170" s="18" t="s">
        <v>13</v>
      </c>
      <c r="C4170" s="19" t="n">
        <v>7430</v>
      </c>
      <c r="D4170" s="19" t="n">
        <v>4135.22</v>
      </c>
      <c r="E4170" s="20" t="n">
        <v>2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5</v>
      </c>
      <c r="B4171" s="18" t="s">
        <v>13</v>
      </c>
      <c r="C4171" s="19" t="n">
        <v>11600</v>
      </c>
      <c r="D4171" s="19" t="n">
        <v>6461.28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6</v>
      </c>
      <c r="B4172" s="15"/>
      <c r="C4172" s="15"/>
      <c r="D4172" s="15"/>
      <c r="E4172" s="16" t="n">
        <v>3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7</v>
      </c>
      <c r="B4173" s="18" t="s">
        <v>13</v>
      </c>
      <c r="C4173" s="19" t="n">
        <v>16820</v>
      </c>
      <c r="D4173" s="19" t="n">
        <v>9368.86</v>
      </c>
      <c r="E4173" s="20" t="n">
        <v>1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8</v>
      </c>
      <c r="B4174" s="18" t="s">
        <v>13</v>
      </c>
      <c r="C4174" s="19" t="n">
        <v>3480</v>
      </c>
      <c r="D4174" s="19" t="n">
        <v>1938.39</v>
      </c>
      <c r="E4174" s="20" t="n">
        <v>2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69</v>
      </c>
      <c r="B4175" s="15"/>
      <c r="C4175" s="15"/>
      <c r="D4175" s="15"/>
      <c r="E4175" s="16" t="n">
        <v>280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0</v>
      </c>
      <c r="B4176" s="15"/>
      <c r="C4176" s="15"/>
      <c r="D4176" s="15"/>
      <c r="E4176" s="16" t="n">
        <v>4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1</v>
      </c>
      <c r="B4177" s="18" t="s">
        <v>13</v>
      </c>
      <c r="C4177" s="19" t="n">
        <v>5790</v>
      </c>
      <c r="D4177" s="19" t="n">
        <v>3639.09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2</v>
      </c>
      <c r="B4178" s="18" t="s">
        <v>13</v>
      </c>
      <c r="C4178" s="19" t="n">
        <v>10430</v>
      </c>
      <c r="D4178" s="19" t="n">
        <v>6565.13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3</v>
      </c>
      <c r="B4179" s="18" t="s">
        <v>13</v>
      </c>
      <c r="C4179" s="19" t="n">
        <v>16440</v>
      </c>
      <c r="D4179" s="19" t="n">
        <v>10346.13</v>
      </c>
      <c r="E4179" s="20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4</v>
      </c>
      <c r="B4180" s="15"/>
      <c r="C4180" s="15"/>
      <c r="D4180" s="15"/>
      <c r="E4180" s="16" t="n">
        <v>5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5</v>
      </c>
      <c r="B4181" s="18" t="s">
        <v>13</v>
      </c>
      <c r="C4181" s="19" t="n">
        <v>10430</v>
      </c>
      <c r="D4181" s="19" t="n">
        <v>6565.13</v>
      </c>
      <c r="E4181" s="20" t="n">
        <v>3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6</v>
      </c>
      <c r="B4182" s="18" t="s">
        <v>13</v>
      </c>
      <c r="C4182" s="19" t="n">
        <v>16440</v>
      </c>
      <c r="D4182" s="19" t="n">
        <v>10346.13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7</v>
      </c>
      <c r="B4183" s="15"/>
      <c r="C4183" s="15"/>
      <c r="D4183" s="15"/>
      <c r="E4183" s="16" t="n">
        <v>27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8</v>
      </c>
      <c r="B4184" s="18" t="s">
        <v>13</v>
      </c>
      <c r="C4184" s="19" t="n">
        <v>5790</v>
      </c>
      <c r="D4184" s="19" t="n">
        <v>3639.09</v>
      </c>
      <c r="E4184" s="20" t="n">
        <v>7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79</v>
      </c>
      <c r="B4185" s="18" t="s">
        <v>13</v>
      </c>
      <c r="C4185" s="19" t="n">
        <v>10430</v>
      </c>
      <c r="D4185" s="19" t="n">
        <v>6565.13</v>
      </c>
      <c r="E4185" s="20" t="n">
        <v>8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0</v>
      </c>
      <c r="B4186" s="18" t="s">
        <v>13</v>
      </c>
      <c r="C4186" s="19" t="n">
        <v>16440</v>
      </c>
      <c r="D4186" s="19" t="n">
        <v>10346.13</v>
      </c>
      <c r="E4186" s="20" t="n">
        <v>6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1</v>
      </c>
      <c r="B4187" s="18" t="s">
        <v>13</v>
      </c>
      <c r="C4187" s="19" t="n">
        <v>22680</v>
      </c>
      <c r="D4187" s="19" t="n">
        <v>14270.2</v>
      </c>
      <c r="E4187" s="20" t="n">
        <v>2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2</v>
      </c>
      <c r="B4188" s="18" t="s">
        <v>13</v>
      </c>
      <c r="C4188" s="19" t="n">
        <v>27210</v>
      </c>
      <c r="D4188" s="19" t="n">
        <v>17124.7</v>
      </c>
      <c r="E4188" s="20" t="n">
        <v>4</v>
      </c>
      <c r="G4188" s="4" t="n">
        <f aca="false">F4188*D4188</f>
        <v>0</v>
      </c>
    </row>
    <row r="4189" customFormat="false" ht="12.75" hidden="false" customHeight="false" outlineLevel="0" collapsed="false">
      <c r="A4189" s="15" t="s">
        <v>4183</v>
      </c>
      <c r="B4189" s="15"/>
      <c r="C4189" s="15"/>
      <c r="D4189" s="15"/>
      <c r="E4189" s="16" t="n">
        <v>19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4</v>
      </c>
      <c r="B4190" s="18" t="s">
        <v>13</v>
      </c>
      <c r="C4190" s="19" t="n">
        <v>5790</v>
      </c>
      <c r="D4190" s="19" t="n">
        <v>3639.09</v>
      </c>
      <c r="E4190" s="20" t="n">
        <v>4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5</v>
      </c>
      <c r="B4191" s="18" t="s">
        <v>13</v>
      </c>
      <c r="C4191" s="19" t="n">
        <v>10430</v>
      </c>
      <c r="D4191" s="19" t="n">
        <v>6565.13</v>
      </c>
      <c r="E4191" s="20" t="n">
        <v>8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6</v>
      </c>
      <c r="B4192" s="18" t="s">
        <v>13</v>
      </c>
      <c r="C4192" s="19" t="n">
        <v>22450</v>
      </c>
      <c r="D4192" s="19" t="n">
        <v>14128.29</v>
      </c>
      <c r="E4192" s="20" t="n">
        <v>2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7</v>
      </c>
      <c r="B4193" s="18" t="s">
        <v>13</v>
      </c>
      <c r="C4193" s="19" t="n">
        <v>34010</v>
      </c>
      <c r="D4193" s="19" t="n">
        <v>21405.3</v>
      </c>
      <c r="E4193" s="20" t="n">
        <v>4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8</v>
      </c>
      <c r="B4194" s="18" t="s">
        <v>13</v>
      </c>
      <c r="C4194" s="19" t="n">
        <v>3410</v>
      </c>
      <c r="D4194" s="19" t="n">
        <v>2141.46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89</v>
      </c>
      <c r="B4195" s="15"/>
      <c r="C4195" s="15"/>
      <c r="D4195" s="15"/>
      <c r="E4195" s="16" t="n">
        <v>12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0</v>
      </c>
      <c r="B4196" s="18" t="s">
        <v>13</v>
      </c>
      <c r="C4196" s="19" t="n">
        <v>5790</v>
      </c>
      <c r="D4196" s="19" t="n">
        <v>3639.09</v>
      </c>
      <c r="E4196" s="20" t="n">
        <v>3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1</v>
      </c>
      <c r="B4197" s="18" t="s">
        <v>13</v>
      </c>
      <c r="C4197" s="19" t="n">
        <v>10430</v>
      </c>
      <c r="D4197" s="19" t="n">
        <v>6565.13</v>
      </c>
      <c r="E4197" s="20" t="n">
        <v>4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2</v>
      </c>
      <c r="B4198" s="18" t="s">
        <v>13</v>
      </c>
      <c r="C4198" s="19" t="n">
        <v>16440</v>
      </c>
      <c r="D4198" s="19" t="n">
        <v>10346.13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3</v>
      </c>
      <c r="B4199" s="18" t="s">
        <v>13</v>
      </c>
      <c r="C4199" s="19" t="n">
        <v>3410</v>
      </c>
      <c r="D4199" s="19" t="n">
        <v>2141.46</v>
      </c>
      <c r="E4199" s="20" t="n">
        <v>4</v>
      </c>
      <c r="G4199" s="4" t="n">
        <f aca="false">F4199*D4199</f>
        <v>0</v>
      </c>
    </row>
    <row r="4200" customFormat="false" ht="12.75" hidden="false" customHeight="false" outlineLevel="0" collapsed="false">
      <c r="A4200" s="15" t="s">
        <v>4194</v>
      </c>
      <c r="B4200" s="15"/>
      <c r="C4200" s="15"/>
      <c r="D4200" s="15"/>
      <c r="E4200" s="16" t="n">
        <v>14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5</v>
      </c>
      <c r="B4201" s="18" t="s">
        <v>13</v>
      </c>
      <c r="C4201" s="19" t="n">
        <v>5790</v>
      </c>
      <c r="D4201" s="19" t="n">
        <v>3639.09</v>
      </c>
      <c r="E4201" s="20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6</v>
      </c>
      <c r="B4202" s="18" t="s">
        <v>13</v>
      </c>
      <c r="C4202" s="19" t="n">
        <v>10430</v>
      </c>
      <c r="D4202" s="19" t="n">
        <v>6565.13</v>
      </c>
      <c r="E4202" s="20" t="n">
        <v>3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7</v>
      </c>
      <c r="B4203" s="18" t="s">
        <v>13</v>
      </c>
      <c r="C4203" s="19" t="n">
        <v>16440</v>
      </c>
      <c r="D4203" s="19" t="n">
        <v>10346.13</v>
      </c>
      <c r="E4203" s="20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8</v>
      </c>
      <c r="B4204" s="18" t="s">
        <v>13</v>
      </c>
      <c r="C4204" s="19" t="n">
        <v>22110</v>
      </c>
      <c r="D4204" s="19" t="n">
        <v>13913.68</v>
      </c>
      <c r="E4204" s="20" t="n">
        <v>6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199</v>
      </c>
      <c r="B4205" s="18" t="s">
        <v>13</v>
      </c>
      <c r="C4205" s="19" t="n">
        <v>30160</v>
      </c>
      <c r="D4205" s="19" t="n">
        <v>18980.01</v>
      </c>
      <c r="E4205" s="20" t="n">
        <v>3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0</v>
      </c>
      <c r="B4206" s="15"/>
      <c r="C4206" s="15"/>
      <c r="D4206" s="15"/>
      <c r="E4206" s="16" t="n">
        <v>2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1</v>
      </c>
      <c r="B4207" s="18" t="s">
        <v>13</v>
      </c>
      <c r="C4207" s="19" t="n">
        <v>22450</v>
      </c>
      <c r="D4207" s="19" t="n">
        <v>14128.29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2</v>
      </c>
      <c r="B4208" s="15"/>
      <c r="C4208" s="15"/>
      <c r="D4208" s="15"/>
      <c r="E4208" s="16" t="n">
        <v>6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3</v>
      </c>
      <c r="B4209" s="18" t="s">
        <v>13</v>
      </c>
      <c r="C4209" s="19" t="n">
        <v>10430</v>
      </c>
      <c r="D4209" s="19" t="n">
        <v>6565.13</v>
      </c>
      <c r="E4209" s="20" t="n">
        <v>2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4</v>
      </c>
      <c r="B4210" s="18" t="s">
        <v>13</v>
      </c>
      <c r="C4210" s="19" t="n">
        <v>16440</v>
      </c>
      <c r="D4210" s="19" t="n">
        <v>10346.13</v>
      </c>
      <c r="E4210" s="20" t="n">
        <v>3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5</v>
      </c>
      <c r="B4211" s="18" t="s">
        <v>13</v>
      </c>
      <c r="C4211" s="19" t="n">
        <v>30160</v>
      </c>
      <c r="D4211" s="19" t="n">
        <v>18980.01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6</v>
      </c>
      <c r="B4212" s="15"/>
      <c r="C4212" s="15"/>
      <c r="D4212" s="15"/>
      <c r="E4212" s="16" t="n">
        <v>5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7</v>
      </c>
      <c r="B4213" s="18" t="s">
        <v>13</v>
      </c>
      <c r="C4213" s="19" t="n">
        <v>5790</v>
      </c>
      <c r="D4213" s="19" t="n">
        <v>3639.09</v>
      </c>
      <c r="E4213" s="20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8</v>
      </c>
      <c r="B4214" s="18" t="s">
        <v>13</v>
      </c>
      <c r="C4214" s="19" t="n">
        <v>10430</v>
      </c>
      <c r="D4214" s="19" t="n">
        <v>6565.13</v>
      </c>
      <c r="E4214" s="20" t="n">
        <v>2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09</v>
      </c>
      <c r="B4215" s="18" t="s">
        <v>13</v>
      </c>
      <c r="C4215" s="19" t="n">
        <v>16440</v>
      </c>
      <c r="D4215" s="19" t="n">
        <v>10346.13</v>
      </c>
      <c r="E4215" s="20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0</v>
      </c>
      <c r="B4216" s="15"/>
      <c r="C4216" s="15"/>
      <c r="D4216" s="15"/>
      <c r="E4216" s="16" t="n">
        <v>3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1</v>
      </c>
      <c r="B4217" s="18" t="s">
        <v>13</v>
      </c>
      <c r="C4217" s="19" t="n">
        <v>5790</v>
      </c>
      <c r="D4217" s="19" t="n">
        <v>3639.09</v>
      </c>
      <c r="E4217" s="20" t="n">
        <v>2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2</v>
      </c>
      <c r="B4218" s="18" t="s">
        <v>13</v>
      </c>
      <c r="C4218" s="19" t="n">
        <v>16440</v>
      </c>
      <c r="D4218" s="19" t="n">
        <v>10346.13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5" t="s">
        <v>4213</v>
      </c>
      <c r="B4219" s="15"/>
      <c r="C4219" s="15"/>
      <c r="D4219" s="15"/>
      <c r="E4219" s="16" t="n">
        <v>20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4</v>
      </c>
      <c r="B4220" s="18" t="s">
        <v>13</v>
      </c>
      <c r="C4220" s="19" t="n">
        <v>5790</v>
      </c>
      <c r="D4220" s="19" t="n">
        <v>3639.09</v>
      </c>
      <c r="E4220" s="20" t="n">
        <v>3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5</v>
      </c>
      <c r="B4221" s="18" t="s">
        <v>13</v>
      </c>
      <c r="C4221" s="19" t="n">
        <v>10430</v>
      </c>
      <c r="D4221" s="19" t="n">
        <v>6565.13</v>
      </c>
      <c r="E4221" s="20" t="n">
        <v>4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6</v>
      </c>
      <c r="B4222" s="18" t="s">
        <v>13</v>
      </c>
      <c r="C4222" s="19" t="n">
        <v>16440</v>
      </c>
      <c r="D4222" s="19" t="n">
        <v>10346.13</v>
      </c>
      <c r="E4222" s="20" t="n">
        <v>4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7</v>
      </c>
      <c r="B4223" s="18" t="s">
        <v>13</v>
      </c>
      <c r="C4223" s="19" t="n">
        <v>22450</v>
      </c>
      <c r="D4223" s="19" t="n">
        <v>14128.29</v>
      </c>
      <c r="E4223" s="20" t="n">
        <v>7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8</v>
      </c>
      <c r="B4224" s="18" t="s">
        <v>13</v>
      </c>
      <c r="C4224" s="19" t="n">
        <v>30160</v>
      </c>
      <c r="D4224" s="19" t="n">
        <v>18980.01</v>
      </c>
      <c r="E4224" s="20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19</v>
      </c>
      <c r="B4225" s="15"/>
      <c r="C4225" s="15"/>
      <c r="D4225" s="15"/>
      <c r="E4225" s="16" t="n">
        <v>7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0</v>
      </c>
      <c r="B4226" s="18" t="s">
        <v>13</v>
      </c>
      <c r="C4226" s="19" t="n">
        <v>5790</v>
      </c>
      <c r="D4226" s="19" t="n">
        <v>3639.09</v>
      </c>
      <c r="E4226" s="20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1</v>
      </c>
      <c r="B4227" s="18" t="s">
        <v>13</v>
      </c>
      <c r="C4227" s="19" t="n">
        <v>16440</v>
      </c>
      <c r="D4227" s="19" t="n">
        <v>10346.13</v>
      </c>
      <c r="E4227" s="20" t="n">
        <v>6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2</v>
      </c>
      <c r="B4228" s="15"/>
      <c r="C4228" s="15"/>
      <c r="D4228" s="15"/>
      <c r="E4228" s="16" t="n">
        <v>6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3</v>
      </c>
      <c r="B4229" s="18" t="s">
        <v>13</v>
      </c>
      <c r="C4229" s="19" t="n">
        <v>10430</v>
      </c>
      <c r="D4229" s="19" t="n">
        <v>6565.13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4</v>
      </c>
      <c r="B4230" s="18" t="s">
        <v>13</v>
      </c>
      <c r="C4230" s="19" t="n">
        <v>22450</v>
      </c>
      <c r="D4230" s="19" t="n">
        <v>14128.29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5</v>
      </c>
      <c r="B4231" s="18" t="s">
        <v>13</v>
      </c>
      <c r="C4231" s="19" t="n">
        <v>3410</v>
      </c>
      <c r="D4231" s="19" t="n">
        <v>2141.46</v>
      </c>
      <c r="E4231" s="20" t="n">
        <v>4</v>
      </c>
      <c r="G4231" s="4" t="n">
        <f aca="false">F4231*D4231</f>
        <v>0</v>
      </c>
    </row>
    <row r="4232" customFormat="false" ht="12.75" hidden="false" customHeight="false" outlineLevel="0" collapsed="false">
      <c r="A4232" s="15" t="s">
        <v>4226</v>
      </c>
      <c r="B4232" s="15"/>
      <c r="C4232" s="15"/>
      <c r="D4232" s="15"/>
      <c r="E4232" s="16" t="n">
        <v>3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7</v>
      </c>
      <c r="B4233" s="18" t="s">
        <v>13</v>
      </c>
      <c r="C4233" s="19" t="n">
        <v>10430</v>
      </c>
      <c r="D4233" s="19" t="n">
        <v>6565.13</v>
      </c>
      <c r="E4233" s="20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8</v>
      </c>
      <c r="B4234" s="18" t="s">
        <v>13</v>
      </c>
      <c r="C4234" s="19" t="n">
        <v>4370</v>
      </c>
      <c r="D4234" s="19" t="n">
        <v>2749.51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29</v>
      </c>
      <c r="B4235" s="18" t="s">
        <v>13</v>
      </c>
      <c r="C4235" s="19" t="n">
        <v>3410</v>
      </c>
      <c r="D4235" s="19" t="n">
        <v>2141.46</v>
      </c>
      <c r="E4235" s="20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0</v>
      </c>
      <c r="B4236" s="15"/>
      <c r="C4236" s="15"/>
      <c r="D4236" s="15"/>
      <c r="E4236" s="16" t="n">
        <v>3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1</v>
      </c>
      <c r="B4237" s="18" t="s">
        <v>13</v>
      </c>
      <c r="C4237" s="19" t="n">
        <v>16440</v>
      </c>
      <c r="D4237" s="19" t="n">
        <v>10346.13</v>
      </c>
      <c r="E4237" s="20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2</v>
      </c>
      <c r="B4238" s="18" t="s">
        <v>13</v>
      </c>
      <c r="C4238" s="19" t="n">
        <v>4370</v>
      </c>
      <c r="D4238" s="19" t="n">
        <v>2749.51</v>
      </c>
      <c r="E4238" s="20" t="n">
        <v>2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3</v>
      </c>
      <c r="B4239" s="15"/>
      <c r="C4239" s="15"/>
      <c r="D4239" s="15"/>
      <c r="E4239" s="16" t="n">
        <v>6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4</v>
      </c>
      <c r="B4240" s="18" t="s">
        <v>13</v>
      </c>
      <c r="C4240" s="19" t="n">
        <v>5790</v>
      </c>
      <c r="D4240" s="19" t="n">
        <v>3639.09</v>
      </c>
      <c r="E4240" s="20" t="n">
        <v>2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5</v>
      </c>
      <c r="B4241" s="18" t="s">
        <v>13</v>
      </c>
      <c r="C4241" s="19" t="n">
        <v>3410</v>
      </c>
      <c r="D4241" s="19" t="n">
        <v>2141.46</v>
      </c>
      <c r="E4241" s="20" t="n">
        <v>4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6</v>
      </c>
      <c r="B4242" s="15"/>
      <c r="C4242" s="15"/>
      <c r="D4242" s="15"/>
      <c r="E4242" s="16" t="n">
        <v>7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7</v>
      </c>
      <c r="B4243" s="18" t="s">
        <v>13</v>
      </c>
      <c r="C4243" s="19" t="n">
        <v>5790</v>
      </c>
      <c r="D4243" s="19" t="n">
        <v>3639.09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8</v>
      </c>
      <c r="B4244" s="18" t="s">
        <v>13</v>
      </c>
      <c r="C4244" s="19" t="n">
        <v>10430</v>
      </c>
      <c r="D4244" s="19" t="n">
        <v>6565.13</v>
      </c>
      <c r="E4244" s="20" t="n">
        <v>5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39</v>
      </c>
      <c r="B4245" s="18" t="s">
        <v>13</v>
      </c>
      <c r="C4245" s="19" t="n">
        <v>16440</v>
      </c>
      <c r="D4245" s="19" t="n">
        <v>10346.13</v>
      </c>
      <c r="E4245" s="20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0</v>
      </c>
      <c r="B4246" s="15"/>
      <c r="C4246" s="15"/>
      <c r="D4246" s="15"/>
      <c r="E4246" s="16" t="n">
        <v>3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1</v>
      </c>
      <c r="B4247" s="18" t="s">
        <v>13</v>
      </c>
      <c r="C4247" s="19" t="n">
        <v>10430</v>
      </c>
      <c r="D4247" s="19" t="n">
        <v>6565.13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2</v>
      </c>
      <c r="B4248" s="18" t="s">
        <v>13</v>
      </c>
      <c r="C4248" s="19" t="n">
        <v>16440</v>
      </c>
      <c r="D4248" s="19" t="n">
        <v>10346.13</v>
      </c>
      <c r="E4248" s="20" t="n">
        <v>2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3</v>
      </c>
      <c r="B4249" s="15"/>
      <c r="C4249" s="15"/>
      <c r="D4249" s="15"/>
      <c r="E4249" s="16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4</v>
      </c>
      <c r="B4250" s="18" t="s">
        <v>13</v>
      </c>
      <c r="C4250" s="19" t="n">
        <v>20410</v>
      </c>
      <c r="D4250" s="19" t="n">
        <v>12842.95</v>
      </c>
      <c r="E4250" s="20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5</v>
      </c>
      <c r="B4251" s="15"/>
      <c r="C4251" s="15"/>
      <c r="D4251" s="15"/>
      <c r="E4251" s="16" t="n">
        <v>8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6</v>
      </c>
      <c r="B4252" s="18" t="s">
        <v>13</v>
      </c>
      <c r="C4252" s="19" t="n">
        <v>5790</v>
      </c>
      <c r="D4252" s="19" t="n">
        <v>3639.09</v>
      </c>
      <c r="E4252" s="20" t="n">
        <v>2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7</v>
      </c>
      <c r="B4253" s="18" t="s">
        <v>13</v>
      </c>
      <c r="C4253" s="19" t="n">
        <v>16440</v>
      </c>
      <c r="D4253" s="19" t="n">
        <v>10346.13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8</v>
      </c>
      <c r="B4254" s="18" t="s">
        <v>13</v>
      </c>
      <c r="C4254" s="19" t="n">
        <v>22450</v>
      </c>
      <c r="D4254" s="19" t="n">
        <v>14128.29</v>
      </c>
      <c r="E4254" s="20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49</v>
      </c>
      <c r="B4255" s="18" t="s">
        <v>13</v>
      </c>
      <c r="C4255" s="19" t="n">
        <v>4370</v>
      </c>
      <c r="D4255" s="19" t="n">
        <v>2749.51</v>
      </c>
      <c r="E4255" s="20" t="n">
        <v>2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0</v>
      </c>
      <c r="B4256" s="18" t="s">
        <v>13</v>
      </c>
      <c r="C4256" s="19" t="n">
        <v>3410</v>
      </c>
      <c r="D4256" s="19" t="n">
        <v>2141.46</v>
      </c>
      <c r="E4256" s="20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5" t="s">
        <v>4251</v>
      </c>
      <c r="B4257" s="15"/>
      <c r="C4257" s="15"/>
      <c r="D4257" s="15"/>
      <c r="E4257" s="16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2</v>
      </c>
      <c r="B4258" s="18" t="s">
        <v>13</v>
      </c>
      <c r="C4258" s="19" t="n">
        <v>16440</v>
      </c>
      <c r="D4258" s="19" t="n">
        <v>10346.13</v>
      </c>
      <c r="E4258" s="20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3</v>
      </c>
      <c r="B4259" s="15"/>
      <c r="C4259" s="15"/>
      <c r="D4259" s="15"/>
      <c r="E4259" s="16" t="n">
        <v>2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4</v>
      </c>
      <c r="B4260" s="18" t="s">
        <v>13</v>
      </c>
      <c r="C4260" s="19" t="n">
        <v>10430</v>
      </c>
      <c r="D4260" s="19" t="n">
        <v>6565.13</v>
      </c>
      <c r="E4260" s="20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5</v>
      </c>
      <c r="B4261" s="18" t="s">
        <v>13</v>
      </c>
      <c r="C4261" s="19" t="n">
        <v>16440</v>
      </c>
      <c r="D4261" s="19" t="n">
        <v>10346.13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5" t="s">
        <v>4256</v>
      </c>
      <c r="B4262" s="15"/>
      <c r="C4262" s="15"/>
      <c r="D4262" s="15"/>
      <c r="E4262" s="16" t="n">
        <v>4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7</v>
      </c>
      <c r="B4263" s="18" t="s">
        <v>13</v>
      </c>
      <c r="C4263" s="19" t="n">
        <v>10430</v>
      </c>
      <c r="D4263" s="19" t="n">
        <v>6565.13</v>
      </c>
      <c r="E4263" s="20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8</v>
      </c>
      <c r="B4264" s="18" t="s">
        <v>13</v>
      </c>
      <c r="C4264" s="19" t="n">
        <v>16440</v>
      </c>
      <c r="D4264" s="19" t="n">
        <v>10346.13</v>
      </c>
      <c r="E4264" s="20" t="n">
        <v>2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59</v>
      </c>
      <c r="B4265" s="18" t="s">
        <v>13</v>
      </c>
      <c r="C4265" s="19" t="n">
        <v>22450</v>
      </c>
      <c r="D4265" s="19" t="n">
        <v>14128.29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0</v>
      </c>
      <c r="B4266" s="15"/>
      <c r="C4266" s="15"/>
      <c r="D4266" s="15"/>
      <c r="E4266" s="16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1</v>
      </c>
      <c r="B4267" s="18" t="s">
        <v>13</v>
      </c>
      <c r="C4267" s="19" t="n">
        <v>16440</v>
      </c>
      <c r="D4267" s="19" t="n">
        <v>10346.13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5" t="s">
        <v>4262</v>
      </c>
      <c r="B4268" s="15"/>
      <c r="C4268" s="15"/>
      <c r="D4268" s="15"/>
      <c r="E4268" s="16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3</v>
      </c>
      <c r="B4269" s="18" t="s">
        <v>13</v>
      </c>
      <c r="C4269" s="19" t="n">
        <v>16440</v>
      </c>
      <c r="D4269" s="19" t="n">
        <v>10346.13</v>
      </c>
      <c r="E4269" s="20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4</v>
      </c>
      <c r="B4270" s="15"/>
      <c r="C4270" s="15"/>
      <c r="D4270" s="15"/>
      <c r="E4270" s="16" t="n">
        <v>7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5</v>
      </c>
      <c r="B4271" s="18" t="s">
        <v>13</v>
      </c>
      <c r="C4271" s="19" t="n">
        <v>5790</v>
      </c>
      <c r="D4271" s="19" t="n">
        <v>3639.09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6</v>
      </c>
      <c r="B4272" s="18" t="s">
        <v>13</v>
      </c>
      <c r="C4272" s="19" t="n">
        <v>10430</v>
      </c>
      <c r="D4272" s="19" t="n">
        <v>6565.13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7</v>
      </c>
      <c r="B4273" s="18" t="s">
        <v>13</v>
      </c>
      <c r="C4273" s="19" t="n">
        <v>16440</v>
      </c>
      <c r="D4273" s="19" t="n">
        <v>10346.13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8</v>
      </c>
      <c r="B4274" s="18" t="s">
        <v>13</v>
      </c>
      <c r="C4274" s="19" t="n">
        <v>22450</v>
      </c>
      <c r="D4274" s="19" t="n">
        <v>14128.29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69</v>
      </c>
      <c r="B4275" s="18" t="s">
        <v>13</v>
      </c>
      <c r="C4275" s="19" t="n">
        <v>3410</v>
      </c>
      <c r="D4275" s="19" t="n">
        <v>2141.46</v>
      </c>
      <c r="E4275" s="20" t="n">
        <v>3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0</v>
      </c>
      <c r="B4276" s="15"/>
      <c r="C4276" s="15"/>
      <c r="D4276" s="15"/>
      <c r="E4276" s="16" t="n">
        <v>9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1</v>
      </c>
      <c r="B4277" s="18" t="s">
        <v>13</v>
      </c>
      <c r="C4277" s="19" t="n">
        <v>5790</v>
      </c>
      <c r="D4277" s="19" t="n">
        <v>3639.09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2</v>
      </c>
      <c r="B4278" s="18" t="s">
        <v>13</v>
      </c>
      <c r="C4278" s="19" t="n">
        <v>10430</v>
      </c>
      <c r="D4278" s="19" t="n">
        <v>6565.13</v>
      </c>
      <c r="E4278" s="20" t="n">
        <v>4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3</v>
      </c>
      <c r="B4279" s="18" t="s">
        <v>13</v>
      </c>
      <c r="C4279" s="19" t="n">
        <v>16440</v>
      </c>
      <c r="D4279" s="19" t="n">
        <v>10346.13</v>
      </c>
      <c r="E4279" s="20" t="n">
        <v>4</v>
      </c>
      <c r="G4279" s="4" t="n">
        <f aca="false">F4279*D4279</f>
        <v>0</v>
      </c>
    </row>
    <row r="4280" customFormat="false" ht="12.75" hidden="false" customHeight="false" outlineLevel="0" collapsed="false">
      <c r="A4280" s="15" t="s">
        <v>4274</v>
      </c>
      <c r="B4280" s="15"/>
      <c r="C4280" s="15"/>
      <c r="D4280" s="15"/>
      <c r="E4280" s="16" t="n">
        <v>2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5</v>
      </c>
      <c r="B4281" s="18" t="s">
        <v>13</v>
      </c>
      <c r="C4281" s="19" t="n">
        <v>16440</v>
      </c>
      <c r="D4281" s="19" t="n">
        <v>10346.13</v>
      </c>
      <c r="E4281" s="20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6</v>
      </c>
      <c r="B4282" s="18" t="s">
        <v>13</v>
      </c>
      <c r="C4282" s="19" t="n">
        <v>22450</v>
      </c>
      <c r="D4282" s="19" t="n">
        <v>14128.29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7</v>
      </c>
      <c r="B4283" s="15"/>
      <c r="C4283" s="15"/>
      <c r="D4283" s="15"/>
      <c r="E4283" s="16" t="n">
        <v>10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8</v>
      </c>
      <c r="B4284" s="18" t="s">
        <v>13</v>
      </c>
      <c r="C4284" s="19" t="n">
        <v>5790</v>
      </c>
      <c r="D4284" s="19" t="n">
        <v>3639.09</v>
      </c>
      <c r="E4284" s="20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79</v>
      </c>
      <c r="B4285" s="18" t="s">
        <v>13</v>
      </c>
      <c r="C4285" s="19" t="n">
        <v>10430</v>
      </c>
      <c r="D4285" s="19" t="n">
        <v>6565.13</v>
      </c>
      <c r="E4285" s="20" t="n">
        <v>5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0</v>
      </c>
      <c r="B4286" s="18" t="s">
        <v>13</v>
      </c>
      <c r="C4286" s="19" t="n">
        <v>16440</v>
      </c>
      <c r="D4286" s="19" t="n">
        <v>10346.13</v>
      </c>
      <c r="E4286" s="20" t="n">
        <v>3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1</v>
      </c>
      <c r="B4287" s="15"/>
      <c r="C4287" s="15"/>
      <c r="D4287" s="15"/>
      <c r="E4287" s="16" t="n">
        <v>5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2</v>
      </c>
      <c r="B4288" s="18" t="s">
        <v>13</v>
      </c>
      <c r="C4288" s="19" t="n">
        <v>10430</v>
      </c>
      <c r="D4288" s="19" t="n">
        <v>6565.13</v>
      </c>
      <c r="E4288" s="20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3</v>
      </c>
      <c r="B4289" s="18" t="s">
        <v>13</v>
      </c>
      <c r="C4289" s="19" t="n">
        <v>16440</v>
      </c>
      <c r="D4289" s="19" t="n">
        <v>10346.13</v>
      </c>
      <c r="E4289" s="20" t="n">
        <v>3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4</v>
      </c>
      <c r="B4290" s="18" t="s">
        <v>13</v>
      </c>
      <c r="C4290" s="19" t="n">
        <v>22450</v>
      </c>
      <c r="D4290" s="19" t="n">
        <v>14128.29</v>
      </c>
      <c r="E4290" s="20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5</v>
      </c>
      <c r="B4291" s="15"/>
      <c r="C4291" s="15"/>
      <c r="D4291" s="15"/>
      <c r="E4291" s="16" t="n">
        <v>5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6</v>
      </c>
      <c r="B4292" s="18" t="s">
        <v>13</v>
      </c>
      <c r="C4292" s="19" t="n">
        <v>5790</v>
      </c>
      <c r="D4292" s="19" t="n">
        <v>3639.09</v>
      </c>
      <c r="E4292" s="20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7</v>
      </c>
      <c r="B4293" s="18" t="s">
        <v>13</v>
      </c>
      <c r="C4293" s="19" t="n">
        <v>10430</v>
      </c>
      <c r="D4293" s="19" t="n">
        <v>6565.13</v>
      </c>
      <c r="E4293" s="20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88</v>
      </c>
      <c r="B4294" s="18" t="s">
        <v>13</v>
      </c>
      <c r="C4294" s="19" t="n">
        <v>16440</v>
      </c>
      <c r="D4294" s="19" t="n">
        <v>10346.13</v>
      </c>
      <c r="E4294" s="20" t="n">
        <v>1</v>
      </c>
      <c r="G4294" s="4" t="n">
        <f aca="false">F4294*D4294</f>
        <v>0</v>
      </c>
    </row>
    <row r="4295" customFormat="false" ht="12.75" hidden="false" customHeight="false" outlineLevel="0" collapsed="false">
      <c r="A4295" s="15" t="s">
        <v>4289</v>
      </c>
      <c r="B4295" s="15"/>
      <c r="C4295" s="15"/>
      <c r="D4295" s="15"/>
      <c r="E4295" s="16" t="n">
        <v>5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0</v>
      </c>
      <c r="B4296" s="18" t="s">
        <v>13</v>
      </c>
      <c r="C4296" s="19" t="n">
        <v>5790</v>
      </c>
      <c r="D4296" s="19" t="n">
        <v>3639.09</v>
      </c>
      <c r="E4296" s="20" t="n">
        <v>3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1</v>
      </c>
      <c r="B4297" s="18" t="s">
        <v>13</v>
      </c>
      <c r="C4297" s="19" t="n">
        <v>10430</v>
      </c>
      <c r="D4297" s="19" t="n">
        <v>6565.13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2</v>
      </c>
      <c r="B4298" s="18" t="s">
        <v>13</v>
      </c>
      <c r="C4298" s="19" t="n">
        <v>22450</v>
      </c>
      <c r="D4298" s="19" t="n">
        <v>14128.29</v>
      </c>
      <c r="E4298" s="20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3</v>
      </c>
      <c r="B4299" s="15"/>
      <c r="C4299" s="15"/>
      <c r="D4299" s="15"/>
      <c r="E4299" s="16" t="n">
        <v>6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4</v>
      </c>
      <c r="B4300" s="18" t="s">
        <v>13</v>
      </c>
      <c r="C4300" s="19" t="n">
        <v>5790</v>
      </c>
      <c r="D4300" s="19" t="n">
        <v>3639.09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5</v>
      </c>
      <c r="B4301" s="18" t="s">
        <v>13</v>
      </c>
      <c r="C4301" s="19" t="n">
        <v>10430</v>
      </c>
      <c r="D4301" s="19" t="n">
        <v>6565.13</v>
      </c>
      <c r="E4301" s="20" t="n">
        <v>3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6</v>
      </c>
      <c r="B4302" s="18" t="s">
        <v>13</v>
      </c>
      <c r="C4302" s="19" t="n">
        <v>16440</v>
      </c>
      <c r="D4302" s="19" t="n">
        <v>10346.13</v>
      </c>
      <c r="E4302" s="20" t="n">
        <v>2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7</v>
      </c>
      <c r="B4303" s="15"/>
      <c r="C4303" s="15"/>
      <c r="D4303" s="15"/>
      <c r="E4303" s="16" t="n">
        <v>2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8</v>
      </c>
      <c r="B4304" s="18" t="s">
        <v>13</v>
      </c>
      <c r="C4304" s="19" t="n">
        <v>10430</v>
      </c>
      <c r="D4304" s="19" t="n">
        <v>6565.13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299</v>
      </c>
      <c r="B4305" s="18" t="s">
        <v>13</v>
      </c>
      <c r="C4305" s="19" t="n">
        <v>16440</v>
      </c>
      <c r="D4305" s="19" t="n">
        <v>10346.13</v>
      </c>
      <c r="E4305" s="20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5" t="s">
        <v>4300</v>
      </c>
      <c r="B4306" s="15"/>
      <c r="C4306" s="15"/>
      <c r="D4306" s="15"/>
      <c r="E4306" s="16" t="n">
        <v>2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1</v>
      </c>
      <c r="B4307" s="18" t="s">
        <v>13</v>
      </c>
      <c r="C4307" s="19" t="n">
        <v>10430</v>
      </c>
      <c r="D4307" s="19" t="n">
        <v>6565.13</v>
      </c>
      <c r="E4307" s="20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2</v>
      </c>
      <c r="B4308" s="18" t="s">
        <v>13</v>
      </c>
      <c r="C4308" s="19" t="n">
        <v>16440</v>
      </c>
      <c r="D4308" s="19" t="n">
        <v>10346.13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3</v>
      </c>
      <c r="B4309" s="15"/>
      <c r="C4309" s="15"/>
      <c r="D4309" s="15"/>
      <c r="E4309" s="16" t="n">
        <v>2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4</v>
      </c>
      <c r="B4310" s="18" t="s">
        <v>13</v>
      </c>
      <c r="C4310" s="19" t="n">
        <v>5790</v>
      </c>
      <c r="D4310" s="19" t="n">
        <v>3639.09</v>
      </c>
      <c r="E4310" s="20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5</v>
      </c>
      <c r="B4311" s="18" t="s">
        <v>13</v>
      </c>
      <c r="C4311" s="19" t="n">
        <v>10430</v>
      </c>
      <c r="D4311" s="19" t="n">
        <v>6565.13</v>
      </c>
      <c r="E4311" s="20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6</v>
      </c>
      <c r="B4312" s="15"/>
      <c r="C4312" s="15"/>
      <c r="D4312" s="15"/>
      <c r="E4312" s="16" t="n">
        <v>7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7</v>
      </c>
      <c r="B4313" s="18" t="s">
        <v>13</v>
      </c>
      <c r="C4313" s="19" t="n">
        <v>5790</v>
      </c>
      <c r="D4313" s="19" t="n">
        <v>3639.09</v>
      </c>
      <c r="E4313" s="20" t="n">
        <v>3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8</v>
      </c>
      <c r="B4314" s="18" t="s">
        <v>13</v>
      </c>
      <c r="C4314" s="19" t="n">
        <v>10430</v>
      </c>
      <c r="D4314" s="19" t="n">
        <v>6565.13</v>
      </c>
      <c r="E4314" s="20" t="n">
        <v>3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09</v>
      </c>
      <c r="B4315" s="18" t="s">
        <v>13</v>
      </c>
      <c r="C4315" s="19" t="n">
        <v>22450</v>
      </c>
      <c r="D4315" s="19" t="n">
        <v>14128.29</v>
      </c>
      <c r="E4315" s="20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5" t="s">
        <v>4310</v>
      </c>
      <c r="B4316" s="15"/>
      <c r="C4316" s="15"/>
      <c r="D4316" s="15"/>
      <c r="E4316" s="16" t="n">
        <v>3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1</v>
      </c>
      <c r="B4317" s="18" t="s">
        <v>13</v>
      </c>
      <c r="C4317" s="19" t="n">
        <v>5790</v>
      </c>
      <c r="D4317" s="19" t="n">
        <v>3639.09</v>
      </c>
      <c r="E4317" s="20" t="n">
        <v>2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2</v>
      </c>
      <c r="B4318" s="18" t="s">
        <v>13</v>
      </c>
      <c r="C4318" s="19" t="n">
        <v>16440</v>
      </c>
      <c r="D4318" s="19" t="n">
        <v>10346.13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3</v>
      </c>
      <c r="B4319" s="15"/>
      <c r="C4319" s="15"/>
      <c r="D4319" s="15"/>
      <c r="E4319" s="16" t="n">
        <v>6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4</v>
      </c>
      <c r="B4320" s="18" t="s">
        <v>13</v>
      </c>
      <c r="C4320" s="19" t="n">
        <v>5790</v>
      </c>
      <c r="D4320" s="19" t="n">
        <v>3639.09</v>
      </c>
      <c r="E4320" s="20" t="n">
        <v>3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5</v>
      </c>
      <c r="B4321" s="18" t="s">
        <v>13</v>
      </c>
      <c r="C4321" s="19" t="n">
        <v>16440</v>
      </c>
      <c r="D4321" s="19" t="n">
        <v>10346.13</v>
      </c>
      <c r="E4321" s="20" t="n">
        <v>2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6</v>
      </c>
      <c r="B4322" s="18" t="s">
        <v>13</v>
      </c>
      <c r="C4322" s="19" t="n">
        <v>22450</v>
      </c>
      <c r="D4322" s="19" t="n">
        <v>14128.29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5" t="s">
        <v>4317</v>
      </c>
      <c r="B4323" s="15"/>
      <c r="C4323" s="15"/>
      <c r="D4323" s="15"/>
      <c r="E4323" s="16" t="n">
        <v>4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8</v>
      </c>
      <c r="B4324" s="18" t="s">
        <v>13</v>
      </c>
      <c r="C4324" s="19" t="n">
        <v>5790</v>
      </c>
      <c r="D4324" s="19" t="n">
        <v>3639.09</v>
      </c>
      <c r="E4324" s="20" t="n">
        <v>2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19</v>
      </c>
      <c r="B4325" s="18" t="s">
        <v>13</v>
      </c>
      <c r="C4325" s="19" t="n">
        <v>10430</v>
      </c>
      <c r="D4325" s="19" t="n">
        <v>6565.13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0</v>
      </c>
      <c r="B4326" s="18" t="s">
        <v>13</v>
      </c>
      <c r="C4326" s="19" t="n">
        <v>16440</v>
      </c>
      <c r="D4326" s="19" t="n">
        <v>10346.13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5" t="s">
        <v>4321</v>
      </c>
      <c r="B4327" s="15"/>
      <c r="C4327" s="15"/>
      <c r="D4327" s="15"/>
      <c r="E4327" s="16" t="n">
        <v>4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2</v>
      </c>
      <c r="B4328" s="18" t="s">
        <v>13</v>
      </c>
      <c r="C4328" s="19" t="n">
        <v>5790</v>
      </c>
      <c r="D4328" s="19" t="n">
        <v>3639.09</v>
      </c>
      <c r="E4328" s="20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3</v>
      </c>
      <c r="B4329" s="18" t="s">
        <v>13</v>
      </c>
      <c r="C4329" s="19" t="n">
        <v>16440</v>
      </c>
      <c r="D4329" s="19" t="n">
        <v>10346.13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4</v>
      </c>
      <c r="B4330" s="18" t="s">
        <v>13</v>
      </c>
      <c r="C4330" s="19" t="n">
        <v>22450</v>
      </c>
      <c r="D4330" s="19" t="n">
        <v>14128.29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5</v>
      </c>
      <c r="B4331" s="15"/>
      <c r="C4331" s="15"/>
      <c r="D4331" s="15"/>
      <c r="E4331" s="16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6</v>
      </c>
      <c r="B4332" s="18" t="s">
        <v>13</v>
      </c>
      <c r="C4332" s="19" t="n">
        <v>5790</v>
      </c>
      <c r="D4332" s="19" t="n">
        <v>3639.09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27</v>
      </c>
      <c r="B4333" s="15"/>
      <c r="C4333" s="15"/>
      <c r="D4333" s="15"/>
      <c r="E4333" s="16" t="n">
        <v>6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8</v>
      </c>
      <c r="B4334" s="18" t="s">
        <v>13</v>
      </c>
      <c r="C4334" s="19" t="n">
        <v>5790</v>
      </c>
      <c r="D4334" s="19" t="n">
        <v>3639.09</v>
      </c>
      <c r="E4334" s="20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29</v>
      </c>
      <c r="B4335" s="18" t="s">
        <v>13</v>
      </c>
      <c r="C4335" s="19" t="n">
        <v>10430</v>
      </c>
      <c r="D4335" s="19" t="n">
        <v>6565.13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0</v>
      </c>
      <c r="B4336" s="18" t="s">
        <v>13</v>
      </c>
      <c r="C4336" s="19" t="n">
        <v>16440</v>
      </c>
      <c r="D4336" s="19" t="n">
        <v>10346.13</v>
      </c>
      <c r="E4336" s="20" t="n">
        <v>2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1</v>
      </c>
      <c r="B4337" s="18" t="s">
        <v>13</v>
      </c>
      <c r="C4337" s="19" t="n">
        <v>22450</v>
      </c>
      <c r="D4337" s="19" t="n">
        <v>14128.29</v>
      </c>
      <c r="E4337" s="20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5" t="s">
        <v>4332</v>
      </c>
      <c r="B4338" s="15"/>
      <c r="C4338" s="15"/>
      <c r="D4338" s="15"/>
      <c r="E4338" s="16" t="n">
        <v>6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3</v>
      </c>
      <c r="B4339" s="18" t="s">
        <v>13</v>
      </c>
      <c r="C4339" s="19" t="n">
        <v>5790</v>
      </c>
      <c r="D4339" s="19" t="n">
        <v>3639.09</v>
      </c>
      <c r="E4339" s="20" t="n">
        <v>3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4</v>
      </c>
      <c r="B4340" s="18" t="s">
        <v>13</v>
      </c>
      <c r="C4340" s="19" t="n">
        <v>10430</v>
      </c>
      <c r="D4340" s="19" t="n">
        <v>6565.13</v>
      </c>
      <c r="E4340" s="20" t="n">
        <v>2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5</v>
      </c>
      <c r="B4341" s="18" t="s">
        <v>13</v>
      </c>
      <c r="C4341" s="19" t="n">
        <v>22450</v>
      </c>
      <c r="D4341" s="19" t="n">
        <v>14128.29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5" t="s">
        <v>4336</v>
      </c>
      <c r="B4342" s="15"/>
      <c r="C4342" s="15"/>
      <c r="D4342" s="15"/>
      <c r="E4342" s="16" t="n">
        <v>3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7</v>
      </c>
      <c r="B4343" s="18" t="s">
        <v>13</v>
      </c>
      <c r="C4343" s="19" t="n">
        <v>5790</v>
      </c>
      <c r="D4343" s="19" t="n">
        <v>3639.09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8</v>
      </c>
      <c r="B4344" s="18" t="s">
        <v>13</v>
      </c>
      <c r="C4344" s="19" t="n">
        <v>10430</v>
      </c>
      <c r="D4344" s="19" t="n">
        <v>6565.13</v>
      </c>
      <c r="E4344" s="20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39</v>
      </c>
      <c r="B4345" s="18" t="s">
        <v>13</v>
      </c>
      <c r="C4345" s="19" t="n">
        <v>16440</v>
      </c>
      <c r="D4345" s="19" t="n">
        <v>10346.13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0</v>
      </c>
      <c r="B4346" s="15"/>
      <c r="C4346" s="15"/>
      <c r="D4346" s="15"/>
      <c r="E4346" s="16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1</v>
      </c>
      <c r="B4347" s="18" t="s">
        <v>13</v>
      </c>
      <c r="C4347" s="19" t="n">
        <v>16440</v>
      </c>
      <c r="D4347" s="19" t="n">
        <v>10346.13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2</v>
      </c>
      <c r="B4348" s="15"/>
      <c r="C4348" s="15"/>
      <c r="D4348" s="15"/>
      <c r="E4348" s="16" t="n">
        <v>4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3</v>
      </c>
      <c r="B4349" s="18" t="s">
        <v>13</v>
      </c>
      <c r="C4349" s="19" t="n">
        <v>5790</v>
      </c>
      <c r="D4349" s="19" t="n">
        <v>3639.09</v>
      </c>
      <c r="E4349" s="20" t="n">
        <v>2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4</v>
      </c>
      <c r="B4350" s="18" t="s">
        <v>13</v>
      </c>
      <c r="C4350" s="19" t="n">
        <v>16440</v>
      </c>
      <c r="D4350" s="19" t="n">
        <v>10346.13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5</v>
      </c>
      <c r="B4351" s="18" t="s">
        <v>13</v>
      </c>
      <c r="C4351" s="19" t="n">
        <v>22450</v>
      </c>
      <c r="D4351" s="19" t="n">
        <v>14128.29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5" t="s">
        <v>4346</v>
      </c>
      <c r="B4352" s="15"/>
      <c r="C4352" s="15"/>
      <c r="D4352" s="15"/>
      <c r="E4352" s="16" t="n">
        <v>5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7</v>
      </c>
      <c r="B4353" s="18" t="s">
        <v>13</v>
      </c>
      <c r="C4353" s="19" t="n">
        <v>4090</v>
      </c>
      <c r="D4353" s="19" t="n">
        <v>2569.52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48</v>
      </c>
      <c r="B4354" s="18" t="s">
        <v>13</v>
      </c>
      <c r="C4354" s="19" t="n">
        <v>7260</v>
      </c>
      <c r="D4354" s="19" t="n">
        <v>4566.75</v>
      </c>
      <c r="E4354" s="20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49</v>
      </c>
      <c r="B4355" s="18" t="s">
        <v>13</v>
      </c>
      <c r="C4355" s="19" t="n">
        <v>11340</v>
      </c>
      <c r="D4355" s="19" t="n">
        <v>7135.1</v>
      </c>
      <c r="E4355" s="20" t="n">
        <v>2</v>
      </c>
      <c r="G4355" s="4" t="n">
        <f aca="false">F4355*D4355</f>
        <v>0</v>
      </c>
    </row>
    <row r="4356" customFormat="false" ht="12.75" hidden="false" customHeight="false" outlineLevel="0" collapsed="false">
      <c r="A4356" s="15" t="s">
        <v>4350</v>
      </c>
      <c r="B4356" s="15"/>
      <c r="C4356" s="15"/>
      <c r="D4356" s="15"/>
      <c r="E4356" s="16" t="n">
        <v>4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1</v>
      </c>
      <c r="B4357" s="18" t="s">
        <v>13</v>
      </c>
      <c r="C4357" s="19" t="n">
        <v>11340</v>
      </c>
      <c r="D4357" s="19" t="n">
        <v>7135.1</v>
      </c>
      <c r="E4357" s="20" t="n">
        <v>4</v>
      </c>
      <c r="G4357" s="4" t="n">
        <f aca="false">F4357*D4357</f>
        <v>0</v>
      </c>
    </row>
    <row r="4358" customFormat="false" ht="12.75" hidden="false" customHeight="false" outlineLevel="0" collapsed="false">
      <c r="A4358" s="15" t="s">
        <v>4352</v>
      </c>
      <c r="B4358" s="15"/>
      <c r="C4358" s="15"/>
      <c r="D4358" s="15"/>
      <c r="E4358" s="16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3</v>
      </c>
      <c r="B4359" s="18" t="s">
        <v>13</v>
      </c>
      <c r="C4359" s="19" t="n">
        <v>4370</v>
      </c>
      <c r="D4359" s="19" t="n">
        <v>2749.51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4</v>
      </c>
      <c r="B4360" s="15"/>
      <c r="C4360" s="15"/>
      <c r="D4360" s="15"/>
      <c r="E4360" s="16" t="n">
        <v>24</v>
      </c>
      <c r="G4360" s="4" t="n">
        <f aca="false">F4360*D4360</f>
        <v>0</v>
      </c>
    </row>
    <row r="4361" customFormat="false" ht="12.75" hidden="false" customHeight="false" outlineLevel="0" collapsed="false">
      <c r="A4361" s="15" t="s">
        <v>4355</v>
      </c>
      <c r="B4361" s="15"/>
      <c r="C4361" s="15"/>
      <c r="D4361" s="15"/>
      <c r="E4361" s="16" t="n">
        <v>8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6</v>
      </c>
      <c r="B4362" s="18" t="s">
        <v>13</v>
      </c>
      <c r="C4362" s="19" t="n">
        <v>5890</v>
      </c>
      <c r="D4362" s="19" t="n">
        <v>3373.72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7</v>
      </c>
      <c r="B4363" s="18" t="s">
        <v>13</v>
      </c>
      <c r="C4363" s="19" t="n">
        <v>7800</v>
      </c>
      <c r="D4363" s="19" t="n">
        <v>4465.21</v>
      </c>
      <c r="E4363" s="20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8</v>
      </c>
      <c r="B4364" s="18" t="s">
        <v>13</v>
      </c>
      <c r="C4364" s="19" t="n">
        <v>10630</v>
      </c>
      <c r="D4364" s="19" t="n">
        <v>6085.15</v>
      </c>
      <c r="E4364" s="20" t="n">
        <v>3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59</v>
      </c>
      <c r="B4365" s="18" t="s">
        <v>13</v>
      </c>
      <c r="C4365" s="19" t="n">
        <v>22860</v>
      </c>
      <c r="D4365" s="19" t="n">
        <v>13095.63</v>
      </c>
      <c r="E4365" s="20" t="n">
        <v>2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0</v>
      </c>
      <c r="B4366" s="15"/>
      <c r="C4366" s="15"/>
      <c r="D4366" s="15"/>
      <c r="E4366" s="16" t="n">
        <v>5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1</v>
      </c>
      <c r="B4367" s="18" t="s">
        <v>13</v>
      </c>
      <c r="C4367" s="19" t="n">
        <v>7800</v>
      </c>
      <c r="D4367" s="19" t="n">
        <v>4465.21</v>
      </c>
      <c r="E4367" s="20" t="n">
        <v>2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2</v>
      </c>
      <c r="B4368" s="18" t="s">
        <v>13</v>
      </c>
      <c r="C4368" s="19" t="n">
        <v>16740</v>
      </c>
      <c r="D4368" s="19" t="n">
        <v>9590.39</v>
      </c>
      <c r="E4368" s="20" t="n">
        <v>3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3</v>
      </c>
      <c r="B4369" s="15"/>
      <c r="C4369" s="15"/>
      <c r="D4369" s="15"/>
      <c r="E4369" s="16" t="n">
        <v>6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4</v>
      </c>
      <c r="B4370" s="18" t="s">
        <v>13</v>
      </c>
      <c r="C4370" s="19" t="n">
        <v>7800</v>
      </c>
      <c r="D4370" s="19" t="n">
        <v>4465.21</v>
      </c>
      <c r="E4370" s="20" t="n">
        <v>4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5</v>
      </c>
      <c r="B4371" s="18" t="s">
        <v>13</v>
      </c>
      <c r="C4371" s="19" t="n">
        <v>10630</v>
      </c>
      <c r="D4371" s="19" t="n">
        <v>6085.15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6</v>
      </c>
      <c r="B4372" s="18" t="s">
        <v>13</v>
      </c>
      <c r="C4372" s="19" t="n">
        <v>16740</v>
      </c>
      <c r="D4372" s="19" t="n">
        <v>9590.39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7</v>
      </c>
      <c r="B4373" s="15"/>
      <c r="C4373" s="15"/>
      <c r="D4373" s="15"/>
      <c r="E4373" s="16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8</v>
      </c>
      <c r="B4374" s="18" t="s">
        <v>13</v>
      </c>
      <c r="C4374" s="19" t="n">
        <v>10630</v>
      </c>
      <c r="D4374" s="19" t="n">
        <v>6085.15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69</v>
      </c>
      <c r="B4375" s="15"/>
      <c r="C4375" s="15"/>
      <c r="D4375" s="15"/>
      <c r="E4375" s="16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0</v>
      </c>
      <c r="B4376" s="18" t="s">
        <v>13</v>
      </c>
      <c r="C4376" s="19" t="n">
        <v>5890</v>
      </c>
      <c r="D4376" s="19" t="n">
        <v>3373.72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1</v>
      </c>
      <c r="B4377" s="18" t="s">
        <v>13</v>
      </c>
      <c r="C4377" s="19" t="n">
        <v>7800</v>
      </c>
      <c r="D4377" s="19" t="n">
        <v>4465.21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5" t="s">
        <v>4372</v>
      </c>
      <c r="B4378" s="15"/>
      <c r="C4378" s="15"/>
      <c r="D4378" s="15"/>
      <c r="E4378" s="16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3</v>
      </c>
      <c r="B4379" s="18" t="s">
        <v>13</v>
      </c>
      <c r="C4379" s="19" t="n">
        <v>7800</v>
      </c>
      <c r="D4379" s="19" t="n">
        <v>4465.21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4</v>
      </c>
      <c r="B4380" s="18" t="s">
        <v>13</v>
      </c>
      <c r="C4380" s="19" t="n">
        <v>10630</v>
      </c>
      <c r="D4380" s="19" t="n">
        <v>6085.15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5</v>
      </c>
      <c r="B4381" s="15"/>
      <c r="C4381" s="15"/>
      <c r="D4381" s="15"/>
      <c r="E4381" s="16" t="n">
        <v>4</v>
      </c>
      <c r="G4381" s="4" t="n">
        <f aca="false">F4381*D4381</f>
        <v>0</v>
      </c>
    </row>
    <row r="4382" customFormat="false" ht="12.75" hidden="false" customHeight="false" outlineLevel="0" collapsed="false">
      <c r="A4382" s="15" t="s">
        <v>4376</v>
      </c>
      <c r="B4382" s="15"/>
      <c r="C4382" s="15"/>
      <c r="D4382" s="15"/>
      <c r="E4382" s="16" t="n">
        <v>3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7</v>
      </c>
      <c r="B4383" s="18" t="s">
        <v>13</v>
      </c>
      <c r="C4383" s="19" t="n">
        <v>7120</v>
      </c>
      <c r="D4383" s="19" t="n">
        <v>4107.53</v>
      </c>
      <c r="E4383" s="20" t="n">
        <v>2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8</v>
      </c>
      <c r="B4384" s="18" t="s">
        <v>13</v>
      </c>
      <c r="C4384" s="19" t="n">
        <v>20250</v>
      </c>
      <c r="D4384" s="19" t="n">
        <v>11677.61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79</v>
      </c>
      <c r="B4385" s="15"/>
      <c r="C4385" s="15"/>
      <c r="D4385" s="15"/>
      <c r="E4385" s="16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0</v>
      </c>
      <c r="B4386" s="18" t="s">
        <v>13</v>
      </c>
      <c r="C4386" s="19" t="n">
        <v>7120</v>
      </c>
      <c r="D4386" s="19" t="n">
        <v>4107.53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1</v>
      </c>
      <c r="B4387" s="15"/>
      <c r="C4387" s="15"/>
      <c r="D4387" s="15"/>
      <c r="E4387" s="16" t="n">
        <v>55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2</v>
      </c>
      <c r="B4388" s="15"/>
      <c r="C4388" s="15"/>
      <c r="D4388" s="15"/>
      <c r="E4388" s="16" t="n">
        <v>10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3</v>
      </c>
      <c r="B4389" s="18" t="s">
        <v>13</v>
      </c>
      <c r="C4389" s="19" t="n">
        <v>4730</v>
      </c>
      <c r="D4389" s="19" t="n">
        <v>2778.36</v>
      </c>
      <c r="E4389" s="20" t="n">
        <v>5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4</v>
      </c>
      <c r="B4390" s="18" t="s">
        <v>13</v>
      </c>
      <c r="C4390" s="19" t="n">
        <v>5940</v>
      </c>
      <c r="D4390" s="19" t="n">
        <v>3492.56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5</v>
      </c>
      <c r="B4391" s="18" t="s">
        <v>13</v>
      </c>
      <c r="C4391" s="19" t="n">
        <v>8520</v>
      </c>
      <c r="D4391" s="19" t="n">
        <v>5010.96</v>
      </c>
      <c r="E4391" s="20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6</v>
      </c>
      <c r="B4392" s="18" t="s">
        <v>13</v>
      </c>
      <c r="C4392" s="19" t="n">
        <v>13430</v>
      </c>
      <c r="D4392" s="19" t="n">
        <v>7896.61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7</v>
      </c>
      <c r="B4393" s="15"/>
      <c r="C4393" s="15"/>
      <c r="D4393" s="15"/>
      <c r="E4393" s="16" t="n">
        <v>17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8</v>
      </c>
      <c r="B4394" s="18" t="s">
        <v>13</v>
      </c>
      <c r="C4394" s="19" t="n">
        <v>4730</v>
      </c>
      <c r="D4394" s="19" t="n">
        <v>2778.36</v>
      </c>
      <c r="E4394" s="20" t="n">
        <v>6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89</v>
      </c>
      <c r="B4395" s="18" t="s">
        <v>13</v>
      </c>
      <c r="C4395" s="19" t="n">
        <v>5940</v>
      </c>
      <c r="D4395" s="19" t="n">
        <v>3492.56</v>
      </c>
      <c r="E4395" s="20" t="n">
        <v>5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0</v>
      </c>
      <c r="B4396" s="18" t="s">
        <v>13</v>
      </c>
      <c r="C4396" s="19" t="n">
        <v>13430</v>
      </c>
      <c r="D4396" s="19" t="n">
        <v>7896.61</v>
      </c>
      <c r="E4396" s="20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1</v>
      </c>
      <c r="B4397" s="18" t="s">
        <v>13</v>
      </c>
      <c r="C4397" s="19" t="n">
        <v>2780</v>
      </c>
      <c r="D4397" s="19" t="n">
        <v>1633.79</v>
      </c>
      <c r="E4397" s="20" t="n">
        <v>5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2</v>
      </c>
      <c r="B4398" s="15"/>
      <c r="C4398" s="15"/>
      <c r="D4398" s="15"/>
      <c r="E4398" s="16" t="n">
        <v>16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3</v>
      </c>
      <c r="B4399" s="18" t="s">
        <v>13</v>
      </c>
      <c r="C4399" s="19" t="n">
        <v>4730</v>
      </c>
      <c r="D4399" s="19" t="n">
        <v>2778.36</v>
      </c>
      <c r="E4399" s="20" t="n">
        <v>6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4</v>
      </c>
      <c r="B4400" s="18" t="s">
        <v>13</v>
      </c>
      <c r="C4400" s="19" t="n">
        <v>5940</v>
      </c>
      <c r="D4400" s="19" t="n">
        <v>3492.56</v>
      </c>
      <c r="E4400" s="20" t="n">
        <v>3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5</v>
      </c>
      <c r="B4401" s="18" t="s">
        <v>13</v>
      </c>
      <c r="C4401" s="19" t="n">
        <v>2780</v>
      </c>
      <c r="D4401" s="19" t="n">
        <v>1633.79</v>
      </c>
      <c r="E4401" s="20" t="n">
        <v>7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6</v>
      </c>
      <c r="B4402" s="15"/>
      <c r="C4402" s="15"/>
      <c r="D4402" s="15"/>
      <c r="E4402" s="16" t="n">
        <v>10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7</v>
      </c>
      <c r="B4403" s="18" t="s">
        <v>13</v>
      </c>
      <c r="C4403" s="19" t="n">
        <v>4730</v>
      </c>
      <c r="D4403" s="19" t="n">
        <v>2778.36</v>
      </c>
      <c r="E4403" s="20" t="n">
        <v>4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8</v>
      </c>
      <c r="B4404" s="18" t="s">
        <v>13</v>
      </c>
      <c r="C4404" s="19" t="n">
        <v>5940</v>
      </c>
      <c r="D4404" s="19" t="n">
        <v>3492.56</v>
      </c>
      <c r="E4404" s="20" t="n">
        <v>3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399</v>
      </c>
      <c r="B4405" s="18" t="s">
        <v>13</v>
      </c>
      <c r="C4405" s="19" t="n">
        <v>8520</v>
      </c>
      <c r="D4405" s="19" t="n">
        <v>5010.96</v>
      </c>
      <c r="E4405" s="20" t="n">
        <v>3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0</v>
      </c>
      <c r="B4406" s="15"/>
      <c r="C4406" s="15"/>
      <c r="D4406" s="15"/>
      <c r="E4406" s="16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1</v>
      </c>
      <c r="B4407" s="18" t="s">
        <v>13</v>
      </c>
      <c r="C4407" s="19" t="n">
        <v>13430</v>
      </c>
      <c r="D4407" s="19" t="n">
        <v>7896.61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2</v>
      </c>
      <c r="B4408" s="15"/>
      <c r="C4408" s="15"/>
      <c r="D4408" s="15"/>
      <c r="E4408" s="16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3</v>
      </c>
      <c r="B4409" s="18" t="s">
        <v>13</v>
      </c>
      <c r="C4409" s="19" t="n">
        <v>8520</v>
      </c>
      <c r="D4409" s="19" t="n">
        <v>5010.96</v>
      </c>
      <c r="E4409" s="20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5" t="s">
        <v>4404</v>
      </c>
      <c r="B4410" s="15"/>
      <c r="C4410" s="15"/>
      <c r="D4410" s="15"/>
      <c r="E4410" s="16" t="n">
        <v>22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5</v>
      </c>
      <c r="B4411" s="15"/>
      <c r="C4411" s="15"/>
      <c r="D4411" s="15"/>
      <c r="E4411" s="16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6</v>
      </c>
      <c r="B4412" s="18" t="s">
        <v>13</v>
      </c>
      <c r="C4412" s="19" t="n">
        <v>10630</v>
      </c>
      <c r="D4412" s="19" t="n">
        <v>6085.15</v>
      </c>
      <c r="E4412" s="20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07</v>
      </c>
      <c r="B4413" s="15"/>
      <c r="C4413" s="15"/>
      <c r="D4413" s="15"/>
      <c r="E4413" s="16" t="n">
        <v>4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8</v>
      </c>
      <c r="B4414" s="18" t="s">
        <v>13</v>
      </c>
      <c r="C4414" s="19" t="n">
        <v>5890</v>
      </c>
      <c r="D4414" s="19" t="n">
        <v>3373.72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09</v>
      </c>
      <c r="B4415" s="18" t="s">
        <v>13</v>
      </c>
      <c r="C4415" s="19" t="n">
        <v>7800</v>
      </c>
      <c r="D4415" s="19" t="n">
        <v>4465.21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0</v>
      </c>
      <c r="B4416" s="18" t="s">
        <v>13</v>
      </c>
      <c r="C4416" s="19" t="n">
        <v>10630</v>
      </c>
      <c r="D4416" s="19" t="n">
        <v>6085.15</v>
      </c>
      <c r="E4416" s="20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1</v>
      </c>
      <c r="B4417" s="15"/>
      <c r="C4417" s="15"/>
      <c r="D4417" s="15"/>
      <c r="E4417" s="16" t="n">
        <v>3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2</v>
      </c>
      <c r="B4418" s="18" t="s">
        <v>13</v>
      </c>
      <c r="C4418" s="19" t="n">
        <v>7800</v>
      </c>
      <c r="D4418" s="19" t="n">
        <v>4465.21</v>
      </c>
      <c r="E4418" s="20" t="n">
        <v>2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3</v>
      </c>
      <c r="B4419" s="18" t="s">
        <v>13</v>
      </c>
      <c r="C4419" s="19" t="n">
        <v>10630</v>
      </c>
      <c r="D4419" s="19" t="n">
        <v>6085.15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4</v>
      </c>
      <c r="B4420" s="15"/>
      <c r="C4420" s="15"/>
      <c r="D4420" s="15"/>
      <c r="E4420" s="16" t="n">
        <v>1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5</v>
      </c>
      <c r="B4421" s="18" t="s">
        <v>13</v>
      </c>
      <c r="C4421" s="19" t="n">
        <v>16740</v>
      </c>
      <c r="D4421" s="19" t="n">
        <v>9590.39</v>
      </c>
      <c r="E4421" s="20" t="n">
        <v>1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6</v>
      </c>
      <c r="B4422" s="15"/>
      <c r="C4422" s="15"/>
      <c r="D4422" s="15"/>
      <c r="E4422" s="16" t="n">
        <v>3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7</v>
      </c>
      <c r="B4423" s="18" t="s">
        <v>13</v>
      </c>
      <c r="C4423" s="19" t="n">
        <v>5890</v>
      </c>
      <c r="D4423" s="19" t="n">
        <v>3373.72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8</v>
      </c>
      <c r="B4424" s="18" t="s">
        <v>13</v>
      </c>
      <c r="C4424" s="19" t="n">
        <v>7800</v>
      </c>
      <c r="D4424" s="19" t="n">
        <v>4465.21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19</v>
      </c>
      <c r="B4425" s="18" t="s">
        <v>13</v>
      </c>
      <c r="C4425" s="19" t="n">
        <v>10630</v>
      </c>
      <c r="D4425" s="19" t="n">
        <v>6085.15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0</v>
      </c>
      <c r="B4426" s="15"/>
      <c r="C4426" s="15"/>
      <c r="D4426" s="15"/>
      <c r="E4426" s="16" t="n">
        <v>3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1</v>
      </c>
      <c r="B4427" s="18" t="s">
        <v>13</v>
      </c>
      <c r="C4427" s="19" t="n">
        <v>5890</v>
      </c>
      <c r="D4427" s="19" t="n">
        <v>3373.72</v>
      </c>
      <c r="E4427" s="20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2</v>
      </c>
      <c r="B4428" s="18" t="s">
        <v>13</v>
      </c>
      <c r="C4428" s="19" t="n">
        <v>10630</v>
      </c>
      <c r="D4428" s="19" t="n">
        <v>6085.15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3</v>
      </c>
      <c r="B4429" s="18" t="s">
        <v>13</v>
      </c>
      <c r="C4429" s="19" t="n">
        <v>16740</v>
      </c>
      <c r="D4429" s="19" t="n">
        <v>9590.39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4</v>
      </c>
      <c r="B4430" s="15"/>
      <c r="C4430" s="15"/>
      <c r="D4430" s="15"/>
      <c r="E4430" s="16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5</v>
      </c>
      <c r="B4431" s="18" t="s">
        <v>13</v>
      </c>
      <c r="C4431" s="19" t="n">
        <v>10630</v>
      </c>
      <c r="D4431" s="19" t="n">
        <v>6085.15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6</v>
      </c>
      <c r="B4432" s="15"/>
      <c r="C4432" s="15"/>
      <c r="D4432" s="15"/>
      <c r="E4432" s="16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7</v>
      </c>
      <c r="B4433" s="18" t="s">
        <v>13</v>
      </c>
      <c r="C4433" s="19" t="n">
        <v>5890</v>
      </c>
      <c r="D4433" s="19" t="n">
        <v>3373.72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8</v>
      </c>
      <c r="B4434" s="18" t="s">
        <v>13</v>
      </c>
      <c r="C4434" s="19" t="n">
        <v>16740</v>
      </c>
      <c r="D4434" s="19" t="n">
        <v>9590.39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29</v>
      </c>
      <c r="B4435" s="15"/>
      <c r="C4435" s="15"/>
      <c r="D4435" s="15"/>
      <c r="E4435" s="16" t="n">
        <v>2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0</v>
      </c>
      <c r="B4436" s="18" t="s">
        <v>13</v>
      </c>
      <c r="C4436" s="19" t="n">
        <v>10630</v>
      </c>
      <c r="D4436" s="19" t="n">
        <v>6085.15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1</v>
      </c>
      <c r="B4437" s="18" t="s">
        <v>13</v>
      </c>
      <c r="C4437" s="19" t="n">
        <v>16740</v>
      </c>
      <c r="D4437" s="19" t="n">
        <v>9590.39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2</v>
      </c>
      <c r="B4438" s="15"/>
      <c r="C4438" s="15"/>
      <c r="D4438" s="15"/>
      <c r="E4438" s="16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3</v>
      </c>
      <c r="B4439" s="18" t="s">
        <v>13</v>
      </c>
      <c r="C4439" s="19" t="n">
        <v>10630</v>
      </c>
      <c r="D4439" s="19" t="n">
        <v>6085.15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4</v>
      </c>
      <c r="B4440" s="15"/>
      <c r="C4440" s="15"/>
      <c r="D4440" s="15"/>
      <c r="E4440" s="16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5</v>
      </c>
      <c r="B4441" s="18" t="s">
        <v>13</v>
      </c>
      <c r="C4441" s="19" t="n">
        <v>22860</v>
      </c>
      <c r="D4441" s="19" t="n">
        <v>13095.63</v>
      </c>
      <c r="E4441" s="20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6</v>
      </c>
      <c r="B4442" s="15"/>
      <c r="C4442" s="15"/>
      <c r="D4442" s="15"/>
      <c r="E4442" s="16" t="n">
        <v>7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7</v>
      </c>
      <c r="B4443" s="15"/>
      <c r="C4443" s="15"/>
      <c r="D4443" s="15"/>
      <c r="E4443" s="16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8</v>
      </c>
      <c r="B4444" s="18" t="s">
        <v>13</v>
      </c>
      <c r="C4444" s="19" t="n">
        <v>18010</v>
      </c>
      <c r="D4444" s="19" t="n">
        <v>10384.2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5" t="s">
        <v>4439</v>
      </c>
      <c r="B4445" s="15"/>
      <c r="C4445" s="15"/>
      <c r="D4445" s="15"/>
      <c r="E4445" s="16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0</v>
      </c>
      <c r="B4446" s="18" t="s">
        <v>13</v>
      </c>
      <c r="C4446" s="19" t="n">
        <v>8380</v>
      </c>
      <c r="D4446" s="19" t="n">
        <v>4827.5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1</v>
      </c>
      <c r="B4447" s="15"/>
      <c r="C4447" s="15"/>
      <c r="D4447" s="15"/>
      <c r="E4447" s="16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2</v>
      </c>
      <c r="B4448" s="18" t="s">
        <v>13</v>
      </c>
      <c r="C4448" s="19" t="n">
        <v>18010</v>
      </c>
      <c r="D4448" s="19" t="n">
        <v>10384.2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3</v>
      </c>
      <c r="B4449" s="15"/>
      <c r="C4449" s="15"/>
      <c r="D4449" s="15"/>
      <c r="E4449" s="16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4</v>
      </c>
      <c r="B4450" s="18" t="s">
        <v>13</v>
      </c>
      <c r="C4450" s="19" t="n">
        <v>8380</v>
      </c>
      <c r="D4450" s="19" t="n">
        <v>4827.5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5</v>
      </c>
      <c r="B4451" s="15"/>
      <c r="C4451" s="15"/>
      <c r="D4451" s="15"/>
      <c r="E4451" s="16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6</v>
      </c>
      <c r="B4452" s="18" t="s">
        <v>13</v>
      </c>
      <c r="C4452" s="19" t="n">
        <v>3720</v>
      </c>
      <c r="D4452" s="19" t="n">
        <v>2144.92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7</v>
      </c>
      <c r="B4453" s="15"/>
      <c r="C4453" s="15"/>
      <c r="D4453" s="15"/>
      <c r="E4453" s="16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8</v>
      </c>
      <c r="B4454" s="18" t="s">
        <v>13</v>
      </c>
      <c r="C4454" s="19" t="n">
        <v>8380</v>
      </c>
      <c r="D4454" s="19" t="n">
        <v>4827.5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49</v>
      </c>
      <c r="B4455" s="15"/>
      <c r="C4455" s="15"/>
      <c r="D4455" s="15"/>
      <c r="E4455" s="16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0</v>
      </c>
      <c r="B4456" s="18" t="s">
        <v>13</v>
      </c>
      <c r="C4456" s="19" t="n">
        <v>8380</v>
      </c>
      <c r="D4456" s="19" t="n">
        <v>4827.5</v>
      </c>
      <c r="E4456" s="20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1</v>
      </c>
      <c r="B4457" s="15"/>
      <c r="C4457" s="15"/>
      <c r="D4457" s="15"/>
      <c r="E4457" s="16" t="n">
        <v>636</v>
      </c>
      <c r="G4457" s="4" t="n">
        <f aca="false">F4457*D4457</f>
        <v>0</v>
      </c>
    </row>
    <row r="4458" customFormat="false" ht="12.75" hidden="false" customHeight="false" outlineLevel="0" collapsed="false">
      <c r="A4458" s="15" t="s">
        <v>4452</v>
      </c>
      <c r="B4458" s="15"/>
      <c r="C4458" s="15"/>
      <c r="D4458" s="15"/>
      <c r="E4458" s="16" t="n">
        <v>8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3</v>
      </c>
      <c r="B4459" s="18" t="s">
        <v>13</v>
      </c>
      <c r="C4459" s="19" t="n">
        <v>3060</v>
      </c>
      <c r="D4459" s="19" t="n">
        <v>1829.93</v>
      </c>
      <c r="E4459" s="20" t="n">
        <v>4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4</v>
      </c>
      <c r="B4460" s="18" t="s">
        <v>13</v>
      </c>
      <c r="C4460" s="19" t="n">
        <v>5520</v>
      </c>
      <c r="D4460" s="19" t="n">
        <v>3299.87</v>
      </c>
      <c r="E4460" s="20" t="n">
        <v>3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5</v>
      </c>
      <c r="B4461" s="18" t="s">
        <v>13</v>
      </c>
      <c r="C4461" s="19" t="n">
        <v>8700</v>
      </c>
      <c r="D4461" s="19" t="n">
        <v>5200.18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6</v>
      </c>
      <c r="B4462" s="15"/>
      <c r="C4462" s="15"/>
      <c r="D4462" s="15"/>
      <c r="E4462" s="16" t="n">
        <v>2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7</v>
      </c>
      <c r="B4463" s="18" t="s">
        <v>13</v>
      </c>
      <c r="C4463" s="19" t="n">
        <v>8700</v>
      </c>
      <c r="D4463" s="19" t="n">
        <v>5200.18</v>
      </c>
      <c r="E4463" s="20" t="n">
        <v>2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8</v>
      </c>
      <c r="B4464" s="15"/>
      <c r="C4464" s="15"/>
      <c r="D4464" s="15"/>
      <c r="E4464" s="16" t="n">
        <v>2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59</v>
      </c>
      <c r="B4465" s="18" t="s">
        <v>13</v>
      </c>
      <c r="C4465" s="19" t="n">
        <v>3060</v>
      </c>
      <c r="D4465" s="19" t="n">
        <v>1829.93</v>
      </c>
      <c r="E4465" s="20" t="n">
        <v>2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0</v>
      </c>
      <c r="B4466" s="15"/>
      <c r="C4466" s="15"/>
      <c r="D4466" s="15"/>
      <c r="E4466" s="16" t="n">
        <v>6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1</v>
      </c>
      <c r="B4467" s="18" t="s">
        <v>13</v>
      </c>
      <c r="C4467" s="19" t="n">
        <v>3850</v>
      </c>
      <c r="D4467" s="19" t="n">
        <v>2300.68</v>
      </c>
      <c r="E4467" s="20" t="n">
        <v>5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2</v>
      </c>
      <c r="B4468" s="18" t="s">
        <v>13</v>
      </c>
      <c r="C4468" s="19" t="n">
        <v>8730</v>
      </c>
      <c r="D4468" s="19" t="n">
        <v>5212.87</v>
      </c>
      <c r="E4468" s="20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3</v>
      </c>
      <c r="B4469" s="15"/>
      <c r="C4469" s="15"/>
      <c r="D4469" s="15"/>
      <c r="E4469" s="16" t="n">
        <v>4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4</v>
      </c>
      <c r="B4470" s="18" t="s">
        <v>13</v>
      </c>
      <c r="C4470" s="19" t="n">
        <v>3850</v>
      </c>
      <c r="D4470" s="19" t="n">
        <v>2300.68</v>
      </c>
      <c r="E4470" s="20" t="n">
        <v>3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5</v>
      </c>
      <c r="B4471" s="18" t="s">
        <v>13</v>
      </c>
      <c r="C4471" s="19" t="n">
        <v>5520</v>
      </c>
      <c r="D4471" s="19" t="n">
        <v>3299.87</v>
      </c>
      <c r="E4471" s="20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6</v>
      </c>
      <c r="B4472" s="15"/>
      <c r="C4472" s="15"/>
      <c r="D4472" s="15"/>
      <c r="E4472" s="16" t="n">
        <v>2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8" t="s">
        <v>13</v>
      </c>
      <c r="C4473" s="19" t="n">
        <v>5520</v>
      </c>
      <c r="D4473" s="19" t="n">
        <v>3299.87</v>
      </c>
      <c r="E4473" s="20" t="n">
        <v>2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68</v>
      </c>
      <c r="B4474" s="15"/>
      <c r="C4474" s="15"/>
      <c r="D4474" s="15"/>
      <c r="E4474" s="16" t="n">
        <v>14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69</v>
      </c>
      <c r="B4475" s="18" t="s">
        <v>13</v>
      </c>
      <c r="C4475" s="19" t="n">
        <v>3060</v>
      </c>
      <c r="D4475" s="19" t="n">
        <v>1829.93</v>
      </c>
      <c r="E4475" s="20" t="n">
        <v>5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0</v>
      </c>
      <c r="B4476" s="18" t="s">
        <v>13</v>
      </c>
      <c r="C4476" s="19" t="n">
        <v>3850</v>
      </c>
      <c r="D4476" s="19" t="n">
        <v>2300.68</v>
      </c>
      <c r="E4476" s="20" t="n">
        <v>5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1</v>
      </c>
      <c r="B4477" s="18" t="s">
        <v>13</v>
      </c>
      <c r="C4477" s="19" t="n">
        <v>8700</v>
      </c>
      <c r="D4477" s="19" t="n">
        <v>5200.18</v>
      </c>
      <c r="E4477" s="20" t="n">
        <v>3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2</v>
      </c>
      <c r="B4478" s="18" t="s">
        <v>13</v>
      </c>
      <c r="C4478" s="19" t="n">
        <v>11880</v>
      </c>
      <c r="D4478" s="19" t="n">
        <v>7100.49</v>
      </c>
      <c r="E4478" s="20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3</v>
      </c>
      <c r="B4479" s="15"/>
      <c r="C4479" s="15"/>
      <c r="D4479" s="15"/>
      <c r="E4479" s="16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4</v>
      </c>
      <c r="B4480" s="18" t="s">
        <v>13</v>
      </c>
      <c r="C4480" s="19" t="n">
        <v>5520</v>
      </c>
      <c r="D4480" s="19" t="n">
        <v>3299.87</v>
      </c>
      <c r="E4480" s="20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5" t="s">
        <v>4475</v>
      </c>
      <c r="B4481" s="15"/>
      <c r="C4481" s="15"/>
      <c r="D4481" s="15"/>
      <c r="E4481" s="16" t="n">
        <v>2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6</v>
      </c>
      <c r="B4482" s="18" t="s">
        <v>13</v>
      </c>
      <c r="C4482" s="19" t="n">
        <v>9270</v>
      </c>
      <c r="D4482" s="19" t="n">
        <v>5534.78</v>
      </c>
      <c r="E4482" s="20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7</v>
      </c>
      <c r="B4483" s="15"/>
      <c r="C4483" s="15"/>
      <c r="D4483" s="15"/>
      <c r="E4483" s="16" t="n">
        <v>2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8</v>
      </c>
      <c r="B4484" s="18" t="s">
        <v>13</v>
      </c>
      <c r="C4484" s="19" t="n">
        <v>5520</v>
      </c>
      <c r="D4484" s="19" t="n">
        <v>3299.87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79</v>
      </c>
      <c r="B4485" s="18" t="s">
        <v>13</v>
      </c>
      <c r="C4485" s="19" t="n">
        <v>1810</v>
      </c>
      <c r="D4485" s="19" t="n">
        <v>1076.5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0</v>
      </c>
      <c r="B4486" s="15"/>
      <c r="C4486" s="15"/>
      <c r="D4486" s="15"/>
      <c r="E4486" s="16" t="n">
        <v>12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1</v>
      </c>
      <c r="B4487" s="18" t="s">
        <v>13</v>
      </c>
      <c r="C4487" s="19" t="n">
        <v>2300</v>
      </c>
      <c r="D4487" s="19" t="n">
        <v>1370.72</v>
      </c>
      <c r="E4487" s="20" t="n">
        <v>10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2</v>
      </c>
      <c r="B4488" s="18" t="s">
        <v>13</v>
      </c>
      <c r="C4488" s="19" t="n">
        <v>4090</v>
      </c>
      <c r="D4488" s="19" t="n">
        <v>2436.83</v>
      </c>
      <c r="E4488" s="20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3</v>
      </c>
      <c r="B4489" s="15"/>
      <c r="C4489" s="15"/>
      <c r="D4489" s="15"/>
      <c r="E4489" s="16" t="n">
        <v>5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4</v>
      </c>
      <c r="B4490" s="18" t="s">
        <v>13</v>
      </c>
      <c r="C4490" s="19" t="n">
        <v>5870</v>
      </c>
      <c r="D4490" s="19" t="n">
        <v>3502.94</v>
      </c>
      <c r="E4490" s="20" t="n">
        <v>5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5</v>
      </c>
      <c r="B4491" s="15"/>
      <c r="C4491" s="15"/>
      <c r="D4491" s="15"/>
      <c r="E4491" s="16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6</v>
      </c>
      <c r="B4492" s="18" t="s">
        <v>13</v>
      </c>
      <c r="C4492" s="19" t="n">
        <v>6380</v>
      </c>
      <c r="D4492" s="19" t="n">
        <v>3807.54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7</v>
      </c>
      <c r="B4493" s="15"/>
      <c r="C4493" s="15"/>
      <c r="D4493" s="15"/>
      <c r="E4493" s="16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8</v>
      </c>
      <c r="B4494" s="18" t="s">
        <v>13</v>
      </c>
      <c r="C4494" s="19" t="n">
        <v>5870</v>
      </c>
      <c r="D4494" s="19" t="n">
        <v>3502.94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89</v>
      </c>
      <c r="B4495" s="15"/>
      <c r="C4495" s="15"/>
      <c r="D4495" s="15"/>
      <c r="E4495" s="16" t="n">
        <v>6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0</v>
      </c>
      <c r="B4496" s="18" t="s">
        <v>13</v>
      </c>
      <c r="C4496" s="19" t="n">
        <v>6380</v>
      </c>
      <c r="D4496" s="19" t="n">
        <v>3807.54</v>
      </c>
      <c r="E4496" s="20" t="n">
        <v>6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1</v>
      </c>
      <c r="B4497" s="15"/>
      <c r="C4497" s="15"/>
      <c r="D4497" s="15"/>
      <c r="E4497" s="16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2</v>
      </c>
      <c r="B4498" s="18" t="s">
        <v>13</v>
      </c>
      <c r="C4498" s="19" t="n">
        <v>9250</v>
      </c>
      <c r="D4498" s="19" t="n">
        <v>5520.94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3</v>
      </c>
      <c r="B4499" s="15"/>
      <c r="C4499" s="15"/>
      <c r="D4499" s="15"/>
      <c r="E4499" s="16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4</v>
      </c>
      <c r="B4500" s="18" t="s">
        <v>13</v>
      </c>
      <c r="C4500" s="19" t="n">
        <v>6380</v>
      </c>
      <c r="D4500" s="19" t="n">
        <v>3807.54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5</v>
      </c>
      <c r="B4501" s="15"/>
      <c r="C4501" s="15"/>
      <c r="D4501" s="15"/>
      <c r="E4501" s="16" t="n">
        <v>5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6</v>
      </c>
      <c r="B4502" s="18" t="s">
        <v>13</v>
      </c>
      <c r="C4502" s="19" t="n">
        <v>5870</v>
      </c>
      <c r="D4502" s="19" t="n">
        <v>3502.94</v>
      </c>
      <c r="E4502" s="20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7</v>
      </c>
      <c r="B4503" s="18" t="s">
        <v>13</v>
      </c>
      <c r="C4503" s="19" t="n">
        <v>9250</v>
      </c>
      <c r="D4503" s="19" t="n">
        <v>5520.94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8</v>
      </c>
      <c r="B4504" s="18" t="s">
        <v>13</v>
      </c>
      <c r="C4504" s="19" t="n">
        <v>12630</v>
      </c>
      <c r="D4504" s="19" t="n">
        <v>7538.93</v>
      </c>
      <c r="E4504" s="20" t="n">
        <v>3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499</v>
      </c>
      <c r="B4505" s="15"/>
      <c r="C4505" s="15"/>
      <c r="D4505" s="15"/>
      <c r="E4505" s="16" t="n">
        <v>3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0</v>
      </c>
      <c r="B4506" s="18" t="s">
        <v>13</v>
      </c>
      <c r="C4506" s="19" t="n">
        <v>4090</v>
      </c>
      <c r="D4506" s="19" t="n">
        <v>2436.83</v>
      </c>
      <c r="E4506" s="20" t="n">
        <v>3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1</v>
      </c>
      <c r="B4507" s="15"/>
      <c r="C4507" s="15"/>
      <c r="D4507" s="15"/>
      <c r="E4507" s="16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2</v>
      </c>
      <c r="B4508" s="18" t="s">
        <v>13</v>
      </c>
      <c r="C4508" s="19" t="n">
        <v>9250</v>
      </c>
      <c r="D4508" s="19" t="n">
        <v>5520.94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5" t="s">
        <v>4503</v>
      </c>
      <c r="B4509" s="15"/>
      <c r="C4509" s="15"/>
      <c r="D4509" s="15"/>
      <c r="E4509" s="16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4</v>
      </c>
      <c r="B4510" s="18" t="s">
        <v>13</v>
      </c>
      <c r="C4510" s="19" t="n">
        <v>5520</v>
      </c>
      <c r="D4510" s="19" t="n">
        <v>3299.87</v>
      </c>
      <c r="E4510" s="20" t="n">
        <v>3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5</v>
      </c>
      <c r="B4511" s="15"/>
      <c r="C4511" s="15"/>
      <c r="D4511" s="15"/>
      <c r="E4511" s="16" t="n">
        <v>4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6</v>
      </c>
      <c r="B4512" s="18" t="s">
        <v>13</v>
      </c>
      <c r="C4512" s="19" t="n">
        <v>3850</v>
      </c>
      <c r="D4512" s="19" t="n">
        <v>2299.53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7</v>
      </c>
      <c r="B4513" s="18" t="s">
        <v>13</v>
      </c>
      <c r="C4513" s="19" t="n">
        <v>5520</v>
      </c>
      <c r="D4513" s="19" t="n">
        <v>3299.87</v>
      </c>
      <c r="E4513" s="20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8</v>
      </c>
      <c r="B4514" s="18" t="s">
        <v>13</v>
      </c>
      <c r="C4514" s="19" t="n">
        <v>8700</v>
      </c>
      <c r="D4514" s="19" t="n">
        <v>5200.18</v>
      </c>
      <c r="E4514" s="20" t="n">
        <v>2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09</v>
      </c>
      <c r="B4515" s="15"/>
      <c r="C4515" s="15"/>
      <c r="D4515" s="15"/>
      <c r="E4515" s="16" t="n">
        <v>17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0</v>
      </c>
      <c r="B4516" s="18" t="s">
        <v>13</v>
      </c>
      <c r="C4516" s="19" t="n">
        <v>3060</v>
      </c>
      <c r="D4516" s="19" t="n">
        <v>1829.93</v>
      </c>
      <c r="E4516" s="20" t="n">
        <v>5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1</v>
      </c>
      <c r="B4517" s="18" t="s">
        <v>13</v>
      </c>
      <c r="C4517" s="19" t="n">
        <v>5520</v>
      </c>
      <c r="D4517" s="19" t="n">
        <v>3299.87</v>
      </c>
      <c r="E4517" s="20" t="n">
        <v>7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2</v>
      </c>
      <c r="B4518" s="18" t="s">
        <v>13</v>
      </c>
      <c r="C4518" s="19" t="n">
        <v>8700</v>
      </c>
      <c r="D4518" s="19" t="n">
        <v>5200.18</v>
      </c>
      <c r="E4518" s="20" t="n">
        <v>5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3</v>
      </c>
      <c r="B4519" s="15"/>
      <c r="C4519" s="15"/>
      <c r="D4519" s="15"/>
      <c r="E4519" s="16" t="n">
        <v>13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4</v>
      </c>
      <c r="B4520" s="18" t="s">
        <v>13</v>
      </c>
      <c r="C4520" s="19" t="n">
        <v>1310</v>
      </c>
      <c r="D4520" s="21" t="n">
        <v>781.13</v>
      </c>
      <c r="E4520" s="20" t="n">
        <v>12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5</v>
      </c>
      <c r="B4521" s="18" t="s">
        <v>13</v>
      </c>
      <c r="C4521" s="19" t="n">
        <v>1800</v>
      </c>
      <c r="D4521" s="19" t="n">
        <v>1076.5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6</v>
      </c>
      <c r="B4522" s="15"/>
      <c r="C4522" s="15"/>
      <c r="D4522" s="15"/>
      <c r="E4522" s="16" t="n">
        <v>11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7</v>
      </c>
      <c r="B4523" s="18" t="s">
        <v>13</v>
      </c>
      <c r="C4523" s="19" t="n">
        <v>3850</v>
      </c>
      <c r="D4523" s="19" t="n">
        <v>2300.68</v>
      </c>
      <c r="E4523" s="20" t="n">
        <v>2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8</v>
      </c>
      <c r="B4524" s="18" t="s">
        <v>13</v>
      </c>
      <c r="C4524" s="19" t="n">
        <v>5520</v>
      </c>
      <c r="D4524" s="19" t="n">
        <v>3299.87</v>
      </c>
      <c r="E4524" s="20" t="n">
        <v>5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19</v>
      </c>
      <c r="B4525" s="18" t="s">
        <v>13</v>
      </c>
      <c r="C4525" s="19" t="n">
        <v>1800</v>
      </c>
      <c r="D4525" s="19" t="n">
        <v>1076.5</v>
      </c>
      <c r="E4525" s="20" t="n">
        <v>3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0</v>
      </c>
      <c r="B4526" s="15"/>
      <c r="C4526" s="15"/>
      <c r="D4526" s="15"/>
      <c r="E4526" s="16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1</v>
      </c>
      <c r="B4527" s="18" t="s">
        <v>13</v>
      </c>
      <c r="C4527" s="19" t="n">
        <v>8700</v>
      </c>
      <c r="D4527" s="19" t="n">
        <v>5200.18</v>
      </c>
      <c r="E4527" s="20" t="n">
        <v>2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2</v>
      </c>
      <c r="B4528" s="15"/>
      <c r="C4528" s="15"/>
      <c r="D4528" s="15"/>
      <c r="E4528" s="16" t="n">
        <v>13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3</v>
      </c>
      <c r="B4529" s="18" t="s">
        <v>13</v>
      </c>
      <c r="C4529" s="19" t="n">
        <v>3060</v>
      </c>
      <c r="D4529" s="19" t="n">
        <v>1829.93</v>
      </c>
      <c r="E4529" s="20" t="n">
        <v>3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4</v>
      </c>
      <c r="B4530" s="18" t="s">
        <v>13</v>
      </c>
      <c r="C4530" s="19" t="n">
        <v>3850</v>
      </c>
      <c r="D4530" s="19" t="n">
        <v>2300.68</v>
      </c>
      <c r="E4530" s="20" t="n">
        <v>4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5</v>
      </c>
      <c r="B4531" s="18" t="s">
        <v>13</v>
      </c>
      <c r="C4531" s="19" t="n">
        <v>5520</v>
      </c>
      <c r="D4531" s="19" t="n">
        <v>3299.87</v>
      </c>
      <c r="E4531" s="20" t="n">
        <v>5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6</v>
      </c>
      <c r="B4532" s="18" t="s">
        <v>13</v>
      </c>
      <c r="C4532" s="19" t="n">
        <v>11880</v>
      </c>
      <c r="D4532" s="19" t="n">
        <v>7100.49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7</v>
      </c>
      <c r="B4533" s="15"/>
      <c r="C4533" s="15"/>
      <c r="D4533" s="15"/>
      <c r="E4533" s="16" t="n">
        <v>5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8</v>
      </c>
      <c r="B4534" s="18" t="s">
        <v>13</v>
      </c>
      <c r="C4534" s="19" t="n">
        <v>5520</v>
      </c>
      <c r="D4534" s="19" t="n">
        <v>3299.87</v>
      </c>
      <c r="E4534" s="20" t="n">
        <v>2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29</v>
      </c>
      <c r="B4535" s="18" t="s">
        <v>13</v>
      </c>
      <c r="C4535" s="19" t="n">
        <v>8700</v>
      </c>
      <c r="D4535" s="19" t="n">
        <v>5200.18</v>
      </c>
      <c r="E4535" s="20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0</v>
      </c>
      <c r="B4536" s="18" t="s">
        <v>13</v>
      </c>
      <c r="C4536" s="21" t="n">
        <v>990</v>
      </c>
      <c r="D4536" s="21" t="n">
        <v>591.9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1</v>
      </c>
      <c r="B4537" s="15"/>
      <c r="C4537" s="15"/>
      <c r="D4537" s="15"/>
      <c r="E4537" s="16" t="n">
        <v>16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2</v>
      </c>
      <c r="B4538" s="18" t="s">
        <v>13</v>
      </c>
      <c r="C4538" s="19" t="n">
        <v>3850</v>
      </c>
      <c r="D4538" s="19" t="n">
        <v>2300.68</v>
      </c>
      <c r="E4538" s="20" t="n">
        <v>3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3</v>
      </c>
      <c r="B4539" s="18" t="s">
        <v>13</v>
      </c>
      <c r="C4539" s="19" t="n">
        <v>5520</v>
      </c>
      <c r="D4539" s="19" t="n">
        <v>3299.87</v>
      </c>
      <c r="E4539" s="20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4</v>
      </c>
      <c r="B4540" s="18" t="s">
        <v>13</v>
      </c>
      <c r="C4540" s="19" t="n">
        <v>8700</v>
      </c>
      <c r="D4540" s="19" t="n">
        <v>5200.18</v>
      </c>
      <c r="E4540" s="20" t="n">
        <v>2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5</v>
      </c>
      <c r="B4541" s="18" t="s">
        <v>13</v>
      </c>
      <c r="C4541" s="19" t="n">
        <v>1800</v>
      </c>
      <c r="D4541" s="19" t="n">
        <v>1076.5</v>
      </c>
      <c r="E4541" s="20" t="n">
        <v>9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6</v>
      </c>
      <c r="B4542" s="15"/>
      <c r="C4542" s="15"/>
      <c r="D4542" s="15"/>
      <c r="E4542" s="16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7</v>
      </c>
      <c r="B4543" s="18" t="s">
        <v>13</v>
      </c>
      <c r="C4543" s="19" t="n">
        <v>3060</v>
      </c>
      <c r="D4543" s="19" t="n">
        <v>1829.93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5" t="s">
        <v>4538</v>
      </c>
      <c r="B4544" s="15"/>
      <c r="C4544" s="15"/>
      <c r="D4544" s="15"/>
      <c r="E4544" s="16" t="n">
        <v>8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39</v>
      </c>
      <c r="B4545" s="18" t="s">
        <v>13</v>
      </c>
      <c r="C4545" s="19" t="n">
        <v>3850</v>
      </c>
      <c r="D4545" s="19" t="n">
        <v>2300.68</v>
      </c>
      <c r="E4545" s="20" t="n">
        <v>5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0</v>
      </c>
      <c r="B4546" s="18" t="s">
        <v>13</v>
      </c>
      <c r="C4546" s="19" t="n">
        <v>8700</v>
      </c>
      <c r="D4546" s="19" t="n">
        <v>5200.18</v>
      </c>
      <c r="E4546" s="20" t="n">
        <v>3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1</v>
      </c>
      <c r="B4547" s="15"/>
      <c r="C4547" s="15"/>
      <c r="D4547" s="15"/>
      <c r="E4547" s="16" t="n">
        <v>2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2</v>
      </c>
      <c r="B4548" s="18" t="s">
        <v>13</v>
      </c>
      <c r="C4548" s="19" t="n">
        <v>11880</v>
      </c>
      <c r="D4548" s="19" t="n">
        <v>7100.49</v>
      </c>
      <c r="E4548" s="20" t="n">
        <v>2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3</v>
      </c>
      <c r="B4549" s="15"/>
      <c r="C4549" s="15"/>
      <c r="D4549" s="15"/>
      <c r="E4549" s="16" t="n">
        <v>6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4</v>
      </c>
      <c r="B4550" s="18" t="s">
        <v>13</v>
      </c>
      <c r="C4550" s="19" t="n">
        <v>3850</v>
      </c>
      <c r="D4550" s="19" t="n">
        <v>2300.68</v>
      </c>
      <c r="E4550" s="20" t="n">
        <v>6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5</v>
      </c>
      <c r="B4551" s="15"/>
      <c r="C4551" s="15"/>
      <c r="D4551" s="15"/>
      <c r="E4551" s="16" t="n">
        <v>5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6</v>
      </c>
      <c r="B4552" s="18" t="s">
        <v>13</v>
      </c>
      <c r="C4552" s="19" t="n">
        <v>5520</v>
      </c>
      <c r="D4552" s="19" t="n">
        <v>3299.87</v>
      </c>
      <c r="E4552" s="20" t="n">
        <v>2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7</v>
      </c>
      <c r="B4553" s="18" t="s">
        <v>13</v>
      </c>
      <c r="C4553" s="19" t="n">
        <v>8700</v>
      </c>
      <c r="D4553" s="19" t="n">
        <v>5200.18</v>
      </c>
      <c r="E4553" s="20" t="n">
        <v>3</v>
      </c>
      <c r="G4553" s="4" t="n">
        <f aca="false">F4553*D4553</f>
        <v>0</v>
      </c>
    </row>
    <row r="4554" customFormat="false" ht="12.75" hidden="false" customHeight="false" outlineLevel="0" collapsed="false">
      <c r="A4554" s="15" t="s">
        <v>4548</v>
      </c>
      <c r="B4554" s="15"/>
      <c r="C4554" s="15"/>
      <c r="D4554" s="15"/>
      <c r="E4554" s="16" t="n">
        <v>5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49</v>
      </c>
      <c r="B4555" s="18" t="s">
        <v>13</v>
      </c>
      <c r="C4555" s="19" t="n">
        <v>8700</v>
      </c>
      <c r="D4555" s="19" t="n">
        <v>5200.18</v>
      </c>
      <c r="E4555" s="20" t="n">
        <v>5</v>
      </c>
      <c r="G4555" s="4" t="n">
        <f aca="false">F4555*D4555</f>
        <v>0</v>
      </c>
    </row>
    <row r="4556" customFormat="false" ht="12.75" hidden="false" customHeight="false" outlineLevel="0" collapsed="false">
      <c r="A4556" s="15" t="s">
        <v>4550</v>
      </c>
      <c r="B4556" s="15"/>
      <c r="C4556" s="15"/>
      <c r="D4556" s="15"/>
      <c r="E4556" s="16" t="n">
        <v>6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1</v>
      </c>
      <c r="B4557" s="18" t="s">
        <v>13</v>
      </c>
      <c r="C4557" s="19" t="n">
        <v>2300</v>
      </c>
      <c r="D4557" s="19" t="n">
        <v>1370.72</v>
      </c>
      <c r="E4557" s="20" t="n">
        <v>6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2</v>
      </c>
      <c r="B4558" s="15"/>
      <c r="C4558" s="15"/>
      <c r="D4558" s="15"/>
      <c r="E4558" s="16" t="n">
        <v>8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3</v>
      </c>
      <c r="B4559" s="18" t="s">
        <v>13</v>
      </c>
      <c r="C4559" s="19" t="n">
        <v>5520</v>
      </c>
      <c r="D4559" s="19" t="n">
        <v>3299.87</v>
      </c>
      <c r="E4559" s="20" t="n">
        <v>5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4</v>
      </c>
      <c r="B4560" s="18" t="s">
        <v>13</v>
      </c>
      <c r="C4560" s="19" t="n">
        <v>8700</v>
      </c>
      <c r="D4560" s="19" t="n">
        <v>5200.18</v>
      </c>
      <c r="E4560" s="20" t="n">
        <v>3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5</v>
      </c>
      <c r="B4561" s="15"/>
      <c r="C4561" s="15"/>
      <c r="D4561" s="15"/>
      <c r="E4561" s="16" t="n">
        <v>12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6</v>
      </c>
      <c r="B4562" s="18" t="s">
        <v>13</v>
      </c>
      <c r="C4562" s="19" t="n">
        <v>3850</v>
      </c>
      <c r="D4562" s="19" t="n">
        <v>2300.68</v>
      </c>
      <c r="E4562" s="20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7</v>
      </c>
      <c r="B4563" s="18" t="s">
        <v>13</v>
      </c>
      <c r="C4563" s="19" t="n">
        <v>8700</v>
      </c>
      <c r="D4563" s="19" t="n">
        <v>5200.18</v>
      </c>
      <c r="E4563" s="20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8</v>
      </c>
      <c r="B4564" s="18" t="s">
        <v>13</v>
      </c>
      <c r="C4564" s="19" t="n">
        <v>1800</v>
      </c>
      <c r="D4564" s="19" t="n">
        <v>1076.5</v>
      </c>
      <c r="E4564" s="20" t="n">
        <v>9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59</v>
      </c>
      <c r="B4565" s="15"/>
      <c r="C4565" s="15"/>
      <c r="D4565" s="15"/>
      <c r="E4565" s="16" t="n">
        <v>17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0</v>
      </c>
      <c r="B4566" s="18" t="s">
        <v>13</v>
      </c>
      <c r="C4566" s="19" t="n">
        <v>3060</v>
      </c>
      <c r="D4566" s="19" t="n">
        <v>1829.93</v>
      </c>
      <c r="E4566" s="20" t="n">
        <v>2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1</v>
      </c>
      <c r="B4567" s="18" t="s">
        <v>13</v>
      </c>
      <c r="C4567" s="19" t="n">
        <v>3850</v>
      </c>
      <c r="D4567" s="19" t="n">
        <v>2300.68</v>
      </c>
      <c r="E4567" s="20" t="n">
        <v>4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2</v>
      </c>
      <c r="B4568" s="18" t="s">
        <v>13</v>
      </c>
      <c r="C4568" s="19" t="n">
        <v>1800</v>
      </c>
      <c r="D4568" s="19" t="n">
        <v>1076.5</v>
      </c>
      <c r="E4568" s="20" t="n">
        <v>11</v>
      </c>
      <c r="G4568" s="4" t="n">
        <f aca="false">F4568*D4568</f>
        <v>0</v>
      </c>
    </row>
    <row r="4569" customFormat="false" ht="12.75" hidden="false" customHeight="false" outlineLevel="0" collapsed="false">
      <c r="A4569" s="15" t="s">
        <v>4563</v>
      </c>
      <c r="B4569" s="15"/>
      <c r="C4569" s="15"/>
      <c r="D4569" s="15"/>
      <c r="E4569" s="16" t="n">
        <v>13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4</v>
      </c>
      <c r="B4570" s="18" t="s">
        <v>13</v>
      </c>
      <c r="C4570" s="19" t="n">
        <v>3060</v>
      </c>
      <c r="D4570" s="19" t="n">
        <v>1829.93</v>
      </c>
      <c r="E4570" s="20" t="n">
        <v>5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5</v>
      </c>
      <c r="B4571" s="18" t="s">
        <v>13</v>
      </c>
      <c r="C4571" s="19" t="n">
        <v>5520</v>
      </c>
      <c r="D4571" s="19" t="n">
        <v>3299.87</v>
      </c>
      <c r="E4571" s="20" t="n">
        <v>5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6</v>
      </c>
      <c r="B4572" s="18" t="s">
        <v>13</v>
      </c>
      <c r="C4572" s="19" t="n">
        <v>8700</v>
      </c>
      <c r="D4572" s="19" t="n">
        <v>5200.18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7</v>
      </c>
      <c r="B4573" s="18" t="s">
        <v>13</v>
      </c>
      <c r="C4573" s="19" t="n">
        <v>1810</v>
      </c>
      <c r="D4573" s="19" t="n">
        <v>1076.5</v>
      </c>
      <c r="E4573" s="20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8</v>
      </c>
      <c r="B4574" s="15"/>
      <c r="C4574" s="15"/>
      <c r="D4574" s="15"/>
      <c r="E4574" s="16" t="n">
        <v>3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69</v>
      </c>
      <c r="B4575" s="18" t="s">
        <v>13</v>
      </c>
      <c r="C4575" s="19" t="n">
        <v>3060</v>
      </c>
      <c r="D4575" s="19" t="n">
        <v>1829.93</v>
      </c>
      <c r="E4575" s="20" t="n">
        <v>3</v>
      </c>
      <c r="G4575" s="4" t="n">
        <f aca="false">F4575*D4575</f>
        <v>0</v>
      </c>
    </row>
    <row r="4576" customFormat="false" ht="12.75" hidden="false" customHeight="false" outlineLevel="0" collapsed="false">
      <c r="A4576" s="15" t="s">
        <v>4570</v>
      </c>
      <c r="B4576" s="15"/>
      <c r="C4576" s="15"/>
      <c r="D4576" s="15"/>
      <c r="E4576" s="16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1</v>
      </c>
      <c r="B4577" s="18" t="s">
        <v>13</v>
      </c>
      <c r="C4577" s="19" t="n">
        <v>3060</v>
      </c>
      <c r="D4577" s="19" t="n">
        <v>1829.93</v>
      </c>
      <c r="E4577" s="20" t="n">
        <v>1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2</v>
      </c>
      <c r="B4578" s="15"/>
      <c r="C4578" s="15"/>
      <c r="D4578" s="15"/>
      <c r="E4578" s="16" t="n">
        <v>12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8" t="s">
        <v>13</v>
      </c>
      <c r="C4579" s="19" t="n">
        <v>3850</v>
      </c>
      <c r="D4579" s="19" t="n">
        <v>2300.68</v>
      </c>
      <c r="E4579" s="20" t="n">
        <v>5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4</v>
      </c>
      <c r="B4580" s="18" t="s">
        <v>13</v>
      </c>
      <c r="C4580" s="19" t="n">
        <v>5520</v>
      </c>
      <c r="D4580" s="19" t="n">
        <v>3299.87</v>
      </c>
      <c r="E4580" s="20" t="n">
        <v>4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5</v>
      </c>
      <c r="B4581" s="18" t="s">
        <v>13</v>
      </c>
      <c r="C4581" s="19" t="n">
        <v>8700</v>
      </c>
      <c r="D4581" s="19" t="n">
        <v>5200.18</v>
      </c>
      <c r="E4581" s="20" t="n">
        <v>3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6</v>
      </c>
      <c r="B4582" s="15"/>
      <c r="C4582" s="15"/>
      <c r="D4582" s="15"/>
      <c r="E4582" s="16" t="n">
        <v>10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7</v>
      </c>
      <c r="B4583" s="18" t="s">
        <v>13</v>
      </c>
      <c r="C4583" s="19" t="n">
        <v>3850</v>
      </c>
      <c r="D4583" s="19" t="n">
        <v>2300.68</v>
      </c>
      <c r="E4583" s="20" t="n">
        <v>6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8</v>
      </c>
      <c r="B4584" s="18" t="s">
        <v>13</v>
      </c>
      <c r="C4584" s="19" t="n">
        <v>8700</v>
      </c>
      <c r="D4584" s="19" t="n">
        <v>5200.18</v>
      </c>
      <c r="E4584" s="20" t="n">
        <v>4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79</v>
      </c>
      <c r="B4585" s="15"/>
      <c r="C4585" s="15"/>
      <c r="D4585" s="15"/>
      <c r="E4585" s="16" t="n">
        <v>4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0</v>
      </c>
      <c r="B4586" s="18" t="s">
        <v>13</v>
      </c>
      <c r="C4586" s="19" t="n">
        <v>3060</v>
      </c>
      <c r="D4586" s="19" t="n">
        <v>1829.93</v>
      </c>
      <c r="E4586" s="20" t="n">
        <v>3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1800</v>
      </c>
      <c r="D4587" s="19" t="n">
        <v>1076.5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2</v>
      </c>
      <c r="B4588" s="15"/>
      <c r="C4588" s="15"/>
      <c r="D4588" s="15"/>
      <c r="E4588" s="16" t="n">
        <v>9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3</v>
      </c>
      <c r="B4589" s="18" t="s">
        <v>13</v>
      </c>
      <c r="C4589" s="19" t="n">
        <v>3850</v>
      </c>
      <c r="D4589" s="19" t="n">
        <v>2300.68</v>
      </c>
      <c r="E4589" s="20" t="n">
        <v>6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4</v>
      </c>
      <c r="B4590" s="18" t="s">
        <v>13</v>
      </c>
      <c r="C4590" s="19" t="n">
        <v>5520</v>
      </c>
      <c r="D4590" s="19" t="n">
        <v>3299.87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5</v>
      </c>
      <c r="B4591" s="18" t="s">
        <v>13</v>
      </c>
      <c r="C4591" s="19" t="n">
        <v>11880</v>
      </c>
      <c r="D4591" s="19" t="n">
        <v>7100.49</v>
      </c>
      <c r="E4591" s="20" t="n">
        <v>2</v>
      </c>
      <c r="G4591" s="4" t="n">
        <f aca="false">F4591*D4591</f>
        <v>0</v>
      </c>
    </row>
    <row r="4592" customFormat="false" ht="12.75" hidden="false" customHeight="false" outlineLevel="0" collapsed="false">
      <c r="A4592" s="15" t="s">
        <v>4586</v>
      </c>
      <c r="B4592" s="15"/>
      <c r="C4592" s="15"/>
      <c r="D4592" s="15"/>
      <c r="E4592" s="16" t="n">
        <v>5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7</v>
      </c>
      <c r="B4593" s="18" t="s">
        <v>13</v>
      </c>
      <c r="C4593" s="19" t="n">
        <v>5520</v>
      </c>
      <c r="D4593" s="19" t="n">
        <v>3299.87</v>
      </c>
      <c r="E4593" s="20" t="n">
        <v>4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8</v>
      </c>
      <c r="B4594" s="18" t="s">
        <v>13</v>
      </c>
      <c r="C4594" s="19" t="n">
        <v>8700</v>
      </c>
      <c r="D4594" s="19" t="n">
        <v>5200.18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89</v>
      </c>
      <c r="B4595" s="15"/>
      <c r="C4595" s="15"/>
      <c r="D4595" s="15"/>
      <c r="E4595" s="16" t="n">
        <v>10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0</v>
      </c>
      <c r="B4596" s="18" t="s">
        <v>13</v>
      </c>
      <c r="C4596" s="19" t="n">
        <v>3060</v>
      </c>
      <c r="D4596" s="19" t="n">
        <v>1829.93</v>
      </c>
      <c r="E4596" s="20" t="n">
        <v>5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1</v>
      </c>
      <c r="B4597" s="18" t="s">
        <v>13</v>
      </c>
      <c r="C4597" s="19" t="n">
        <v>3850</v>
      </c>
      <c r="D4597" s="19" t="n">
        <v>2300.68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2</v>
      </c>
      <c r="B4598" s="18" t="s">
        <v>13</v>
      </c>
      <c r="C4598" s="19" t="n">
        <v>5520</v>
      </c>
      <c r="D4598" s="19" t="n">
        <v>3299.87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3</v>
      </c>
      <c r="B4599" s="18" t="s">
        <v>13</v>
      </c>
      <c r="C4599" s="19" t="n">
        <v>8700</v>
      </c>
      <c r="D4599" s="19" t="n">
        <v>5200.18</v>
      </c>
      <c r="E4599" s="20" t="n">
        <v>3</v>
      </c>
      <c r="G4599" s="4" t="n">
        <f aca="false">F4599*D4599</f>
        <v>0</v>
      </c>
    </row>
    <row r="4600" customFormat="false" ht="12.75" hidden="false" customHeight="false" outlineLevel="0" collapsed="false">
      <c r="A4600" s="15" t="s">
        <v>4594</v>
      </c>
      <c r="B4600" s="15"/>
      <c r="C4600" s="15"/>
      <c r="D4600" s="15"/>
      <c r="E4600" s="16" t="n">
        <v>3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5</v>
      </c>
      <c r="B4601" s="18" t="s">
        <v>13</v>
      </c>
      <c r="C4601" s="19" t="n">
        <v>8730</v>
      </c>
      <c r="D4601" s="19" t="n">
        <v>5212.87</v>
      </c>
      <c r="E4601" s="20" t="n">
        <v>3</v>
      </c>
      <c r="G4601" s="4" t="n">
        <f aca="false">F4601*D4601</f>
        <v>0</v>
      </c>
    </row>
    <row r="4602" customFormat="false" ht="12.75" hidden="false" customHeight="false" outlineLevel="0" collapsed="false">
      <c r="A4602" s="15" t="s">
        <v>4596</v>
      </c>
      <c r="B4602" s="15"/>
      <c r="C4602" s="15"/>
      <c r="D4602" s="15"/>
      <c r="E4602" s="16" t="n">
        <v>6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3070</v>
      </c>
      <c r="D4603" s="19" t="n">
        <v>1829.93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810</v>
      </c>
      <c r="D4604" s="19" t="n">
        <v>1076.5</v>
      </c>
      <c r="E4604" s="20" t="n">
        <v>5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599</v>
      </c>
      <c r="B4605" s="15"/>
      <c r="C4605" s="15"/>
      <c r="D4605" s="15"/>
      <c r="E4605" s="16" t="n">
        <v>5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0</v>
      </c>
      <c r="B4606" s="18" t="s">
        <v>13</v>
      </c>
      <c r="C4606" s="19" t="n">
        <v>3060</v>
      </c>
      <c r="D4606" s="19" t="n">
        <v>1829.93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5520</v>
      </c>
      <c r="D4607" s="19" t="n">
        <v>3299.87</v>
      </c>
      <c r="E4607" s="20" t="n">
        <v>3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2</v>
      </c>
      <c r="B4608" s="15"/>
      <c r="C4608" s="15"/>
      <c r="D4608" s="15"/>
      <c r="E4608" s="16" t="n">
        <v>2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3070</v>
      </c>
      <c r="D4609" s="19" t="n">
        <v>1829.93</v>
      </c>
      <c r="E4609" s="20" t="n">
        <v>2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4</v>
      </c>
      <c r="B4610" s="15"/>
      <c r="C4610" s="15"/>
      <c r="D4610" s="15"/>
      <c r="E4610" s="16" t="n">
        <v>1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5</v>
      </c>
      <c r="B4611" s="18" t="s">
        <v>13</v>
      </c>
      <c r="C4611" s="19" t="n">
        <v>3060</v>
      </c>
      <c r="D4611" s="19" t="n">
        <v>1829.93</v>
      </c>
      <c r="E4611" s="20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5520</v>
      </c>
      <c r="D4612" s="19" t="n">
        <v>3299.87</v>
      </c>
      <c r="E4612" s="20" t="n">
        <v>4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7</v>
      </c>
      <c r="B4613" s="18" t="s">
        <v>13</v>
      </c>
      <c r="C4613" s="19" t="n">
        <v>1800</v>
      </c>
      <c r="D4613" s="19" t="n">
        <v>1076.5</v>
      </c>
      <c r="E4613" s="20" t="n">
        <v>5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8</v>
      </c>
      <c r="B4614" s="15"/>
      <c r="C4614" s="15"/>
      <c r="D4614" s="15"/>
      <c r="E4614" s="16" t="n">
        <v>7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09</v>
      </c>
      <c r="B4615" s="18" t="s">
        <v>13</v>
      </c>
      <c r="C4615" s="19" t="n">
        <v>5520</v>
      </c>
      <c r="D4615" s="19" t="n">
        <v>3299.87</v>
      </c>
      <c r="E4615" s="20" t="n">
        <v>3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8700</v>
      </c>
      <c r="D4616" s="19" t="n">
        <v>5200.18</v>
      </c>
      <c r="E4616" s="20" t="n">
        <v>4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1</v>
      </c>
      <c r="B4617" s="15"/>
      <c r="C4617" s="15"/>
      <c r="D4617" s="15"/>
      <c r="E4617" s="16" t="n">
        <v>6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2</v>
      </c>
      <c r="B4618" s="18" t="s">
        <v>13</v>
      </c>
      <c r="C4618" s="19" t="n">
        <v>1810</v>
      </c>
      <c r="D4618" s="19" t="n">
        <v>1076.5</v>
      </c>
      <c r="E4618" s="20" t="n">
        <v>6</v>
      </c>
      <c r="G4618" s="4" t="n">
        <f aca="false">F4618*D4618</f>
        <v>0</v>
      </c>
    </row>
    <row r="4619" customFormat="false" ht="12.75" hidden="false" customHeight="false" outlineLevel="0" collapsed="false">
      <c r="A4619" s="15" t="s">
        <v>4613</v>
      </c>
      <c r="B4619" s="15"/>
      <c r="C4619" s="15"/>
      <c r="D4619" s="15"/>
      <c r="E4619" s="16" t="n">
        <v>4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4</v>
      </c>
      <c r="B4620" s="18" t="s">
        <v>13</v>
      </c>
      <c r="C4620" s="19" t="n">
        <v>5520</v>
      </c>
      <c r="D4620" s="19" t="n">
        <v>3299.87</v>
      </c>
      <c r="E4620" s="20" t="n">
        <v>4</v>
      </c>
      <c r="G4620" s="4" t="n">
        <f aca="false">F4620*D4620</f>
        <v>0</v>
      </c>
    </row>
    <row r="4621" customFormat="false" ht="12.75" hidden="false" customHeight="false" outlineLevel="0" collapsed="false">
      <c r="A4621" s="15" t="s">
        <v>4615</v>
      </c>
      <c r="B4621" s="15"/>
      <c r="C4621" s="15"/>
      <c r="D4621" s="15"/>
      <c r="E4621" s="16" t="n">
        <v>7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6</v>
      </c>
      <c r="B4622" s="18" t="s">
        <v>13</v>
      </c>
      <c r="C4622" s="19" t="n">
        <v>3070</v>
      </c>
      <c r="D4622" s="19" t="n">
        <v>1829.93</v>
      </c>
      <c r="E4622" s="20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5520</v>
      </c>
      <c r="D4623" s="19" t="n">
        <v>3299.87</v>
      </c>
      <c r="E4623" s="20" t="n">
        <v>5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8700</v>
      </c>
      <c r="D4624" s="19" t="n">
        <v>5200.18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19</v>
      </c>
      <c r="B4625" s="15"/>
      <c r="C4625" s="15"/>
      <c r="D4625" s="15"/>
      <c r="E4625" s="16" t="n">
        <v>17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3060</v>
      </c>
      <c r="D4626" s="19" t="n">
        <v>1829.93</v>
      </c>
      <c r="E4626" s="20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3850</v>
      </c>
      <c r="D4627" s="19" t="n">
        <v>2300.68</v>
      </c>
      <c r="E4627" s="20" t="n">
        <v>5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1310</v>
      </c>
      <c r="D4628" s="21" t="n">
        <v>781.13</v>
      </c>
      <c r="E4628" s="20" t="n">
        <v>2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1800</v>
      </c>
      <c r="D4629" s="19" t="n">
        <v>1076.5</v>
      </c>
      <c r="E4629" s="20" t="n">
        <v>8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4</v>
      </c>
      <c r="B4630" s="15"/>
      <c r="C4630" s="15"/>
      <c r="D4630" s="15"/>
      <c r="E4630" s="16" t="n">
        <v>4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3850</v>
      </c>
      <c r="D4631" s="19" t="n">
        <v>2300.68</v>
      </c>
      <c r="E4631" s="20" t="n">
        <v>3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6</v>
      </c>
      <c r="B4632" s="18" t="s">
        <v>13</v>
      </c>
      <c r="C4632" s="19" t="n">
        <v>5520</v>
      </c>
      <c r="D4632" s="19" t="n">
        <v>3296.41</v>
      </c>
      <c r="E4632" s="20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5" t="s">
        <v>4627</v>
      </c>
      <c r="B4633" s="15"/>
      <c r="C4633" s="15"/>
      <c r="D4633" s="15"/>
      <c r="E4633" s="16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8</v>
      </c>
      <c r="B4634" s="18" t="s">
        <v>13</v>
      </c>
      <c r="C4634" s="19" t="n">
        <v>3070</v>
      </c>
      <c r="D4634" s="19" t="n">
        <v>1829.93</v>
      </c>
      <c r="E4634" s="20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5" t="s">
        <v>4629</v>
      </c>
      <c r="B4635" s="15"/>
      <c r="C4635" s="15"/>
      <c r="D4635" s="15"/>
      <c r="E4635" s="16" t="n">
        <v>5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3060</v>
      </c>
      <c r="D4636" s="19" t="n">
        <v>1829.93</v>
      </c>
      <c r="E4636" s="20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3850</v>
      </c>
      <c r="D4637" s="19" t="n">
        <v>2300.68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5520</v>
      </c>
      <c r="D4638" s="19" t="n">
        <v>3299.87</v>
      </c>
      <c r="E4638" s="20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8700</v>
      </c>
      <c r="D4639" s="19" t="n">
        <v>5200.18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4</v>
      </c>
      <c r="B4640" s="15"/>
      <c r="C4640" s="15"/>
      <c r="D4640" s="15"/>
      <c r="E4640" s="16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8" t="s">
        <v>13</v>
      </c>
      <c r="C4641" s="19" t="n">
        <v>1810</v>
      </c>
      <c r="D4641" s="19" t="n">
        <v>1076.5</v>
      </c>
      <c r="E4641" s="20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6</v>
      </c>
      <c r="B4642" s="15"/>
      <c r="C4642" s="15"/>
      <c r="D4642" s="15"/>
      <c r="E4642" s="16" t="n">
        <v>12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8" t="s">
        <v>13</v>
      </c>
      <c r="C4643" s="19" t="n">
        <v>3850</v>
      </c>
      <c r="D4643" s="19" t="n">
        <v>2300.68</v>
      </c>
      <c r="E4643" s="20" t="n">
        <v>6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5520</v>
      </c>
      <c r="D4644" s="19" t="n">
        <v>3299.87</v>
      </c>
      <c r="E4644" s="20" t="n">
        <v>6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39</v>
      </c>
      <c r="B4645" s="15"/>
      <c r="C4645" s="15"/>
      <c r="D4645" s="15"/>
      <c r="E4645" s="16" t="n">
        <v>8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3850</v>
      </c>
      <c r="D4646" s="19" t="n">
        <v>2299.53</v>
      </c>
      <c r="E4646" s="20" t="n">
        <v>2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1310</v>
      </c>
      <c r="D4647" s="21" t="n">
        <v>781.13</v>
      </c>
      <c r="E4647" s="20" t="n">
        <v>6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2</v>
      </c>
      <c r="B4648" s="15"/>
      <c r="C4648" s="15"/>
      <c r="D4648" s="15"/>
      <c r="E4648" s="16" t="n">
        <v>12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3</v>
      </c>
      <c r="B4649" s="18" t="s">
        <v>13</v>
      </c>
      <c r="C4649" s="19" t="n">
        <v>3070</v>
      </c>
      <c r="D4649" s="19" t="n">
        <v>1829.93</v>
      </c>
      <c r="E4649" s="20" t="n">
        <v>4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3850</v>
      </c>
      <c r="D4650" s="19" t="n">
        <v>2300.68</v>
      </c>
      <c r="E4650" s="20" t="n">
        <v>4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5</v>
      </c>
      <c r="B4651" s="18" t="s">
        <v>13</v>
      </c>
      <c r="C4651" s="19" t="n">
        <v>5520</v>
      </c>
      <c r="D4651" s="19" t="n">
        <v>3299.87</v>
      </c>
      <c r="E4651" s="20" t="n">
        <v>4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6</v>
      </c>
      <c r="B4652" s="15"/>
      <c r="C4652" s="15"/>
      <c r="D4652" s="15"/>
      <c r="E4652" s="16" t="n">
        <v>10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3850</v>
      </c>
      <c r="D4653" s="19" t="n">
        <v>2300.68</v>
      </c>
      <c r="E4653" s="20" t="n">
        <v>6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5520</v>
      </c>
      <c r="D4654" s="19" t="n">
        <v>3296.41</v>
      </c>
      <c r="E4654" s="20" t="n">
        <v>2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8700</v>
      </c>
      <c r="D4655" s="19" t="n">
        <v>5200.18</v>
      </c>
      <c r="E4655" s="20" t="n">
        <v>2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0</v>
      </c>
      <c r="B4656" s="15"/>
      <c r="C4656" s="15"/>
      <c r="D4656" s="15"/>
      <c r="E4656" s="16" t="n">
        <v>2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8730</v>
      </c>
      <c r="D4657" s="19" t="n">
        <v>5212.87</v>
      </c>
      <c r="E4657" s="20" t="n">
        <v>2</v>
      </c>
      <c r="G4657" s="4" t="n">
        <f aca="false">F4657*D4657</f>
        <v>0</v>
      </c>
    </row>
    <row r="4658" customFormat="false" ht="12.75" hidden="false" customHeight="false" outlineLevel="0" collapsed="false">
      <c r="A4658" s="15" t="s">
        <v>4652</v>
      </c>
      <c r="B4658" s="15"/>
      <c r="C4658" s="15"/>
      <c r="D4658" s="15"/>
      <c r="E4658" s="16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3070</v>
      </c>
      <c r="D4659" s="19" t="n">
        <v>1829.93</v>
      </c>
      <c r="E4659" s="20" t="n">
        <v>2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1810</v>
      </c>
      <c r="D4660" s="19" t="n">
        <v>1076.5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5</v>
      </c>
      <c r="B4661" s="15"/>
      <c r="C4661" s="15"/>
      <c r="D4661" s="15"/>
      <c r="E4661" s="16" t="n">
        <v>6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3850</v>
      </c>
      <c r="D4662" s="19" t="n">
        <v>2299.53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8700</v>
      </c>
      <c r="D4663" s="19" t="n">
        <v>5200.18</v>
      </c>
      <c r="E4663" s="20" t="n">
        <v>3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1310</v>
      </c>
      <c r="D4664" s="21" t="n">
        <v>781.13</v>
      </c>
      <c r="E4664" s="20" t="n">
        <v>2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59</v>
      </c>
      <c r="B4665" s="15"/>
      <c r="C4665" s="15"/>
      <c r="D4665" s="15"/>
      <c r="E4665" s="16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8" t="s">
        <v>13</v>
      </c>
      <c r="C4666" s="19" t="n">
        <v>8730</v>
      </c>
      <c r="D4666" s="19" t="n">
        <v>5212.87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5" t="s">
        <v>4661</v>
      </c>
      <c r="B4667" s="15"/>
      <c r="C4667" s="15"/>
      <c r="D4667" s="15"/>
      <c r="E4667" s="16" t="n">
        <v>5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5520</v>
      </c>
      <c r="D4668" s="19" t="n">
        <v>3299.87</v>
      </c>
      <c r="E4668" s="20" t="n">
        <v>5</v>
      </c>
      <c r="G4668" s="4" t="n">
        <f aca="false">F4668*D4668</f>
        <v>0</v>
      </c>
    </row>
    <row r="4669" customFormat="false" ht="12.75" hidden="false" customHeight="false" outlineLevel="0" collapsed="false">
      <c r="A4669" s="15" t="s">
        <v>4663</v>
      </c>
      <c r="B4669" s="15"/>
      <c r="C4669" s="15"/>
      <c r="D4669" s="15"/>
      <c r="E4669" s="16" t="n">
        <v>5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1810</v>
      </c>
      <c r="D4670" s="19" t="n">
        <v>1076.5</v>
      </c>
      <c r="E4670" s="20" t="n">
        <v>5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16" t="n">
        <v>1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3060</v>
      </c>
      <c r="D4672" s="19" t="n">
        <v>1829.93</v>
      </c>
      <c r="E4672" s="20" t="n">
        <v>5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8" t="s">
        <v>13</v>
      </c>
      <c r="C4673" s="19" t="n">
        <v>5520</v>
      </c>
      <c r="D4673" s="19" t="n">
        <v>3299.87</v>
      </c>
      <c r="E4673" s="20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1310</v>
      </c>
      <c r="D4674" s="21" t="n">
        <v>781.13</v>
      </c>
      <c r="E4674" s="20" t="n">
        <v>5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69</v>
      </c>
      <c r="B4675" s="15"/>
      <c r="C4675" s="15"/>
      <c r="D4675" s="15"/>
      <c r="E4675" s="16" t="n">
        <v>3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5520</v>
      </c>
      <c r="D4676" s="19" t="n">
        <v>3299.87</v>
      </c>
      <c r="E4676" s="20" t="n">
        <v>3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1</v>
      </c>
      <c r="B4677" s="15"/>
      <c r="C4677" s="15"/>
      <c r="D4677" s="15"/>
      <c r="E4677" s="16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1810</v>
      </c>
      <c r="D4678" s="19" t="n">
        <v>1076.5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3</v>
      </c>
      <c r="B4679" s="15"/>
      <c r="C4679" s="15"/>
      <c r="D4679" s="15"/>
      <c r="E4679" s="16" t="n">
        <v>4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5520</v>
      </c>
      <c r="D4680" s="19" t="n">
        <v>3299.87</v>
      </c>
      <c r="E4680" s="20" t="n">
        <v>4</v>
      </c>
      <c r="G4680" s="4" t="n">
        <f aca="false">F4680*D4680</f>
        <v>0</v>
      </c>
    </row>
    <row r="4681" customFormat="false" ht="12.75" hidden="false" customHeight="false" outlineLevel="0" collapsed="false">
      <c r="A4681" s="15" t="s">
        <v>4675</v>
      </c>
      <c r="B4681" s="15"/>
      <c r="C4681" s="15"/>
      <c r="D4681" s="15"/>
      <c r="E4681" s="16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8" t="s">
        <v>13</v>
      </c>
      <c r="C4682" s="19" t="n">
        <v>5520</v>
      </c>
      <c r="D4682" s="19" t="n">
        <v>3299.87</v>
      </c>
      <c r="E4682" s="20" t="n">
        <v>2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7</v>
      </c>
      <c r="B4683" s="15"/>
      <c r="C4683" s="15"/>
      <c r="D4683" s="15"/>
      <c r="E4683" s="16" t="n">
        <v>5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3850</v>
      </c>
      <c r="D4684" s="19" t="n">
        <v>2300.68</v>
      </c>
      <c r="E4684" s="20" t="n">
        <v>4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5520</v>
      </c>
      <c r="D4685" s="19" t="n">
        <v>3299.87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5" t="s">
        <v>4680</v>
      </c>
      <c r="B4686" s="15"/>
      <c r="C4686" s="15"/>
      <c r="D4686" s="15"/>
      <c r="E4686" s="16" t="n">
        <v>6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1</v>
      </c>
      <c r="B4687" s="18" t="s">
        <v>13</v>
      </c>
      <c r="C4687" s="19" t="n">
        <v>3060</v>
      </c>
      <c r="D4687" s="19" t="n">
        <v>1829.93</v>
      </c>
      <c r="E4687" s="20" t="n">
        <v>5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5520</v>
      </c>
      <c r="D4688" s="19" t="n">
        <v>3299.87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3</v>
      </c>
      <c r="B4689" s="15"/>
      <c r="C4689" s="15"/>
      <c r="D4689" s="15"/>
      <c r="E4689" s="16" t="n">
        <v>5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3850</v>
      </c>
      <c r="D4690" s="19" t="n">
        <v>2300.68</v>
      </c>
      <c r="E4690" s="20" t="n">
        <v>4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8700</v>
      </c>
      <c r="D4691" s="19" t="n">
        <v>5200.18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6</v>
      </c>
      <c r="B4692" s="15"/>
      <c r="C4692" s="15"/>
      <c r="D4692" s="15"/>
      <c r="E4692" s="16" t="n">
        <v>9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3060</v>
      </c>
      <c r="D4693" s="19" t="n">
        <v>1829.93</v>
      </c>
      <c r="E4693" s="20" t="n">
        <v>6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5520</v>
      </c>
      <c r="D4694" s="19" t="n">
        <v>3299.87</v>
      </c>
      <c r="E4694" s="20" t="n">
        <v>3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89</v>
      </c>
      <c r="B4695" s="15"/>
      <c r="C4695" s="15"/>
      <c r="D4695" s="15"/>
      <c r="E4695" s="16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5520</v>
      </c>
      <c r="D4696" s="19" t="n">
        <v>3299.87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2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5520</v>
      </c>
      <c r="D4698" s="19" t="n">
        <v>3299.87</v>
      </c>
      <c r="E4698" s="20" t="n">
        <v>2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3</v>
      </c>
      <c r="B4699" s="15"/>
      <c r="C4699" s="15"/>
      <c r="D4699" s="15"/>
      <c r="E4699" s="16" t="n">
        <v>4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4</v>
      </c>
      <c r="B4700" s="18" t="s">
        <v>13</v>
      </c>
      <c r="C4700" s="19" t="n">
        <v>5520</v>
      </c>
      <c r="D4700" s="19" t="n">
        <v>3299.87</v>
      </c>
      <c r="E4700" s="20" t="n">
        <v>4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5</v>
      </c>
      <c r="B4701" s="15"/>
      <c r="C4701" s="15"/>
      <c r="D4701" s="15"/>
      <c r="E4701" s="16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5520</v>
      </c>
      <c r="D4702" s="19" t="n">
        <v>3296.41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7</v>
      </c>
      <c r="B4703" s="15"/>
      <c r="C4703" s="15"/>
      <c r="D4703" s="15"/>
      <c r="E4703" s="16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3850</v>
      </c>
      <c r="D4704" s="19" t="n">
        <v>2299.53</v>
      </c>
      <c r="E4704" s="20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5" t="s">
        <v>4699</v>
      </c>
      <c r="B4705" s="15"/>
      <c r="C4705" s="15"/>
      <c r="D4705" s="15"/>
      <c r="E4705" s="16" t="n">
        <v>5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3060</v>
      </c>
      <c r="D4706" s="19" t="n">
        <v>1829.93</v>
      </c>
      <c r="E4706" s="20" t="n">
        <v>5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1</v>
      </c>
      <c r="B4707" s="15"/>
      <c r="C4707" s="15"/>
      <c r="D4707" s="15"/>
      <c r="E4707" s="16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5520</v>
      </c>
      <c r="D4708" s="19" t="n">
        <v>3296.41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5" t="s">
        <v>4703</v>
      </c>
      <c r="B4709" s="15"/>
      <c r="C4709" s="15"/>
      <c r="D4709" s="15"/>
      <c r="E4709" s="16" t="n">
        <v>5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5520</v>
      </c>
      <c r="D4710" s="19" t="n">
        <v>3299.87</v>
      </c>
      <c r="E4710" s="20" t="n">
        <v>5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5</v>
      </c>
      <c r="B4711" s="15"/>
      <c r="C4711" s="15"/>
      <c r="D4711" s="15"/>
      <c r="E4711" s="16" t="n">
        <v>10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3850</v>
      </c>
      <c r="D4712" s="19" t="n">
        <v>2300.68</v>
      </c>
      <c r="E4712" s="20" t="n">
        <v>6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5520</v>
      </c>
      <c r="D4713" s="19" t="n">
        <v>3299.87</v>
      </c>
      <c r="E4713" s="20" t="n">
        <v>4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8</v>
      </c>
      <c r="B4714" s="15"/>
      <c r="C4714" s="15"/>
      <c r="D4714" s="15"/>
      <c r="E4714" s="16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3060</v>
      </c>
      <c r="D4715" s="19" t="n">
        <v>1828.78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0</v>
      </c>
      <c r="B4716" s="15"/>
      <c r="C4716" s="15"/>
      <c r="D4716" s="15"/>
      <c r="E4716" s="16" t="n">
        <v>4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5520</v>
      </c>
      <c r="D4717" s="19" t="n">
        <v>3299.87</v>
      </c>
      <c r="E4717" s="20" t="n">
        <v>4</v>
      </c>
      <c r="G4717" s="4" t="n">
        <f aca="false">F4717*D4717</f>
        <v>0</v>
      </c>
    </row>
    <row r="4718" customFormat="false" ht="12.75" hidden="false" customHeight="false" outlineLevel="0" collapsed="false">
      <c r="A4718" s="15" t="s">
        <v>4712</v>
      </c>
      <c r="B4718" s="15"/>
      <c r="C4718" s="15"/>
      <c r="D4718" s="15"/>
      <c r="E4718" s="16" t="n">
        <v>3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5520</v>
      </c>
      <c r="D4719" s="19" t="n">
        <v>3299.87</v>
      </c>
      <c r="E4719" s="20" t="n">
        <v>3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4</v>
      </c>
      <c r="B4720" s="15"/>
      <c r="C4720" s="15"/>
      <c r="D4720" s="15"/>
      <c r="E4720" s="16" t="n">
        <v>3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5520</v>
      </c>
      <c r="D4721" s="19" t="n">
        <v>3299.87</v>
      </c>
      <c r="E4721" s="20" t="n">
        <v>3</v>
      </c>
      <c r="G4721" s="4" t="n">
        <f aca="false">F4721*D4721</f>
        <v>0</v>
      </c>
    </row>
    <row r="4722" customFormat="false" ht="12.75" hidden="false" customHeight="false" outlineLevel="0" collapsed="false">
      <c r="A4722" s="15" t="s">
        <v>4716</v>
      </c>
      <c r="B4722" s="15"/>
      <c r="C4722" s="15"/>
      <c r="D4722" s="15"/>
      <c r="E4722" s="16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8" t="s">
        <v>13</v>
      </c>
      <c r="C4723" s="19" t="n">
        <v>5520</v>
      </c>
      <c r="D4723" s="19" t="n">
        <v>3299.87</v>
      </c>
      <c r="E4723" s="20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8</v>
      </c>
      <c r="B4724" s="15"/>
      <c r="C4724" s="15"/>
      <c r="D4724" s="15"/>
      <c r="E4724" s="16" t="n">
        <v>10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5520</v>
      </c>
      <c r="D4725" s="19" t="n">
        <v>3299.87</v>
      </c>
      <c r="E4725" s="20" t="n">
        <v>6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8700</v>
      </c>
      <c r="D4726" s="19" t="n">
        <v>5200.18</v>
      </c>
      <c r="E4726" s="20" t="n">
        <v>4</v>
      </c>
      <c r="G4726" s="4" t="n">
        <f aca="false">F4726*D4726</f>
        <v>0</v>
      </c>
    </row>
    <row r="4727" customFormat="false" ht="12.75" hidden="false" customHeight="false" outlineLevel="0" collapsed="false">
      <c r="A4727" s="15" t="s">
        <v>4721</v>
      </c>
      <c r="B4727" s="15"/>
      <c r="C4727" s="15"/>
      <c r="D4727" s="15"/>
      <c r="E4727" s="16" t="n">
        <v>11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2</v>
      </c>
      <c r="B4728" s="18" t="s">
        <v>13</v>
      </c>
      <c r="C4728" s="19" t="n">
        <v>3850</v>
      </c>
      <c r="D4728" s="19" t="n">
        <v>2300.68</v>
      </c>
      <c r="E4728" s="20" t="n">
        <v>6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5520</v>
      </c>
      <c r="D4729" s="19" t="n">
        <v>3299.87</v>
      </c>
      <c r="E4729" s="20" t="n">
        <v>3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8700</v>
      </c>
      <c r="D4730" s="19" t="n">
        <v>5200.18</v>
      </c>
      <c r="E4730" s="20" t="n">
        <v>2</v>
      </c>
      <c r="G4730" s="4" t="n">
        <f aca="false">F4730*D4730</f>
        <v>0</v>
      </c>
    </row>
    <row r="4731" customFormat="false" ht="12.75" hidden="false" customHeight="false" outlineLevel="0" collapsed="false">
      <c r="A4731" s="15" t="s">
        <v>4725</v>
      </c>
      <c r="B4731" s="15"/>
      <c r="C4731" s="15"/>
      <c r="D4731" s="15"/>
      <c r="E4731" s="16" t="n">
        <v>6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5520</v>
      </c>
      <c r="D4732" s="19" t="n">
        <v>3299.87</v>
      </c>
      <c r="E4732" s="20" t="n">
        <v>6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7</v>
      </c>
      <c r="B4733" s="15"/>
      <c r="C4733" s="15"/>
      <c r="D4733" s="15"/>
      <c r="E4733" s="16" t="n">
        <v>6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5520</v>
      </c>
      <c r="D4734" s="19" t="n">
        <v>3299.87</v>
      </c>
      <c r="E4734" s="20" t="n">
        <v>6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29</v>
      </c>
      <c r="B4735" s="15"/>
      <c r="C4735" s="15"/>
      <c r="D4735" s="15"/>
      <c r="E4735" s="16" t="n">
        <v>5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5520</v>
      </c>
      <c r="D4736" s="19" t="n">
        <v>3299.87</v>
      </c>
      <c r="E4736" s="20" t="n">
        <v>5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1</v>
      </c>
      <c r="B4737" s="15"/>
      <c r="C4737" s="15"/>
      <c r="D4737" s="15"/>
      <c r="E4737" s="16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5520</v>
      </c>
      <c r="D4738" s="19" t="n">
        <v>3299.87</v>
      </c>
      <c r="E4738" s="20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3</v>
      </c>
      <c r="B4739" s="15"/>
      <c r="C4739" s="15"/>
      <c r="D4739" s="15"/>
      <c r="E4739" s="16" t="n">
        <v>2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3850</v>
      </c>
      <c r="D4740" s="19" t="n">
        <v>2300.68</v>
      </c>
      <c r="E4740" s="20" t="n">
        <v>2</v>
      </c>
      <c r="G4740" s="4" t="n">
        <f aca="false">F4740*D4740</f>
        <v>0</v>
      </c>
    </row>
    <row r="4741" customFormat="false" ht="12.75" hidden="false" customHeight="false" outlineLevel="0" collapsed="false">
      <c r="A4741" s="15" t="s">
        <v>4735</v>
      </c>
      <c r="B4741" s="15"/>
      <c r="C4741" s="15"/>
      <c r="D4741" s="15"/>
      <c r="E4741" s="16" t="n">
        <v>7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3060</v>
      </c>
      <c r="D4742" s="19" t="n">
        <v>1829.93</v>
      </c>
      <c r="E4742" s="20" t="n">
        <v>5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5520</v>
      </c>
      <c r="D4743" s="19" t="n">
        <v>3299.87</v>
      </c>
      <c r="E4743" s="20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8</v>
      </c>
      <c r="B4744" s="15"/>
      <c r="C4744" s="15"/>
      <c r="D4744" s="15"/>
      <c r="E4744" s="16" t="n">
        <v>6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3060</v>
      </c>
      <c r="D4745" s="19" t="n">
        <v>1829.93</v>
      </c>
      <c r="E4745" s="20" t="n">
        <v>5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5520</v>
      </c>
      <c r="D4746" s="19" t="n">
        <v>3299.87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1</v>
      </c>
      <c r="B4747" s="15"/>
      <c r="C4747" s="15"/>
      <c r="D4747" s="15"/>
      <c r="E4747" s="16" t="n">
        <v>11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2</v>
      </c>
      <c r="B4748" s="18" t="s">
        <v>13</v>
      </c>
      <c r="C4748" s="19" t="n">
        <v>5520</v>
      </c>
      <c r="D4748" s="19" t="n">
        <v>3299.87</v>
      </c>
      <c r="E4748" s="20" t="n">
        <v>7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8700</v>
      </c>
      <c r="D4749" s="19" t="n">
        <v>5200.18</v>
      </c>
      <c r="E4749" s="20" t="n">
        <v>4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4</v>
      </c>
      <c r="B4750" s="15"/>
      <c r="C4750" s="15"/>
      <c r="D4750" s="15"/>
      <c r="E4750" s="16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5520</v>
      </c>
      <c r="D4751" s="19" t="n">
        <v>3299.87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6</v>
      </c>
      <c r="B4752" s="15"/>
      <c r="C4752" s="15"/>
      <c r="D4752" s="15"/>
      <c r="E4752" s="16" t="n">
        <v>5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3850</v>
      </c>
      <c r="D4753" s="19" t="n">
        <v>2300.68</v>
      </c>
      <c r="E4753" s="20" t="n">
        <v>3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8</v>
      </c>
      <c r="B4754" s="18" t="s">
        <v>13</v>
      </c>
      <c r="C4754" s="19" t="n">
        <v>8700</v>
      </c>
      <c r="D4754" s="19" t="n">
        <v>5200.18</v>
      </c>
      <c r="E4754" s="20" t="n">
        <v>2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49</v>
      </c>
      <c r="B4755" s="15"/>
      <c r="C4755" s="15"/>
      <c r="D4755" s="15"/>
      <c r="E4755" s="16" t="n">
        <v>1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3060</v>
      </c>
      <c r="D4756" s="19" t="n">
        <v>1829.93</v>
      </c>
      <c r="E4756" s="20" t="n">
        <v>4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5520</v>
      </c>
      <c r="D4757" s="19" t="n">
        <v>3299.87</v>
      </c>
      <c r="E4757" s="20" t="n">
        <v>4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2</v>
      </c>
      <c r="B4758" s="18" t="s">
        <v>13</v>
      </c>
      <c r="C4758" s="19" t="n">
        <v>8700</v>
      </c>
      <c r="D4758" s="19" t="n">
        <v>5200.18</v>
      </c>
      <c r="E4758" s="20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5" t="s">
        <v>4753</v>
      </c>
      <c r="B4759" s="15"/>
      <c r="C4759" s="15"/>
      <c r="D4759" s="15"/>
      <c r="E4759" s="16" t="n">
        <v>4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3850</v>
      </c>
      <c r="D4760" s="19" t="n">
        <v>2300.68</v>
      </c>
      <c r="E4760" s="20" t="n">
        <v>2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5</v>
      </c>
      <c r="B4761" s="18" t="s">
        <v>13</v>
      </c>
      <c r="C4761" s="19" t="n">
        <v>5520</v>
      </c>
      <c r="D4761" s="19" t="n">
        <v>3299.87</v>
      </c>
      <c r="E4761" s="20" t="n">
        <v>2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6</v>
      </c>
      <c r="B4762" s="15"/>
      <c r="C4762" s="15"/>
      <c r="D4762" s="15"/>
      <c r="E4762" s="16" t="n">
        <v>2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5520</v>
      </c>
      <c r="D4763" s="19" t="n">
        <v>3299.87</v>
      </c>
      <c r="E4763" s="20" t="n">
        <v>2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8</v>
      </c>
      <c r="B4764" s="15"/>
      <c r="C4764" s="15"/>
      <c r="D4764" s="15"/>
      <c r="E4764" s="16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5520</v>
      </c>
      <c r="D4765" s="19" t="n">
        <v>3299.87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0</v>
      </c>
      <c r="B4766" s="15"/>
      <c r="C4766" s="15"/>
      <c r="D4766" s="15"/>
      <c r="E4766" s="16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3850</v>
      </c>
      <c r="D4767" s="19" t="n">
        <v>2300.68</v>
      </c>
      <c r="E4767" s="20" t="n">
        <v>2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2</v>
      </c>
      <c r="B4768" s="15"/>
      <c r="C4768" s="15"/>
      <c r="D4768" s="15"/>
      <c r="E4768" s="16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5520</v>
      </c>
      <c r="D4769" s="19" t="n">
        <v>3299.87</v>
      </c>
      <c r="E4769" s="20" t="n">
        <v>2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4</v>
      </c>
      <c r="B4770" s="15"/>
      <c r="C4770" s="15"/>
      <c r="D4770" s="15"/>
      <c r="E4770" s="16" t="n">
        <v>7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3060</v>
      </c>
      <c r="D4771" s="19" t="n">
        <v>1829.93</v>
      </c>
      <c r="E4771" s="20" t="n">
        <v>5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6</v>
      </c>
      <c r="B4772" s="18" t="s">
        <v>13</v>
      </c>
      <c r="C4772" s="19" t="n">
        <v>5520</v>
      </c>
      <c r="D4772" s="19" t="n">
        <v>3299.87</v>
      </c>
      <c r="E4772" s="20" t="n">
        <v>2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7</v>
      </c>
      <c r="B4773" s="15"/>
      <c r="C4773" s="15"/>
      <c r="D4773" s="15"/>
      <c r="E4773" s="16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3850</v>
      </c>
      <c r="D4774" s="19" t="n">
        <v>2300.68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5" t="s">
        <v>4769</v>
      </c>
      <c r="B4775" s="15"/>
      <c r="C4775" s="15"/>
      <c r="D4775" s="15"/>
      <c r="E4775" s="16" t="n">
        <v>2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5520</v>
      </c>
      <c r="D4776" s="19" t="n">
        <v>3299.87</v>
      </c>
      <c r="E4776" s="20" t="n">
        <v>2</v>
      </c>
      <c r="G4776" s="4" t="n">
        <f aca="false">F4776*D4776</f>
        <v>0</v>
      </c>
    </row>
    <row r="4777" customFormat="false" ht="12.75" hidden="false" customHeight="false" outlineLevel="0" collapsed="false">
      <c r="A4777" s="15" t="s">
        <v>4771</v>
      </c>
      <c r="B4777" s="15"/>
      <c r="C4777" s="15"/>
      <c r="D4777" s="15"/>
      <c r="E4777" s="16" t="n">
        <v>48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4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6000</v>
      </c>
      <c r="D4779" s="19" t="n">
        <v>3211.03</v>
      </c>
      <c r="E4779" s="20" t="n">
        <v>1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10810</v>
      </c>
      <c r="D4780" s="19" t="n">
        <v>5792.08</v>
      </c>
      <c r="E4780" s="20" t="n">
        <v>2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17040</v>
      </c>
      <c r="D4781" s="19" t="n">
        <v>9128.87</v>
      </c>
      <c r="E4781" s="20" t="n">
        <v>1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6</v>
      </c>
      <c r="B4782" s="15"/>
      <c r="C4782" s="15"/>
      <c r="D4782" s="15"/>
      <c r="E4782" s="16" t="n">
        <v>9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10810</v>
      </c>
      <c r="D4783" s="19" t="n">
        <v>5792.08</v>
      </c>
      <c r="E4783" s="20" t="n">
        <v>3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17040</v>
      </c>
      <c r="D4784" s="19" t="n">
        <v>9128.87</v>
      </c>
      <c r="E4784" s="20" t="n">
        <v>4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23270</v>
      </c>
      <c r="D4785" s="19" t="n">
        <v>12464.51</v>
      </c>
      <c r="E4785" s="20" t="n">
        <v>2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0</v>
      </c>
      <c r="B4786" s="15"/>
      <c r="C4786" s="15"/>
      <c r="D4786" s="15"/>
      <c r="E4786" s="16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10810</v>
      </c>
      <c r="D4787" s="19" t="n">
        <v>5792.08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2</v>
      </c>
      <c r="B4788" s="15"/>
      <c r="C4788" s="15"/>
      <c r="D4788" s="15"/>
      <c r="E4788" s="16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17040</v>
      </c>
      <c r="D4789" s="19" t="n">
        <v>9128.87</v>
      </c>
      <c r="E4789" s="20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5" t="s">
        <v>4784</v>
      </c>
      <c r="B4790" s="15"/>
      <c r="C4790" s="15"/>
      <c r="D4790" s="15"/>
      <c r="E4790" s="16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5</v>
      </c>
      <c r="B4791" s="18" t="s">
        <v>13</v>
      </c>
      <c r="C4791" s="19" t="n">
        <v>10810</v>
      </c>
      <c r="D4791" s="19" t="n">
        <v>5792.08</v>
      </c>
      <c r="E4791" s="20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6</v>
      </c>
      <c r="B4792" s="15"/>
      <c r="C4792" s="15"/>
      <c r="D4792" s="15"/>
      <c r="E4792" s="16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17040</v>
      </c>
      <c r="D4793" s="19" t="n">
        <v>9128.87</v>
      </c>
      <c r="E4793" s="20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8</v>
      </c>
      <c r="B4794" s="15"/>
      <c r="C4794" s="15"/>
      <c r="D4794" s="15"/>
      <c r="E4794" s="16" t="n">
        <v>2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6000</v>
      </c>
      <c r="D4795" s="19" t="n">
        <v>3211.03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10810</v>
      </c>
      <c r="D4796" s="19" t="n">
        <v>5792.08</v>
      </c>
      <c r="E4796" s="20" t="n">
        <v>1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17040</v>
      </c>
      <c r="D4798" s="19" t="n">
        <v>9128.87</v>
      </c>
      <c r="E4798" s="20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6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6000</v>
      </c>
      <c r="D4800" s="19" t="n">
        <v>3211.03</v>
      </c>
      <c r="E4800" s="20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17040</v>
      </c>
      <c r="D4801" s="19" t="n">
        <v>9128.87</v>
      </c>
      <c r="E4801" s="20" t="n">
        <v>3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23270</v>
      </c>
      <c r="D4802" s="19" t="n">
        <v>12464.51</v>
      </c>
      <c r="E4802" s="20" t="n">
        <v>2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7</v>
      </c>
      <c r="B4803" s="15"/>
      <c r="C4803" s="15"/>
      <c r="D4803" s="15"/>
      <c r="E4803" s="16" t="n">
        <v>4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6000</v>
      </c>
      <c r="D4804" s="19" t="n">
        <v>3211.03</v>
      </c>
      <c r="E4804" s="20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10810</v>
      </c>
      <c r="D4805" s="19" t="n">
        <v>5792.08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17040</v>
      </c>
      <c r="D4806" s="19" t="n">
        <v>9128.87</v>
      </c>
      <c r="E4806" s="20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5" t="s">
        <v>4801</v>
      </c>
      <c r="B4807" s="15"/>
      <c r="C4807" s="15"/>
      <c r="D4807" s="15"/>
      <c r="E4807" s="16" t="n">
        <v>3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10810</v>
      </c>
      <c r="D4808" s="19" t="n">
        <v>5792.08</v>
      </c>
      <c r="E4808" s="20" t="n">
        <v>3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3</v>
      </c>
      <c r="B4809" s="15"/>
      <c r="C4809" s="15"/>
      <c r="D4809" s="15"/>
      <c r="E4809" s="16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17040</v>
      </c>
      <c r="D4810" s="19" t="n">
        <v>9128.87</v>
      </c>
      <c r="E4810" s="20" t="n">
        <v>2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23270</v>
      </c>
      <c r="D4811" s="19" t="n">
        <v>12464.51</v>
      </c>
      <c r="E4811" s="20" t="n">
        <v>1</v>
      </c>
      <c r="G4811" s="4" t="n">
        <f aca="false">F4811*D4811</f>
        <v>0</v>
      </c>
    </row>
    <row r="4812" customFormat="false" ht="12.75" hidden="false" customHeight="false" outlineLevel="0" collapsed="false">
      <c r="A4812" s="15" t="s">
        <v>4806</v>
      </c>
      <c r="B4812" s="15"/>
      <c r="C4812" s="15"/>
      <c r="D4812" s="15"/>
      <c r="E4812" s="16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10810</v>
      </c>
      <c r="D4813" s="19" t="n">
        <v>5792.08</v>
      </c>
      <c r="E4813" s="20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16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17040</v>
      </c>
      <c r="D4815" s="19" t="n">
        <v>9128.87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0</v>
      </c>
      <c r="B4816" s="15"/>
      <c r="C4816" s="15"/>
      <c r="D4816" s="15"/>
      <c r="E4816" s="16" t="n">
        <v>2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6000</v>
      </c>
      <c r="D4817" s="19" t="n">
        <v>3211.03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17040</v>
      </c>
      <c r="D4818" s="19" t="n">
        <v>9128.87</v>
      </c>
      <c r="E4818" s="20" t="n">
        <v>1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3</v>
      </c>
      <c r="B4819" s="15"/>
      <c r="C4819" s="15"/>
      <c r="D4819" s="15"/>
      <c r="E4819" s="16" t="n">
        <v>2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10810</v>
      </c>
      <c r="D4820" s="19" t="n">
        <v>5792.08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17040</v>
      </c>
      <c r="D4821" s="19" t="n">
        <v>9128.87</v>
      </c>
      <c r="E4821" s="20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16" t="n">
        <v>4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6000</v>
      </c>
      <c r="D4823" s="19" t="n">
        <v>3211.03</v>
      </c>
      <c r="E4823" s="20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10810</v>
      </c>
      <c r="D4824" s="19" t="n">
        <v>5792.08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17040</v>
      </c>
      <c r="D4825" s="19" t="n">
        <v>9128.87</v>
      </c>
      <c r="E4825" s="20" t="n">
        <v>1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0</v>
      </c>
      <c r="B4826" s="15"/>
      <c r="C4826" s="15"/>
      <c r="D4826" s="15"/>
      <c r="E4826" s="16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17040</v>
      </c>
      <c r="D4827" s="19" t="n">
        <v>9128.87</v>
      </c>
      <c r="E4827" s="20" t="n">
        <v>1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2</v>
      </c>
      <c r="B4828" s="15"/>
      <c r="C4828" s="15"/>
      <c r="D4828" s="15"/>
      <c r="E4828" s="16" t="n">
        <v>1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17040</v>
      </c>
      <c r="D4829" s="19" t="n">
        <v>9128.87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8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5</v>
      </c>
      <c r="B4831" s="15"/>
      <c r="C4831" s="15"/>
      <c r="D4831" s="15"/>
      <c r="E4831" s="16" t="n">
        <v>7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1740</v>
      </c>
      <c r="D4832" s="19" t="n">
        <v>1039.58</v>
      </c>
      <c r="E4832" s="20" t="n">
        <v>7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7</v>
      </c>
      <c r="B4833" s="15"/>
      <c r="C4833" s="15"/>
      <c r="D4833" s="15"/>
      <c r="E4833" s="16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7340</v>
      </c>
      <c r="D4834" s="19" t="n">
        <v>4386.75</v>
      </c>
      <c r="E4834" s="20" t="n">
        <v>1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115</v>
      </c>
      <c r="G4835" s="4" t="n">
        <f aca="false">F4835*D4835</f>
        <v>0</v>
      </c>
    </row>
    <row r="4836" customFormat="false" ht="12.75" hidden="false" customHeight="false" outlineLevel="0" collapsed="false">
      <c r="A4836" s="15" t="s">
        <v>4830</v>
      </c>
      <c r="B4836" s="15"/>
      <c r="C4836" s="15"/>
      <c r="D4836" s="15"/>
      <c r="E4836" s="16" t="n">
        <v>7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9360</v>
      </c>
      <c r="D4837" s="19" t="n">
        <v>5395.17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17600</v>
      </c>
      <c r="D4838" s="19" t="n">
        <v>10141.91</v>
      </c>
      <c r="E4838" s="20" t="n">
        <v>4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28030</v>
      </c>
      <c r="D4839" s="19" t="n">
        <v>16153.2</v>
      </c>
      <c r="E4839" s="20" t="n">
        <v>2</v>
      </c>
      <c r="G4839" s="4" t="n">
        <f aca="false">F4839*D4839</f>
        <v>0</v>
      </c>
    </row>
    <row r="4840" customFormat="false" ht="12.75" hidden="false" customHeight="false" outlineLevel="0" collapsed="false">
      <c r="A4840" s="15" t="s">
        <v>4834</v>
      </c>
      <c r="B4840" s="15"/>
      <c r="C4840" s="15"/>
      <c r="D4840" s="15"/>
      <c r="E4840" s="16" t="n">
        <v>9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9360</v>
      </c>
      <c r="D4841" s="19" t="n">
        <v>5395.17</v>
      </c>
      <c r="E4841" s="20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10110</v>
      </c>
      <c r="D4842" s="19" t="n">
        <v>5826.69</v>
      </c>
      <c r="E4842" s="20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17600</v>
      </c>
      <c r="D4843" s="19" t="n">
        <v>10141.91</v>
      </c>
      <c r="E4843" s="20" t="n">
        <v>3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28030</v>
      </c>
      <c r="D4844" s="19" t="n">
        <v>16153.2</v>
      </c>
      <c r="E4844" s="20" t="n">
        <v>2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39</v>
      </c>
      <c r="B4845" s="15"/>
      <c r="C4845" s="15"/>
      <c r="D4845" s="15"/>
      <c r="E4845" s="16" t="n">
        <v>5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9360</v>
      </c>
      <c r="D4846" s="19" t="n">
        <v>5395.17</v>
      </c>
      <c r="E4846" s="20" t="n">
        <v>1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28030</v>
      </c>
      <c r="D4847" s="19" t="n">
        <v>16153.2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39330</v>
      </c>
      <c r="D4848" s="19" t="n">
        <v>22669.87</v>
      </c>
      <c r="E4848" s="20" t="n">
        <v>2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3</v>
      </c>
      <c r="B4849" s="15"/>
      <c r="C4849" s="15"/>
      <c r="D4849" s="15"/>
      <c r="E4849" s="16" t="n">
        <v>3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10110</v>
      </c>
      <c r="D4850" s="19" t="n">
        <v>5826.69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17600</v>
      </c>
      <c r="D4851" s="19" t="n">
        <v>10141.91</v>
      </c>
      <c r="E4851" s="20" t="n">
        <v>2</v>
      </c>
      <c r="G4851" s="4" t="n">
        <f aca="false">F4851*D4851</f>
        <v>0</v>
      </c>
    </row>
    <row r="4852" customFormat="false" ht="12.75" hidden="false" customHeight="false" outlineLevel="0" collapsed="false">
      <c r="A4852" s="15" t="s">
        <v>4846</v>
      </c>
      <c r="B4852" s="15"/>
      <c r="C4852" s="15"/>
      <c r="D4852" s="15"/>
      <c r="E4852" s="16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10110</v>
      </c>
      <c r="D4853" s="19" t="n">
        <v>5826.69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8</v>
      </c>
      <c r="B4854" s="15"/>
      <c r="C4854" s="15"/>
      <c r="D4854" s="15"/>
      <c r="E4854" s="16" t="n">
        <v>2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17600</v>
      </c>
      <c r="D4855" s="19" t="n">
        <v>10141.91</v>
      </c>
      <c r="E4855" s="20" t="n">
        <v>1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28030</v>
      </c>
      <c r="D4856" s="19" t="n">
        <v>16153.2</v>
      </c>
      <c r="E4856" s="20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5" t="s">
        <v>4851</v>
      </c>
      <c r="B4857" s="15"/>
      <c r="C4857" s="15"/>
      <c r="D4857" s="15"/>
      <c r="E4857" s="16" t="n">
        <v>4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10110</v>
      </c>
      <c r="D4858" s="19" t="n">
        <v>5826.69</v>
      </c>
      <c r="E4858" s="20" t="n">
        <v>2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17600</v>
      </c>
      <c r="D4859" s="19" t="n">
        <v>10141.91</v>
      </c>
      <c r="E4859" s="20" t="n">
        <v>2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8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9360</v>
      </c>
      <c r="D4861" s="19" t="n">
        <v>5395.17</v>
      </c>
      <c r="E4861" s="20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14060</v>
      </c>
      <c r="D4862" s="19" t="n">
        <v>8101.99</v>
      </c>
      <c r="E4862" s="20" t="n">
        <v>2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10110</v>
      </c>
      <c r="D4863" s="19" t="n">
        <v>5826.69</v>
      </c>
      <c r="E4863" s="20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39330</v>
      </c>
      <c r="D4864" s="19" t="n">
        <v>22669.87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5620</v>
      </c>
      <c r="D4865" s="19" t="n">
        <v>3238.72</v>
      </c>
      <c r="E4865" s="20" t="n">
        <v>2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0</v>
      </c>
      <c r="B4866" s="15"/>
      <c r="C4866" s="15"/>
      <c r="D4866" s="15"/>
      <c r="E4866" s="16" t="n">
        <v>4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10110</v>
      </c>
      <c r="D4867" s="19" t="n">
        <v>5826.69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17600</v>
      </c>
      <c r="D4868" s="19" t="n">
        <v>10141.91</v>
      </c>
      <c r="E4868" s="20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28030</v>
      </c>
      <c r="D4869" s="19" t="n">
        <v>16153.2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4</v>
      </c>
      <c r="B4870" s="15"/>
      <c r="C4870" s="15"/>
      <c r="D4870" s="15"/>
      <c r="E4870" s="16" t="n">
        <v>8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9360</v>
      </c>
      <c r="D4871" s="19" t="n">
        <v>5395.17</v>
      </c>
      <c r="E4871" s="20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10110</v>
      </c>
      <c r="D4872" s="19" t="n">
        <v>5826.69</v>
      </c>
      <c r="E4872" s="20" t="n">
        <v>2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17600</v>
      </c>
      <c r="D4873" s="19" t="n">
        <v>10141.91</v>
      </c>
      <c r="E4873" s="20" t="n">
        <v>4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28030</v>
      </c>
      <c r="D4874" s="19" t="n">
        <v>16153.2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5" t="s">
        <v>4869</v>
      </c>
      <c r="B4875" s="15"/>
      <c r="C4875" s="15"/>
      <c r="D4875" s="15"/>
      <c r="E4875" s="16" t="n">
        <v>9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9360</v>
      </c>
      <c r="D4876" s="19" t="n">
        <v>5395.17</v>
      </c>
      <c r="E4876" s="20" t="n">
        <v>2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0110</v>
      </c>
      <c r="D4877" s="19" t="n">
        <v>5826.69</v>
      </c>
      <c r="E4877" s="20" t="n">
        <v>2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17600</v>
      </c>
      <c r="D4878" s="19" t="n">
        <v>10141.91</v>
      </c>
      <c r="E4878" s="20" t="n">
        <v>3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28030</v>
      </c>
      <c r="D4879" s="19" t="n">
        <v>16153.2</v>
      </c>
      <c r="E4879" s="20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8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9360</v>
      </c>
      <c r="D4881" s="19" t="n">
        <v>5395.17</v>
      </c>
      <c r="E4881" s="20" t="n">
        <v>1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10110</v>
      </c>
      <c r="D4882" s="19" t="n">
        <v>5826.69</v>
      </c>
      <c r="E4882" s="20" t="n">
        <v>2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7600</v>
      </c>
      <c r="D4883" s="19" t="n">
        <v>10141.91</v>
      </c>
      <c r="E4883" s="20" t="n">
        <v>2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28030</v>
      </c>
      <c r="D4884" s="19" t="n">
        <v>16153.2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5620</v>
      </c>
      <c r="D4885" s="19" t="n">
        <v>3238.72</v>
      </c>
      <c r="E4885" s="20" t="n">
        <v>2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0</v>
      </c>
      <c r="B4886" s="15"/>
      <c r="C4886" s="15"/>
      <c r="D4886" s="15"/>
      <c r="E4886" s="16" t="n">
        <v>5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9360</v>
      </c>
      <c r="D4887" s="19" t="n">
        <v>5395.17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17600</v>
      </c>
      <c r="D4888" s="19" t="n">
        <v>10141.91</v>
      </c>
      <c r="E4888" s="20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28030</v>
      </c>
      <c r="D4889" s="19" t="n">
        <v>16153.2</v>
      </c>
      <c r="E4889" s="20" t="n">
        <v>3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8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9360</v>
      </c>
      <c r="D4891" s="19" t="n">
        <v>5395.17</v>
      </c>
      <c r="E4891" s="20" t="n">
        <v>3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17600</v>
      </c>
      <c r="D4892" s="19" t="n">
        <v>10141.91</v>
      </c>
      <c r="E4892" s="20" t="n">
        <v>3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28030</v>
      </c>
      <c r="D4893" s="19" t="n">
        <v>16153.2</v>
      </c>
      <c r="E4893" s="20" t="n">
        <v>2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7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9360</v>
      </c>
      <c r="D4895" s="19" t="n">
        <v>5395.17</v>
      </c>
      <c r="E4895" s="20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0110</v>
      </c>
      <c r="D4896" s="19" t="n">
        <v>5826.69</v>
      </c>
      <c r="E4896" s="20" t="n">
        <v>2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17600</v>
      </c>
      <c r="D4897" s="19" t="n">
        <v>10141.91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28030</v>
      </c>
      <c r="D4898" s="19" t="n">
        <v>16153.2</v>
      </c>
      <c r="E4898" s="20" t="n">
        <v>3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3</v>
      </c>
      <c r="B4899" s="15"/>
      <c r="C4899" s="15"/>
      <c r="D4899" s="15"/>
      <c r="E4899" s="16" t="n">
        <v>7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9360</v>
      </c>
      <c r="D4900" s="19" t="n">
        <v>5395.17</v>
      </c>
      <c r="E4900" s="20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10110</v>
      </c>
      <c r="D4901" s="19" t="n">
        <v>5826.69</v>
      </c>
      <c r="E4901" s="20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17600</v>
      </c>
      <c r="D4902" s="19" t="n">
        <v>10141.91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28030</v>
      </c>
      <c r="D4903" s="19" t="n">
        <v>16153.2</v>
      </c>
      <c r="E4903" s="20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5620</v>
      </c>
      <c r="D4904" s="19" t="n">
        <v>3238.72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16" t="n">
        <v>9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9360</v>
      </c>
      <c r="D4906" s="19" t="n">
        <v>5395.17</v>
      </c>
      <c r="E4906" s="20" t="n">
        <v>2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10110</v>
      </c>
      <c r="D4907" s="19" t="n">
        <v>5826.69</v>
      </c>
      <c r="E4907" s="20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17600</v>
      </c>
      <c r="D4908" s="19" t="n">
        <v>10141.91</v>
      </c>
      <c r="E4908" s="20" t="n">
        <v>3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28030</v>
      </c>
      <c r="D4909" s="19" t="n">
        <v>16153.2</v>
      </c>
      <c r="E4909" s="20" t="n">
        <v>3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4</v>
      </c>
      <c r="B4910" s="15"/>
      <c r="C4910" s="15"/>
      <c r="D4910" s="15"/>
      <c r="E4910" s="16" t="n">
        <v>4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10110</v>
      </c>
      <c r="D4911" s="19" t="n">
        <v>5826.69</v>
      </c>
      <c r="E4911" s="20" t="n">
        <v>2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17600</v>
      </c>
      <c r="D4912" s="19" t="n">
        <v>10141.91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28030</v>
      </c>
      <c r="D4913" s="19" t="n">
        <v>16153.2</v>
      </c>
      <c r="E4913" s="20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5" t="s">
        <v>4908</v>
      </c>
      <c r="B4914" s="15"/>
      <c r="C4914" s="15"/>
      <c r="D4914" s="15"/>
      <c r="E4914" s="16" t="n">
        <v>7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9360</v>
      </c>
      <c r="D4915" s="19" t="n">
        <v>5395.17</v>
      </c>
      <c r="E4915" s="20" t="n">
        <v>2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10110</v>
      </c>
      <c r="D4916" s="19" t="n">
        <v>5826.69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17600</v>
      </c>
      <c r="D4917" s="19" t="n">
        <v>10141.91</v>
      </c>
      <c r="E4917" s="20" t="n">
        <v>2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28030</v>
      </c>
      <c r="D4918" s="19" t="n">
        <v>16153.2</v>
      </c>
      <c r="E4918" s="20" t="n">
        <v>2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16" t="n">
        <v>204</v>
      </c>
      <c r="G4919" s="4" t="n">
        <f aca="false">F4919*D4919</f>
        <v>0</v>
      </c>
    </row>
    <row r="4920" customFormat="false" ht="12.75" hidden="false" customHeight="false" outlineLevel="0" collapsed="false">
      <c r="A4920" s="15" t="s">
        <v>4914</v>
      </c>
      <c r="B4920" s="15"/>
      <c r="C4920" s="15"/>
      <c r="D4920" s="15"/>
      <c r="E4920" s="16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6460</v>
      </c>
      <c r="D4921" s="19" t="n">
        <v>3724.47</v>
      </c>
      <c r="E4921" s="20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5" t="s">
        <v>4916</v>
      </c>
      <c r="B4922" s="15"/>
      <c r="C4922" s="15"/>
      <c r="D4922" s="15"/>
      <c r="E4922" s="16" t="n">
        <v>13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6460</v>
      </c>
      <c r="D4923" s="19" t="n">
        <v>3724.47</v>
      </c>
      <c r="E4923" s="20" t="n">
        <v>4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2370</v>
      </c>
      <c r="D4924" s="19" t="n">
        <v>7137.41</v>
      </c>
      <c r="E4924" s="20" t="n">
        <v>4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17430</v>
      </c>
      <c r="D4925" s="19" t="n">
        <v>10057.68</v>
      </c>
      <c r="E4925" s="20" t="n">
        <v>5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16" t="n">
        <v>5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6460</v>
      </c>
      <c r="D4927" s="19" t="n">
        <v>3724.47</v>
      </c>
      <c r="E4927" s="20" t="n">
        <v>5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16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6460</v>
      </c>
      <c r="D4929" s="19" t="n">
        <v>3724.47</v>
      </c>
      <c r="E4929" s="20" t="n">
        <v>3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12370</v>
      </c>
      <c r="D4930" s="19" t="n">
        <v>7137.41</v>
      </c>
      <c r="E4930" s="20" t="n">
        <v>9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2090</v>
      </c>
      <c r="D4931" s="19" t="n">
        <v>1205.73</v>
      </c>
      <c r="E4931" s="20" t="n">
        <v>4</v>
      </c>
      <c r="G4931" s="4" t="n">
        <f aca="false">F4931*D4931</f>
        <v>0</v>
      </c>
    </row>
    <row r="4932" customFormat="false" ht="12.75" hidden="false" customHeight="false" outlineLevel="0" collapsed="false">
      <c r="A4932" s="15" t="s">
        <v>4926</v>
      </c>
      <c r="B4932" s="15"/>
      <c r="C4932" s="15"/>
      <c r="D4932" s="15"/>
      <c r="E4932" s="16" t="n">
        <v>18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6460</v>
      </c>
      <c r="D4933" s="19" t="n">
        <v>3724.47</v>
      </c>
      <c r="E4933" s="20" t="n">
        <v>2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12370</v>
      </c>
      <c r="D4934" s="19" t="n">
        <v>7137.41</v>
      </c>
      <c r="E4934" s="20" t="n">
        <v>1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2090</v>
      </c>
      <c r="D4935" s="19" t="n">
        <v>1205.73</v>
      </c>
      <c r="E4935" s="20" t="n">
        <v>5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0</v>
      </c>
      <c r="B4936" s="15"/>
      <c r="C4936" s="15"/>
      <c r="D4936" s="15"/>
      <c r="E4936" s="16" t="n">
        <v>4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6460</v>
      </c>
      <c r="D4937" s="19" t="n">
        <v>3724.47</v>
      </c>
      <c r="E4937" s="20" t="n">
        <v>2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17430</v>
      </c>
      <c r="D4938" s="19" t="n">
        <v>10057.68</v>
      </c>
      <c r="E4938" s="20" t="n">
        <v>2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3</v>
      </c>
      <c r="B4939" s="15"/>
      <c r="C4939" s="15"/>
      <c r="D4939" s="15"/>
      <c r="E4939" s="16" t="n">
        <v>15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6460</v>
      </c>
      <c r="D4940" s="19" t="n">
        <v>3724.47</v>
      </c>
      <c r="E4940" s="20" t="n">
        <v>4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12370</v>
      </c>
      <c r="D4941" s="19" t="n">
        <v>7137.41</v>
      </c>
      <c r="E4941" s="20" t="n">
        <v>8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17430</v>
      </c>
      <c r="D4942" s="19" t="n">
        <v>10057.68</v>
      </c>
      <c r="E4942" s="20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25820</v>
      </c>
      <c r="D4943" s="19" t="n">
        <v>14895.56</v>
      </c>
      <c r="E4943" s="20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8</v>
      </c>
      <c r="B4944" s="15"/>
      <c r="C4944" s="15"/>
      <c r="D4944" s="15"/>
      <c r="E4944" s="16" t="n">
        <v>1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6460</v>
      </c>
      <c r="D4945" s="19" t="n">
        <v>3724.47</v>
      </c>
      <c r="E4945" s="20" t="n">
        <v>3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12370</v>
      </c>
      <c r="D4946" s="19" t="n">
        <v>7137.41</v>
      </c>
      <c r="E4946" s="20" t="n">
        <v>4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17430</v>
      </c>
      <c r="D4947" s="19" t="n">
        <v>10057.68</v>
      </c>
      <c r="E4947" s="20" t="n">
        <v>5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2</v>
      </c>
      <c r="B4948" s="15"/>
      <c r="C4948" s="15"/>
      <c r="D4948" s="15"/>
      <c r="E4948" s="16" t="n">
        <v>2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17430</v>
      </c>
      <c r="D4949" s="19" t="n">
        <v>10085.37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25720</v>
      </c>
      <c r="D4950" s="19" t="n">
        <v>14840.18</v>
      </c>
      <c r="E4950" s="20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16" t="n">
        <v>4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12370</v>
      </c>
      <c r="D4952" s="19" t="n">
        <v>7137.41</v>
      </c>
      <c r="E4952" s="20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17430</v>
      </c>
      <c r="D4953" s="19" t="n">
        <v>10057.68</v>
      </c>
      <c r="E4953" s="20" t="n">
        <v>2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8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6460</v>
      </c>
      <c r="D4955" s="19" t="n">
        <v>3724.47</v>
      </c>
      <c r="E4955" s="20" t="n">
        <v>2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12370</v>
      </c>
      <c r="D4956" s="19" t="n">
        <v>7137.41</v>
      </c>
      <c r="E4956" s="20" t="n">
        <v>2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17430</v>
      </c>
      <c r="D4957" s="19" t="n">
        <v>10057.68</v>
      </c>
      <c r="E4957" s="20" t="n">
        <v>2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3800</v>
      </c>
      <c r="D4958" s="19" t="n">
        <v>2191.07</v>
      </c>
      <c r="E4958" s="20" t="n">
        <v>2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4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6460</v>
      </c>
      <c r="D4960" s="19" t="n">
        <v>3724.47</v>
      </c>
      <c r="E4960" s="20" t="n">
        <v>2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17430</v>
      </c>
      <c r="D4961" s="19" t="n">
        <v>10057.68</v>
      </c>
      <c r="E4961" s="20" t="n">
        <v>2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4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12370</v>
      </c>
      <c r="D4963" s="19" t="n">
        <v>7137.41</v>
      </c>
      <c r="E4963" s="20" t="n">
        <v>3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7430</v>
      </c>
      <c r="D4964" s="19" t="n">
        <v>10057.68</v>
      </c>
      <c r="E4964" s="20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5" t="s">
        <v>4959</v>
      </c>
      <c r="B4965" s="15"/>
      <c r="C4965" s="15"/>
      <c r="D4965" s="15"/>
      <c r="E4965" s="16" t="n">
        <v>21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6460</v>
      </c>
      <c r="D4966" s="19" t="n">
        <v>3725.63</v>
      </c>
      <c r="E4966" s="20" t="n">
        <v>5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12370</v>
      </c>
      <c r="D4967" s="19" t="n">
        <v>7130.49</v>
      </c>
      <c r="E4967" s="20" t="n">
        <v>5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7430</v>
      </c>
      <c r="D4968" s="19" t="n">
        <v>10085.37</v>
      </c>
      <c r="E4968" s="20" t="n">
        <v>5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2090</v>
      </c>
      <c r="D4969" s="19" t="n">
        <v>1205.73</v>
      </c>
      <c r="E4969" s="20" t="n">
        <v>6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16" t="n">
        <v>19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12370</v>
      </c>
      <c r="D4971" s="19" t="n">
        <v>7137.41</v>
      </c>
      <c r="E4971" s="20" t="n">
        <v>8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17430</v>
      </c>
      <c r="D4972" s="19" t="n">
        <v>10057.68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25820</v>
      </c>
      <c r="D4973" s="19" t="n">
        <v>14895.56</v>
      </c>
      <c r="E4973" s="20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3800</v>
      </c>
      <c r="D4974" s="19" t="n">
        <v>2191.07</v>
      </c>
      <c r="E4974" s="20" t="n">
        <v>7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14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6460</v>
      </c>
      <c r="D4976" s="19" t="n">
        <v>3724.47</v>
      </c>
      <c r="E4976" s="20" t="n">
        <v>2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12370</v>
      </c>
      <c r="D4977" s="19" t="n">
        <v>7137.41</v>
      </c>
      <c r="E4977" s="20" t="n">
        <v>7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25820</v>
      </c>
      <c r="D4978" s="19" t="n">
        <v>14895.56</v>
      </c>
      <c r="E4978" s="20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2090</v>
      </c>
      <c r="D4979" s="19" t="n">
        <v>1205.73</v>
      </c>
      <c r="E4979" s="20" t="n">
        <v>3</v>
      </c>
      <c r="G4979" s="4" t="n">
        <f aca="false">F4979*D4979</f>
        <v>0</v>
      </c>
    </row>
    <row r="4980" customFormat="false" ht="12.75" hidden="false" customHeight="false" outlineLevel="0" collapsed="false">
      <c r="A4980" s="15" t="s">
        <v>4974</v>
      </c>
      <c r="B4980" s="15"/>
      <c r="C4980" s="15"/>
      <c r="D4980" s="15"/>
      <c r="E4980" s="16" t="n">
        <v>14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6460</v>
      </c>
      <c r="D4981" s="19" t="n">
        <v>3724.47</v>
      </c>
      <c r="E4981" s="20" t="n">
        <v>3</v>
      </c>
      <c r="G4981" s="4" t="n">
        <f aca="false">F4981*D4981</f>
        <v>0</v>
      </c>
    </row>
    <row r="4982" customFormat="false" ht="12.75" hidden="false" customHeight="false" outlineLevel="0" collapsed="false">
      <c r="A4982" s="17" t="s">
        <v>4976</v>
      </c>
      <c r="B4982" s="18" t="s">
        <v>13</v>
      </c>
      <c r="C4982" s="19" t="n">
        <v>17430</v>
      </c>
      <c r="D4982" s="19" t="n">
        <v>10057.68</v>
      </c>
      <c r="E4982" s="20" t="n">
        <v>6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3800</v>
      </c>
      <c r="D4983" s="19" t="n">
        <v>2191.07</v>
      </c>
      <c r="E4983" s="20" t="n">
        <v>4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16" t="n">
        <v>3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2360</v>
      </c>
      <c r="D4985" s="19" t="n">
        <v>7130.49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17480</v>
      </c>
      <c r="D4986" s="19" t="n">
        <v>10085.37</v>
      </c>
      <c r="E4986" s="20" t="n">
        <v>1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3800</v>
      </c>
      <c r="D4987" s="19" t="n">
        <v>2192.22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6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6460</v>
      </c>
      <c r="D4989" s="19" t="n">
        <v>3725.63</v>
      </c>
      <c r="E4989" s="20" t="n">
        <v>2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12370</v>
      </c>
      <c r="D4990" s="19" t="n">
        <v>7130.49</v>
      </c>
      <c r="E4990" s="20" t="n">
        <v>2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17430</v>
      </c>
      <c r="D4991" s="19" t="n">
        <v>10085.37</v>
      </c>
      <c r="E4991" s="20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3800</v>
      </c>
      <c r="D4992" s="19" t="n">
        <v>2192.22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5" t="s">
        <v>4987</v>
      </c>
      <c r="B4993" s="15"/>
      <c r="C4993" s="15"/>
      <c r="D4993" s="15"/>
      <c r="E4993" s="16" t="n">
        <v>6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12370</v>
      </c>
      <c r="D4994" s="19" t="n">
        <v>7137.41</v>
      </c>
      <c r="E4994" s="20" t="n">
        <v>3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2090</v>
      </c>
      <c r="D4995" s="19" t="n">
        <v>1205.73</v>
      </c>
      <c r="E4995" s="20" t="n">
        <v>3</v>
      </c>
      <c r="G4995" s="4" t="n">
        <f aca="false">F4995*D4995</f>
        <v>0</v>
      </c>
    </row>
    <row r="4996" customFormat="false" ht="12.75" hidden="false" customHeight="false" outlineLevel="0" collapsed="false">
      <c r="A4996" s="15" t="s">
        <v>4990</v>
      </c>
      <c r="B4996" s="15"/>
      <c r="C4996" s="15"/>
      <c r="D4996" s="15"/>
      <c r="E4996" s="16" t="n">
        <v>15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6460</v>
      </c>
      <c r="D4997" s="19" t="n">
        <v>3724.47</v>
      </c>
      <c r="E4997" s="20" t="n">
        <v>5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2370</v>
      </c>
      <c r="D4998" s="19" t="n">
        <v>7137.41</v>
      </c>
      <c r="E4998" s="20" t="n">
        <v>8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17430</v>
      </c>
      <c r="D4999" s="19" t="n">
        <v>10057.68</v>
      </c>
      <c r="E4999" s="20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3800</v>
      </c>
      <c r="D5000" s="19" t="n">
        <v>2192.22</v>
      </c>
      <c r="E5000" s="20" t="n">
        <v>1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5</v>
      </c>
      <c r="B5001" s="15"/>
      <c r="C5001" s="15"/>
      <c r="D5001" s="15"/>
      <c r="E5001" s="16" t="n">
        <v>3</v>
      </c>
      <c r="G5001" s="4" t="n">
        <f aca="false">F5001*D5001</f>
        <v>0</v>
      </c>
    </row>
    <row r="5002" customFormat="false" ht="12.75" hidden="false" customHeight="false" outlineLevel="0" collapsed="false">
      <c r="A5002" s="15" t="s">
        <v>4996</v>
      </c>
      <c r="B5002" s="15"/>
      <c r="C5002" s="15"/>
      <c r="D5002" s="15"/>
      <c r="E5002" s="16" t="n">
        <v>1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4200</v>
      </c>
      <c r="D5003" s="19" t="n">
        <v>2907.58</v>
      </c>
      <c r="E5003" s="20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8</v>
      </c>
      <c r="B5004" s="15"/>
      <c r="C5004" s="15"/>
      <c r="D5004" s="15"/>
      <c r="E5004" s="16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7570</v>
      </c>
      <c r="D5005" s="19" t="n">
        <v>5240.56</v>
      </c>
      <c r="E5005" s="20" t="n">
        <v>1</v>
      </c>
      <c r="G5005" s="4" t="n">
        <f aca="false">F5005*D5005</f>
        <v>0</v>
      </c>
    </row>
    <row r="5006" customFormat="false" ht="12.75" hidden="false" customHeight="false" outlineLevel="0" collapsed="false">
      <c r="A5006" s="15" t="s">
        <v>5000</v>
      </c>
      <c r="B5006" s="15"/>
      <c r="C5006" s="15"/>
      <c r="D5006" s="15"/>
      <c r="E5006" s="16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6290</v>
      </c>
      <c r="D5007" s="19" t="n">
        <v>11277.25</v>
      </c>
      <c r="E5007" s="20" t="n">
        <v>1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284</v>
      </c>
      <c r="G5008" s="4" t="n">
        <f aca="false">F5008*D5008</f>
        <v>0</v>
      </c>
    </row>
    <row r="5009" customFormat="false" ht="12.75" hidden="false" customHeight="false" outlineLevel="0" collapsed="false">
      <c r="A5009" s="15" t="s">
        <v>5003</v>
      </c>
      <c r="B5009" s="15"/>
      <c r="C5009" s="15"/>
      <c r="D5009" s="15"/>
      <c r="E5009" s="16" t="n">
        <v>3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8190</v>
      </c>
      <c r="D5010" s="19" t="n">
        <v>5307.48</v>
      </c>
      <c r="E5010" s="20" t="n">
        <v>2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12900</v>
      </c>
      <c r="D5011" s="19" t="n">
        <v>8365.05</v>
      </c>
      <c r="E5011" s="20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5" t="s">
        <v>5006</v>
      </c>
      <c r="B5012" s="15"/>
      <c r="C5012" s="15"/>
      <c r="D5012" s="15"/>
      <c r="E5012" s="16" t="n">
        <v>5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8190</v>
      </c>
      <c r="D5013" s="19" t="n">
        <v>5307.48</v>
      </c>
      <c r="E5013" s="20" t="n">
        <v>1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12900</v>
      </c>
      <c r="D5014" s="19" t="n">
        <v>8365.05</v>
      </c>
      <c r="E5014" s="20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2090</v>
      </c>
      <c r="D5015" s="19" t="n">
        <v>1353.41</v>
      </c>
      <c r="E5015" s="20" t="n">
        <v>2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2670</v>
      </c>
      <c r="D5016" s="19" t="n">
        <v>1730.7</v>
      </c>
      <c r="E5016" s="20" t="n">
        <v>1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1</v>
      </c>
      <c r="B5017" s="15"/>
      <c r="C5017" s="15"/>
      <c r="D5017" s="15"/>
      <c r="E5017" s="16" t="n">
        <v>2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8190</v>
      </c>
      <c r="D5018" s="19" t="n">
        <v>5307.48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12900</v>
      </c>
      <c r="D5019" s="19" t="n">
        <v>8365.05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16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4540</v>
      </c>
      <c r="D5021" s="19" t="n">
        <v>2942.19</v>
      </c>
      <c r="E5021" s="20" t="n">
        <v>2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8190</v>
      </c>
      <c r="D5022" s="19" t="n">
        <v>5307.48</v>
      </c>
      <c r="E5022" s="20" t="n">
        <v>3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12900</v>
      </c>
      <c r="D5023" s="19" t="n">
        <v>8365.05</v>
      </c>
      <c r="E5023" s="20" t="n">
        <v>11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2230</v>
      </c>
      <c r="D5025" s="19" t="n">
        <v>1442.25</v>
      </c>
      <c r="E5025" s="20" t="n">
        <v>3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15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4540</v>
      </c>
      <c r="D5027" s="19" t="n">
        <v>2942.19</v>
      </c>
      <c r="E5027" s="20" t="n">
        <v>1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8190</v>
      </c>
      <c r="D5028" s="19" t="n">
        <v>5307.48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12900</v>
      </c>
      <c r="D5029" s="19" t="n">
        <v>8365.05</v>
      </c>
      <c r="E5029" s="20" t="n">
        <v>1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4</v>
      </c>
      <c r="B5030" s="15"/>
      <c r="C5030" s="15"/>
      <c r="D5030" s="15"/>
      <c r="E5030" s="16" t="n">
        <v>2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5010</v>
      </c>
      <c r="D5031" s="19" t="n">
        <v>3245.64</v>
      </c>
      <c r="E5031" s="20" t="n">
        <v>1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8900</v>
      </c>
      <c r="D5032" s="19" t="n">
        <v>5769</v>
      </c>
      <c r="E5032" s="20" t="n">
        <v>1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7</v>
      </c>
      <c r="B5033" s="15"/>
      <c r="C5033" s="15"/>
      <c r="D5033" s="15"/>
      <c r="E5033" s="16" t="n">
        <v>9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4540</v>
      </c>
      <c r="D5034" s="19" t="n">
        <v>2942.19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8190</v>
      </c>
      <c r="D5035" s="19" t="n">
        <v>5307.48</v>
      </c>
      <c r="E5035" s="20" t="n">
        <v>3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17790</v>
      </c>
      <c r="D5036" s="19" t="n">
        <v>11538</v>
      </c>
      <c r="E5036" s="20" t="n">
        <v>3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2090</v>
      </c>
      <c r="D5037" s="19" t="n">
        <v>1353.41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2670</v>
      </c>
      <c r="D5038" s="19" t="n">
        <v>1730.7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3</v>
      </c>
      <c r="B5039" s="15"/>
      <c r="C5039" s="15"/>
      <c r="D5039" s="15"/>
      <c r="E5039" s="16" t="n">
        <v>2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2230</v>
      </c>
      <c r="D5040" s="19" t="n">
        <v>1442.25</v>
      </c>
      <c r="E5040" s="20" t="n">
        <v>2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7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4540</v>
      </c>
      <c r="D5042" s="19" t="n">
        <v>2942.19</v>
      </c>
      <c r="E5042" s="20" t="n">
        <v>3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12900</v>
      </c>
      <c r="D5043" s="19" t="n">
        <v>8365.05</v>
      </c>
      <c r="E5043" s="20" t="n">
        <v>2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16010</v>
      </c>
      <c r="D5044" s="19" t="n">
        <v>10384.2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2670</v>
      </c>
      <c r="D5045" s="19" t="n">
        <v>1730.7</v>
      </c>
      <c r="E5045" s="20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2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2230</v>
      </c>
      <c r="D5047" s="19" t="n">
        <v>1442.25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8900</v>
      </c>
      <c r="D5048" s="19" t="n">
        <v>5769</v>
      </c>
      <c r="E5048" s="20" t="n">
        <v>1</v>
      </c>
      <c r="G5048" s="4" t="n">
        <f aca="false">F5048*D5048</f>
        <v>0</v>
      </c>
    </row>
    <row r="5049" customFormat="false" ht="12.75" hidden="false" customHeight="false" outlineLevel="0" collapsed="false">
      <c r="A5049" s="15" t="s">
        <v>5043</v>
      </c>
      <c r="B5049" s="15"/>
      <c r="C5049" s="15"/>
      <c r="D5049" s="15"/>
      <c r="E5049" s="16" t="n">
        <v>24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4540</v>
      </c>
      <c r="D5050" s="19" t="n">
        <v>2942.19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8190</v>
      </c>
      <c r="D5051" s="19" t="n">
        <v>5307.48</v>
      </c>
      <c r="E5051" s="20" t="n">
        <v>5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12900</v>
      </c>
      <c r="D5052" s="19" t="n">
        <v>8365.05</v>
      </c>
      <c r="E5052" s="20" t="n">
        <v>3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17790</v>
      </c>
      <c r="D5053" s="19" t="n">
        <v>11538</v>
      </c>
      <c r="E5053" s="20" t="n">
        <v>6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6010</v>
      </c>
      <c r="D5054" s="19" t="n">
        <v>10384.2</v>
      </c>
      <c r="E5054" s="20" t="n">
        <v>3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21350</v>
      </c>
      <c r="D5055" s="19" t="n">
        <v>13845.6</v>
      </c>
      <c r="E5055" s="20" t="n">
        <v>3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2670</v>
      </c>
      <c r="D5056" s="19" t="n">
        <v>1730.7</v>
      </c>
      <c r="E5056" s="20" t="n">
        <v>2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14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4540</v>
      </c>
      <c r="D5058" s="19" t="n">
        <v>2942.19</v>
      </c>
      <c r="E5058" s="20" t="n">
        <v>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8190</v>
      </c>
      <c r="D5059" s="19" t="n">
        <v>5307.48</v>
      </c>
      <c r="E5059" s="20" t="n">
        <v>4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12900</v>
      </c>
      <c r="D5060" s="19" t="n">
        <v>8365.05</v>
      </c>
      <c r="E5060" s="20" t="n">
        <v>2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6010</v>
      </c>
      <c r="D5061" s="19" t="n">
        <v>10384.2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2670</v>
      </c>
      <c r="D5062" s="19" t="n">
        <v>1730.7</v>
      </c>
      <c r="E5062" s="20" t="n">
        <v>5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7</v>
      </c>
      <c r="B5063" s="15"/>
      <c r="C5063" s="15"/>
      <c r="D5063" s="15"/>
      <c r="E5063" s="16" t="n">
        <v>10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4540</v>
      </c>
      <c r="D5064" s="19" t="n">
        <v>2942.19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8190</v>
      </c>
      <c r="D5065" s="19" t="n">
        <v>5307.48</v>
      </c>
      <c r="E5065" s="20" t="n">
        <v>3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12900</v>
      </c>
      <c r="D5066" s="19" t="n">
        <v>8365.05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16010</v>
      </c>
      <c r="D5067" s="19" t="n">
        <v>10384.2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2670</v>
      </c>
      <c r="D5068" s="19" t="n">
        <v>1730.7</v>
      </c>
      <c r="E5068" s="20" t="n">
        <v>4</v>
      </c>
      <c r="G5068" s="4" t="n">
        <f aca="false">F5068*D5068</f>
        <v>0</v>
      </c>
    </row>
    <row r="5069" customFormat="false" ht="12.75" hidden="false" customHeight="false" outlineLevel="0" collapsed="false">
      <c r="A5069" s="15" t="s">
        <v>5063</v>
      </c>
      <c r="B5069" s="15"/>
      <c r="C5069" s="15"/>
      <c r="D5069" s="15"/>
      <c r="E5069" s="16" t="n">
        <v>23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8190</v>
      </c>
      <c r="D5070" s="19" t="n">
        <v>5307.48</v>
      </c>
      <c r="E5070" s="20" t="n">
        <v>2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12900</v>
      </c>
      <c r="D5071" s="19" t="n">
        <v>8365.05</v>
      </c>
      <c r="E5071" s="20" t="n">
        <v>2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17790</v>
      </c>
      <c r="D5072" s="19" t="n">
        <v>11538</v>
      </c>
      <c r="E5072" s="20" t="n">
        <v>5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16010</v>
      </c>
      <c r="D5073" s="19" t="n">
        <v>10384.2</v>
      </c>
      <c r="E5073" s="20" t="n">
        <v>1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21350</v>
      </c>
      <c r="D5074" s="19" t="n">
        <v>13845.6</v>
      </c>
      <c r="E5074" s="20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2090</v>
      </c>
      <c r="D5075" s="19" t="n">
        <v>1353.41</v>
      </c>
      <c r="E5075" s="20" t="n">
        <v>2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2670</v>
      </c>
      <c r="D5076" s="19" t="n">
        <v>1730.7</v>
      </c>
      <c r="E5076" s="20" t="n">
        <v>7</v>
      </c>
      <c r="G5076" s="4" t="n">
        <f aca="false">F5076*D5076</f>
        <v>0</v>
      </c>
    </row>
    <row r="5077" customFormat="false" ht="12.75" hidden="false" customHeight="false" outlineLevel="0" collapsed="false">
      <c r="A5077" s="15" t="s">
        <v>5071</v>
      </c>
      <c r="B5077" s="15"/>
      <c r="C5077" s="15"/>
      <c r="D5077" s="15"/>
      <c r="E5077" s="16" t="n">
        <v>9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12900</v>
      </c>
      <c r="D5078" s="19" t="n">
        <v>8365.05</v>
      </c>
      <c r="E5078" s="20" t="n">
        <v>6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16010</v>
      </c>
      <c r="D5079" s="19" t="n">
        <v>10384.2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18140</v>
      </c>
      <c r="D5080" s="19" t="n">
        <v>11768.76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5</v>
      </c>
      <c r="B5081" s="15"/>
      <c r="C5081" s="15"/>
      <c r="D5081" s="15"/>
      <c r="E5081" s="16" t="n">
        <v>1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8900</v>
      </c>
      <c r="D5082" s="19" t="n">
        <v>5769</v>
      </c>
      <c r="E5082" s="20" t="n">
        <v>1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7</v>
      </c>
      <c r="B5083" s="15"/>
      <c r="C5083" s="15"/>
      <c r="D5083" s="15"/>
      <c r="E5083" s="16" t="n">
        <v>19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4540</v>
      </c>
      <c r="D5084" s="19" t="n">
        <v>2942.19</v>
      </c>
      <c r="E5084" s="20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17790</v>
      </c>
      <c r="D5085" s="19" t="n">
        <v>11538</v>
      </c>
      <c r="E5085" s="20" t="n">
        <v>4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16010</v>
      </c>
      <c r="D5086" s="19" t="n">
        <v>10384.2</v>
      </c>
      <c r="E5086" s="20" t="n">
        <v>4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18140</v>
      </c>
      <c r="D5087" s="19" t="n">
        <v>11768.76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21350</v>
      </c>
      <c r="D5088" s="19" t="n">
        <v>13845.6</v>
      </c>
      <c r="E5088" s="20" t="n">
        <v>5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2670</v>
      </c>
      <c r="D5089" s="19" t="n">
        <v>1730.7</v>
      </c>
      <c r="E5089" s="20" t="n">
        <v>4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4</v>
      </c>
      <c r="B5090" s="15"/>
      <c r="C5090" s="15"/>
      <c r="D5090" s="15"/>
      <c r="E5090" s="16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8900</v>
      </c>
      <c r="D5091" s="19" t="n">
        <v>5769</v>
      </c>
      <c r="E5091" s="20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4540</v>
      </c>
      <c r="D5093" s="19" t="n">
        <v>2942.19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8</v>
      </c>
      <c r="B5094" s="15"/>
      <c r="C5094" s="15"/>
      <c r="D5094" s="15"/>
      <c r="E5094" s="16" t="n">
        <v>1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12900</v>
      </c>
      <c r="D5095" s="19" t="n">
        <v>8365.05</v>
      </c>
      <c r="E5095" s="20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5" t="s">
        <v>5090</v>
      </c>
      <c r="B5096" s="15"/>
      <c r="C5096" s="15"/>
      <c r="D5096" s="15"/>
      <c r="E5096" s="16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8190</v>
      </c>
      <c r="D5097" s="19" t="n">
        <v>5307.48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12900</v>
      </c>
      <c r="D5098" s="19" t="n">
        <v>8365.05</v>
      </c>
      <c r="E5098" s="20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5" t="s">
        <v>5093</v>
      </c>
      <c r="B5099" s="15"/>
      <c r="C5099" s="15"/>
      <c r="D5099" s="15"/>
      <c r="E5099" s="16" t="n">
        <v>2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16010</v>
      </c>
      <c r="D5100" s="19" t="n">
        <v>10384.2</v>
      </c>
      <c r="E5100" s="20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5" t="s">
        <v>5095</v>
      </c>
      <c r="B5101" s="15"/>
      <c r="C5101" s="15"/>
      <c r="D5101" s="15"/>
      <c r="E5101" s="16" t="n">
        <v>4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8190</v>
      </c>
      <c r="D5102" s="19" t="n">
        <v>5307.48</v>
      </c>
      <c r="E5102" s="20" t="n">
        <v>2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12900</v>
      </c>
      <c r="D5103" s="19" t="n">
        <v>8365.05</v>
      </c>
      <c r="E5103" s="20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9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4540</v>
      </c>
      <c r="D5105" s="19" t="n">
        <v>2942.19</v>
      </c>
      <c r="E5105" s="20" t="n">
        <v>2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8190</v>
      </c>
      <c r="D5106" s="19" t="n">
        <v>5307.48</v>
      </c>
      <c r="E5106" s="20" t="n">
        <v>3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16010</v>
      </c>
      <c r="D5107" s="19" t="n">
        <v>10384.2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2670</v>
      </c>
      <c r="D5108" s="19" t="n">
        <v>1730.7</v>
      </c>
      <c r="E5108" s="20" t="n">
        <v>3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5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8190</v>
      </c>
      <c r="D5110" s="19" t="n">
        <v>5307.48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12900</v>
      </c>
      <c r="D5111" s="19" t="n">
        <v>8365.05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16010</v>
      </c>
      <c r="D5112" s="19" t="n">
        <v>10384.2</v>
      </c>
      <c r="E5112" s="20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2670</v>
      </c>
      <c r="D5113" s="19" t="n">
        <v>1730.7</v>
      </c>
      <c r="E5113" s="20" t="n">
        <v>2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8</v>
      </c>
      <c r="B5114" s="15"/>
      <c r="C5114" s="15"/>
      <c r="D5114" s="15"/>
      <c r="E5114" s="16" t="n">
        <v>1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09</v>
      </c>
      <c r="B5115" s="18" t="s">
        <v>13</v>
      </c>
      <c r="C5115" s="19" t="n">
        <v>8190</v>
      </c>
      <c r="D5115" s="19" t="n">
        <v>5307.48</v>
      </c>
      <c r="E5115" s="20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5" t="s">
        <v>5110</v>
      </c>
      <c r="B5116" s="15"/>
      <c r="C5116" s="15"/>
      <c r="D5116" s="15"/>
      <c r="E5116" s="16" t="n">
        <v>10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1</v>
      </c>
      <c r="B5117" s="18" t="s">
        <v>13</v>
      </c>
      <c r="C5117" s="19" t="n">
        <v>4540</v>
      </c>
      <c r="D5117" s="19" t="n">
        <v>2942.19</v>
      </c>
      <c r="E5117" s="20" t="n">
        <v>2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8190</v>
      </c>
      <c r="D5118" s="19" t="n">
        <v>5307.48</v>
      </c>
      <c r="E5118" s="20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12900</v>
      </c>
      <c r="D5119" s="19" t="n">
        <v>8365.05</v>
      </c>
      <c r="E5119" s="20" t="n">
        <v>2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16010</v>
      </c>
      <c r="D5120" s="19" t="n">
        <v>10384.2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18140</v>
      </c>
      <c r="D5121" s="19" t="n">
        <v>11768.76</v>
      </c>
      <c r="E5121" s="20" t="n">
        <v>1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2670</v>
      </c>
      <c r="D5122" s="19" t="n">
        <v>1730.7</v>
      </c>
      <c r="E5122" s="20" t="n">
        <v>1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6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4540</v>
      </c>
      <c r="D5124" s="19" t="n">
        <v>2942.19</v>
      </c>
      <c r="E5124" s="20" t="n">
        <v>1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8190</v>
      </c>
      <c r="D5125" s="19" t="n">
        <v>5307.48</v>
      </c>
      <c r="E5125" s="20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12900</v>
      </c>
      <c r="D5126" s="19" t="n">
        <v>8365.05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2670</v>
      </c>
      <c r="D5127" s="19" t="n">
        <v>1730.7</v>
      </c>
      <c r="E5127" s="20" t="n">
        <v>2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16" t="n">
        <v>8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4540</v>
      </c>
      <c r="D5129" s="19" t="n">
        <v>2942.19</v>
      </c>
      <c r="E5129" s="20" t="n">
        <v>2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8190</v>
      </c>
      <c r="D5130" s="19" t="n">
        <v>5307.48</v>
      </c>
      <c r="E5130" s="20" t="n">
        <v>3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12900</v>
      </c>
      <c r="D5131" s="19" t="n">
        <v>8365.05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2670</v>
      </c>
      <c r="D5132" s="19" t="n">
        <v>1730.7</v>
      </c>
      <c r="E5132" s="20" t="n">
        <v>2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7</v>
      </c>
      <c r="B5133" s="15"/>
      <c r="C5133" s="15"/>
      <c r="D5133" s="15"/>
      <c r="E5133" s="16" t="n">
        <v>7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4540</v>
      </c>
      <c r="D5134" s="19" t="n">
        <v>2942.19</v>
      </c>
      <c r="E5134" s="20" t="n">
        <v>3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8190</v>
      </c>
      <c r="D5135" s="19" t="n">
        <v>5307.48</v>
      </c>
      <c r="E5135" s="20" t="n">
        <v>4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4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4540</v>
      </c>
      <c r="D5137" s="19" t="n">
        <v>2942.19</v>
      </c>
      <c r="E5137" s="20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8190</v>
      </c>
      <c r="D5138" s="19" t="n">
        <v>5307.48</v>
      </c>
      <c r="E5138" s="20" t="n">
        <v>1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12900</v>
      </c>
      <c r="D5139" s="19" t="n">
        <v>8365.05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2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8190</v>
      </c>
      <c r="D5141" s="19" t="n">
        <v>5307.48</v>
      </c>
      <c r="E5141" s="20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12900</v>
      </c>
      <c r="D5142" s="19" t="n">
        <v>8365.05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8190</v>
      </c>
      <c r="D5144" s="19" t="n">
        <v>5307.48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12900</v>
      </c>
      <c r="D5145" s="19" t="n">
        <v>8365.05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5" t="s">
        <v>5140</v>
      </c>
      <c r="B5146" s="15"/>
      <c r="C5146" s="15"/>
      <c r="D5146" s="15"/>
      <c r="E5146" s="16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8190</v>
      </c>
      <c r="D5147" s="19" t="n">
        <v>5307.48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12900</v>
      </c>
      <c r="D5148" s="19" t="n">
        <v>8365.05</v>
      </c>
      <c r="E5148" s="20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5" t="s">
        <v>5143</v>
      </c>
      <c r="B5149" s="15"/>
      <c r="C5149" s="15"/>
      <c r="D5149" s="15"/>
      <c r="E5149" s="16" t="n">
        <v>3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4540</v>
      </c>
      <c r="D5150" s="19" t="n">
        <v>2942.19</v>
      </c>
      <c r="E5150" s="20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8190</v>
      </c>
      <c r="D5151" s="19" t="n">
        <v>5307.48</v>
      </c>
      <c r="E5151" s="20" t="n">
        <v>2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4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4540</v>
      </c>
      <c r="D5153" s="19" t="n">
        <v>2942.19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8190</v>
      </c>
      <c r="D5154" s="19" t="n">
        <v>5307.48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12900</v>
      </c>
      <c r="D5155" s="19" t="n">
        <v>8365.05</v>
      </c>
      <c r="E5155" s="20" t="n">
        <v>2</v>
      </c>
      <c r="G5155" s="4" t="n">
        <f aca="false">F5155*D5155</f>
        <v>0</v>
      </c>
    </row>
    <row r="5156" customFormat="false" ht="12.75" hidden="false" customHeight="false" outlineLevel="0" collapsed="false">
      <c r="A5156" s="15" t="s">
        <v>5150</v>
      </c>
      <c r="B5156" s="15"/>
      <c r="C5156" s="15"/>
      <c r="D5156" s="15"/>
      <c r="E5156" s="16" t="n">
        <v>3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4540</v>
      </c>
      <c r="D5157" s="19" t="n">
        <v>2942.19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12900</v>
      </c>
      <c r="D5158" s="19" t="n">
        <v>8365.05</v>
      </c>
      <c r="E5158" s="20" t="n">
        <v>1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18140</v>
      </c>
      <c r="D5159" s="19" t="n">
        <v>11768.76</v>
      </c>
      <c r="E5159" s="20" t="n">
        <v>1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8190</v>
      </c>
      <c r="D5161" s="19" t="n">
        <v>5307.48</v>
      </c>
      <c r="E5161" s="20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5" t="s">
        <v>5156</v>
      </c>
      <c r="B5162" s="15"/>
      <c r="C5162" s="15"/>
      <c r="D5162" s="15"/>
      <c r="E5162" s="16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4540</v>
      </c>
      <c r="D5163" s="19" t="n">
        <v>2942.19</v>
      </c>
      <c r="E5163" s="20" t="n">
        <v>1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2670</v>
      </c>
      <c r="D5164" s="19" t="n">
        <v>1730.7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5" t="s">
        <v>5159</v>
      </c>
      <c r="B5165" s="15"/>
      <c r="C5165" s="15"/>
      <c r="D5165" s="15"/>
      <c r="E5165" s="16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2670</v>
      </c>
      <c r="D5166" s="19" t="n">
        <v>1730.7</v>
      </c>
      <c r="E5166" s="20" t="n">
        <v>1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1</v>
      </c>
      <c r="B5167" s="15"/>
      <c r="C5167" s="15"/>
      <c r="D5167" s="15"/>
      <c r="E5167" s="16" t="n">
        <v>2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8190</v>
      </c>
      <c r="D5168" s="19" t="n">
        <v>5307.48</v>
      </c>
      <c r="E5168" s="20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12900</v>
      </c>
      <c r="D5169" s="19" t="n">
        <v>8365.05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5" t="s">
        <v>5164</v>
      </c>
      <c r="B5170" s="15"/>
      <c r="C5170" s="15"/>
      <c r="D5170" s="15"/>
      <c r="E5170" s="16" t="n">
        <v>5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4540</v>
      </c>
      <c r="D5171" s="19" t="n">
        <v>2942.19</v>
      </c>
      <c r="E5171" s="20" t="n">
        <v>1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8190</v>
      </c>
      <c r="D5172" s="19" t="n">
        <v>5307.48</v>
      </c>
      <c r="E5172" s="20" t="n">
        <v>2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12900</v>
      </c>
      <c r="D5173" s="19" t="n">
        <v>8365.05</v>
      </c>
      <c r="E5173" s="20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8</v>
      </c>
      <c r="B5174" s="15"/>
      <c r="C5174" s="15"/>
      <c r="D5174" s="15"/>
      <c r="E5174" s="16" t="n">
        <v>2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4540</v>
      </c>
      <c r="D5175" s="19" t="n">
        <v>2942.19</v>
      </c>
      <c r="E5175" s="20" t="n">
        <v>2</v>
      </c>
      <c r="G5175" s="4" t="n">
        <f aca="false">F5175*D5175</f>
        <v>0</v>
      </c>
    </row>
    <row r="5176" customFormat="false" ht="12.75" hidden="false" customHeight="false" outlineLevel="0" collapsed="false">
      <c r="A5176" s="15" t="s">
        <v>5170</v>
      </c>
      <c r="B5176" s="15"/>
      <c r="C5176" s="15"/>
      <c r="D5176" s="15"/>
      <c r="E5176" s="16" t="n">
        <v>4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4540</v>
      </c>
      <c r="D5177" s="19" t="n">
        <v>2942.19</v>
      </c>
      <c r="E5177" s="20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8190</v>
      </c>
      <c r="D5178" s="19" t="n">
        <v>5307.48</v>
      </c>
      <c r="E5178" s="20" t="n">
        <v>2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12900</v>
      </c>
      <c r="D5179" s="19" t="n">
        <v>8365.05</v>
      </c>
      <c r="E5179" s="20" t="n">
        <v>1</v>
      </c>
      <c r="G5179" s="4" t="n">
        <f aca="false">F5179*D5179</f>
        <v>0</v>
      </c>
    </row>
    <row r="5180" customFormat="false" ht="12.75" hidden="false" customHeight="false" outlineLevel="0" collapsed="false">
      <c r="A5180" s="15" t="s">
        <v>5174</v>
      </c>
      <c r="B5180" s="15"/>
      <c r="C5180" s="15"/>
      <c r="D5180" s="15"/>
      <c r="E5180" s="16" t="n">
        <v>1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4540</v>
      </c>
      <c r="D5181" s="19" t="n">
        <v>2942.19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6</v>
      </c>
      <c r="B5182" s="15"/>
      <c r="C5182" s="15"/>
      <c r="D5182" s="15"/>
      <c r="E5182" s="16" t="n">
        <v>3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4540</v>
      </c>
      <c r="D5183" s="19" t="n">
        <v>2942.19</v>
      </c>
      <c r="E5183" s="20" t="n">
        <v>1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8190</v>
      </c>
      <c r="D5184" s="19" t="n">
        <v>5307.48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12900</v>
      </c>
      <c r="D5185" s="19" t="n">
        <v>8365.05</v>
      </c>
      <c r="E5185" s="20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2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8190</v>
      </c>
      <c r="D5187" s="19" t="n">
        <v>5307.48</v>
      </c>
      <c r="E5187" s="20" t="n">
        <v>2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1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4540</v>
      </c>
      <c r="D5189" s="19" t="n">
        <v>2942.19</v>
      </c>
      <c r="E5189" s="20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4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4540</v>
      </c>
      <c r="D5191" s="19" t="n">
        <v>2942.19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8190</v>
      </c>
      <c r="D5192" s="19" t="n">
        <v>5307.48</v>
      </c>
      <c r="E5192" s="20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12900</v>
      </c>
      <c r="D5193" s="19" t="n">
        <v>8365.05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4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4540</v>
      </c>
      <c r="D5195" s="19" t="n">
        <v>2942.19</v>
      </c>
      <c r="E5195" s="20" t="n">
        <v>2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8190</v>
      </c>
      <c r="D5196" s="19" t="n">
        <v>5307.48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12900</v>
      </c>
      <c r="D5197" s="19" t="n">
        <v>8365.05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3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4540</v>
      </c>
      <c r="D5199" s="19" t="n">
        <v>2942.19</v>
      </c>
      <c r="E5199" s="20" t="n">
        <v>1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8190</v>
      </c>
      <c r="D5200" s="19" t="n">
        <v>5307.48</v>
      </c>
      <c r="E5200" s="20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5" t="s">
        <v>5195</v>
      </c>
      <c r="B5201" s="15"/>
      <c r="C5201" s="15"/>
      <c r="D5201" s="15"/>
      <c r="E5201" s="16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8190</v>
      </c>
      <c r="D5202" s="19" t="n">
        <v>5307.48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2670</v>
      </c>
      <c r="D5204" s="19" t="n">
        <v>1730.7</v>
      </c>
      <c r="E5204" s="20" t="n">
        <v>1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1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12900</v>
      </c>
      <c r="D5206" s="19" t="n">
        <v>8365.05</v>
      </c>
      <c r="E5206" s="20" t="n">
        <v>1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3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8190</v>
      </c>
      <c r="D5208" s="19" t="n">
        <v>5307.48</v>
      </c>
      <c r="E5208" s="20" t="n">
        <v>2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12900</v>
      </c>
      <c r="D5209" s="19" t="n">
        <v>8365.05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4</v>
      </c>
      <c r="B5210" s="15"/>
      <c r="C5210" s="15"/>
      <c r="D5210" s="15"/>
      <c r="E5210" s="16" t="n">
        <v>71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8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6000</v>
      </c>
      <c r="D5212" s="19" t="n">
        <v>3208.72</v>
      </c>
      <c r="E5212" s="20" t="n">
        <v>2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23270</v>
      </c>
      <c r="D5213" s="19" t="n">
        <v>12455.28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4530</v>
      </c>
      <c r="D5214" s="19" t="n">
        <v>2424.14</v>
      </c>
      <c r="E5214" s="20" t="n">
        <v>3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3530</v>
      </c>
      <c r="D5215" s="19" t="n">
        <v>1887.62</v>
      </c>
      <c r="E5215" s="20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5" t="s">
        <v>5210</v>
      </c>
      <c r="B5216" s="15"/>
      <c r="C5216" s="15"/>
      <c r="D5216" s="15"/>
      <c r="E5216" s="16" t="n">
        <v>1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10810</v>
      </c>
      <c r="D5217" s="19" t="n">
        <v>5787.47</v>
      </c>
      <c r="E5217" s="20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3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6000</v>
      </c>
      <c r="D5219" s="19" t="n">
        <v>3208.72</v>
      </c>
      <c r="E5219" s="20" t="n">
        <v>1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18620</v>
      </c>
      <c r="D5220" s="19" t="n">
        <v>12890.26</v>
      </c>
      <c r="E5220" s="20" t="n">
        <v>2</v>
      </c>
      <c r="G5220" s="4" t="n">
        <f aca="false">F5220*D5220</f>
        <v>0</v>
      </c>
    </row>
    <row r="5221" customFormat="false" ht="12.75" hidden="false" customHeight="false" outlineLevel="0" collapsed="false">
      <c r="A5221" s="15" t="s">
        <v>5215</v>
      </c>
      <c r="B5221" s="15"/>
      <c r="C5221" s="15"/>
      <c r="D5221" s="15"/>
      <c r="E5221" s="16" t="n">
        <v>5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5990</v>
      </c>
      <c r="D5222" s="19" t="n">
        <v>3208.72</v>
      </c>
      <c r="E5222" s="20" t="n">
        <v>2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10810</v>
      </c>
      <c r="D5223" s="19" t="n">
        <v>5787.47</v>
      </c>
      <c r="E5223" s="20" t="n">
        <v>3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6000</v>
      </c>
      <c r="D5225" s="19" t="n">
        <v>3208.72</v>
      </c>
      <c r="E5225" s="20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20</v>
      </c>
      <c r="B5226" s="15"/>
      <c r="C5226" s="15"/>
      <c r="D5226" s="15"/>
      <c r="E5226" s="16" t="n">
        <v>2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10810</v>
      </c>
      <c r="D5227" s="19" t="n">
        <v>5787.47</v>
      </c>
      <c r="E5227" s="20" t="n">
        <v>1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17040</v>
      </c>
      <c r="D5228" s="19" t="n">
        <v>9121.95</v>
      </c>
      <c r="E5228" s="20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5" t="s">
        <v>5223</v>
      </c>
      <c r="B5229" s="15"/>
      <c r="C5229" s="15"/>
      <c r="D5229" s="15"/>
      <c r="E5229" s="16" t="n">
        <v>13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6000</v>
      </c>
      <c r="D5230" s="19" t="n">
        <v>3208.72</v>
      </c>
      <c r="E5230" s="20" t="n">
        <v>2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10810</v>
      </c>
      <c r="D5231" s="19" t="n">
        <v>5787.47</v>
      </c>
      <c r="E5231" s="20" t="n">
        <v>1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17040</v>
      </c>
      <c r="D5232" s="19" t="n">
        <v>9121.95</v>
      </c>
      <c r="E5232" s="20" t="n">
        <v>2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23270</v>
      </c>
      <c r="D5233" s="19" t="n">
        <v>12455.28</v>
      </c>
      <c r="E5233" s="20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3530</v>
      </c>
      <c r="D5234" s="19" t="n">
        <v>1887.62</v>
      </c>
      <c r="E5234" s="20" t="n">
        <v>7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4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6000</v>
      </c>
      <c r="D5236" s="19" t="n">
        <v>3208.72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10810</v>
      </c>
      <c r="D5237" s="19" t="n">
        <v>5787.47</v>
      </c>
      <c r="E5237" s="20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17040</v>
      </c>
      <c r="D5238" s="19" t="n">
        <v>9121.95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23270</v>
      </c>
      <c r="D5239" s="19" t="n">
        <v>12455.28</v>
      </c>
      <c r="E5239" s="20" t="n">
        <v>1</v>
      </c>
      <c r="G5239" s="4" t="n">
        <f aca="false">F5239*D5239</f>
        <v>0</v>
      </c>
    </row>
    <row r="5240" customFormat="false" ht="12.75" hidden="false" customHeight="false" outlineLevel="0" collapsed="false">
      <c r="A5240" s="15" t="s">
        <v>5234</v>
      </c>
      <c r="B5240" s="15"/>
      <c r="C5240" s="15"/>
      <c r="D5240" s="15"/>
      <c r="E5240" s="16" t="n">
        <v>3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10810</v>
      </c>
      <c r="D5241" s="19" t="n">
        <v>5787.47</v>
      </c>
      <c r="E5241" s="20" t="n">
        <v>2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17040</v>
      </c>
      <c r="D5242" s="19" t="n">
        <v>9121.95</v>
      </c>
      <c r="E5242" s="20" t="n">
        <v>1</v>
      </c>
      <c r="G5242" s="4" t="n">
        <f aca="false">F5242*D5242</f>
        <v>0</v>
      </c>
    </row>
    <row r="5243" customFormat="false" ht="12.75" hidden="false" customHeight="false" outlineLevel="0" collapsed="false">
      <c r="A5243" s="15" t="s">
        <v>5237</v>
      </c>
      <c r="B5243" s="15"/>
      <c r="C5243" s="15"/>
      <c r="D5243" s="15"/>
      <c r="E5243" s="16" t="n">
        <v>1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6000</v>
      </c>
      <c r="D5244" s="19" t="n">
        <v>3208.72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3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6000</v>
      </c>
      <c r="D5246" s="19" t="n">
        <v>3208.72</v>
      </c>
      <c r="E5246" s="20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17040</v>
      </c>
      <c r="D5247" s="19" t="n">
        <v>9121.95</v>
      </c>
      <c r="E5247" s="20" t="n">
        <v>2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8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10810</v>
      </c>
      <c r="D5249" s="19" t="n">
        <v>5787.47</v>
      </c>
      <c r="E5249" s="20" t="n">
        <v>2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17040</v>
      </c>
      <c r="D5250" s="19" t="n">
        <v>9121.95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23270</v>
      </c>
      <c r="D5251" s="19" t="n">
        <v>12455.28</v>
      </c>
      <c r="E5251" s="20" t="n">
        <v>1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4530</v>
      </c>
      <c r="D5252" s="19" t="n">
        <v>2424.14</v>
      </c>
      <c r="E5252" s="20" t="n">
        <v>2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3530</v>
      </c>
      <c r="D5253" s="19" t="n">
        <v>1887.62</v>
      </c>
      <c r="E5253" s="20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5" t="s">
        <v>5248</v>
      </c>
      <c r="B5254" s="15"/>
      <c r="C5254" s="15"/>
      <c r="D5254" s="15"/>
      <c r="E5254" s="16" t="n">
        <v>3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10810</v>
      </c>
      <c r="D5255" s="19" t="n">
        <v>5787.47</v>
      </c>
      <c r="E5255" s="20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23270</v>
      </c>
      <c r="D5256" s="19" t="n">
        <v>12455.28</v>
      </c>
      <c r="E5256" s="20" t="n">
        <v>1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3530</v>
      </c>
      <c r="D5257" s="19" t="n">
        <v>1887.62</v>
      </c>
      <c r="E5257" s="20" t="n">
        <v>1</v>
      </c>
      <c r="G5257" s="4" t="n">
        <f aca="false">F5257*D5257</f>
        <v>0</v>
      </c>
    </row>
    <row r="5258" customFormat="false" ht="12.75" hidden="false" customHeight="false" outlineLevel="0" collapsed="false">
      <c r="A5258" s="15" t="s">
        <v>5252</v>
      </c>
      <c r="B5258" s="15"/>
      <c r="C5258" s="15"/>
      <c r="D5258" s="15"/>
      <c r="E5258" s="16" t="n">
        <v>3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6000</v>
      </c>
      <c r="D5259" s="19" t="n">
        <v>3208.72</v>
      </c>
      <c r="E5259" s="20" t="n">
        <v>1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10810</v>
      </c>
      <c r="D5260" s="19" t="n">
        <v>5787.47</v>
      </c>
      <c r="E5260" s="20" t="n">
        <v>1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17040</v>
      </c>
      <c r="D5261" s="19" t="n">
        <v>9121.95</v>
      </c>
      <c r="E5261" s="20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6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6000</v>
      </c>
      <c r="D5263" s="19" t="n">
        <v>3208.72</v>
      </c>
      <c r="E5263" s="20" t="n">
        <v>2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10810</v>
      </c>
      <c r="D5264" s="19" t="n">
        <v>5787.47</v>
      </c>
      <c r="E5264" s="20" t="n">
        <v>3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17040</v>
      </c>
      <c r="D5265" s="19" t="n">
        <v>9121.95</v>
      </c>
      <c r="E5265" s="20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16" t="n">
        <v>2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6000</v>
      </c>
      <c r="D5267" s="19" t="n">
        <v>3208.72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10810</v>
      </c>
      <c r="D5268" s="19" t="n">
        <v>5787.47</v>
      </c>
      <c r="E5268" s="20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5" t="s">
        <v>5263</v>
      </c>
      <c r="B5269" s="15"/>
      <c r="C5269" s="15"/>
      <c r="D5269" s="15"/>
      <c r="E5269" s="16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6000</v>
      </c>
      <c r="D5270" s="19" t="n">
        <v>3208.72</v>
      </c>
      <c r="E5270" s="20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5" t="s">
        <v>5265</v>
      </c>
      <c r="B5271" s="15"/>
      <c r="C5271" s="15"/>
      <c r="D5271" s="15"/>
      <c r="E5271" s="16" t="n">
        <v>3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6000</v>
      </c>
      <c r="D5272" s="19" t="n">
        <v>3208.72</v>
      </c>
      <c r="E5272" s="20" t="n">
        <v>2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10810</v>
      </c>
      <c r="D5273" s="19" t="n">
        <v>5787.47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7520</v>
      </c>
      <c r="D5275" s="19" t="n">
        <v>4026.77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0</v>
      </c>
      <c r="B5276" s="15"/>
      <c r="C5276" s="15"/>
      <c r="D5276" s="15"/>
      <c r="E5276" s="16" t="n">
        <v>3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2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6530</v>
      </c>
      <c r="D5278" s="19" t="n">
        <v>6027.46</v>
      </c>
      <c r="E5278" s="20" t="n">
        <v>2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480</v>
      </c>
      <c r="D5280" s="19" t="n">
        <v>1195.34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5" t="s">
        <v>5275</v>
      </c>
      <c r="B5281" s="15"/>
      <c r="C5281" s="15"/>
      <c r="D5281" s="15"/>
      <c r="E5281" s="16" t="n">
        <v>7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3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9840</v>
      </c>
      <c r="D5283" s="19" t="n">
        <v>5673.24</v>
      </c>
      <c r="E5283" s="20" t="n">
        <v>2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13400</v>
      </c>
      <c r="D5284" s="19" t="n">
        <v>7732.77</v>
      </c>
      <c r="E5284" s="20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79</v>
      </c>
      <c r="B5285" s="15"/>
      <c r="C5285" s="15"/>
      <c r="D5285" s="15"/>
      <c r="E5285" s="16" t="n">
        <v>2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13400</v>
      </c>
      <c r="D5286" s="19" t="n">
        <v>7732.77</v>
      </c>
      <c r="E5286" s="20" t="n">
        <v>1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21120</v>
      </c>
      <c r="D5287" s="19" t="n">
        <v>12186.44</v>
      </c>
      <c r="E5287" s="20" t="n">
        <v>1</v>
      </c>
      <c r="G5287" s="4" t="n">
        <f aca="false">F5287*D5287</f>
        <v>0</v>
      </c>
    </row>
    <row r="5288" customFormat="false" ht="12.75" hidden="false" customHeight="false" outlineLevel="0" collapsed="false">
      <c r="A5288" s="15" t="s">
        <v>5282</v>
      </c>
      <c r="B5288" s="15"/>
      <c r="C5288" s="15"/>
      <c r="D5288" s="15"/>
      <c r="E5288" s="16" t="n">
        <v>2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13400</v>
      </c>
      <c r="D5289" s="19" t="n">
        <v>7732.77</v>
      </c>
      <c r="E5289" s="20" t="n">
        <v>2</v>
      </c>
      <c r="G5289" s="4" t="n">
        <f aca="false">F5289*D5289</f>
        <v>0</v>
      </c>
    </row>
    <row r="5290" customFormat="false" ht="12.75" hidden="false" customHeight="false" outlineLevel="0" collapsed="false">
      <c r="A5290" s="15" t="s">
        <v>5284</v>
      </c>
      <c r="B5290" s="15"/>
      <c r="C5290" s="15"/>
      <c r="D5290" s="15"/>
      <c r="E5290" s="16" t="n">
        <v>13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4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10680</v>
      </c>
      <c r="D5292" s="19" t="n">
        <v>5944.38</v>
      </c>
      <c r="E5292" s="20" t="n">
        <v>3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16820</v>
      </c>
      <c r="D5293" s="19" t="n">
        <v>9368.86</v>
      </c>
      <c r="E5293" s="20" t="n">
        <v>1</v>
      </c>
      <c r="G5293" s="4" t="n">
        <f aca="false">F5293*D5293</f>
        <v>0</v>
      </c>
    </row>
    <row r="5294" customFormat="false" ht="12.75" hidden="false" customHeight="false" outlineLevel="0" collapsed="false">
      <c r="A5294" s="15" t="s">
        <v>5288</v>
      </c>
      <c r="B5294" s="15"/>
      <c r="C5294" s="15"/>
      <c r="D5294" s="15"/>
      <c r="E5294" s="16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5920</v>
      </c>
      <c r="D5295" s="19" t="n">
        <v>3295.26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3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10680</v>
      </c>
      <c r="D5297" s="19" t="n">
        <v>5944.38</v>
      </c>
      <c r="E5297" s="20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16820</v>
      </c>
      <c r="D5298" s="19" t="n">
        <v>9368.86</v>
      </c>
      <c r="E5298" s="20" t="n">
        <v>2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10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5920</v>
      </c>
      <c r="D5300" s="19" t="n">
        <v>3295.26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16820</v>
      </c>
      <c r="D5301" s="19" t="n">
        <v>9368.86</v>
      </c>
      <c r="E5301" s="20" t="n">
        <v>2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23200</v>
      </c>
      <c r="D5302" s="19" t="n">
        <v>12922.56</v>
      </c>
      <c r="E5302" s="20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22970</v>
      </c>
      <c r="D5303" s="19" t="n">
        <v>12793.34</v>
      </c>
      <c r="E5303" s="20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34800</v>
      </c>
      <c r="D5304" s="19" t="n">
        <v>19383.84</v>
      </c>
      <c r="E5304" s="20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3480</v>
      </c>
      <c r="D5305" s="19" t="n">
        <v>1938.39</v>
      </c>
      <c r="E5305" s="20" t="n">
        <v>4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16" t="n">
        <v>4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10680</v>
      </c>
      <c r="D5307" s="19" t="n">
        <v>5944.38</v>
      </c>
      <c r="E5307" s="20" t="n">
        <v>1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16820</v>
      </c>
      <c r="D5308" s="19" t="n">
        <v>9368.86</v>
      </c>
      <c r="E5308" s="20" t="n">
        <v>3</v>
      </c>
      <c r="G5308" s="4" t="n">
        <f aca="false">F5308*D5308</f>
        <v>0</v>
      </c>
    </row>
    <row r="5309" customFormat="false" ht="12.75" hidden="false" customHeight="false" outlineLevel="0" collapsed="false">
      <c r="A5309" s="15" t="s">
        <v>5303</v>
      </c>
      <c r="B5309" s="15"/>
      <c r="C5309" s="15"/>
      <c r="D5309" s="15"/>
      <c r="E5309" s="16" t="n">
        <v>4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5920</v>
      </c>
      <c r="D5310" s="19" t="n">
        <v>3295.26</v>
      </c>
      <c r="E5310" s="20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10680</v>
      </c>
      <c r="D5311" s="19" t="n">
        <v>5944.38</v>
      </c>
      <c r="E5311" s="20" t="n">
        <v>2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16820</v>
      </c>
      <c r="D5312" s="19" t="n">
        <v>9368.86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3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10680</v>
      </c>
      <c r="D5314" s="19" t="n">
        <v>5944.38</v>
      </c>
      <c r="E5314" s="20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16820</v>
      </c>
      <c r="D5315" s="19" t="n">
        <v>9368.86</v>
      </c>
      <c r="E5315" s="20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22970</v>
      </c>
      <c r="D5316" s="19" t="n">
        <v>12793.34</v>
      </c>
      <c r="E5316" s="20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5" t="s">
        <v>5311</v>
      </c>
      <c r="B5317" s="15"/>
      <c r="C5317" s="15"/>
      <c r="D5317" s="15"/>
      <c r="E5317" s="16" t="n">
        <v>5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5920</v>
      </c>
      <c r="D5318" s="19" t="n">
        <v>3295.26</v>
      </c>
      <c r="E5318" s="20" t="n">
        <v>5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5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5920</v>
      </c>
      <c r="D5320" s="19" t="n">
        <v>3295.26</v>
      </c>
      <c r="E5320" s="20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10680</v>
      </c>
      <c r="D5321" s="19" t="n">
        <v>5944.38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16820</v>
      </c>
      <c r="D5322" s="19" t="n">
        <v>9368.86</v>
      </c>
      <c r="E5322" s="20" t="n">
        <v>2</v>
      </c>
      <c r="G5322" s="4" t="n">
        <f aca="false">F5322*D5322</f>
        <v>0</v>
      </c>
    </row>
    <row r="5323" customFormat="false" ht="12.75" hidden="false" customHeight="false" outlineLevel="0" collapsed="false">
      <c r="A5323" s="15" t="s">
        <v>5317</v>
      </c>
      <c r="B5323" s="15"/>
      <c r="C5323" s="15"/>
      <c r="D5323" s="15"/>
      <c r="E5323" s="16" t="n">
        <v>4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5920</v>
      </c>
      <c r="D5324" s="19" t="n">
        <v>3295.26</v>
      </c>
      <c r="E5324" s="20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10680</v>
      </c>
      <c r="D5325" s="19" t="n">
        <v>5944.38</v>
      </c>
      <c r="E5325" s="20" t="n">
        <v>3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14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10680</v>
      </c>
      <c r="D5327" s="19" t="n">
        <v>5944.38</v>
      </c>
      <c r="E5327" s="20" t="n">
        <v>3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16820</v>
      </c>
      <c r="D5328" s="19" t="n">
        <v>9368.86</v>
      </c>
      <c r="E5328" s="20" t="n">
        <v>9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22970</v>
      </c>
      <c r="D5329" s="19" t="n">
        <v>12793.34</v>
      </c>
      <c r="E5329" s="20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3480</v>
      </c>
      <c r="D5330" s="19" t="n">
        <v>1938.39</v>
      </c>
      <c r="E5330" s="20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2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10680</v>
      </c>
      <c r="D5332" s="19" t="n">
        <v>5944.38</v>
      </c>
      <c r="E5332" s="20" t="n">
        <v>6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16820</v>
      </c>
      <c r="D5333" s="19" t="n">
        <v>9368.86</v>
      </c>
      <c r="E5333" s="20" t="n">
        <v>2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23200</v>
      </c>
      <c r="D5334" s="19" t="n">
        <v>12922.56</v>
      </c>
      <c r="E5334" s="20" t="n">
        <v>3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22970</v>
      </c>
      <c r="D5335" s="19" t="n">
        <v>12793.34</v>
      </c>
      <c r="E5335" s="20" t="n">
        <v>4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27840</v>
      </c>
      <c r="D5336" s="19" t="n">
        <v>15507.08</v>
      </c>
      <c r="E5336" s="20" t="n">
        <v>6</v>
      </c>
      <c r="G5336" s="4" t="n">
        <f aca="false">F5336*D5336</f>
        <v>0</v>
      </c>
    </row>
    <row r="5337" customFormat="false" ht="12.75" hidden="false" customHeight="false" outlineLevel="0" collapsed="false">
      <c r="A5337" s="15" t="s">
        <v>5331</v>
      </c>
      <c r="B5337" s="15"/>
      <c r="C5337" s="15"/>
      <c r="D5337" s="15"/>
      <c r="E5337" s="16" t="n">
        <v>7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4180</v>
      </c>
      <c r="D5338" s="19" t="n">
        <v>2326.07</v>
      </c>
      <c r="E5338" s="20" t="n">
        <v>5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7430</v>
      </c>
      <c r="D5339" s="19" t="n">
        <v>4135.22</v>
      </c>
      <c r="E5339" s="20" t="n">
        <v>1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11600</v>
      </c>
      <c r="D5340" s="19" t="n">
        <v>6461.28</v>
      </c>
      <c r="E5340" s="20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3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10680</v>
      </c>
      <c r="D5342" s="19" t="n">
        <v>5944.38</v>
      </c>
      <c r="E5342" s="20" t="n">
        <v>3</v>
      </c>
      <c r="G5342" s="4" t="n">
        <f aca="false">F5342*D5342</f>
        <v>0</v>
      </c>
    </row>
    <row r="5343" customFormat="false" ht="12.75" hidden="false" customHeight="false" outlineLevel="0" collapsed="false">
      <c r="A5343" s="15" t="s">
        <v>5337</v>
      </c>
      <c r="B5343" s="15"/>
      <c r="C5343" s="15"/>
      <c r="D5343" s="15"/>
      <c r="E5343" s="16" t="n">
        <v>22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5920</v>
      </c>
      <c r="D5344" s="19" t="n">
        <v>3295.26</v>
      </c>
      <c r="E5344" s="20" t="n">
        <v>3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10680</v>
      </c>
      <c r="D5345" s="19" t="n">
        <v>5944.38</v>
      </c>
      <c r="E5345" s="20" t="n">
        <v>6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6820</v>
      </c>
      <c r="D5346" s="19" t="n">
        <v>9368.86</v>
      </c>
      <c r="E5346" s="20" t="n">
        <v>8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22620</v>
      </c>
      <c r="D5347" s="19" t="n">
        <v>12599.5</v>
      </c>
      <c r="E5347" s="20" t="n">
        <v>2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22970</v>
      </c>
      <c r="D5348" s="19" t="n">
        <v>12793.34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30860</v>
      </c>
      <c r="D5349" s="19" t="n">
        <v>17187.01</v>
      </c>
      <c r="E5349" s="20" t="n">
        <v>1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16" t="n">
        <v>10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10680</v>
      </c>
      <c r="D5351" s="19" t="n">
        <v>5944.38</v>
      </c>
      <c r="E5351" s="20" t="n">
        <v>5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16820</v>
      </c>
      <c r="D5352" s="19" t="n">
        <v>9368.86</v>
      </c>
      <c r="E5352" s="20" t="n">
        <v>3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34800</v>
      </c>
      <c r="D5353" s="19" t="n">
        <v>19383.84</v>
      </c>
      <c r="E5353" s="20" t="n">
        <v>2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3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10680</v>
      </c>
      <c r="D5355" s="19" t="n">
        <v>5944.38</v>
      </c>
      <c r="E5355" s="20" t="n">
        <v>2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16820</v>
      </c>
      <c r="D5356" s="19" t="n">
        <v>9368.86</v>
      </c>
      <c r="E5356" s="20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5" t="s">
        <v>5351</v>
      </c>
      <c r="B5357" s="15"/>
      <c r="C5357" s="15"/>
      <c r="D5357" s="15"/>
      <c r="E5357" s="16" t="n">
        <v>2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5920</v>
      </c>
      <c r="D5358" s="19" t="n">
        <v>3295.26</v>
      </c>
      <c r="E5358" s="20" t="n">
        <v>2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3</v>
      </c>
      <c r="B5359" s="15"/>
      <c r="C5359" s="15"/>
      <c r="D5359" s="15"/>
      <c r="E5359" s="16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5920</v>
      </c>
      <c r="D5360" s="19" t="n">
        <v>3295.26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2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10680</v>
      </c>
      <c r="D5362" s="19" t="n">
        <v>5944.38</v>
      </c>
      <c r="E5362" s="20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6820</v>
      </c>
      <c r="D5363" s="19" t="n">
        <v>9368.86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16820</v>
      </c>
      <c r="D5365" s="19" t="n">
        <v>9368.86</v>
      </c>
      <c r="E5365" s="20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5" t="s">
        <v>5360</v>
      </c>
      <c r="B5366" s="15"/>
      <c r="C5366" s="15"/>
      <c r="D5366" s="15"/>
      <c r="E5366" s="16" t="n">
        <v>1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16820</v>
      </c>
      <c r="D5367" s="19" t="n">
        <v>9368.86</v>
      </c>
      <c r="E5367" s="20" t="n">
        <v>1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16820</v>
      </c>
      <c r="D5369" s="19" t="n">
        <v>9368.86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4</v>
      </c>
      <c r="B5370" s="15"/>
      <c r="C5370" s="15"/>
      <c r="D5370" s="15"/>
      <c r="E5370" s="16" t="n">
        <v>9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16" t="n">
        <v>3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6000</v>
      </c>
      <c r="D5372" s="19" t="n">
        <v>3208.72</v>
      </c>
      <c r="E5372" s="20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10810</v>
      </c>
      <c r="D5373" s="19" t="n">
        <v>5787.47</v>
      </c>
      <c r="E5373" s="20" t="n">
        <v>2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4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10810</v>
      </c>
      <c r="D5375" s="19" t="n">
        <v>5787.47</v>
      </c>
      <c r="E5375" s="20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32080</v>
      </c>
      <c r="D5376" s="19" t="n">
        <v>17173.16</v>
      </c>
      <c r="E5376" s="20" t="n">
        <v>2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6000</v>
      </c>
      <c r="D5378" s="19" t="n">
        <v>3207.57</v>
      </c>
      <c r="E5378" s="20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5" t="s">
        <v>5373</v>
      </c>
      <c r="B5379" s="15"/>
      <c r="C5379" s="15"/>
      <c r="D5379" s="15"/>
      <c r="E5379" s="16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3530</v>
      </c>
      <c r="D5380" s="19" t="n">
        <v>1887.62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38</v>
      </c>
      <c r="G5381" s="4" t="n">
        <f aca="false">F5381*D5381</f>
        <v>0</v>
      </c>
    </row>
    <row r="5382" customFormat="false" ht="12.75" hidden="false" customHeight="false" outlineLevel="0" collapsed="false">
      <c r="A5382" s="15" t="s">
        <v>5376</v>
      </c>
      <c r="B5382" s="15"/>
      <c r="C5382" s="15"/>
      <c r="D5382" s="15"/>
      <c r="E5382" s="16" t="n">
        <v>5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5810</v>
      </c>
      <c r="D5383" s="19" t="n">
        <v>3639.09</v>
      </c>
      <c r="E5383" s="20" t="n">
        <v>2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10430</v>
      </c>
      <c r="D5384" s="19" t="n">
        <v>6565.13</v>
      </c>
      <c r="E5384" s="20" t="n">
        <v>1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16440</v>
      </c>
      <c r="D5385" s="19" t="n">
        <v>10346.13</v>
      </c>
      <c r="E5385" s="20" t="n">
        <v>2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3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5810</v>
      </c>
      <c r="D5387" s="19" t="n">
        <v>3639.09</v>
      </c>
      <c r="E5387" s="20" t="n">
        <v>2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22530</v>
      </c>
      <c r="D5388" s="19" t="n">
        <v>14128.29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2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10430</v>
      </c>
      <c r="D5390" s="19" t="n">
        <v>6565.13</v>
      </c>
      <c r="E5390" s="20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22450</v>
      </c>
      <c r="D5391" s="19" t="n">
        <v>14128.29</v>
      </c>
      <c r="E5391" s="20" t="n">
        <v>1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6</v>
      </c>
      <c r="B5392" s="15"/>
      <c r="C5392" s="15"/>
      <c r="D5392" s="15"/>
      <c r="E5392" s="16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5790</v>
      </c>
      <c r="D5393" s="19" t="n">
        <v>3639.09</v>
      </c>
      <c r="E5393" s="20" t="n">
        <v>1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10470</v>
      </c>
      <c r="D5394" s="19" t="n">
        <v>6565.13</v>
      </c>
      <c r="E5394" s="20" t="n">
        <v>1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89</v>
      </c>
      <c r="B5395" s="15"/>
      <c r="C5395" s="15"/>
      <c r="D5395" s="15"/>
      <c r="E5395" s="16" t="n">
        <v>4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5810</v>
      </c>
      <c r="D5396" s="19" t="n">
        <v>3639.09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10470</v>
      </c>
      <c r="D5397" s="19" t="n">
        <v>6565.13</v>
      </c>
      <c r="E5397" s="20" t="n">
        <v>2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16500</v>
      </c>
      <c r="D5398" s="19" t="n">
        <v>10346.13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3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5790</v>
      </c>
      <c r="D5400" s="19" t="n">
        <v>3639.09</v>
      </c>
      <c r="E5400" s="20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10430</v>
      </c>
      <c r="D5401" s="19" t="n">
        <v>6565.13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6440</v>
      </c>
      <c r="D5402" s="19" t="n">
        <v>10346.13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7</v>
      </c>
      <c r="B5403" s="15"/>
      <c r="C5403" s="15"/>
      <c r="D5403" s="15"/>
      <c r="E5403" s="16" t="n">
        <v>3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5790</v>
      </c>
      <c r="D5404" s="19" t="n">
        <v>3639.09</v>
      </c>
      <c r="E5404" s="20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16500</v>
      </c>
      <c r="D5405" s="19" t="n">
        <v>10346.13</v>
      </c>
      <c r="E5405" s="20" t="n">
        <v>2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1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6500</v>
      </c>
      <c r="D5407" s="19" t="n">
        <v>10346.13</v>
      </c>
      <c r="E5407" s="20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5" t="s">
        <v>5402</v>
      </c>
      <c r="B5408" s="15"/>
      <c r="C5408" s="15"/>
      <c r="D5408" s="15"/>
      <c r="E5408" s="16" t="n">
        <v>2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5790</v>
      </c>
      <c r="D5409" s="19" t="n">
        <v>3639.09</v>
      </c>
      <c r="E5409" s="20" t="n">
        <v>1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0470</v>
      </c>
      <c r="D5410" s="19" t="n">
        <v>6565.13</v>
      </c>
      <c r="E5410" s="20" t="n">
        <v>1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4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5790</v>
      </c>
      <c r="D5412" s="19" t="n">
        <v>3639.09</v>
      </c>
      <c r="E5412" s="20" t="n">
        <v>2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7</v>
      </c>
      <c r="B5413" s="18" t="s">
        <v>13</v>
      </c>
      <c r="C5413" s="19" t="n">
        <v>10470</v>
      </c>
      <c r="D5413" s="19" t="n">
        <v>6565.13</v>
      </c>
      <c r="E5413" s="20" t="n">
        <v>1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16440</v>
      </c>
      <c r="D5414" s="19" t="n">
        <v>10346.13</v>
      </c>
      <c r="E5414" s="20" t="n">
        <v>1</v>
      </c>
      <c r="G5414" s="4" t="n">
        <f aca="false">F5414*D5414</f>
        <v>0</v>
      </c>
    </row>
    <row r="5415" customFormat="false" ht="12.75" hidden="false" customHeight="false" outlineLevel="0" collapsed="false">
      <c r="A5415" s="15" t="s">
        <v>5409</v>
      </c>
      <c r="B5415" s="15"/>
      <c r="C5415" s="15"/>
      <c r="D5415" s="15"/>
      <c r="E5415" s="16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5810</v>
      </c>
      <c r="D5416" s="19" t="n">
        <v>3639.09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10470</v>
      </c>
      <c r="D5417" s="19" t="n">
        <v>6565.13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5790</v>
      </c>
      <c r="D5419" s="19" t="n">
        <v>3639.09</v>
      </c>
      <c r="E5419" s="20" t="n">
        <v>1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10470</v>
      </c>
      <c r="D5420" s="19" t="n">
        <v>6565.13</v>
      </c>
      <c r="E5420" s="20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5" t="s">
        <v>5415</v>
      </c>
      <c r="B5421" s="15"/>
      <c r="C5421" s="15"/>
      <c r="D5421" s="15"/>
      <c r="E5421" s="16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16500</v>
      </c>
      <c r="D5422" s="19" t="n">
        <v>10346.13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16" t="n">
        <v>4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5810</v>
      </c>
      <c r="D5424" s="19" t="n">
        <v>3639.09</v>
      </c>
      <c r="E5424" s="20" t="n">
        <v>1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0470</v>
      </c>
      <c r="D5425" s="19" t="n">
        <v>6565.13</v>
      </c>
      <c r="E5425" s="20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6500</v>
      </c>
      <c r="D5426" s="19" t="n">
        <v>10346.13</v>
      </c>
      <c r="E5426" s="20" t="n">
        <v>2</v>
      </c>
      <c r="G5426" s="4" t="n">
        <f aca="false">F5426*D5426</f>
        <v>0</v>
      </c>
    </row>
    <row r="5427" customFormat="false" ht="12.75" hidden="false" customHeight="false" outlineLevel="0" collapsed="false">
      <c r="A5427" s="15" t="s">
        <v>5421</v>
      </c>
      <c r="B5427" s="15"/>
      <c r="C5427" s="15"/>
      <c r="D5427" s="15"/>
      <c r="E5427" s="16" t="n">
        <v>3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16" t="n">
        <v>27</v>
      </c>
      <c r="G5428" s="4" t="n">
        <f aca="false">F5428*D5428</f>
        <v>0</v>
      </c>
    </row>
    <row r="5429" customFormat="false" ht="12.75" hidden="false" customHeight="false" outlineLevel="0" collapsed="false">
      <c r="A5429" s="15" t="s">
        <v>5276</v>
      </c>
      <c r="B5429" s="15"/>
      <c r="C5429" s="15"/>
      <c r="D5429" s="15"/>
      <c r="E5429" s="16" t="n">
        <v>1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3</v>
      </c>
      <c r="B5430" s="18" t="s">
        <v>13</v>
      </c>
      <c r="C5430" s="19" t="n">
        <v>21120</v>
      </c>
      <c r="D5430" s="19" t="n">
        <v>12186.44</v>
      </c>
      <c r="E5430" s="20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279</v>
      </c>
      <c r="B5431" s="15"/>
      <c r="C5431" s="15"/>
      <c r="D5431" s="15"/>
      <c r="E5431" s="16" t="n">
        <v>5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4</v>
      </c>
      <c r="B5432" s="18" t="s">
        <v>13</v>
      </c>
      <c r="C5432" s="19" t="n">
        <v>7430</v>
      </c>
      <c r="D5432" s="19" t="n">
        <v>4286.37</v>
      </c>
      <c r="E5432" s="20" t="n">
        <v>2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5</v>
      </c>
      <c r="B5433" s="18" t="s">
        <v>13</v>
      </c>
      <c r="C5433" s="19" t="n">
        <v>9840</v>
      </c>
      <c r="D5433" s="19" t="n">
        <v>5673.24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6</v>
      </c>
      <c r="B5434" s="18" t="s">
        <v>13</v>
      </c>
      <c r="C5434" s="19" t="n">
        <v>4080</v>
      </c>
      <c r="D5434" s="19" t="n">
        <v>2353.76</v>
      </c>
      <c r="E5434" s="20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7</v>
      </c>
      <c r="B5435" s="15"/>
      <c r="C5435" s="15"/>
      <c r="D5435" s="15"/>
      <c r="E5435" s="16" t="n">
        <v>1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28</v>
      </c>
      <c r="B5436" s="18" t="s">
        <v>13</v>
      </c>
      <c r="C5436" s="19" t="n">
        <v>13400</v>
      </c>
      <c r="D5436" s="19" t="n">
        <v>7732.77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5" t="s">
        <v>5429</v>
      </c>
      <c r="B5437" s="15"/>
      <c r="C5437" s="15"/>
      <c r="D5437" s="15"/>
      <c r="E5437" s="16" t="n">
        <v>3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0</v>
      </c>
      <c r="B5438" s="18" t="s">
        <v>13</v>
      </c>
      <c r="C5438" s="19" t="n">
        <v>7430</v>
      </c>
      <c r="D5438" s="19" t="n">
        <v>4286.37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1</v>
      </c>
      <c r="B5439" s="18" t="s">
        <v>13</v>
      </c>
      <c r="C5439" s="19" t="n">
        <v>9840</v>
      </c>
      <c r="D5439" s="19" t="n">
        <v>5673.24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2</v>
      </c>
      <c r="B5440" s="18" t="s">
        <v>13</v>
      </c>
      <c r="C5440" s="19" t="n">
        <v>21120</v>
      </c>
      <c r="D5440" s="19" t="n">
        <v>12186.44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3</v>
      </c>
      <c r="B5441" s="15"/>
      <c r="C5441" s="15"/>
      <c r="D5441" s="15"/>
      <c r="E5441" s="16" t="n">
        <v>4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4</v>
      </c>
      <c r="B5442" s="18" t="s">
        <v>13</v>
      </c>
      <c r="C5442" s="19" t="n">
        <v>7430</v>
      </c>
      <c r="D5442" s="19" t="n">
        <v>4286.37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5</v>
      </c>
      <c r="B5443" s="18" t="s">
        <v>13</v>
      </c>
      <c r="C5443" s="19" t="n">
        <v>9840</v>
      </c>
      <c r="D5443" s="19" t="n">
        <v>5673.24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6</v>
      </c>
      <c r="B5444" s="18" t="s">
        <v>13</v>
      </c>
      <c r="C5444" s="19" t="n">
        <v>13400</v>
      </c>
      <c r="D5444" s="19" t="n">
        <v>7732.77</v>
      </c>
      <c r="E5444" s="20" t="n">
        <v>1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7</v>
      </c>
      <c r="B5445" s="18" t="s">
        <v>13</v>
      </c>
      <c r="C5445" s="19" t="n">
        <v>21120</v>
      </c>
      <c r="D5445" s="19" t="n">
        <v>12186.44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38</v>
      </c>
      <c r="B5446" s="15"/>
      <c r="C5446" s="15"/>
      <c r="D5446" s="15"/>
      <c r="E5446" s="16" t="n">
        <v>1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39</v>
      </c>
      <c r="B5447" s="18" t="s">
        <v>13</v>
      </c>
      <c r="C5447" s="19" t="n">
        <v>21120</v>
      </c>
      <c r="D5447" s="19" t="n">
        <v>12186.44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282</v>
      </c>
      <c r="B5448" s="15"/>
      <c r="C5448" s="15"/>
      <c r="D5448" s="15"/>
      <c r="E5448" s="16" t="n">
        <v>3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0</v>
      </c>
      <c r="B5449" s="18" t="s">
        <v>13</v>
      </c>
      <c r="C5449" s="19" t="n">
        <v>7430</v>
      </c>
      <c r="D5449" s="19" t="n">
        <v>4286.37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1</v>
      </c>
      <c r="B5450" s="18" t="s">
        <v>13</v>
      </c>
      <c r="C5450" s="19" t="n">
        <v>9840</v>
      </c>
      <c r="D5450" s="19" t="n">
        <v>5673.24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2</v>
      </c>
      <c r="B5451" s="15"/>
      <c r="C5451" s="15"/>
      <c r="D5451" s="15"/>
      <c r="E5451" s="16" t="n">
        <v>2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3</v>
      </c>
      <c r="B5452" s="18" t="s">
        <v>13</v>
      </c>
      <c r="C5452" s="19" t="n">
        <v>28840</v>
      </c>
      <c r="D5452" s="19" t="n">
        <v>16641.26</v>
      </c>
      <c r="E5452" s="20" t="n">
        <v>2</v>
      </c>
      <c r="G5452" s="4" t="n">
        <f aca="false">F5452*D5452</f>
        <v>0</v>
      </c>
    </row>
    <row r="5453" customFormat="false" ht="12.75" hidden="false" customHeight="false" outlineLevel="0" collapsed="false">
      <c r="A5453" s="15" t="s">
        <v>5444</v>
      </c>
      <c r="B5453" s="15"/>
      <c r="C5453" s="15"/>
      <c r="D5453" s="15"/>
      <c r="E5453" s="16" t="n">
        <v>2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5</v>
      </c>
      <c r="B5454" s="18" t="s">
        <v>13</v>
      </c>
      <c r="C5454" s="19" t="n">
        <v>9840</v>
      </c>
      <c r="D5454" s="19" t="n">
        <v>5673.24</v>
      </c>
      <c r="E5454" s="20" t="n">
        <v>1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6</v>
      </c>
      <c r="B5455" s="18" t="s">
        <v>13</v>
      </c>
      <c r="C5455" s="19" t="n">
        <v>21120</v>
      </c>
      <c r="D5455" s="19" t="n">
        <v>12186.44</v>
      </c>
      <c r="E5455" s="20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47</v>
      </c>
      <c r="B5456" s="15"/>
      <c r="C5456" s="15"/>
      <c r="D5456" s="15"/>
      <c r="E5456" s="16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48</v>
      </c>
      <c r="B5457" s="18" t="s">
        <v>13</v>
      </c>
      <c r="C5457" s="19" t="n">
        <v>9840</v>
      </c>
      <c r="D5457" s="19" t="n">
        <v>5673.24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49</v>
      </c>
      <c r="B5458" s="15"/>
      <c r="C5458" s="15"/>
      <c r="D5458" s="15"/>
      <c r="E5458" s="16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0</v>
      </c>
      <c r="B5459" s="18" t="s">
        <v>13</v>
      </c>
      <c r="C5459" s="19" t="n">
        <v>21120</v>
      </c>
      <c r="D5459" s="19" t="n">
        <v>12186.44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1</v>
      </c>
      <c r="B5460" s="15"/>
      <c r="C5460" s="15"/>
      <c r="D5460" s="15"/>
      <c r="E5460" s="16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2</v>
      </c>
      <c r="B5461" s="18" t="s">
        <v>13</v>
      </c>
      <c r="C5461" s="19" t="n">
        <v>21120</v>
      </c>
      <c r="D5461" s="19" t="n">
        <v>12186.44</v>
      </c>
      <c r="E5461" s="20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3</v>
      </c>
      <c r="B5462" s="15"/>
      <c r="C5462" s="15"/>
      <c r="D5462" s="15"/>
      <c r="E5462" s="16" t="n">
        <v>1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4</v>
      </c>
      <c r="B5463" s="18" t="s">
        <v>13</v>
      </c>
      <c r="C5463" s="19" t="n">
        <v>13400</v>
      </c>
      <c r="D5463" s="19" t="n">
        <v>7732.77</v>
      </c>
      <c r="E5463" s="20" t="n">
        <v>1</v>
      </c>
      <c r="G5463" s="4" t="n">
        <f aca="false">F5463*D5463</f>
        <v>0</v>
      </c>
    </row>
    <row r="5464" customFormat="false" ht="12.75" hidden="false" customHeight="false" outlineLevel="0" collapsed="false">
      <c r="A5464" s="15" t="s">
        <v>5455</v>
      </c>
      <c r="B5464" s="15"/>
      <c r="C5464" s="15"/>
      <c r="D5464" s="15"/>
      <c r="E5464" s="16" t="n">
        <v>1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6</v>
      </c>
      <c r="B5465" s="18" t="s">
        <v>13</v>
      </c>
      <c r="C5465" s="19" t="n">
        <v>13400</v>
      </c>
      <c r="D5465" s="19" t="n">
        <v>7732.77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5" t="s">
        <v>5457</v>
      </c>
      <c r="B5466" s="15"/>
      <c r="C5466" s="15"/>
      <c r="D5466" s="15"/>
      <c r="E5466" s="16" t="n">
        <v>91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58</v>
      </c>
      <c r="B5467" s="15"/>
      <c r="C5467" s="15"/>
      <c r="D5467" s="15"/>
      <c r="E5467" s="16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59</v>
      </c>
      <c r="B5468" s="18" t="s">
        <v>13</v>
      </c>
      <c r="C5468" s="19" t="n">
        <v>7350</v>
      </c>
      <c r="D5468" s="19" t="n">
        <v>4645.2</v>
      </c>
      <c r="E5468" s="20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0</v>
      </c>
      <c r="B5469" s="15"/>
      <c r="C5469" s="15"/>
      <c r="D5469" s="15"/>
      <c r="E5469" s="16" t="n">
        <v>2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1</v>
      </c>
      <c r="B5470" s="18" t="s">
        <v>13</v>
      </c>
      <c r="C5470" s="19" t="n">
        <v>7350</v>
      </c>
      <c r="D5470" s="19" t="n">
        <v>4645.2</v>
      </c>
      <c r="E5470" s="20" t="n">
        <v>2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2</v>
      </c>
      <c r="B5471" s="15"/>
      <c r="C5471" s="15"/>
      <c r="D5471" s="15"/>
      <c r="E5471" s="16" t="n">
        <v>2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3</v>
      </c>
      <c r="B5472" s="18" t="s">
        <v>13</v>
      </c>
      <c r="C5472" s="19" t="n">
        <v>7350</v>
      </c>
      <c r="D5472" s="19" t="n">
        <v>4645.2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4</v>
      </c>
      <c r="B5473" s="18" t="s">
        <v>13</v>
      </c>
      <c r="C5473" s="19" t="n">
        <v>11580</v>
      </c>
      <c r="D5473" s="19" t="n">
        <v>7322.02</v>
      </c>
      <c r="E5473" s="20" t="n">
        <v>1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5</v>
      </c>
      <c r="B5474" s="15"/>
      <c r="C5474" s="15"/>
      <c r="D5474" s="15"/>
      <c r="E5474" s="16" t="n">
        <v>1</v>
      </c>
      <c r="G5474" s="4" t="n">
        <f aca="false">F5474*D5474</f>
        <v>0</v>
      </c>
    </row>
    <row r="5475" customFormat="false" ht="12.75" hidden="false" customHeight="false" outlineLevel="0" collapsed="false">
      <c r="A5475" s="15" t="s">
        <v>5466</v>
      </c>
      <c r="B5475" s="15"/>
      <c r="C5475" s="15"/>
      <c r="D5475" s="15"/>
      <c r="E5475" s="16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67</v>
      </c>
      <c r="B5476" s="18" t="s">
        <v>13</v>
      </c>
      <c r="C5476" s="19" t="n">
        <v>11580</v>
      </c>
      <c r="D5476" s="19" t="n">
        <v>7322.02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68</v>
      </c>
      <c r="B5477" s="15"/>
      <c r="C5477" s="15"/>
      <c r="D5477" s="15"/>
      <c r="E5477" s="16" t="n">
        <v>5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69</v>
      </c>
      <c r="B5478" s="18" t="s">
        <v>13</v>
      </c>
      <c r="C5478" s="19" t="n">
        <v>7350</v>
      </c>
      <c r="D5478" s="19" t="n">
        <v>4645.2</v>
      </c>
      <c r="E5478" s="20" t="n">
        <v>5</v>
      </c>
      <c r="G5478" s="4" t="n">
        <f aca="false">F5478*D5478</f>
        <v>0</v>
      </c>
    </row>
    <row r="5479" customFormat="false" ht="12.75" hidden="false" customHeight="false" outlineLevel="0" collapsed="false">
      <c r="A5479" s="15" t="s">
        <v>5470</v>
      </c>
      <c r="B5479" s="15"/>
      <c r="C5479" s="15"/>
      <c r="D5479" s="15"/>
      <c r="E5479" s="16" t="n">
        <v>5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1</v>
      </c>
      <c r="B5480" s="18" t="s">
        <v>13</v>
      </c>
      <c r="C5480" s="19" t="n">
        <v>7350</v>
      </c>
      <c r="D5480" s="19" t="n">
        <v>4645.2</v>
      </c>
      <c r="E5480" s="20" t="n">
        <v>5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2</v>
      </c>
      <c r="B5481" s="15"/>
      <c r="C5481" s="15"/>
      <c r="D5481" s="15"/>
      <c r="E5481" s="16" t="n">
        <v>6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3</v>
      </c>
      <c r="B5482" s="18" t="s">
        <v>13</v>
      </c>
      <c r="C5482" s="19" t="n">
        <v>7350</v>
      </c>
      <c r="D5482" s="19" t="n">
        <v>4645.2</v>
      </c>
      <c r="E5482" s="20" t="n">
        <v>6</v>
      </c>
      <c r="G5482" s="4" t="n">
        <f aca="false">F5482*D5482</f>
        <v>0</v>
      </c>
    </row>
    <row r="5483" customFormat="false" ht="12.75" hidden="false" customHeight="false" outlineLevel="0" collapsed="false">
      <c r="A5483" s="15" t="s">
        <v>5474</v>
      </c>
      <c r="B5483" s="15"/>
      <c r="C5483" s="15"/>
      <c r="D5483" s="15"/>
      <c r="E5483" s="16" t="n">
        <v>7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5</v>
      </c>
      <c r="B5484" s="18" t="s">
        <v>13</v>
      </c>
      <c r="C5484" s="19" t="n">
        <v>7350</v>
      </c>
      <c r="D5484" s="19" t="n">
        <v>4645.2</v>
      </c>
      <c r="E5484" s="20" t="n">
        <v>6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6</v>
      </c>
      <c r="B5485" s="18" t="s">
        <v>13</v>
      </c>
      <c r="C5485" s="19" t="n">
        <v>11580</v>
      </c>
      <c r="D5485" s="19" t="n">
        <v>7322.02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77</v>
      </c>
      <c r="B5486" s="15"/>
      <c r="C5486" s="15"/>
      <c r="D5486" s="15"/>
      <c r="E5486" s="16" t="n">
        <v>5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78</v>
      </c>
      <c r="B5487" s="18" t="s">
        <v>13</v>
      </c>
      <c r="C5487" s="19" t="n">
        <v>7350</v>
      </c>
      <c r="D5487" s="19" t="n">
        <v>4645.2</v>
      </c>
      <c r="E5487" s="20" t="n">
        <v>3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79</v>
      </c>
      <c r="B5488" s="18" t="s">
        <v>13</v>
      </c>
      <c r="C5488" s="19" t="n">
        <v>11580</v>
      </c>
      <c r="D5488" s="19" t="n">
        <v>7322.02</v>
      </c>
      <c r="E5488" s="20" t="n">
        <v>2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0</v>
      </c>
      <c r="B5489" s="15"/>
      <c r="C5489" s="15"/>
      <c r="D5489" s="15"/>
      <c r="E5489" s="16" t="n">
        <v>1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1</v>
      </c>
      <c r="B5490" s="18" t="s">
        <v>13</v>
      </c>
      <c r="C5490" s="19" t="n">
        <v>7350</v>
      </c>
      <c r="D5490" s="19" t="n">
        <v>4645.2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2</v>
      </c>
      <c r="B5491" s="15"/>
      <c r="C5491" s="15"/>
      <c r="D5491" s="15"/>
      <c r="E5491" s="16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3</v>
      </c>
      <c r="B5492" s="18" t="s">
        <v>13</v>
      </c>
      <c r="C5492" s="19" t="n">
        <v>11580</v>
      </c>
      <c r="D5492" s="19" t="n">
        <v>7322.02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4</v>
      </c>
      <c r="B5493" s="15"/>
      <c r="C5493" s="15"/>
      <c r="D5493" s="15"/>
      <c r="E5493" s="16" t="n">
        <v>5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5</v>
      </c>
      <c r="B5494" s="18" t="s">
        <v>13</v>
      </c>
      <c r="C5494" s="19" t="n">
        <v>4080</v>
      </c>
      <c r="D5494" s="19" t="n">
        <v>2575.29</v>
      </c>
      <c r="E5494" s="20" t="n">
        <v>4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6</v>
      </c>
      <c r="B5495" s="18" t="s">
        <v>13</v>
      </c>
      <c r="C5495" s="19" t="n">
        <v>7350</v>
      </c>
      <c r="D5495" s="19" t="n">
        <v>4645.2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87</v>
      </c>
      <c r="B5496" s="15"/>
      <c r="C5496" s="15"/>
      <c r="D5496" s="15"/>
      <c r="E5496" s="16" t="n">
        <v>3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88</v>
      </c>
      <c r="B5497" s="18" t="s">
        <v>13</v>
      </c>
      <c r="C5497" s="19" t="n">
        <v>7350</v>
      </c>
      <c r="D5497" s="19" t="n">
        <v>4645.2</v>
      </c>
      <c r="E5497" s="20" t="n">
        <v>3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89</v>
      </c>
      <c r="B5498" s="15"/>
      <c r="C5498" s="15"/>
      <c r="D5498" s="15"/>
      <c r="E5498" s="16" t="n">
        <v>15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0</v>
      </c>
      <c r="B5499" s="18" t="s">
        <v>13</v>
      </c>
      <c r="C5499" s="19" t="n">
        <v>5120</v>
      </c>
      <c r="D5499" s="19" t="n">
        <v>3238.72</v>
      </c>
      <c r="E5499" s="20" t="n">
        <v>5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1</v>
      </c>
      <c r="B5500" s="18" t="s">
        <v>13</v>
      </c>
      <c r="C5500" s="19" t="n">
        <v>7350</v>
      </c>
      <c r="D5500" s="19" t="n">
        <v>4645.2</v>
      </c>
      <c r="E5500" s="20" t="n">
        <v>3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2</v>
      </c>
      <c r="B5501" s="18" t="s">
        <v>13</v>
      </c>
      <c r="C5501" s="19" t="n">
        <v>1740</v>
      </c>
      <c r="D5501" s="19" t="n">
        <v>1099.58</v>
      </c>
      <c r="E5501" s="20" t="n">
        <v>7</v>
      </c>
      <c r="G5501" s="4" t="n">
        <f aca="false">F5501*D5501</f>
        <v>0</v>
      </c>
    </row>
    <row r="5502" customFormat="false" ht="12.75" hidden="false" customHeight="false" outlineLevel="0" collapsed="false">
      <c r="A5502" s="15" t="s">
        <v>5493</v>
      </c>
      <c r="B5502" s="15"/>
      <c r="C5502" s="15"/>
      <c r="D5502" s="15"/>
      <c r="E5502" s="16" t="n">
        <v>5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4</v>
      </c>
      <c r="B5503" s="18" t="s">
        <v>13</v>
      </c>
      <c r="C5503" s="19" t="n">
        <v>7350</v>
      </c>
      <c r="D5503" s="19" t="n">
        <v>4645.2</v>
      </c>
      <c r="E5503" s="20" t="n">
        <v>5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5</v>
      </c>
      <c r="B5504" s="15"/>
      <c r="C5504" s="15"/>
      <c r="D5504" s="15"/>
      <c r="E5504" s="16" t="n">
        <v>2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6</v>
      </c>
      <c r="B5505" s="18" t="s">
        <v>13</v>
      </c>
      <c r="C5505" s="19" t="n">
        <v>7350</v>
      </c>
      <c r="D5505" s="19" t="n">
        <v>4645.2</v>
      </c>
      <c r="E5505" s="20" t="n">
        <v>2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497</v>
      </c>
      <c r="B5506" s="15"/>
      <c r="C5506" s="15"/>
      <c r="D5506" s="15"/>
      <c r="E5506" s="16" t="n">
        <v>4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498</v>
      </c>
      <c r="B5507" s="18" t="s">
        <v>13</v>
      </c>
      <c r="C5507" s="19" t="n">
        <v>7350</v>
      </c>
      <c r="D5507" s="19" t="n">
        <v>4645.2</v>
      </c>
      <c r="E5507" s="20" t="n">
        <v>4</v>
      </c>
      <c r="G5507" s="4" t="n">
        <f aca="false">F5507*D5507</f>
        <v>0</v>
      </c>
    </row>
    <row r="5508" customFormat="false" ht="12.75" hidden="false" customHeight="false" outlineLevel="0" collapsed="false">
      <c r="A5508" s="15" t="s">
        <v>5499</v>
      </c>
      <c r="B5508" s="15"/>
      <c r="C5508" s="15"/>
      <c r="D5508" s="15"/>
      <c r="E5508" s="16" t="n">
        <v>5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0</v>
      </c>
      <c r="B5509" s="18" t="s">
        <v>13</v>
      </c>
      <c r="C5509" s="19" t="n">
        <v>7350</v>
      </c>
      <c r="D5509" s="19" t="n">
        <v>4645.2</v>
      </c>
      <c r="E5509" s="20" t="n">
        <v>5</v>
      </c>
      <c r="G5509" s="4" t="n">
        <f aca="false">F5509*D5509</f>
        <v>0</v>
      </c>
    </row>
    <row r="5510" customFormat="false" ht="12.75" hidden="false" customHeight="false" outlineLevel="0" collapsed="false">
      <c r="A5510" s="15" t="s">
        <v>5501</v>
      </c>
      <c r="B5510" s="15"/>
      <c r="C5510" s="15"/>
      <c r="D5510" s="15"/>
      <c r="E5510" s="16" t="n">
        <v>15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2</v>
      </c>
      <c r="B5511" s="18" t="s">
        <v>13</v>
      </c>
      <c r="C5511" s="19" t="n">
        <v>4080</v>
      </c>
      <c r="D5511" s="19" t="n">
        <v>2575.29</v>
      </c>
      <c r="E5511" s="20" t="n">
        <v>3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3</v>
      </c>
      <c r="B5512" s="18" t="s">
        <v>13</v>
      </c>
      <c r="C5512" s="19" t="n">
        <v>5120</v>
      </c>
      <c r="D5512" s="19" t="n">
        <v>3238.72</v>
      </c>
      <c r="E5512" s="20" t="n">
        <v>4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4</v>
      </c>
      <c r="B5513" s="18" t="s">
        <v>13</v>
      </c>
      <c r="C5513" s="19" t="n">
        <v>7350</v>
      </c>
      <c r="D5513" s="19" t="n">
        <v>4645.2</v>
      </c>
      <c r="E5513" s="20" t="n">
        <v>4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5</v>
      </c>
      <c r="B5514" s="18" t="s">
        <v>13</v>
      </c>
      <c r="C5514" s="19" t="n">
        <v>11580</v>
      </c>
      <c r="D5514" s="19" t="n">
        <v>7322.02</v>
      </c>
      <c r="E5514" s="20" t="n">
        <v>2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6</v>
      </c>
      <c r="B5515" s="18" t="s">
        <v>13</v>
      </c>
      <c r="C5515" s="19" t="n">
        <v>15810</v>
      </c>
      <c r="D5515" s="19" t="n">
        <v>9997.68</v>
      </c>
      <c r="E5515" s="20" t="n">
        <v>2</v>
      </c>
      <c r="G5515" s="4" t="n">
        <f aca="false">F5515*D5515</f>
        <v>0</v>
      </c>
    </row>
    <row r="5516" customFormat="false" ht="12.75" hidden="false" customHeight="false" outlineLevel="0" collapsed="false">
      <c r="A5516" s="15" t="s">
        <v>5507</v>
      </c>
      <c r="B5516" s="15"/>
      <c r="C5516" s="15"/>
      <c r="D5516" s="15"/>
      <c r="E5516" s="16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5" t="s">
        <v>5508</v>
      </c>
      <c r="B5517" s="15"/>
      <c r="C5517" s="15"/>
      <c r="D5517" s="15"/>
      <c r="E5517" s="16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09</v>
      </c>
      <c r="B5518" s="18" t="s">
        <v>13</v>
      </c>
      <c r="C5518" s="19" t="n">
        <v>12050</v>
      </c>
      <c r="D5518" s="19" t="n">
        <v>6951.65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0</v>
      </c>
      <c r="B5519" s="15"/>
      <c r="C5519" s="15"/>
      <c r="D5519" s="15"/>
      <c r="E5519" s="16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1</v>
      </c>
      <c r="B5520" s="18" t="s">
        <v>13</v>
      </c>
      <c r="C5520" s="19" t="n">
        <v>12050</v>
      </c>
      <c r="D5520" s="19" t="n">
        <v>6951.65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5" t="s">
        <v>5512</v>
      </c>
      <c r="B5521" s="15"/>
      <c r="C5521" s="15"/>
      <c r="D5521" s="15"/>
      <c r="E5521" s="16" t="n">
        <v>42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3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4</v>
      </c>
      <c r="B5523" s="18" t="s">
        <v>13</v>
      </c>
      <c r="C5523" s="19" t="n">
        <v>13400</v>
      </c>
      <c r="D5523" s="19" t="n">
        <v>7732.77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5</v>
      </c>
      <c r="B5524" s="15"/>
      <c r="C5524" s="15"/>
      <c r="D5524" s="15"/>
      <c r="E5524" s="16" t="n">
        <v>2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6</v>
      </c>
      <c r="B5525" s="18" t="s">
        <v>13</v>
      </c>
      <c r="C5525" s="19" t="n">
        <v>9840</v>
      </c>
      <c r="D5525" s="19" t="n">
        <v>5673.24</v>
      </c>
      <c r="E5525" s="20" t="n">
        <v>1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17</v>
      </c>
      <c r="B5526" s="18" t="s">
        <v>13</v>
      </c>
      <c r="C5526" s="19" t="n">
        <v>21120</v>
      </c>
      <c r="D5526" s="19" t="n">
        <v>12186.44</v>
      </c>
      <c r="E5526" s="20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18</v>
      </c>
      <c r="B5527" s="15"/>
      <c r="C5527" s="15"/>
      <c r="D5527" s="15"/>
      <c r="E5527" s="16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19</v>
      </c>
      <c r="B5528" s="18" t="s">
        <v>13</v>
      </c>
      <c r="C5528" s="19" t="n">
        <v>9840</v>
      </c>
      <c r="D5528" s="19" t="n">
        <v>5673.24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0</v>
      </c>
      <c r="B5529" s="18" t="s">
        <v>13</v>
      </c>
      <c r="C5529" s="19" t="n">
        <v>21120</v>
      </c>
      <c r="D5529" s="19" t="n">
        <v>12186.44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1</v>
      </c>
      <c r="B5530" s="15"/>
      <c r="C5530" s="15"/>
      <c r="D5530" s="15"/>
      <c r="E5530" s="16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2</v>
      </c>
      <c r="B5531" s="18" t="s">
        <v>13</v>
      </c>
      <c r="C5531" s="19" t="n">
        <v>21120</v>
      </c>
      <c r="D5531" s="19" t="n">
        <v>12186.44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3</v>
      </c>
      <c r="B5532" s="15"/>
      <c r="C5532" s="15"/>
      <c r="D5532" s="15"/>
      <c r="E5532" s="16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4</v>
      </c>
      <c r="B5533" s="18" t="s">
        <v>13</v>
      </c>
      <c r="C5533" s="19" t="n">
        <v>28840</v>
      </c>
      <c r="D5533" s="19" t="n">
        <v>16641.26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5</v>
      </c>
      <c r="B5534" s="15"/>
      <c r="C5534" s="15"/>
      <c r="D5534" s="15"/>
      <c r="E5534" s="16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6</v>
      </c>
      <c r="B5535" s="18" t="s">
        <v>13</v>
      </c>
      <c r="C5535" s="19" t="n">
        <v>21120</v>
      </c>
      <c r="D5535" s="19" t="n">
        <v>12186.44</v>
      </c>
      <c r="E5535" s="20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5" t="s">
        <v>5527</v>
      </c>
      <c r="B5536" s="15"/>
      <c r="C5536" s="15"/>
      <c r="D5536" s="15"/>
      <c r="E5536" s="16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28</v>
      </c>
      <c r="B5537" s="18" t="s">
        <v>13</v>
      </c>
      <c r="C5537" s="19" t="n">
        <v>21120</v>
      </c>
      <c r="D5537" s="19" t="n">
        <v>12186.44</v>
      </c>
      <c r="E5537" s="20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29</v>
      </c>
      <c r="B5538" s="15"/>
      <c r="C5538" s="15"/>
      <c r="D5538" s="15"/>
      <c r="E5538" s="16" t="n">
        <v>1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0</v>
      </c>
      <c r="B5539" s="18" t="s">
        <v>13</v>
      </c>
      <c r="C5539" s="19" t="n">
        <v>13400</v>
      </c>
      <c r="D5539" s="19" t="n">
        <v>7732.77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1</v>
      </c>
      <c r="B5540" s="15"/>
      <c r="C5540" s="15"/>
      <c r="D5540" s="15"/>
      <c r="E5540" s="16" t="n">
        <v>9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2</v>
      </c>
      <c r="B5541" s="18" t="s">
        <v>13</v>
      </c>
      <c r="C5541" s="19" t="n">
        <v>7430</v>
      </c>
      <c r="D5541" s="19" t="n">
        <v>4286.37</v>
      </c>
      <c r="E5541" s="20" t="n">
        <v>2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3</v>
      </c>
      <c r="B5542" s="18" t="s">
        <v>13</v>
      </c>
      <c r="C5542" s="19" t="n">
        <v>9840</v>
      </c>
      <c r="D5542" s="19" t="n">
        <v>5673.24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4</v>
      </c>
      <c r="B5543" s="18" t="s">
        <v>13</v>
      </c>
      <c r="C5543" s="19" t="n">
        <v>13400</v>
      </c>
      <c r="D5543" s="19" t="n">
        <v>7732.77</v>
      </c>
      <c r="E5543" s="20" t="n">
        <v>2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5</v>
      </c>
      <c r="B5544" s="18" t="s">
        <v>13</v>
      </c>
      <c r="C5544" s="19" t="n">
        <v>4080</v>
      </c>
      <c r="D5544" s="19" t="n">
        <v>2353.76</v>
      </c>
      <c r="E5544" s="20" t="n">
        <v>4</v>
      </c>
      <c r="G5544" s="4" t="n">
        <f aca="false">F5544*D5544</f>
        <v>0</v>
      </c>
    </row>
    <row r="5545" customFormat="false" ht="12.75" hidden="false" customHeight="false" outlineLevel="0" collapsed="false">
      <c r="A5545" s="15" t="s">
        <v>5536</v>
      </c>
      <c r="B5545" s="15"/>
      <c r="C5545" s="15"/>
      <c r="D5545" s="15"/>
      <c r="E5545" s="16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37</v>
      </c>
      <c r="B5546" s="18" t="s">
        <v>13</v>
      </c>
      <c r="C5546" s="19" t="n">
        <v>21120</v>
      </c>
      <c r="D5546" s="19" t="n">
        <v>12186.44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5" t="s">
        <v>5538</v>
      </c>
      <c r="B5547" s="15"/>
      <c r="C5547" s="15"/>
      <c r="D5547" s="15"/>
      <c r="E5547" s="16" t="n">
        <v>3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39</v>
      </c>
      <c r="B5548" s="18" t="s">
        <v>13</v>
      </c>
      <c r="C5548" s="19" t="n">
        <v>13400</v>
      </c>
      <c r="D5548" s="19" t="n">
        <v>7732.77</v>
      </c>
      <c r="E5548" s="20" t="n">
        <v>1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0</v>
      </c>
      <c r="B5549" s="18" t="s">
        <v>13</v>
      </c>
      <c r="C5549" s="19" t="n">
        <v>21120</v>
      </c>
      <c r="D5549" s="19" t="n">
        <v>12186.44</v>
      </c>
      <c r="E5549" s="20" t="n">
        <v>2</v>
      </c>
      <c r="G5549" s="4" t="n">
        <f aca="false">F5549*D5549</f>
        <v>0</v>
      </c>
    </row>
    <row r="5550" customFormat="false" ht="12.75" hidden="false" customHeight="false" outlineLevel="0" collapsed="false">
      <c r="A5550" s="15" t="s">
        <v>5541</v>
      </c>
      <c r="B5550" s="15"/>
      <c r="C5550" s="15"/>
      <c r="D5550" s="15"/>
      <c r="E5550" s="16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2</v>
      </c>
      <c r="B5551" s="18" t="s">
        <v>13</v>
      </c>
      <c r="C5551" s="19" t="n">
        <v>21120</v>
      </c>
      <c r="D5551" s="19" t="n">
        <v>12186.44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3</v>
      </c>
      <c r="B5552" s="15"/>
      <c r="C5552" s="15"/>
      <c r="D5552" s="15"/>
      <c r="E5552" s="16" t="n">
        <v>5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4</v>
      </c>
      <c r="B5553" s="18" t="s">
        <v>13</v>
      </c>
      <c r="C5553" s="19" t="n">
        <v>7430</v>
      </c>
      <c r="D5553" s="19" t="n">
        <v>4286.37</v>
      </c>
      <c r="E5553" s="20" t="n">
        <v>2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5</v>
      </c>
      <c r="B5554" s="18" t="s">
        <v>13</v>
      </c>
      <c r="C5554" s="19" t="n">
        <v>9840</v>
      </c>
      <c r="D5554" s="19" t="n">
        <v>5673.24</v>
      </c>
      <c r="E5554" s="20" t="n">
        <v>2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6</v>
      </c>
      <c r="B5555" s="18" t="s">
        <v>13</v>
      </c>
      <c r="C5555" s="19" t="n">
        <v>21120</v>
      </c>
      <c r="D5555" s="19" t="n">
        <v>12186.44</v>
      </c>
      <c r="E5555" s="20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47</v>
      </c>
      <c r="B5556" s="15"/>
      <c r="C5556" s="15"/>
      <c r="D5556" s="15"/>
      <c r="E5556" s="16" t="n">
        <v>2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48</v>
      </c>
      <c r="B5557" s="18" t="s">
        <v>13</v>
      </c>
      <c r="C5557" s="19" t="n">
        <v>9840</v>
      </c>
      <c r="D5557" s="19" t="n">
        <v>5673.24</v>
      </c>
      <c r="E5557" s="20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49</v>
      </c>
      <c r="B5558" s="18" t="s">
        <v>13</v>
      </c>
      <c r="C5558" s="19" t="n">
        <v>13400</v>
      </c>
      <c r="D5558" s="19" t="n">
        <v>7732.77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5" t="s">
        <v>5550</v>
      </c>
      <c r="B5559" s="15"/>
      <c r="C5559" s="15"/>
      <c r="D5559" s="15"/>
      <c r="E5559" s="16" t="n">
        <v>2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1</v>
      </c>
      <c r="B5560" s="18" t="s">
        <v>13</v>
      </c>
      <c r="C5560" s="19" t="n">
        <v>7430</v>
      </c>
      <c r="D5560" s="19" t="n">
        <v>4286.37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2</v>
      </c>
      <c r="B5561" s="18" t="s">
        <v>13</v>
      </c>
      <c r="C5561" s="19" t="n">
        <v>4080</v>
      </c>
      <c r="D5561" s="19" t="n">
        <v>2353.76</v>
      </c>
      <c r="E5561" s="20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3</v>
      </c>
      <c r="B5562" s="15"/>
      <c r="C5562" s="15"/>
      <c r="D5562" s="15"/>
      <c r="E5562" s="16" t="n">
        <v>4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4</v>
      </c>
      <c r="B5563" s="18" t="s">
        <v>13</v>
      </c>
      <c r="C5563" s="19" t="n">
        <v>7430</v>
      </c>
      <c r="D5563" s="19" t="n">
        <v>4286.37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5</v>
      </c>
      <c r="B5564" s="18" t="s">
        <v>13</v>
      </c>
      <c r="C5564" s="19" t="n">
        <v>13400</v>
      </c>
      <c r="D5564" s="19" t="n">
        <v>7732.77</v>
      </c>
      <c r="E5564" s="20" t="n">
        <v>1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6</v>
      </c>
      <c r="B5565" s="18" t="s">
        <v>13</v>
      </c>
      <c r="C5565" s="19" t="n">
        <v>21120</v>
      </c>
      <c r="D5565" s="19" t="n">
        <v>12186.44</v>
      </c>
      <c r="E5565" s="20" t="n">
        <v>2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57</v>
      </c>
      <c r="B5566" s="15"/>
      <c r="C5566" s="15"/>
      <c r="D5566" s="15"/>
      <c r="E5566" s="16" t="n">
        <v>5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58</v>
      </c>
      <c r="B5567" s="18" t="s">
        <v>13</v>
      </c>
      <c r="C5567" s="19" t="n">
        <v>7430</v>
      </c>
      <c r="D5567" s="19" t="n">
        <v>4286.37</v>
      </c>
      <c r="E5567" s="20" t="n">
        <v>1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59</v>
      </c>
      <c r="B5568" s="18" t="s">
        <v>13</v>
      </c>
      <c r="C5568" s="19" t="n">
        <v>9840</v>
      </c>
      <c r="D5568" s="19" t="n">
        <v>5673.24</v>
      </c>
      <c r="E5568" s="20" t="n">
        <v>2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0</v>
      </c>
      <c r="B5569" s="18" t="s">
        <v>13</v>
      </c>
      <c r="C5569" s="19" t="n">
        <v>13400</v>
      </c>
      <c r="D5569" s="19" t="n">
        <v>7732.77</v>
      </c>
      <c r="E5569" s="20" t="n">
        <v>1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1</v>
      </c>
      <c r="B5570" s="18" t="s">
        <v>13</v>
      </c>
      <c r="C5570" s="19" t="n">
        <v>28840</v>
      </c>
      <c r="D5570" s="19" t="n">
        <v>16641.26</v>
      </c>
      <c r="E5570" s="20" t="n">
        <v>1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2</v>
      </c>
      <c r="B5571" s="15"/>
      <c r="C5571" s="15"/>
      <c r="D5571" s="15"/>
      <c r="E5571" s="16" t="n">
        <v>162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3</v>
      </c>
      <c r="B5572" s="15"/>
      <c r="C5572" s="15"/>
      <c r="D5572" s="15"/>
      <c r="E5572" s="16" t="n">
        <v>4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4</v>
      </c>
      <c r="B5573" s="18" t="s">
        <v>13</v>
      </c>
      <c r="C5573" s="19" t="n">
        <v>10340</v>
      </c>
      <c r="D5573" s="19" t="n">
        <v>5961.69</v>
      </c>
      <c r="E5573" s="20" t="n">
        <v>4</v>
      </c>
      <c r="G5573" s="4" t="n">
        <f aca="false">F5573*D5573</f>
        <v>0</v>
      </c>
    </row>
    <row r="5574" customFormat="false" ht="12.75" hidden="false" customHeight="false" outlineLevel="0" collapsed="false">
      <c r="A5574" s="15" t="s">
        <v>5565</v>
      </c>
      <c r="B5574" s="15"/>
      <c r="C5574" s="15"/>
      <c r="D5574" s="15"/>
      <c r="E5574" s="16" t="n">
        <v>2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6</v>
      </c>
      <c r="B5575" s="18" t="s">
        <v>13</v>
      </c>
      <c r="C5575" s="19" t="n">
        <v>10330</v>
      </c>
      <c r="D5575" s="19" t="n">
        <v>5955.92</v>
      </c>
      <c r="E5575" s="20" t="n">
        <v>1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67</v>
      </c>
      <c r="B5576" s="18" t="s">
        <v>13</v>
      </c>
      <c r="C5576" s="19" t="n">
        <v>3150</v>
      </c>
      <c r="D5576" s="19" t="n">
        <v>1814.93</v>
      </c>
      <c r="E5576" s="20" t="n">
        <v>1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68</v>
      </c>
      <c r="B5577" s="15"/>
      <c r="C5577" s="15"/>
      <c r="D5577" s="15"/>
      <c r="E5577" s="16" t="n">
        <v>4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69</v>
      </c>
      <c r="B5578" s="18" t="s">
        <v>13</v>
      </c>
      <c r="C5578" s="19" t="n">
        <v>5740</v>
      </c>
      <c r="D5578" s="19" t="n">
        <v>3306.8</v>
      </c>
      <c r="E5578" s="20" t="n">
        <v>1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0</v>
      </c>
      <c r="B5579" s="18" t="s">
        <v>13</v>
      </c>
      <c r="C5579" s="19" t="n">
        <v>16340</v>
      </c>
      <c r="D5579" s="19" t="n">
        <v>9418.47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1</v>
      </c>
      <c r="B5580" s="18" t="s">
        <v>13</v>
      </c>
      <c r="C5580" s="19" t="n">
        <v>3150</v>
      </c>
      <c r="D5580" s="19" t="n">
        <v>1814.93</v>
      </c>
      <c r="E5580" s="20" t="n">
        <v>2</v>
      </c>
      <c r="G5580" s="4" t="n">
        <f aca="false">F5580*D5580</f>
        <v>0</v>
      </c>
    </row>
    <row r="5581" customFormat="false" ht="12.75" hidden="false" customHeight="false" outlineLevel="0" collapsed="false">
      <c r="A5581" s="15" t="s">
        <v>5572</v>
      </c>
      <c r="B5581" s="15"/>
      <c r="C5581" s="15"/>
      <c r="D5581" s="15"/>
      <c r="E5581" s="16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3</v>
      </c>
      <c r="B5582" s="18" t="s">
        <v>13</v>
      </c>
      <c r="C5582" s="19" t="n">
        <v>5740</v>
      </c>
      <c r="D5582" s="19" t="n">
        <v>3306.8</v>
      </c>
      <c r="E5582" s="20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4</v>
      </c>
      <c r="B5583" s="18" t="s">
        <v>13</v>
      </c>
      <c r="C5583" s="19" t="n">
        <v>2030</v>
      </c>
      <c r="D5583" s="19" t="n">
        <v>1166.5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5" t="s">
        <v>5575</v>
      </c>
      <c r="B5584" s="15"/>
      <c r="C5584" s="15"/>
      <c r="D5584" s="15"/>
      <c r="E5584" s="16" t="n">
        <v>2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6</v>
      </c>
      <c r="B5585" s="18" t="s">
        <v>13</v>
      </c>
      <c r="C5585" s="19" t="n">
        <v>4310</v>
      </c>
      <c r="D5585" s="19" t="n">
        <v>2983.73</v>
      </c>
      <c r="E5585" s="20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77</v>
      </c>
      <c r="B5586" s="18" t="s">
        <v>13</v>
      </c>
      <c r="C5586" s="19" t="n">
        <v>2700</v>
      </c>
      <c r="D5586" s="19" t="n">
        <v>1869.16</v>
      </c>
      <c r="E5586" s="20" t="n">
        <v>1</v>
      </c>
      <c r="G5586" s="4" t="n">
        <f aca="false">F5586*D5586</f>
        <v>0</v>
      </c>
    </row>
    <row r="5587" customFormat="false" ht="12.75" hidden="false" customHeight="false" outlineLevel="0" collapsed="false">
      <c r="A5587" s="15" t="s">
        <v>5578</v>
      </c>
      <c r="B5587" s="15"/>
      <c r="C5587" s="15"/>
      <c r="D5587" s="15"/>
      <c r="E5587" s="16" t="n">
        <v>3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79</v>
      </c>
      <c r="B5588" s="18" t="s">
        <v>13</v>
      </c>
      <c r="C5588" s="19" t="n">
        <v>10340</v>
      </c>
      <c r="D5588" s="19" t="n">
        <v>5961.69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0</v>
      </c>
      <c r="B5589" s="18" t="s">
        <v>13</v>
      </c>
      <c r="C5589" s="19" t="n">
        <v>16340</v>
      </c>
      <c r="D5589" s="19" t="n">
        <v>9418.47</v>
      </c>
      <c r="E5589" s="20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1</v>
      </c>
      <c r="B5590" s="15"/>
      <c r="C5590" s="15"/>
      <c r="D5590" s="15"/>
      <c r="E5590" s="16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2</v>
      </c>
      <c r="B5591" s="18" t="s">
        <v>13</v>
      </c>
      <c r="C5591" s="19" t="n">
        <v>10340</v>
      </c>
      <c r="D5591" s="19" t="n">
        <v>5961.69</v>
      </c>
      <c r="E5591" s="20" t="n">
        <v>1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3</v>
      </c>
      <c r="B5592" s="18" t="s">
        <v>13</v>
      </c>
      <c r="C5592" s="19" t="n">
        <v>16300</v>
      </c>
      <c r="D5592" s="19" t="n">
        <v>9396.55</v>
      </c>
      <c r="E5592" s="20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5" t="s">
        <v>5584</v>
      </c>
      <c r="B5593" s="15"/>
      <c r="C5593" s="15"/>
      <c r="D5593" s="15"/>
      <c r="E5593" s="16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5</v>
      </c>
      <c r="B5594" s="18" t="s">
        <v>13</v>
      </c>
      <c r="C5594" s="19" t="n">
        <v>22300</v>
      </c>
      <c r="D5594" s="19" t="n">
        <v>12856.8</v>
      </c>
      <c r="E5594" s="20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5" t="s">
        <v>5586</v>
      </c>
      <c r="B5595" s="15"/>
      <c r="C5595" s="15"/>
      <c r="D5595" s="15"/>
      <c r="E5595" s="16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87</v>
      </c>
      <c r="B5596" s="18" t="s">
        <v>13</v>
      </c>
      <c r="C5596" s="19" t="n">
        <v>7600</v>
      </c>
      <c r="D5596" s="19" t="n">
        <v>4378.68</v>
      </c>
      <c r="E5596" s="20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5" t="s">
        <v>5588</v>
      </c>
      <c r="B5597" s="15"/>
      <c r="C5597" s="15"/>
      <c r="D5597" s="15"/>
      <c r="E5597" s="16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89</v>
      </c>
      <c r="B5598" s="18" t="s">
        <v>13</v>
      </c>
      <c r="C5598" s="19" t="n">
        <v>3150</v>
      </c>
      <c r="D5598" s="19" t="n">
        <v>1814.93</v>
      </c>
      <c r="E5598" s="20" t="n">
        <v>1</v>
      </c>
      <c r="G5598" s="4" t="n">
        <f aca="false">F5598*D5598</f>
        <v>0</v>
      </c>
    </row>
    <row r="5599" customFormat="false" ht="12.75" hidden="false" customHeight="false" outlineLevel="0" collapsed="false">
      <c r="A5599" s="15" t="s">
        <v>5590</v>
      </c>
      <c r="B5599" s="15"/>
      <c r="C5599" s="15"/>
      <c r="D5599" s="15"/>
      <c r="E5599" s="16" t="n">
        <v>3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1</v>
      </c>
      <c r="B5600" s="18" t="s">
        <v>13</v>
      </c>
      <c r="C5600" s="19" t="n">
        <v>16730</v>
      </c>
      <c r="D5600" s="19" t="n">
        <v>11581.85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2</v>
      </c>
      <c r="B5601" s="18" t="s">
        <v>13</v>
      </c>
      <c r="C5601" s="19" t="n">
        <v>2370</v>
      </c>
      <c r="D5601" s="19" t="n">
        <v>1640.71</v>
      </c>
      <c r="E5601" s="20" t="n">
        <v>2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3</v>
      </c>
      <c r="B5602" s="15"/>
      <c r="C5602" s="15"/>
      <c r="D5602" s="15"/>
      <c r="E5602" s="16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4</v>
      </c>
      <c r="B5603" s="18" t="s">
        <v>13</v>
      </c>
      <c r="C5603" s="19" t="n">
        <v>7750</v>
      </c>
      <c r="D5603" s="19" t="n">
        <v>5365.17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5" t="s">
        <v>5595</v>
      </c>
      <c r="B5604" s="15"/>
      <c r="C5604" s="15"/>
      <c r="D5604" s="15"/>
      <c r="E5604" s="16" t="n">
        <v>31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6</v>
      </c>
      <c r="B5605" s="18" t="s">
        <v>13</v>
      </c>
      <c r="C5605" s="19" t="n">
        <v>5740</v>
      </c>
      <c r="D5605" s="19" t="n">
        <v>3306.8</v>
      </c>
      <c r="E5605" s="20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597</v>
      </c>
      <c r="B5606" s="18" t="s">
        <v>13</v>
      </c>
      <c r="C5606" s="19" t="n">
        <v>7590</v>
      </c>
      <c r="D5606" s="19" t="n">
        <v>4374.06</v>
      </c>
      <c r="E5606" s="20" t="n">
        <v>6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598</v>
      </c>
      <c r="B5607" s="18" t="s">
        <v>13</v>
      </c>
      <c r="C5607" s="19" t="n">
        <v>10340</v>
      </c>
      <c r="D5607" s="19" t="n">
        <v>5961.69</v>
      </c>
      <c r="E5607" s="20" t="n">
        <v>13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599</v>
      </c>
      <c r="B5608" s="18" t="s">
        <v>13</v>
      </c>
      <c r="C5608" s="19" t="n">
        <v>14050</v>
      </c>
      <c r="D5608" s="19" t="n">
        <v>8099.68</v>
      </c>
      <c r="E5608" s="20" t="n">
        <v>4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0</v>
      </c>
      <c r="B5609" s="18" t="s">
        <v>13</v>
      </c>
      <c r="C5609" s="19" t="n">
        <v>16300</v>
      </c>
      <c r="D5609" s="19" t="n">
        <v>9396.55</v>
      </c>
      <c r="E5609" s="20" t="n">
        <v>7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1</v>
      </c>
      <c r="B5610" s="15"/>
      <c r="C5610" s="15"/>
      <c r="D5610" s="15"/>
      <c r="E5610" s="16" t="n">
        <v>31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2</v>
      </c>
      <c r="B5611" s="18" t="s">
        <v>13</v>
      </c>
      <c r="C5611" s="19" t="n">
        <v>7590</v>
      </c>
      <c r="D5611" s="19" t="n">
        <v>4374.06</v>
      </c>
      <c r="E5611" s="20" t="n">
        <v>3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3</v>
      </c>
      <c r="B5612" s="18" t="s">
        <v>13</v>
      </c>
      <c r="C5612" s="19" t="n">
        <v>10340</v>
      </c>
      <c r="D5612" s="19" t="n">
        <v>5961.69</v>
      </c>
      <c r="E5612" s="20" t="n">
        <v>13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4</v>
      </c>
      <c r="B5613" s="18" t="s">
        <v>13</v>
      </c>
      <c r="C5613" s="19" t="n">
        <v>14050</v>
      </c>
      <c r="D5613" s="19" t="n">
        <v>8099.68</v>
      </c>
      <c r="E5613" s="20" t="n">
        <v>8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5</v>
      </c>
      <c r="B5614" s="18" t="s">
        <v>13</v>
      </c>
      <c r="C5614" s="19" t="n">
        <v>16300</v>
      </c>
      <c r="D5614" s="19" t="n">
        <v>9396.55</v>
      </c>
      <c r="E5614" s="20" t="n">
        <v>7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06</v>
      </c>
      <c r="B5615" s="15"/>
      <c r="C5615" s="15"/>
      <c r="D5615" s="15"/>
      <c r="E5615" s="16" t="n">
        <v>22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07</v>
      </c>
      <c r="B5616" s="18" t="s">
        <v>13</v>
      </c>
      <c r="C5616" s="19" t="n">
        <v>7590</v>
      </c>
      <c r="D5616" s="19" t="n">
        <v>4374.06</v>
      </c>
      <c r="E5616" s="20" t="n">
        <v>6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08</v>
      </c>
      <c r="B5617" s="18" t="s">
        <v>13</v>
      </c>
      <c r="C5617" s="19" t="n">
        <v>10340</v>
      </c>
      <c r="D5617" s="19" t="n">
        <v>5961.69</v>
      </c>
      <c r="E5617" s="20" t="n">
        <v>6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09</v>
      </c>
      <c r="B5618" s="18" t="s">
        <v>13</v>
      </c>
      <c r="C5618" s="19" t="n">
        <v>14050</v>
      </c>
      <c r="D5618" s="19" t="n">
        <v>8099.68</v>
      </c>
      <c r="E5618" s="20" t="n">
        <v>6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0</v>
      </c>
      <c r="B5619" s="18" t="s">
        <v>13</v>
      </c>
      <c r="C5619" s="19" t="n">
        <v>16300</v>
      </c>
      <c r="D5619" s="19" t="n">
        <v>9396.55</v>
      </c>
      <c r="E5619" s="20" t="n">
        <v>4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1</v>
      </c>
      <c r="B5620" s="15"/>
      <c r="C5620" s="15"/>
      <c r="D5620" s="15"/>
      <c r="E5620" s="16" t="n">
        <v>3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2</v>
      </c>
      <c r="B5621" s="18" t="s">
        <v>13</v>
      </c>
      <c r="C5621" s="19" t="n">
        <v>5740</v>
      </c>
      <c r="D5621" s="19" t="n">
        <v>3305.64</v>
      </c>
      <c r="E5621" s="20" t="n">
        <v>2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3</v>
      </c>
      <c r="B5622" s="18" t="s">
        <v>13</v>
      </c>
      <c r="C5622" s="19" t="n">
        <v>7590</v>
      </c>
      <c r="D5622" s="19" t="n">
        <v>3748.7</v>
      </c>
      <c r="E5622" s="20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5" t="s">
        <v>5614</v>
      </c>
      <c r="B5623" s="15"/>
      <c r="C5623" s="15"/>
      <c r="D5623" s="15"/>
      <c r="E5623" s="16" t="n">
        <v>2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5</v>
      </c>
      <c r="B5624" s="18" t="s">
        <v>13</v>
      </c>
      <c r="C5624" s="19" t="n">
        <v>4310</v>
      </c>
      <c r="D5624" s="19" t="n">
        <v>2983.73</v>
      </c>
      <c r="E5624" s="20" t="n">
        <v>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6</v>
      </c>
      <c r="B5625" s="18" t="s">
        <v>13</v>
      </c>
      <c r="C5625" s="19" t="n">
        <v>12260</v>
      </c>
      <c r="D5625" s="19" t="n">
        <v>8487.36</v>
      </c>
      <c r="E5625" s="20" t="n">
        <v>1</v>
      </c>
      <c r="G5625" s="4" t="n">
        <f aca="false">F5625*D5625</f>
        <v>0</v>
      </c>
    </row>
    <row r="5626" customFormat="false" ht="12.75" hidden="false" customHeight="false" outlineLevel="0" collapsed="false">
      <c r="A5626" s="15" t="s">
        <v>5617</v>
      </c>
      <c r="B5626" s="15"/>
      <c r="C5626" s="15"/>
      <c r="D5626" s="15"/>
      <c r="E5626" s="16" t="n">
        <v>4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18</v>
      </c>
      <c r="B5627" s="18" t="s">
        <v>13</v>
      </c>
      <c r="C5627" s="19" t="n">
        <v>4310</v>
      </c>
      <c r="D5627" s="19" t="n">
        <v>2983.73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19</v>
      </c>
      <c r="B5628" s="18" t="s">
        <v>13</v>
      </c>
      <c r="C5628" s="19" t="n">
        <v>5700</v>
      </c>
      <c r="D5628" s="19" t="n">
        <v>3946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0</v>
      </c>
      <c r="B5629" s="18" t="s">
        <v>13</v>
      </c>
      <c r="C5629" s="19" t="n">
        <v>2370</v>
      </c>
      <c r="D5629" s="19" t="n">
        <v>1640.71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1</v>
      </c>
      <c r="B5630" s="15"/>
      <c r="C5630" s="15"/>
      <c r="D5630" s="15"/>
      <c r="E5630" s="16" t="n">
        <v>5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2</v>
      </c>
      <c r="B5631" s="18" t="s">
        <v>13</v>
      </c>
      <c r="C5631" s="19" t="n">
        <v>4310</v>
      </c>
      <c r="D5631" s="19" t="n">
        <v>2983.73</v>
      </c>
      <c r="E5631" s="20" t="n">
        <v>3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3</v>
      </c>
      <c r="B5632" s="18" t="s">
        <v>13</v>
      </c>
      <c r="C5632" s="19" t="n">
        <v>2370</v>
      </c>
      <c r="D5632" s="19" t="n">
        <v>1640.71</v>
      </c>
      <c r="E5632" s="20" t="n">
        <v>2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4</v>
      </c>
      <c r="B5633" s="15"/>
      <c r="C5633" s="15"/>
      <c r="D5633" s="15"/>
      <c r="E5633" s="16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5</v>
      </c>
      <c r="B5634" s="18" t="s">
        <v>13</v>
      </c>
      <c r="C5634" s="19" t="n">
        <v>7600</v>
      </c>
      <c r="D5634" s="19" t="n">
        <v>4378.68</v>
      </c>
      <c r="E5634" s="20" t="n">
        <v>1</v>
      </c>
      <c r="G5634" s="4" t="n">
        <f aca="false">F5634*D5634</f>
        <v>0</v>
      </c>
    </row>
    <row r="5635" customFormat="false" ht="12.75" hidden="false" customHeight="false" outlineLevel="0" collapsed="false">
      <c r="A5635" s="15" t="s">
        <v>5626</v>
      </c>
      <c r="B5635" s="15"/>
      <c r="C5635" s="15"/>
      <c r="D5635" s="15"/>
      <c r="E5635" s="16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27</v>
      </c>
      <c r="B5636" s="18" t="s">
        <v>13</v>
      </c>
      <c r="C5636" s="19" t="n">
        <v>5740</v>
      </c>
      <c r="D5636" s="19" t="n">
        <v>3306.8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28</v>
      </c>
      <c r="B5637" s="15"/>
      <c r="C5637" s="15"/>
      <c r="D5637" s="15"/>
      <c r="E5637" s="16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29</v>
      </c>
      <c r="B5638" s="18" t="s">
        <v>13</v>
      </c>
      <c r="C5638" s="19" t="n">
        <v>5740</v>
      </c>
      <c r="D5638" s="19" t="n">
        <v>3305.64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0</v>
      </c>
      <c r="B5639" s="18" t="s">
        <v>13</v>
      </c>
      <c r="C5639" s="19" t="n">
        <v>7590</v>
      </c>
      <c r="D5639" s="19" t="n">
        <v>3748.7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5" t="s">
        <v>5631</v>
      </c>
      <c r="B5640" s="15"/>
      <c r="C5640" s="15"/>
      <c r="D5640" s="15"/>
      <c r="E5640" s="16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2</v>
      </c>
      <c r="B5641" s="18" t="s">
        <v>13</v>
      </c>
      <c r="C5641" s="19" t="n">
        <v>7750</v>
      </c>
      <c r="D5641" s="19" t="n">
        <v>5365.17</v>
      </c>
      <c r="E5641" s="20" t="n">
        <v>1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3</v>
      </c>
      <c r="B5642" s="15"/>
      <c r="C5642" s="15"/>
      <c r="D5642" s="15"/>
      <c r="E5642" s="16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4</v>
      </c>
      <c r="B5643" s="18" t="s">
        <v>13</v>
      </c>
      <c r="C5643" s="19" t="n">
        <v>12260</v>
      </c>
      <c r="D5643" s="19" t="n">
        <v>8487.36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5</v>
      </c>
      <c r="B5644" s="15"/>
      <c r="C5644" s="15"/>
      <c r="D5644" s="15"/>
      <c r="E5644" s="16" t="n">
        <v>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6</v>
      </c>
      <c r="B5645" s="18" t="s">
        <v>13</v>
      </c>
      <c r="C5645" s="19" t="n">
        <v>16340</v>
      </c>
      <c r="D5645" s="19" t="n">
        <v>9418.47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37</v>
      </c>
      <c r="B5646" s="15"/>
      <c r="C5646" s="15"/>
      <c r="D5646" s="15"/>
      <c r="E5646" s="16" t="n">
        <v>3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38</v>
      </c>
      <c r="B5647" s="18" t="s">
        <v>13</v>
      </c>
      <c r="C5647" s="19" t="n">
        <v>5740</v>
      </c>
      <c r="D5647" s="19" t="n">
        <v>3306.8</v>
      </c>
      <c r="E5647" s="20" t="n">
        <v>2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39</v>
      </c>
      <c r="B5648" s="18" t="s">
        <v>13</v>
      </c>
      <c r="C5648" s="19" t="n">
        <v>10330</v>
      </c>
      <c r="D5648" s="19" t="n">
        <v>5955.92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0</v>
      </c>
      <c r="B5649" s="15"/>
      <c r="C5649" s="15"/>
      <c r="D5649" s="15"/>
      <c r="E5649" s="16" t="n">
        <v>1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1</v>
      </c>
      <c r="B5650" s="18" t="s">
        <v>13</v>
      </c>
      <c r="C5650" s="19" t="n">
        <v>10330</v>
      </c>
      <c r="D5650" s="19" t="n">
        <v>5955.92</v>
      </c>
      <c r="E5650" s="20" t="n">
        <v>1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2</v>
      </c>
      <c r="B5651" s="15"/>
      <c r="C5651" s="15"/>
      <c r="D5651" s="15"/>
      <c r="E5651" s="16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3</v>
      </c>
      <c r="B5652" s="18" t="s">
        <v>13</v>
      </c>
      <c r="C5652" s="19" t="n">
        <v>10330</v>
      </c>
      <c r="D5652" s="19" t="n">
        <v>5955.92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4</v>
      </c>
      <c r="B5653" s="15"/>
      <c r="C5653" s="15"/>
      <c r="D5653" s="15"/>
      <c r="E5653" s="16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5</v>
      </c>
      <c r="B5654" s="18" t="s">
        <v>13</v>
      </c>
      <c r="C5654" s="19" t="n">
        <v>4310</v>
      </c>
      <c r="D5654" s="19" t="n">
        <v>2983.73</v>
      </c>
      <c r="E5654" s="20" t="n">
        <v>1</v>
      </c>
      <c r="G5654" s="4" t="n">
        <f aca="false">F5654*D5654</f>
        <v>0</v>
      </c>
    </row>
    <row r="5655" customFormat="false" ht="12.75" hidden="false" customHeight="false" outlineLevel="0" collapsed="false">
      <c r="A5655" s="15" t="s">
        <v>5646</v>
      </c>
      <c r="B5655" s="15"/>
      <c r="C5655" s="15"/>
      <c r="D5655" s="15"/>
      <c r="E5655" s="16" t="n">
        <v>16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47</v>
      </c>
      <c r="B5656" s="18" t="s">
        <v>13</v>
      </c>
      <c r="C5656" s="19" t="n">
        <v>7590</v>
      </c>
      <c r="D5656" s="19" t="n">
        <v>4374.06</v>
      </c>
      <c r="E5656" s="20" t="n">
        <v>3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48</v>
      </c>
      <c r="B5657" s="18" t="s">
        <v>13</v>
      </c>
      <c r="C5657" s="19" t="n">
        <v>10340</v>
      </c>
      <c r="D5657" s="19" t="n">
        <v>5961.69</v>
      </c>
      <c r="E5657" s="20" t="n">
        <v>8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49</v>
      </c>
      <c r="B5658" s="18" t="s">
        <v>13</v>
      </c>
      <c r="C5658" s="19" t="n">
        <v>16300</v>
      </c>
      <c r="D5658" s="19" t="n">
        <v>9396.55</v>
      </c>
      <c r="E5658" s="20" t="n">
        <v>4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0</v>
      </c>
      <c r="B5659" s="18" t="s">
        <v>13</v>
      </c>
      <c r="C5659" s="19" t="n">
        <v>22300</v>
      </c>
      <c r="D5659" s="19" t="n">
        <v>12856.8</v>
      </c>
      <c r="E5659" s="20" t="n">
        <v>1</v>
      </c>
      <c r="G5659" s="4" t="n">
        <f aca="false">F5659*D5659</f>
        <v>0</v>
      </c>
    </row>
    <row r="5660" customFormat="false" ht="12.75" hidden="false" customHeight="false" outlineLevel="0" collapsed="false">
      <c r="A5660" s="15" t="s">
        <v>5651</v>
      </c>
      <c r="B5660" s="15"/>
      <c r="C5660" s="15"/>
      <c r="D5660" s="15"/>
      <c r="E5660" s="16" t="n">
        <v>5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2</v>
      </c>
      <c r="B5661" s="18" t="s">
        <v>13</v>
      </c>
      <c r="C5661" s="19" t="n">
        <v>7590</v>
      </c>
      <c r="D5661" s="19" t="n">
        <v>4374.06</v>
      </c>
      <c r="E5661" s="20" t="n">
        <v>3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3</v>
      </c>
      <c r="B5662" s="18" t="s">
        <v>13</v>
      </c>
      <c r="C5662" s="19" t="n">
        <v>10340</v>
      </c>
      <c r="D5662" s="19" t="n">
        <v>5961.69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4</v>
      </c>
      <c r="B5663" s="18" t="s">
        <v>13</v>
      </c>
      <c r="C5663" s="19" t="n">
        <v>2030</v>
      </c>
      <c r="D5663" s="19" t="n">
        <v>1166.5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5</v>
      </c>
      <c r="B5664" s="15"/>
      <c r="C5664" s="15"/>
      <c r="D5664" s="15"/>
      <c r="E5664" s="16" t="n">
        <v>1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6</v>
      </c>
      <c r="B5665" s="18" t="s">
        <v>13</v>
      </c>
      <c r="C5665" s="19" t="n">
        <v>7190</v>
      </c>
      <c r="D5665" s="19" t="n">
        <v>4143.3</v>
      </c>
      <c r="E5665" s="20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57</v>
      </c>
      <c r="B5666" s="15"/>
      <c r="C5666" s="15"/>
      <c r="D5666" s="15"/>
      <c r="E5666" s="16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58</v>
      </c>
      <c r="B5667" s="18" t="s">
        <v>13</v>
      </c>
      <c r="C5667" s="19" t="n">
        <v>7600</v>
      </c>
      <c r="D5667" s="19" t="n">
        <v>4378.68</v>
      </c>
      <c r="E5667" s="20" t="n">
        <v>1</v>
      </c>
      <c r="G5667" s="4" t="n">
        <f aca="false">F5667*D5667</f>
        <v>0</v>
      </c>
    </row>
    <row r="5668" customFormat="false" ht="12.75" hidden="false" customHeight="false" outlineLevel="0" collapsed="false">
      <c r="A5668" s="15" t="s">
        <v>5659</v>
      </c>
      <c r="B5668" s="15"/>
      <c r="C5668" s="15"/>
      <c r="D5668" s="15"/>
      <c r="E5668" s="16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0</v>
      </c>
      <c r="B5669" s="18" t="s">
        <v>13</v>
      </c>
      <c r="C5669" s="19" t="n">
        <v>11240</v>
      </c>
      <c r="D5669" s="19" t="n">
        <v>6479.75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1</v>
      </c>
      <c r="B5670" s="15"/>
      <c r="C5670" s="15"/>
      <c r="D5670" s="15"/>
      <c r="E5670" s="16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2</v>
      </c>
      <c r="B5671" s="18" t="s">
        <v>13</v>
      </c>
      <c r="C5671" s="19" t="n">
        <v>7190</v>
      </c>
      <c r="D5671" s="19" t="n">
        <v>4143.3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3</v>
      </c>
      <c r="B5672" s="15"/>
      <c r="C5672" s="15"/>
      <c r="D5672" s="15"/>
      <c r="E5672" s="16" t="n">
        <v>50</v>
      </c>
      <c r="G5672" s="4" t="n">
        <f aca="false">F5672*D5672</f>
        <v>0</v>
      </c>
    </row>
    <row r="5673" customFormat="false" ht="12.75" hidden="false" customHeight="false" outlineLevel="0" collapsed="false">
      <c r="A5673" s="15" t="s">
        <v>5664</v>
      </c>
      <c r="B5673" s="15"/>
      <c r="C5673" s="15"/>
      <c r="D5673" s="15"/>
      <c r="E5673" s="16" t="n">
        <v>3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5</v>
      </c>
      <c r="B5674" s="18" t="s">
        <v>13</v>
      </c>
      <c r="C5674" s="19" t="n">
        <v>7500</v>
      </c>
      <c r="D5674" s="19" t="n">
        <v>4489.44</v>
      </c>
      <c r="E5674" s="20" t="n">
        <v>1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6</v>
      </c>
      <c r="B5675" s="18" t="s">
        <v>13</v>
      </c>
      <c r="C5675" s="19" t="n">
        <v>10640</v>
      </c>
      <c r="D5675" s="19" t="n">
        <v>6368.98</v>
      </c>
      <c r="E5675" s="20" t="n">
        <v>1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67</v>
      </c>
      <c r="B5676" s="18" t="s">
        <v>13</v>
      </c>
      <c r="C5676" s="19" t="n">
        <v>3470</v>
      </c>
      <c r="D5676" s="19" t="n">
        <v>2076.84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68</v>
      </c>
      <c r="B5677" s="15"/>
      <c r="C5677" s="15"/>
      <c r="D5677" s="15"/>
      <c r="E5677" s="16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69</v>
      </c>
      <c r="B5678" s="18" t="s">
        <v>13</v>
      </c>
      <c r="C5678" s="19" t="n">
        <v>7500</v>
      </c>
      <c r="D5678" s="19" t="n">
        <v>4489.44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0</v>
      </c>
      <c r="B5679" s="15"/>
      <c r="C5679" s="15"/>
      <c r="D5679" s="15"/>
      <c r="E5679" s="16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1</v>
      </c>
      <c r="B5680" s="18" t="s">
        <v>13</v>
      </c>
      <c r="C5680" s="19" t="n">
        <v>23590</v>
      </c>
      <c r="D5680" s="19" t="n">
        <v>14122.52</v>
      </c>
      <c r="E5680" s="20" t="n">
        <v>2</v>
      </c>
      <c r="G5680" s="4" t="n">
        <f aca="false">F5680*D5680</f>
        <v>0</v>
      </c>
    </row>
    <row r="5681" customFormat="false" ht="12.75" hidden="false" customHeight="false" outlineLevel="0" collapsed="false">
      <c r="A5681" s="15" t="s">
        <v>5672</v>
      </c>
      <c r="B5681" s="15"/>
      <c r="C5681" s="15"/>
      <c r="D5681" s="15"/>
      <c r="E5681" s="16" t="n">
        <v>4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3</v>
      </c>
      <c r="B5682" s="18" t="s">
        <v>13</v>
      </c>
      <c r="C5682" s="19" t="n">
        <v>7500</v>
      </c>
      <c r="D5682" s="19" t="n">
        <v>4489.44</v>
      </c>
      <c r="E5682" s="20" t="n">
        <v>2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4</v>
      </c>
      <c r="B5683" s="18" t="s">
        <v>13</v>
      </c>
      <c r="C5683" s="19" t="n">
        <v>3470</v>
      </c>
      <c r="D5683" s="19" t="n">
        <v>2076.84</v>
      </c>
      <c r="E5683" s="20" t="n">
        <v>2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5</v>
      </c>
      <c r="B5684" s="15"/>
      <c r="C5684" s="15"/>
      <c r="D5684" s="15"/>
      <c r="E5684" s="16" t="n">
        <v>1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6</v>
      </c>
      <c r="B5685" s="18" t="s">
        <v>13</v>
      </c>
      <c r="C5685" s="19" t="n">
        <v>7500</v>
      </c>
      <c r="D5685" s="19" t="n">
        <v>4489.44</v>
      </c>
      <c r="E5685" s="20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77</v>
      </c>
      <c r="B5686" s="15"/>
      <c r="C5686" s="15"/>
      <c r="D5686" s="15"/>
      <c r="E5686" s="16" t="n">
        <v>4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78</v>
      </c>
      <c r="B5687" s="18" t="s">
        <v>13</v>
      </c>
      <c r="C5687" s="19" t="n">
        <v>7500</v>
      </c>
      <c r="D5687" s="19" t="n">
        <v>4489.44</v>
      </c>
      <c r="E5687" s="20" t="n">
        <v>3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79</v>
      </c>
      <c r="B5688" s="18" t="s">
        <v>13</v>
      </c>
      <c r="C5688" s="19" t="n">
        <v>16770</v>
      </c>
      <c r="D5688" s="19" t="n">
        <v>10038.06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0</v>
      </c>
      <c r="B5689" s="15"/>
      <c r="C5689" s="15"/>
      <c r="D5689" s="15"/>
      <c r="E5689" s="16" t="n">
        <v>3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1</v>
      </c>
      <c r="B5690" s="18" t="s">
        <v>13</v>
      </c>
      <c r="C5690" s="19" t="n">
        <v>7500</v>
      </c>
      <c r="D5690" s="19" t="n">
        <v>4489.44</v>
      </c>
      <c r="E5690" s="20" t="n">
        <v>2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2</v>
      </c>
      <c r="B5691" s="18" t="s">
        <v>13</v>
      </c>
      <c r="C5691" s="19" t="n">
        <v>10640</v>
      </c>
      <c r="D5691" s="19" t="n">
        <v>6368.98</v>
      </c>
      <c r="E5691" s="20" t="n">
        <v>1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3</v>
      </c>
      <c r="B5692" s="15"/>
      <c r="C5692" s="15"/>
      <c r="D5692" s="15"/>
      <c r="E5692" s="16" t="n">
        <v>2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4</v>
      </c>
      <c r="B5693" s="18" t="s">
        <v>13</v>
      </c>
      <c r="C5693" s="19" t="n">
        <v>10640</v>
      </c>
      <c r="D5693" s="19" t="n">
        <v>6368.98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5</v>
      </c>
      <c r="B5694" s="18" t="s">
        <v>13</v>
      </c>
      <c r="C5694" s="19" t="n">
        <v>16770</v>
      </c>
      <c r="D5694" s="19" t="n">
        <v>10038.06</v>
      </c>
      <c r="E5694" s="20" t="n">
        <v>1</v>
      </c>
      <c r="G5694" s="4" t="n">
        <f aca="false">F5694*D5694</f>
        <v>0</v>
      </c>
    </row>
    <row r="5695" customFormat="false" ht="12.75" hidden="false" customHeight="false" outlineLevel="0" collapsed="false">
      <c r="A5695" s="15" t="s">
        <v>5686</v>
      </c>
      <c r="B5695" s="15"/>
      <c r="C5695" s="15"/>
      <c r="D5695" s="15"/>
      <c r="E5695" s="16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87</v>
      </c>
      <c r="B5696" s="18" t="s">
        <v>13</v>
      </c>
      <c r="C5696" s="19" t="n">
        <v>10640</v>
      </c>
      <c r="D5696" s="19" t="n">
        <v>6368.98</v>
      </c>
      <c r="E5696" s="20" t="n">
        <v>2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88</v>
      </c>
      <c r="B5697" s="15"/>
      <c r="C5697" s="15"/>
      <c r="D5697" s="15"/>
      <c r="E5697" s="16" t="n">
        <v>2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89</v>
      </c>
      <c r="B5698" s="18" t="s">
        <v>13</v>
      </c>
      <c r="C5698" s="19" t="n">
        <v>10640</v>
      </c>
      <c r="D5698" s="19" t="n">
        <v>6368.98</v>
      </c>
      <c r="E5698" s="20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0</v>
      </c>
      <c r="B5699" s="18" t="s">
        <v>13</v>
      </c>
      <c r="C5699" s="19" t="n">
        <v>16770</v>
      </c>
      <c r="D5699" s="19" t="n">
        <v>10038.06</v>
      </c>
      <c r="E5699" s="20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5" t="s">
        <v>5691</v>
      </c>
      <c r="B5700" s="15"/>
      <c r="C5700" s="15"/>
      <c r="D5700" s="15"/>
      <c r="E5700" s="16" t="n">
        <v>3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2</v>
      </c>
      <c r="B5701" s="18" t="s">
        <v>13</v>
      </c>
      <c r="C5701" s="19" t="n">
        <v>7500</v>
      </c>
      <c r="D5701" s="19" t="n">
        <v>4489.44</v>
      </c>
      <c r="E5701" s="20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3</v>
      </c>
      <c r="B5702" s="18" t="s">
        <v>13</v>
      </c>
      <c r="C5702" s="19" t="n">
        <v>10640</v>
      </c>
      <c r="D5702" s="19" t="n">
        <v>6368.98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4</v>
      </c>
      <c r="B5703" s="18" t="s">
        <v>13</v>
      </c>
      <c r="C5703" s="19" t="n">
        <v>16770</v>
      </c>
      <c r="D5703" s="19" t="n">
        <v>10038.06</v>
      </c>
      <c r="E5703" s="20" t="n">
        <v>1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5</v>
      </c>
      <c r="B5704" s="15"/>
      <c r="C5704" s="15"/>
      <c r="D5704" s="15"/>
      <c r="E5704" s="16" t="n">
        <v>1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6</v>
      </c>
      <c r="B5705" s="18" t="s">
        <v>13</v>
      </c>
      <c r="C5705" s="19" t="n">
        <v>10640</v>
      </c>
      <c r="D5705" s="19" t="n">
        <v>6368.98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5" t="s">
        <v>5697</v>
      </c>
      <c r="B5706" s="15"/>
      <c r="C5706" s="15"/>
      <c r="D5706" s="15"/>
      <c r="E5706" s="16" t="n">
        <v>1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698</v>
      </c>
      <c r="B5707" s="18" t="s">
        <v>13</v>
      </c>
      <c r="C5707" s="19" t="n">
        <v>7500</v>
      </c>
      <c r="D5707" s="19" t="n">
        <v>4489.44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5" t="s">
        <v>5699</v>
      </c>
      <c r="B5708" s="15"/>
      <c r="C5708" s="15"/>
      <c r="D5708" s="15"/>
      <c r="E5708" s="16" t="n">
        <v>1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0</v>
      </c>
      <c r="B5709" s="18" t="s">
        <v>13</v>
      </c>
      <c r="C5709" s="19" t="n">
        <v>7500</v>
      </c>
      <c r="D5709" s="19" t="n">
        <v>4489.44</v>
      </c>
      <c r="E5709" s="20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5" t="s">
        <v>5701</v>
      </c>
      <c r="B5710" s="15"/>
      <c r="C5710" s="15"/>
      <c r="D5710" s="15"/>
      <c r="E5710" s="16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2</v>
      </c>
      <c r="B5711" s="18" t="s">
        <v>13</v>
      </c>
      <c r="C5711" s="19" t="n">
        <v>10640</v>
      </c>
      <c r="D5711" s="19" t="n">
        <v>6368.98</v>
      </c>
      <c r="E5711" s="20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3</v>
      </c>
      <c r="B5712" s="15"/>
      <c r="C5712" s="15"/>
      <c r="D5712" s="15"/>
      <c r="E5712" s="16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4</v>
      </c>
      <c r="B5713" s="18" t="s">
        <v>13</v>
      </c>
      <c r="C5713" s="19" t="n">
        <v>10640</v>
      </c>
      <c r="D5713" s="19" t="n">
        <v>6368.98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5" t="s">
        <v>5705</v>
      </c>
      <c r="B5714" s="15"/>
      <c r="C5714" s="15"/>
      <c r="D5714" s="15"/>
      <c r="E5714" s="16" t="n">
        <v>7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6</v>
      </c>
      <c r="B5715" s="18" t="s">
        <v>13</v>
      </c>
      <c r="C5715" s="19" t="n">
        <v>7500</v>
      </c>
      <c r="D5715" s="19" t="n">
        <v>4489.44</v>
      </c>
      <c r="E5715" s="20" t="n">
        <v>2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07</v>
      </c>
      <c r="B5716" s="18" t="s">
        <v>13</v>
      </c>
      <c r="C5716" s="19" t="n">
        <v>10640</v>
      </c>
      <c r="D5716" s="19" t="n">
        <v>6368.98</v>
      </c>
      <c r="E5716" s="20" t="n">
        <v>3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08</v>
      </c>
      <c r="B5717" s="18" t="s">
        <v>13</v>
      </c>
      <c r="C5717" s="19" t="n">
        <v>16770</v>
      </c>
      <c r="D5717" s="19" t="n">
        <v>10038.06</v>
      </c>
      <c r="E5717" s="20" t="n">
        <v>2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709</v>
      </c>
      <c r="B5718" s="15"/>
      <c r="C5718" s="15"/>
      <c r="D5718" s="15"/>
      <c r="E5718" s="16" t="n">
        <v>6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0</v>
      </c>
      <c r="B5719" s="18" t="s">
        <v>13</v>
      </c>
      <c r="C5719" s="19" t="n">
        <v>10640</v>
      </c>
      <c r="D5719" s="19" t="n">
        <v>6368.98</v>
      </c>
      <c r="E5719" s="20" t="n">
        <v>2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1</v>
      </c>
      <c r="B5720" s="18" t="s">
        <v>13</v>
      </c>
      <c r="C5720" s="19" t="n">
        <v>20810</v>
      </c>
      <c r="D5720" s="19" t="n">
        <v>12461.04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2</v>
      </c>
      <c r="B5721" s="18" t="s">
        <v>13</v>
      </c>
      <c r="C5721" s="19" t="n">
        <v>3470</v>
      </c>
      <c r="D5721" s="19" t="n">
        <v>2076.84</v>
      </c>
      <c r="E5721" s="20" t="n">
        <v>3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3</v>
      </c>
      <c r="B5722" s="15"/>
      <c r="C5722" s="15"/>
      <c r="D5722" s="15"/>
      <c r="E5722" s="16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4</v>
      </c>
      <c r="B5723" s="18" t="s">
        <v>13</v>
      </c>
      <c r="C5723" s="19" t="n">
        <v>10640</v>
      </c>
      <c r="D5723" s="19" t="n">
        <v>6368.98</v>
      </c>
      <c r="E5723" s="20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5</v>
      </c>
      <c r="B5724" s="15"/>
      <c r="C5724" s="15"/>
      <c r="D5724" s="15"/>
      <c r="E5724" s="16" t="n">
        <v>2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6</v>
      </c>
      <c r="B5725" s="18" t="s">
        <v>13</v>
      </c>
      <c r="C5725" s="19" t="n">
        <v>10640</v>
      </c>
      <c r="D5725" s="19" t="n">
        <v>6368.98</v>
      </c>
      <c r="E5725" s="20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17</v>
      </c>
      <c r="B5726" s="18" t="s">
        <v>13</v>
      </c>
      <c r="C5726" s="19" t="n">
        <v>16770</v>
      </c>
      <c r="D5726" s="19" t="n">
        <v>10038.06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18</v>
      </c>
      <c r="B5727" s="15"/>
      <c r="C5727" s="15"/>
      <c r="D5727" s="15"/>
      <c r="E5727" s="16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19</v>
      </c>
      <c r="B5728" s="18" t="s">
        <v>13</v>
      </c>
      <c r="C5728" s="19" t="n">
        <v>10640</v>
      </c>
      <c r="D5728" s="19" t="n">
        <v>6368.98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0</v>
      </c>
      <c r="B5729" s="18" t="s">
        <v>13</v>
      </c>
      <c r="C5729" s="19" t="n">
        <v>16770</v>
      </c>
      <c r="D5729" s="19" t="n">
        <v>10038.06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1</v>
      </c>
      <c r="B5730" s="15"/>
      <c r="C5730" s="15"/>
      <c r="D5730" s="15"/>
      <c r="E5730" s="16" t="n">
        <v>7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2</v>
      </c>
      <c r="B5731" s="15"/>
      <c r="C5731" s="15"/>
      <c r="D5731" s="15"/>
      <c r="E5731" s="16" t="n">
        <v>2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3</v>
      </c>
      <c r="B5732" s="18" t="s">
        <v>13</v>
      </c>
      <c r="C5732" s="19" t="n">
        <v>3590</v>
      </c>
      <c r="D5732" s="19" t="n">
        <v>2485.29</v>
      </c>
      <c r="E5732" s="20" t="n">
        <v>2</v>
      </c>
      <c r="G5732" s="4" t="n">
        <f aca="false">F5732*D5732</f>
        <v>0</v>
      </c>
    </row>
    <row r="5733" customFormat="false" ht="12.75" hidden="false" customHeight="false" outlineLevel="0" collapsed="false">
      <c r="A5733" s="15" t="s">
        <v>5724</v>
      </c>
      <c r="B5733" s="15"/>
      <c r="C5733" s="15"/>
      <c r="D5733" s="15"/>
      <c r="E5733" s="16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5</v>
      </c>
      <c r="B5734" s="18" t="s">
        <v>13</v>
      </c>
      <c r="C5734" s="19" t="n">
        <v>6480</v>
      </c>
      <c r="D5734" s="19" t="n">
        <v>4485.98</v>
      </c>
      <c r="E5734" s="20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5" t="s">
        <v>5726</v>
      </c>
      <c r="B5735" s="15"/>
      <c r="C5735" s="15"/>
      <c r="D5735" s="15"/>
      <c r="E5735" s="16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27</v>
      </c>
      <c r="B5736" s="18" t="s">
        <v>13</v>
      </c>
      <c r="C5736" s="19" t="n">
        <v>2120</v>
      </c>
      <c r="D5736" s="19" t="n">
        <v>1467.64</v>
      </c>
      <c r="E5736" s="20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5" t="s">
        <v>5728</v>
      </c>
      <c r="B5737" s="15"/>
      <c r="C5737" s="15"/>
      <c r="D5737" s="15"/>
      <c r="E5737" s="16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29</v>
      </c>
      <c r="B5738" s="18" t="s">
        <v>13</v>
      </c>
      <c r="C5738" s="19" t="n">
        <v>2880</v>
      </c>
      <c r="D5738" s="19" t="n">
        <v>2326.07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0</v>
      </c>
      <c r="B5739" s="15"/>
      <c r="C5739" s="15"/>
      <c r="D5739" s="15"/>
      <c r="E5739" s="16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1</v>
      </c>
      <c r="B5740" s="18" t="s">
        <v>13</v>
      </c>
      <c r="C5740" s="19" t="n">
        <v>10200</v>
      </c>
      <c r="D5740" s="19" t="n">
        <v>7061.26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2</v>
      </c>
      <c r="B5741" s="15"/>
      <c r="C5741" s="15"/>
      <c r="D5741" s="15"/>
      <c r="E5741" s="16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3</v>
      </c>
      <c r="B5742" s="18" t="s">
        <v>13</v>
      </c>
      <c r="C5742" s="19" t="n">
        <v>4780</v>
      </c>
      <c r="D5742" s="19" t="n">
        <v>2988.35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4</v>
      </c>
      <c r="B5743" s="15"/>
      <c r="C5743" s="15"/>
      <c r="D5743" s="15"/>
      <c r="E5743" s="16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5" t="s">
        <v>5735</v>
      </c>
      <c r="B5744" s="15"/>
      <c r="C5744" s="15"/>
      <c r="D5744" s="15"/>
      <c r="E5744" s="16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6</v>
      </c>
      <c r="B5745" s="18" t="s">
        <v>13</v>
      </c>
      <c r="C5745" s="19" t="n">
        <v>7530</v>
      </c>
      <c r="D5745" s="19" t="n">
        <v>5212.87</v>
      </c>
      <c r="E5745" s="20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37</v>
      </c>
      <c r="B5746" s="15"/>
      <c r="C5746" s="15"/>
      <c r="D5746" s="15"/>
      <c r="E5746" s="16" t="n">
        <v>3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38</v>
      </c>
      <c r="B5747" s="15"/>
      <c r="C5747" s="15"/>
      <c r="D5747" s="15"/>
      <c r="E5747" s="16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39</v>
      </c>
      <c r="B5748" s="18" t="s">
        <v>13</v>
      </c>
      <c r="C5748" s="19" t="n">
        <v>13400</v>
      </c>
      <c r="D5748" s="19" t="n">
        <v>7732.77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0</v>
      </c>
      <c r="B5749" s="15"/>
      <c r="C5749" s="15"/>
      <c r="D5749" s="15"/>
      <c r="E5749" s="16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1</v>
      </c>
      <c r="B5750" s="18" t="s">
        <v>13</v>
      </c>
      <c r="C5750" s="19" t="n">
        <v>21120</v>
      </c>
      <c r="D5750" s="19" t="n">
        <v>12186.44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2</v>
      </c>
      <c r="B5751" s="15"/>
      <c r="C5751" s="15"/>
      <c r="D5751" s="15"/>
      <c r="E5751" s="16" t="n">
        <v>1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3</v>
      </c>
      <c r="B5752" s="18" t="s">
        <v>13</v>
      </c>
      <c r="C5752" s="19" t="n">
        <v>13400</v>
      </c>
      <c r="D5752" s="19" t="n">
        <v>7732.77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22"/>
      <c r="B5753" s="23"/>
      <c r="C5753" s="24"/>
      <c r="D5753" s="24"/>
      <c r="E5753" s="20"/>
      <c r="G5753" s="4" t="n">
        <f aca="false">F5753*D5753</f>
        <v>0</v>
      </c>
    </row>
    <row r="5754" customFormat="false" ht="12.75" hidden="false" customHeight="false" outlineLevel="0" collapsed="false">
      <c r="A5754" s="14" t="s">
        <v>5744</v>
      </c>
      <c r="B5754" s="15"/>
      <c r="C5754" s="15"/>
      <c r="D5754" s="15"/>
      <c r="E5754" s="16" t="n">
        <v>572</v>
      </c>
      <c r="G5754" s="4" t="n">
        <f aca="false">F5754*D5754</f>
        <v>0</v>
      </c>
    </row>
    <row r="5755" customFormat="false" ht="12.75" hidden="false" customHeight="false" outlineLevel="0" collapsed="false">
      <c r="A5755" s="15" t="s">
        <v>5745</v>
      </c>
      <c r="B5755" s="15"/>
      <c r="C5755" s="15"/>
      <c r="D5755" s="15"/>
      <c r="E5755" s="16" t="n">
        <v>61</v>
      </c>
      <c r="G5755" s="4" t="n">
        <f aca="false">F5755*D5755</f>
        <v>0</v>
      </c>
    </row>
    <row r="5756" customFormat="false" ht="12.75" hidden="false" customHeight="false" outlineLevel="0" collapsed="false">
      <c r="A5756" s="15" t="s">
        <v>5746</v>
      </c>
      <c r="B5756" s="15"/>
      <c r="C5756" s="15"/>
      <c r="D5756" s="15"/>
      <c r="E5756" s="16" t="n">
        <v>6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47</v>
      </c>
      <c r="B5757" s="18" t="s">
        <v>13</v>
      </c>
      <c r="C5757" s="19" t="n">
        <v>7000</v>
      </c>
      <c r="D5757" s="19" t="n">
        <v>4038.3</v>
      </c>
      <c r="E5757" s="20" t="n">
        <v>3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48</v>
      </c>
      <c r="B5758" s="18" t="s">
        <v>13</v>
      </c>
      <c r="C5758" s="19" t="n">
        <v>7560</v>
      </c>
      <c r="D5758" s="19" t="n">
        <v>4361.37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49</v>
      </c>
      <c r="B5759" s="18" t="s">
        <v>13</v>
      </c>
      <c r="C5759" s="19" t="n">
        <v>20960</v>
      </c>
      <c r="D5759" s="19" t="n">
        <v>12091.83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0</v>
      </c>
      <c r="B5760" s="15"/>
      <c r="C5760" s="15"/>
      <c r="D5760" s="15"/>
      <c r="E5760" s="16" t="n">
        <v>6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1</v>
      </c>
      <c r="B5761" s="18" t="s">
        <v>13</v>
      </c>
      <c r="C5761" s="19" t="n">
        <v>7000</v>
      </c>
      <c r="D5761" s="19" t="n">
        <v>4038.3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2</v>
      </c>
      <c r="B5762" s="18" t="s">
        <v>13</v>
      </c>
      <c r="C5762" s="19" t="n">
        <v>10520</v>
      </c>
      <c r="D5762" s="19" t="n">
        <v>6064.38</v>
      </c>
      <c r="E5762" s="20" t="n">
        <v>1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3</v>
      </c>
      <c r="B5763" s="18" t="s">
        <v>13</v>
      </c>
      <c r="C5763" s="19" t="n">
        <v>7560</v>
      </c>
      <c r="D5763" s="19" t="n">
        <v>4361.37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4</v>
      </c>
      <c r="B5764" s="18" t="s">
        <v>13</v>
      </c>
      <c r="C5764" s="19" t="n">
        <v>13160</v>
      </c>
      <c r="D5764" s="19" t="n">
        <v>7590.86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5</v>
      </c>
      <c r="B5765" s="18" t="s">
        <v>13</v>
      </c>
      <c r="C5765" s="19" t="n">
        <v>29420</v>
      </c>
      <c r="D5765" s="19" t="n">
        <v>16967.79</v>
      </c>
      <c r="E5765" s="20" t="n">
        <v>2</v>
      </c>
      <c r="G5765" s="4" t="n">
        <f aca="false">F5765*D5765</f>
        <v>0</v>
      </c>
    </row>
    <row r="5766" customFormat="false" ht="12.75" hidden="false" customHeight="false" outlineLevel="0" collapsed="false">
      <c r="A5766" s="15" t="s">
        <v>5756</v>
      </c>
      <c r="B5766" s="15"/>
      <c r="C5766" s="15"/>
      <c r="D5766" s="15"/>
      <c r="E5766" s="16" t="n">
        <v>1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57</v>
      </c>
      <c r="B5767" s="18" t="s">
        <v>13</v>
      </c>
      <c r="C5767" s="19" t="n">
        <v>10520</v>
      </c>
      <c r="D5767" s="19" t="n">
        <v>6064.38</v>
      </c>
      <c r="E5767" s="20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58</v>
      </c>
      <c r="B5768" s="18" t="s">
        <v>13</v>
      </c>
      <c r="C5768" s="19" t="n">
        <v>7560</v>
      </c>
      <c r="D5768" s="19" t="n">
        <v>4361.37</v>
      </c>
      <c r="E5768" s="20" t="n">
        <v>5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59</v>
      </c>
      <c r="B5769" s="18" t="s">
        <v>13</v>
      </c>
      <c r="C5769" s="19" t="n">
        <v>13160</v>
      </c>
      <c r="D5769" s="19" t="n">
        <v>7590.86</v>
      </c>
      <c r="E5769" s="20" t="n">
        <v>2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0</v>
      </c>
      <c r="B5770" s="18" t="s">
        <v>13</v>
      </c>
      <c r="C5770" s="19" t="n">
        <v>29420</v>
      </c>
      <c r="D5770" s="19" t="n">
        <v>16967.79</v>
      </c>
      <c r="E5770" s="20" t="n">
        <v>2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1</v>
      </c>
      <c r="B5771" s="15"/>
      <c r="C5771" s="15"/>
      <c r="D5771" s="15"/>
      <c r="E5771" s="16" t="n">
        <v>24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2</v>
      </c>
      <c r="B5772" s="18" t="s">
        <v>13</v>
      </c>
      <c r="C5772" s="19" t="n">
        <v>7000</v>
      </c>
      <c r="D5772" s="19" t="n">
        <v>4038.3</v>
      </c>
      <c r="E5772" s="20" t="n">
        <v>8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3</v>
      </c>
      <c r="B5773" s="18" t="s">
        <v>13</v>
      </c>
      <c r="C5773" s="19" t="n">
        <v>10520</v>
      </c>
      <c r="D5773" s="19" t="n">
        <v>6064.38</v>
      </c>
      <c r="E5773" s="20" t="n">
        <v>2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4</v>
      </c>
      <c r="B5774" s="18" t="s">
        <v>13</v>
      </c>
      <c r="C5774" s="19" t="n">
        <v>7560</v>
      </c>
      <c r="D5774" s="19" t="n">
        <v>4361.37</v>
      </c>
      <c r="E5774" s="20" t="n">
        <v>3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5</v>
      </c>
      <c r="B5775" s="18" t="s">
        <v>13</v>
      </c>
      <c r="C5775" s="19" t="n">
        <v>13160</v>
      </c>
      <c r="D5775" s="19" t="n">
        <v>7590.86</v>
      </c>
      <c r="E5775" s="20" t="n">
        <v>5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66</v>
      </c>
      <c r="B5776" s="18" t="s">
        <v>13</v>
      </c>
      <c r="C5776" s="19" t="n">
        <v>20960</v>
      </c>
      <c r="D5776" s="19" t="n">
        <v>12091.83</v>
      </c>
      <c r="E5776" s="20" t="n">
        <v>3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67</v>
      </c>
      <c r="B5777" s="18" t="s">
        <v>13</v>
      </c>
      <c r="C5777" s="19" t="n">
        <v>29420</v>
      </c>
      <c r="D5777" s="19" t="n">
        <v>16967.79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68</v>
      </c>
      <c r="B5778" s="18" t="s">
        <v>13</v>
      </c>
      <c r="C5778" s="19" t="n">
        <v>4210</v>
      </c>
      <c r="D5778" s="19" t="n">
        <v>2424.14</v>
      </c>
      <c r="E5778" s="20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69</v>
      </c>
      <c r="B5779" s="15"/>
      <c r="C5779" s="15"/>
      <c r="D5779" s="15"/>
      <c r="E5779" s="16" t="n">
        <v>6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0</v>
      </c>
      <c r="B5780" s="18" t="s">
        <v>13</v>
      </c>
      <c r="C5780" s="19" t="n">
        <v>7000</v>
      </c>
      <c r="D5780" s="19" t="n">
        <v>4038.3</v>
      </c>
      <c r="E5780" s="20" t="n">
        <v>1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1</v>
      </c>
      <c r="B5781" s="18" t="s">
        <v>13</v>
      </c>
      <c r="C5781" s="19" t="n">
        <v>7560</v>
      </c>
      <c r="D5781" s="19" t="n">
        <v>4361.37</v>
      </c>
      <c r="E5781" s="20" t="n">
        <v>2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2</v>
      </c>
      <c r="B5782" s="18" t="s">
        <v>13</v>
      </c>
      <c r="C5782" s="19" t="n">
        <v>13160</v>
      </c>
      <c r="D5782" s="19" t="n">
        <v>7590.86</v>
      </c>
      <c r="E5782" s="20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3</v>
      </c>
      <c r="B5783" s="18" t="s">
        <v>13</v>
      </c>
      <c r="C5783" s="19" t="n">
        <v>20960</v>
      </c>
      <c r="D5783" s="19" t="n">
        <v>12091.83</v>
      </c>
      <c r="E5783" s="20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5" t="s">
        <v>5774</v>
      </c>
      <c r="B5784" s="15"/>
      <c r="C5784" s="15"/>
      <c r="D5784" s="15"/>
      <c r="E5784" s="16" t="n">
        <v>4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5</v>
      </c>
      <c r="B5785" s="18" t="s">
        <v>13</v>
      </c>
      <c r="C5785" s="19" t="n">
        <v>7000</v>
      </c>
      <c r="D5785" s="19" t="n">
        <v>4038.3</v>
      </c>
      <c r="E5785" s="20" t="n">
        <v>2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76</v>
      </c>
      <c r="B5786" s="18" t="s">
        <v>13</v>
      </c>
      <c r="C5786" s="19" t="n">
        <v>7560</v>
      </c>
      <c r="D5786" s="19" t="n">
        <v>4361.37</v>
      </c>
      <c r="E5786" s="20" t="n">
        <v>2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77</v>
      </c>
      <c r="B5787" s="15"/>
      <c r="C5787" s="15"/>
      <c r="D5787" s="15"/>
      <c r="E5787" s="16" t="n">
        <v>4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78</v>
      </c>
      <c r="B5788" s="18" t="s">
        <v>13</v>
      </c>
      <c r="C5788" s="19" t="n">
        <v>7000</v>
      </c>
      <c r="D5788" s="19" t="n">
        <v>4038.3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79</v>
      </c>
      <c r="B5789" s="18" t="s">
        <v>13</v>
      </c>
      <c r="C5789" s="19" t="n">
        <v>13160</v>
      </c>
      <c r="D5789" s="19" t="n">
        <v>7590.86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0</v>
      </c>
      <c r="B5790" s="18" t="s">
        <v>13</v>
      </c>
      <c r="C5790" s="19" t="n">
        <v>20960</v>
      </c>
      <c r="D5790" s="19" t="n">
        <v>12091.83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1</v>
      </c>
      <c r="B5791" s="15"/>
      <c r="C5791" s="15"/>
      <c r="D5791" s="15"/>
      <c r="E5791" s="16" t="n">
        <v>5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2</v>
      </c>
      <c r="B5792" s="15"/>
      <c r="C5792" s="15"/>
      <c r="D5792" s="15"/>
      <c r="E5792" s="16" t="n">
        <v>46</v>
      </c>
      <c r="G5792" s="4" t="n">
        <f aca="false">F5792*D5792</f>
        <v>0</v>
      </c>
    </row>
    <row r="5793" customFormat="false" ht="12.75" hidden="false" customHeight="false" outlineLevel="0" collapsed="false">
      <c r="A5793" s="15" t="s">
        <v>5783</v>
      </c>
      <c r="B5793" s="15"/>
      <c r="C5793" s="15"/>
      <c r="D5793" s="15"/>
      <c r="E5793" s="16" t="n">
        <v>6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4</v>
      </c>
      <c r="B5794" s="18" t="s">
        <v>13</v>
      </c>
      <c r="C5794" s="19" t="n">
        <v>5290</v>
      </c>
      <c r="D5794" s="19" t="n">
        <v>3419.87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5</v>
      </c>
      <c r="B5795" s="18" t="s">
        <v>13</v>
      </c>
      <c r="C5795" s="19" t="n">
        <v>15870</v>
      </c>
      <c r="D5795" s="19" t="n">
        <v>10259.59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86</v>
      </c>
      <c r="B5796" s="18" t="s">
        <v>13</v>
      </c>
      <c r="C5796" s="19" t="n">
        <v>3180</v>
      </c>
      <c r="D5796" s="19" t="n">
        <v>2052.62</v>
      </c>
      <c r="E5796" s="20" t="n">
        <v>4</v>
      </c>
      <c r="G5796" s="4" t="n">
        <f aca="false">F5796*D5796</f>
        <v>0</v>
      </c>
    </row>
    <row r="5797" customFormat="false" ht="12.75" hidden="false" customHeight="false" outlineLevel="0" collapsed="false">
      <c r="A5797" s="15" t="s">
        <v>5787</v>
      </c>
      <c r="B5797" s="15"/>
      <c r="C5797" s="15"/>
      <c r="D5797" s="15"/>
      <c r="E5797" s="16" t="n">
        <v>6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88</v>
      </c>
      <c r="B5798" s="18" t="s">
        <v>13</v>
      </c>
      <c r="C5798" s="19" t="n">
        <v>9130</v>
      </c>
      <c r="D5798" s="19" t="n">
        <v>5899.38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89</v>
      </c>
      <c r="B5799" s="18" t="s">
        <v>13</v>
      </c>
      <c r="C5799" s="19" t="n">
        <v>15870</v>
      </c>
      <c r="D5799" s="19" t="n">
        <v>10259.59</v>
      </c>
      <c r="E5799" s="20" t="n">
        <v>3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0</v>
      </c>
      <c r="B5800" s="18" t="s">
        <v>13</v>
      </c>
      <c r="C5800" s="19" t="n">
        <v>3390</v>
      </c>
      <c r="D5800" s="19" t="n">
        <v>2188.76</v>
      </c>
      <c r="E5800" s="20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5" t="s">
        <v>5791</v>
      </c>
      <c r="B5801" s="15"/>
      <c r="C5801" s="15"/>
      <c r="D5801" s="15"/>
      <c r="E5801" s="16" t="n">
        <v>2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2</v>
      </c>
      <c r="B5802" s="18" t="s">
        <v>13</v>
      </c>
      <c r="C5802" s="19" t="n">
        <v>5290</v>
      </c>
      <c r="D5802" s="19" t="n">
        <v>3419.87</v>
      </c>
      <c r="E5802" s="20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3</v>
      </c>
      <c r="B5803" s="18" t="s">
        <v>13</v>
      </c>
      <c r="C5803" s="19" t="n">
        <v>9130</v>
      </c>
      <c r="D5803" s="19" t="n">
        <v>5899.38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4</v>
      </c>
      <c r="B5804" s="15"/>
      <c r="C5804" s="15"/>
      <c r="D5804" s="15"/>
      <c r="E5804" s="16" t="n">
        <v>6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5</v>
      </c>
      <c r="B5805" s="18" t="s">
        <v>13</v>
      </c>
      <c r="C5805" s="19" t="n">
        <v>5290</v>
      </c>
      <c r="D5805" s="19" t="n">
        <v>3419.87</v>
      </c>
      <c r="E5805" s="20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796</v>
      </c>
      <c r="B5806" s="18" t="s">
        <v>13</v>
      </c>
      <c r="C5806" s="19" t="n">
        <v>9130</v>
      </c>
      <c r="D5806" s="19" t="n">
        <v>5899.38</v>
      </c>
      <c r="E5806" s="20" t="n">
        <v>2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797</v>
      </c>
      <c r="B5807" s="18" t="s">
        <v>13</v>
      </c>
      <c r="C5807" s="19" t="n">
        <v>15870</v>
      </c>
      <c r="D5807" s="19" t="n">
        <v>10259.59</v>
      </c>
      <c r="E5807" s="20" t="n">
        <v>3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798</v>
      </c>
      <c r="B5808" s="15"/>
      <c r="C5808" s="15"/>
      <c r="D5808" s="15"/>
      <c r="E5808" s="16" t="n">
        <v>4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799</v>
      </c>
      <c r="B5809" s="18" t="s">
        <v>13</v>
      </c>
      <c r="C5809" s="19" t="n">
        <v>5290</v>
      </c>
      <c r="D5809" s="19" t="n">
        <v>3419.87</v>
      </c>
      <c r="E5809" s="20" t="n">
        <v>2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0</v>
      </c>
      <c r="B5810" s="18" t="s">
        <v>13</v>
      </c>
      <c r="C5810" s="19" t="n">
        <v>15870</v>
      </c>
      <c r="D5810" s="19" t="n">
        <v>10259.59</v>
      </c>
      <c r="E5810" s="20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1</v>
      </c>
      <c r="B5811" s="15"/>
      <c r="C5811" s="15"/>
      <c r="D5811" s="15"/>
      <c r="E5811" s="16" t="n">
        <v>2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2</v>
      </c>
      <c r="B5812" s="18" t="s">
        <v>13</v>
      </c>
      <c r="C5812" s="19" t="n">
        <v>5290</v>
      </c>
      <c r="D5812" s="19" t="n">
        <v>3419.87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3</v>
      </c>
      <c r="B5813" s="18" t="s">
        <v>13</v>
      </c>
      <c r="C5813" s="19" t="n">
        <v>9130</v>
      </c>
      <c r="D5813" s="19" t="n">
        <v>5899.38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4</v>
      </c>
      <c r="B5814" s="15"/>
      <c r="C5814" s="15"/>
      <c r="D5814" s="15"/>
      <c r="E5814" s="16" t="n">
        <v>4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5</v>
      </c>
      <c r="B5815" s="18" t="s">
        <v>13</v>
      </c>
      <c r="C5815" s="19" t="n">
        <v>9130</v>
      </c>
      <c r="D5815" s="19" t="n">
        <v>5899.38</v>
      </c>
      <c r="E5815" s="20" t="n">
        <v>2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06</v>
      </c>
      <c r="B5816" s="18" t="s">
        <v>13</v>
      </c>
      <c r="C5816" s="19" t="n">
        <v>15870</v>
      </c>
      <c r="D5816" s="19" t="n">
        <v>10259.59</v>
      </c>
      <c r="E5816" s="20" t="n">
        <v>2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07</v>
      </c>
      <c r="B5817" s="15"/>
      <c r="C5817" s="15"/>
      <c r="D5817" s="15"/>
      <c r="E5817" s="16" t="n">
        <v>8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08</v>
      </c>
      <c r="B5818" s="18" t="s">
        <v>13</v>
      </c>
      <c r="C5818" s="19" t="n">
        <v>5290</v>
      </c>
      <c r="D5818" s="19" t="n">
        <v>3419.87</v>
      </c>
      <c r="E5818" s="20" t="n">
        <v>3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09</v>
      </c>
      <c r="B5819" s="18" t="s">
        <v>13</v>
      </c>
      <c r="C5819" s="19" t="n">
        <v>9130</v>
      </c>
      <c r="D5819" s="19" t="n">
        <v>5899.38</v>
      </c>
      <c r="E5819" s="20" t="n">
        <v>2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0</v>
      </c>
      <c r="B5820" s="18" t="s">
        <v>13</v>
      </c>
      <c r="C5820" s="19" t="n">
        <v>15870</v>
      </c>
      <c r="D5820" s="19" t="n">
        <v>10259.59</v>
      </c>
      <c r="E5820" s="20" t="n">
        <v>3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1</v>
      </c>
      <c r="B5821" s="15"/>
      <c r="C5821" s="15"/>
      <c r="D5821" s="15"/>
      <c r="E5821" s="16" t="n">
        <v>3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2</v>
      </c>
      <c r="B5822" s="18" t="s">
        <v>13</v>
      </c>
      <c r="C5822" s="19" t="n">
        <v>5290</v>
      </c>
      <c r="D5822" s="19" t="n">
        <v>3419.87</v>
      </c>
      <c r="E5822" s="20" t="n">
        <v>2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3</v>
      </c>
      <c r="B5823" s="18" t="s">
        <v>13</v>
      </c>
      <c r="C5823" s="19" t="n">
        <v>9130</v>
      </c>
      <c r="D5823" s="19" t="n">
        <v>5899.38</v>
      </c>
      <c r="E5823" s="20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4</v>
      </c>
      <c r="B5824" s="15"/>
      <c r="C5824" s="15"/>
      <c r="D5824" s="15"/>
      <c r="E5824" s="16" t="n">
        <v>2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5</v>
      </c>
      <c r="B5825" s="18" t="s">
        <v>13</v>
      </c>
      <c r="C5825" s="19" t="n">
        <v>5290</v>
      </c>
      <c r="D5825" s="19" t="n">
        <v>3419.87</v>
      </c>
      <c r="E5825" s="20" t="n">
        <v>2</v>
      </c>
      <c r="G5825" s="4" t="n">
        <f aca="false">F5825*D5825</f>
        <v>0</v>
      </c>
    </row>
    <row r="5826" customFormat="false" ht="12.75" hidden="false" customHeight="false" outlineLevel="0" collapsed="false">
      <c r="A5826" s="15" t="s">
        <v>5816</v>
      </c>
      <c r="B5826" s="15"/>
      <c r="C5826" s="15"/>
      <c r="D5826" s="15"/>
      <c r="E5826" s="16" t="n">
        <v>2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17</v>
      </c>
      <c r="B5827" s="18" t="s">
        <v>13</v>
      </c>
      <c r="C5827" s="19" t="n">
        <v>9130</v>
      </c>
      <c r="D5827" s="19" t="n">
        <v>5899.38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18</v>
      </c>
      <c r="B5828" s="18" t="s">
        <v>13</v>
      </c>
      <c r="C5828" s="19" t="n">
        <v>15870</v>
      </c>
      <c r="D5828" s="19" t="n">
        <v>10259.59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19</v>
      </c>
      <c r="B5829" s="15"/>
      <c r="C5829" s="15"/>
      <c r="D5829" s="15"/>
      <c r="E5829" s="16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0</v>
      </c>
      <c r="B5830" s="18" t="s">
        <v>13</v>
      </c>
      <c r="C5830" s="19" t="n">
        <v>5290</v>
      </c>
      <c r="D5830" s="19" t="n">
        <v>3419.87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1</v>
      </c>
      <c r="B5831" s="15"/>
      <c r="C5831" s="15"/>
      <c r="D5831" s="15"/>
      <c r="E5831" s="16" t="n">
        <v>122</v>
      </c>
      <c r="G5831" s="4" t="n">
        <f aca="false">F5831*D5831</f>
        <v>0</v>
      </c>
    </row>
    <row r="5832" customFormat="false" ht="12.75" hidden="false" customHeight="false" outlineLevel="0" collapsed="false">
      <c r="A5832" s="15" t="s">
        <v>5822</v>
      </c>
      <c r="B5832" s="15"/>
      <c r="C5832" s="15"/>
      <c r="D5832" s="15"/>
      <c r="E5832" s="16" t="n">
        <v>10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3</v>
      </c>
      <c r="B5833" s="18" t="s">
        <v>13</v>
      </c>
      <c r="C5833" s="19" t="n">
        <v>30810</v>
      </c>
      <c r="D5833" s="19" t="n">
        <v>19748.45</v>
      </c>
      <c r="E5833" s="20" t="n">
        <v>4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4</v>
      </c>
      <c r="B5834" s="18" t="s">
        <v>13</v>
      </c>
      <c r="C5834" s="19" t="n">
        <v>45300</v>
      </c>
      <c r="D5834" s="19" t="n">
        <v>29041.15</v>
      </c>
      <c r="E5834" s="20" t="n">
        <v>2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5</v>
      </c>
      <c r="B5835" s="18" t="s">
        <v>13</v>
      </c>
      <c r="C5835" s="19" t="n">
        <v>57310</v>
      </c>
      <c r="D5835" s="19" t="n">
        <v>36738.15</v>
      </c>
      <c r="E5835" s="20" t="n">
        <v>4</v>
      </c>
      <c r="G5835" s="4" t="n">
        <f aca="false">F5835*D5835</f>
        <v>0</v>
      </c>
    </row>
    <row r="5836" customFormat="false" ht="12.75" hidden="false" customHeight="false" outlineLevel="0" collapsed="false">
      <c r="A5836" s="15" t="s">
        <v>5826</v>
      </c>
      <c r="B5836" s="15"/>
      <c r="C5836" s="15"/>
      <c r="D5836" s="15"/>
      <c r="E5836" s="16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27</v>
      </c>
      <c r="B5837" s="18" t="s">
        <v>13</v>
      </c>
      <c r="C5837" s="19" t="n">
        <v>30810</v>
      </c>
      <c r="D5837" s="19" t="n">
        <v>19748.45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28</v>
      </c>
      <c r="B5838" s="18" t="s">
        <v>13</v>
      </c>
      <c r="C5838" s="19" t="n">
        <v>32280</v>
      </c>
      <c r="D5838" s="19" t="n">
        <v>20692.25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29</v>
      </c>
      <c r="B5839" s="15"/>
      <c r="C5839" s="15"/>
      <c r="D5839" s="15"/>
      <c r="E5839" s="16" t="n">
        <v>12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0</v>
      </c>
      <c r="B5840" s="18" t="s">
        <v>13</v>
      </c>
      <c r="C5840" s="19" t="n">
        <v>21140</v>
      </c>
      <c r="D5840" s="19" t="n">
        <v>13552.54</v>
      </c>
      <c r="E5840" s="20" t="n">
        <v>4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1</v>
      </c>
      <c r="B5841" s="18" t="s">
        <v>13</v>
      </c>
      <c r="C5841" s="19" t="n">
        <v>30810</v>
      </c>
      <c r="D5841" s="19" t="n">
        <v>19748.45</v>
      </c>
      <c r="E5841" s="20" t="n">
        <v>4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2</v>
      </c>
      <c r="B5842" s="18" t="s">
        <v>13</v>
      </c>
      <c r="C5842" s="19" t="n">
        <v>9060</v>
      </c>
      <c r="D5842" s="19" t="n">
        <v>5808.23</v>
      </c>
      <c r="E5842" s="20" t="n">
        <v>4</v>
      </c>
      <c r="G5842" s="4" t="n">
        <f aca="false">F5842*D5842</f>
        <v>0</v>
      </c>
    </row>
    <row r="5843" customFormat="false" ht="12.75" hidden="false" customHeight="false" outlineLevel="0" collapsed="false">
      <c r="A5843" s="15" t="s">
        <v>5833</v>
      </c>
      <c r="B5843" s="15"/>
      <c r="C5843" s="15"/>
      <c r="D5843" s="15"/>
      <c r="E5843" s="16" t="n">
        <v>9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4</v>
      </c>
      <c r="B5844" s="18" t="s">
        <v>13</v>
      </c>
      <c r="C5844" s="19" t="n">
        <v>21140</v>
      </c>
      <c r="D5844" s="19" t="n">
        <v>13552.54</v>
      </c>
      <c r="E5844" s="20" t="n">
        <v>4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5</v>
      </c>
      <c r="B5845" s="18" t="s">
        <v>13</v>
      </c>
      <c r="C5845" s="19" t="n">
        <v>45000</v>
      </c>
      <c r="D5845" s="19" t="n">
        <v>28847.31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36</v>
      </c>
      <c r="B5846" s="18" t="s">
        <v>13</v>
      </c>
      <c r="C5846" s="19" t="n">
        <v>57310</v>
      </c>
      <c r="D5846" s="19" t="n">
        <v>36738.15</v>
      </c>
      <c r="E5846" s="20" t="n">
        <v>4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37</v>
      </c>
      <c r="B5847" s="15"/>
      <c r="C5847" s="15"/>
      <c r="D5847" s="15"/>
      <c r="E5847" s="16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38</v>
      </c>
      <c r="B5848" s="18" t="s">
        <v>13</v>
      </c>
      <c r="C5848" s="19" t="n">
        <v>30810</v>
      </c>
      <c r="D5848" s="19" t="n">
        <v>19748.45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39</v>
      </c>
      <c r="B5849" s="15"/>
      <c r="C5849" s="15"/>
      <c r="D5849" s="15"/>
      <c r="E5849" s="16" t="n">
        <v>2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0</v>
      </c>
      <c r="B5850" s="18" t="s">
        <v>13</v>
      </c>
      <c r="C5850" s="19" t="n">
        <v>45300</v>
      </c>
      <c r="D5850" s="19" t="n">
        <v>29041.15</v>
      </c>
      <c r="E5850" s="20" t="n">
        <v>2</v>
      </c>
      <c r="G5850" s="4" t="n">
        <f aca="false">F5850*D5850</f>
        <v>0</v>
      </c>
    </row>
    <row r="5851" customFormat="false" ht="12.75" hidden="false" customHeight="false" outlineLevel="0" collapsed="false">
      <c r="A5851" s="15" t="s">
        <v>5841</v>
      </c>
      <c r="B5851" s="15"/>
      <c r="C5851" s="15"/>
      <c r="D5851" s="15"/>
      <c r="E5851" s="16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2</v>
      </c>
      <c r="B5852" s="18" t="s">
        <v>13</v>
      </c>
      <c r="C5852" s="19" t="n">
        <v>30990</v>
      </c>
      <c r="D5852" s="19" t="n">
        <v>19864.98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5" t="s">
        <v>5843</v>
      </c>
      <c r="B5853" s="15"/>
      <c r="C5853" s="15"/>
      <c r="D5853" s="15"/>
      <c r="E5853" s="16" t="n">
        <v>4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4</v>
      </c>
      <c r="B5854" s="18" t="s">
        <v>13</v>
      </c>
      <c r="C5854" s="19" t="n">
        <v>57310</v>
      </c>
      <c r="D5854" s="19" t="n">
        <v>36738.15</v>
      </c>
      <c r="E5854" s="20" t="n">
        <v>4</v>
      </c>
      <c r="G5854" s="4" t="n">
        <f aca="false">F5854*D5854</f>
        <v>0</v>
      </c>
    </row>
    <row r="5855" customFormat="false" ht="12.75" hidden="false" customHeight="false" outlineLevel="0" collapsed="false">
      <c r="A5855" s="15" t="s">
        <v>5845</v>
      </c>
      <c r="B5855" s="15"/>
      <c r="C5855" s="15"/>
      <c r="D5855" s="15"/>
      <c r="E5855" s="16" t="n">
        <v>12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46</v>
      </c>
      <c r="B5856" s="18" t="s">
        <v>13</v>
      </c>
      <c r="C5856" s="19" t="n">
        <v>21140</v>
      </c>
      <c r="D5856" s="19" t="n">
        <v>13552.54</v>
      </c>
      <c r="E5856" s="20" t="n">
        <v>3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47</v>
      </c>
      <c r="B5857" s="18" t="s">
        <v>13</v>
      </c>
      <c r="C5857" s="19" t="n">
        <v>30810</v>
      </c>
      <c r="D5857" s="19" t="n">
        <v>19748.45</v>
      </c>
      <c r="E5857" s="20" t="n">
        <v>4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48</v>
      </c>
      <c r="B5858" s="18" t="s">
        <v>13</v>
      </c>
      <c r="C5858" s="19" t="n">
        <v>45300</v>
      </c>
      <c r="D5858" s="19" t="n">
        <v>29041.15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49</v>
      </c>
      <c r="B5859" s="18" t="s">
        <v>13</v>
      </c>
      <c r="C5859" s="19" t="n">
        <v>57310</v>
      </c>
      <c r="D5859" s="19" t="n">
        <v>36738.15</v>
      </c>
      <c r="E5859" s="20" t="n">
        <v>4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0</v>
      </c>
      <c r="B5860" s="15"/>
      <c r="C5860" s="15"/>
      <c r="D5860" s="15"/>
      <c r="E5860" s="16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1</v>
      </c>
      <c r="B5861" s="18" t="s">
        <v>13</v>
      </c>
      <c r="C5861" s="19" t="n">
        <v>18150</v>
      </c>
      <c r="D5861" s="19" t="n">
        <v>11636.08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5" t="s">
        <v>5852</v>
      </c>
      <c r="B5862" s="15"/>
      <c r="C5862" s="15"/>
      <c r="D5862" s="15"/>
      <c r="E5862" s="16" t="n">
        <v>12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3</v>
      </c>
      <c r="B5863" s="18" t="s">
        <v>13</v>
      </c>
      <c r="C5863" s="19" t="n">
        <v>21140</v>
      </c>
      <c r="D5863" s="19" t="n">
        <v>13552.54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4</v>
      </c>
      <c r="B5864" s="18" t="s">
        <v>13</v>
      </c>
      <c r="C5864" s="19" t="n">
        <v>30810</v>
      </c>
      <c r="D5864" s="19" t="n">
        <v>19748.45</v>
      </c>
      <c r="E5864" s="20" t="n">
        <v>3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5</v>
      </c>
      <c r="B5865" s="18" t="s">
        <v>13</v>
      </c>
      <c r="C5865" s="19" t="n">
        <v>45300</v>
      </c>
      <c r="D5865" s="19" t="n">
        <v>29041.15</v>
      </c>
      <c r="E5865" s="20" t="n">
        <v>3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6</v>
      </c>
      <c r="B5866" s="18" t="s">
        <v>13</v>
      </c>
      <c r="C5866" s="19" t="n">
        <v>57310</v>
      </c>
      <c r="D5866" s="19" t="n">
        <v>36738.15</v>
      </c>
      <c r="E5866" s="20" t="n">
        <v>4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57</v>
      </c>
      <c r="B5867" s="15"/>
      <c r="C5867" s="15"/>
      <c r="D5867" s="15"/>
      <c r="E5867" s="16" t="n">
        <v>3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58</v>
      </c>
      <c r="B5868" s="18" t="s">
        <v>13</v>
      </c>
      <c r="C5868" s="19" t="n">
        <v>30810</v>
      </c>
      <c r="D5868" s="19" t="n">
        <v>19748.45</v>
      </c>
      <c r="E5868" s="20" t="n">
        <v>2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59</v>
      </c>
      <c r="B5869" s="18" t="s">
        <v>13</v>
      </c>
      <c r="C5869" s="19" t="n">
        <v>60890</v>
      </c>
      <c r="D5869" s="19" t="n">
        <v>39034.21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0</v>
      </c>
      <c r="B5870" s="15"/>
      <c r="C5870" s="15"/>
      <c r="D5870" s="15"/>
      <c r="E5870" s="16" t="n">
        <v>10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1</v>
      </c>
      <c r="B5871" s="18" t="s">
        <v>13</v>
      </c>
      <c r="C5871" s="19" t="n">
        <v>18150</v>
      </c>
      <c r="D5871" s="19" t="n">
        <v>11636.08</v>
      </c>
      <c r="E5871" s="20" t="n">
        <v>2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2</v>
      </c>
      <c r="B5872" s="18" t="s">
        <v>13</v>
      </c>
      <c r="C5872" s="19" t="n">
        <v>18650</v>
      </c>
      <c r="D5872" s="19" t="n">
        <v>11952.22</v>
      </c>
      <c r="E5872" s="20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3</v>
      </c>
      <c r="B5873" s="18" t="s">
        <v>13</v>
      </c>
      <c r="C5873" s="19" t="n">
        <v>30810</v>
      </c>
      <c r="D5873" s="19" t="n">
        <v>19748.45</v>
      </c>
      <c r="E5873" s="20" t="n">
        <v>3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4</v>
      </c>
      <c r="B5874" s="18" t="s">
        <v>13</v>
      </c>
      <c r="C5874" s="19" t="n">
        <v>45300</v>
      </c>
      <c r="D5874" s="19" t="n">
        <v>29041.15</v>
      </c>
      <c r="E5874" s="20" t="n">
        <v>3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5</v>
      </c>
      <c r="B5875" s="18" t="s">
        <v>13</v>
      </c>
      <c r="C5875" s="19" t="n">
        <v>59450</v>
      </c>
      <c r="D5875" s="19" t="n">
        <v>38112.33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66</v>
      </c>
      <c r="B5876" s="15"/>
      <c r="C5876" s="15"/>
      <c r="D5876" s="15"/>
      <c r="E5876" s="16" t="n">
        <v>6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67</v>
      </c>
      <c r="B5877" s="18" t="s">
        <v>13</v>
      </c>
      <c r="C5877" s="19" t="n">
        <v>21140</v>
      </c>
      <c r="D5877" s="19" t="n">
        <v>13552.54</v>
      </c>
      <c r="E5877" s="20" t="n">
        <v>4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68</v>
      </c>
      <c r="B5878" s="18" t="s">
        <v>13</v>
      </c>
      <c r="C5878" s="19" t="n">
        <v>30810</v>
      </c>
      <c r="D5878" s="19" t="n">
        <v>19748.45</v>
      </c>
      <c r="E5878" s="20" t="n">
        <v>2</v>
      </c>
      <c r="G5878" s="4" t="n">
        <f aca="false">F5878*D5878</f>
        <v>0</v>
      </c>
    </row>
    <row r="5879" customFormat="false" ht="12.75" hidden="false" customHeight="false" outlineLevel="0" collapsed="false">
      <c r="A5879" s="15" t="s">
        <v>5869</v>
      </c>
      <c r="B5879" s="15"/>
      <c r="C5879" s="15"/>
      <c r="D5879" s="15"/>
      <c r="E5879" s="16" t="n">
        <v>7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0</v>
      </c>
      <c r="B5880" s="18" t="s">
        <v>13</v>
      </c>
      <c r="C5880" s="19" t="n">
        <v>21140</v>
      </c>
      <c r="D5880" s="19" t="n">
        <v>13552.54</v>
      </c>
      <c r="E5880" s="20" t="n">
        <v>2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1</v>
      </c>
      <c r="B5881" s="18" t="s">
        <v>13</v>
      </c>
      <c r="C5881" s="19" t="n">
        <v>45300</v>
      </c>
      <c r="D5881" s="19" t="n">
        <v>29041.15</v>
      </c>
      <c r="E5881" s="20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2</v>
      </c>
      <c r="B5882" s="18" t="s">
        <v>13</v>
      </c>
      <c r="C5882" s="19" t="n">
        <v>57310</v>
      </c>
      <c r="D5882" s="19" t="n">
        <v>36738.15</v>
      </c>
      <c r="E5882" s="20" t="n">
        <v>3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3</v>
      </c>
      <c r="B5883" s="15"/>
      <c r="C5883" s="15"/>
      <c r="D5883" s="15"/>
      <c r="E5883" s="16" t="n">
        <v>3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4</v>
      </c>
      <c r="B5884" s="18" t="s">
        <v>13</v>
      </c>
      <c r="C5884" s="19" t="n">
        <v>31320</v>
      </c>
      <c r="D5884" s="19" t="n">
        <v>20077.28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5</v>
      </c>
      <c r="B5885" s="18" t="s">
        <v>13</v>
      </c>
      <c r="C5885" s="19" t="n">
        <v>31250</v>
      </c>
      <c r="D5885" s="19" t="n">
        <v>20029.97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6</v>
      </c>
      <c r="B5886" s="18" t="s">
        <v>13</v>
      </c>
      <c r="C5886" s="19" t="n">
        <v>32020</v>
      </c>
      <c r="D5886" s="19" t="n">
        <v>20527.26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77</v>
      </c>
      <c r="B5887" s="15"/>
      <c r="C5887" s="15"/>
      <c r="D5887" s="15"/>
      <c r="E5887" s="16" t="n">
        <v>5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78</v>
      </c>
      <c r="B5888" s="18" t="s">
        <v>13</v>
      </c>
      <c r="C5888" s="19" t="n">
        <v>31380</v>
      </c>
      <c r="D5888" s="19" t="n">
        <v>20113.05</v>
      </c>
      <c r="E5888" s="20" t="n">
        <v>1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79</v>
      </c>
      <c r="B5889" s="18" t="s">
        <v>13</v>
      </c>
      <c r="C5889" s="19" t="n">
        <v>31640</v>
      </c>
      <c r="D5889" s="19" t="n">
        <v>20278.04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0</v>
      </c>
      <c r="B5890" s="18" t="s">
        <v>13</v>
      </c>
      <c r="C5890" s="19" t="n">
        <v>58020</v>
      </c>
      <c r="D5890" s="19" t="n">
        <v>37192.75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1</v>
      </c>
      <c r="B5891" s="18" t="s">
        <v>13</v>
      </c>
      <c r="C5891" s="19" t="n">
        <v>58700</v>
      </c>
      <c r="D5891" s="19" t="n">
        <v>37630.04</v>
      </c>
      <c r="E5891" s="20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2</v>
      </c>
      <c r="B5892" s="18" t="s">
        <v>13</v>
      </c>
      <c r="C5892" s="19" t="n">
        <v>59220</v>
      </c>
      <c r="D5892" s="19" t="n">
        <v>37963.49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3</v>
      </c>
      <c r="B5893" s="15"/>
      <c r="C5893" s="15"/>
      <c r="D5893" s="15"/>
      <c r="E5893" s="16" t="n">
        <v>2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4</v>
      </c>
      <c r="B5894" s="18" t="s">
        <v>13</v>
      </c>
      <c r="C5894" s="19" t="n">
        <v>22040</v>
      </c>
      <c r="D5894" s="19" t="n">
        <v>14127.13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5</v>
      </c>
      <c r="B5895" s="18" t="s">
        <v>13</v>
      </c>
      <c r="C5895" s="19" t="n">
        <v>45080</v>
      </c>
      <c r="D5895" s="19" t="n">
        <v>28896.93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86</v>
      </c>
      <c r="B5896" s="15"/>
      <c r="C5896" s="15"/>
      <c r="D5896" s="15"/>
      <c r="E5896" s="16" t="n">
        <v>11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87</v>
      </c>
      <c r="B5897" s="18" t="s">
        <v>13</v>
      </c>
      <c r="C5897" s="19" t="n">
        <v>21140</v>
      </c>
      <c r="D5897" s="19" t="n">
        <v>13552.54</v>
      </c>
      <c r="E5897" s="20" t="n">
        <v>4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88</v>
      </c>
      <c r="B5898" s="18" t="s">
        <v>13</v>
      </c>
      <c r="C5898" s="19" t="n">
        <v>30810</v>
      </c>
      <c r="D5898" s="19" t="n">
        <v>19748.45</v>
      </c>
      <c r="E5898" s="20" t="n">
        <v>3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89</v>
      </c>
      <c r="B5899" s="18" t="s">
        <v>13</v>
      </c>
      <c r="C5899" s="19" t="n">
        <v>57310</v>
      </c>
      <c r="D5899" s="19" t="n">
        <v>36738.15</v>
      </c>
      <c r="E5899" s="20" t="n">
        <v>4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0</v>
      </c>
      <c r="B5900" s="15"/>
      <c r="C5900" s="15"/>
      <c r="D5900" s="15"/>
      <c r="E5900" s="16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1</v>
      </c>
      <c r="B5901" s="18" t="s">
        <v>13</v>
      </c>
      <c r="C5901" s="19" t="n">
        <v>44700</v>
      </c>
      <c r="D5901" s="19" t="n">
        <v>28655.78</v>
      </c>
      <c r="E5901" s="20" t="n">
        <v>1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2</v>
      </c>
      <c r="B5902" s="15"/>
      <c r="C5902" s="15"/>
      <c r="D5902" s="15"/>
      <c r="E5902" s="16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3</v>
      </c>
      <c r="B5903" s="18" t="s">
        <v>13</v>
      </c>
      <c r="C5903" s="19" t="n">
        <v>30810</v>
      </c>
      <c r="D5903" s="19" t="n">
        <v>19748.45</v>
      </c>
      <c r="E5903" s="20" t="n">
        <v>2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4</v>
      </c>
      <c r="B5904" s="15"/>
      <c r="C5904" s="15"/>
      <c r="D5904" s="15"/>
      <c r="E5904" s="16" t="n">
        <v>1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5</v>
      </c>
      <c r="B5905" s="18" t="s">
        <v>13</v>
      </c>
      <c r="C5905" s="19" t="n">
        <v>30810</v>
      </c>
      <c r="D5905" s="19" t="n">
        <v>19748.45</v>
      </c>
      <c r="E5905" s="20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896</v>
      </c>
      <c r="B5906" s="15"/>
      <c r="C5906" s="15"/>
      <c r="D5906" s="15"/>
      <c r="E5906" s="16" t="n">
        <v>1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897</v>
      </c>
      <c r="B5907" s="18" t="s">
        <v>13</v>
      </c>
      <c r="C5907" s="19" t="n">
        <v>45300</v>
      </c>
      <c r="D5907" s="19" t="n">
        <v>29041.15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898</v>
      </c>
      <c r="B5908" s="15"/>
      <c r="C5908" s="15"/>
      <c r="D5908" s="15"/>
      <c r="E5908" s="16" t="n">
        <v>4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899</v>
      </c>
      <c r="B5909" s="18" t="s">
        <v>13</v>
      </c>
      <c r="C5909" s="19" t="n">
        <v>21140</v>
      </c>
      <c r="D5909" s="19" t="n">
        <v>13552.54</v>
      </c>
      <c r="E5909" s="20" t="n">
        <v>2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0</v>
      </c>
      <c r="B5910" s="18" t="s">
        <v>13</v>
      </c>
      <c r="C5910" s="19" t="n">
        <v>45300</v>
      </c>
      <c r="D5910" s="19" t="n">
        <v>29041.15</v>
      </c>
      <c r="E5910" s="20" t="n">
        <v>2</v>
      </c>
      <c r="G5910" s="4" t="n">
        <f aca="false">F5910*D5910</f>
        <v>0</v>
      </c>
    </row>
    <row r="5911" customFormat="false" ht="12.75" hidden="false" customHeight="false" outlineLevel="0" collapsed="false">
      <c r="A5911" s="15" t="s">
        <v>5901</v>
      </c>
      <c r="B5911" s="15"/>
      <c r="C5911" s="15"/>
      <c r="D5911" s="15"/>
      <c r="E5911" s="16" t="n">
        <v>95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2</v>
      </c>
      <c r="B5912" s="15"/>
      <c r="C5912" s="15"/>
      <c r="D5912" s="15"/>
      <c r="E5912" s="16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3</v>
      </c>
      <c r="B5913" s="18" t="s">
        <v>13</v>
      </c>
      <c r="C5913" s="19" t="n">
        <v>13380</v>
      </c>
      <c r="D5913" s="19" t="n">
        <v>8441.21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4</v>
      </c>
      <c r="B5914" s="15"/>
      <c r="C5914" s="15"/>
      <c r="D5914" s="15"/>
      <c r="E5914" s="16" t="n">
        <v>10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5</v>
      </c>
      <c r="B5915" s="18" t="s">
        <v>13</v>
      </c>
      <c r="C5915" s="19" t="n">
        <v>6800</v>
      </c>
      <c r="D5915" s="19" t="n">
        <v>4289.83</v>
      </c>
      <c r="E5915" s="20" t="n">
        <v>3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06</v>
      </c>
      <c r="B5916" s="18" t="s">
        <v>13</v>
      </c>
      <c r="C5916" s="19" t="n">
        <v>21810</v>
      </c>
      <c r="D5916" s="19" t="n">
        <v>13762.53</v>
      </c>
      <c r="E5916" s="20" t="n">
        <v>1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07</v>
      </c>
      <c r="B5917" s="18" t="s">
        <v>13</v>
      </c>
      <c r="C5917" s="19" t="n">
        <v>29080</v>
      </c>
      <c r="D5917" s="19" t="n">
        <v>18350.04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08</v>
      </c>
      <c r="B5918" s="18" t="s">
        <v>13</v>
      </c>
      <c r="C5918" s="19" t="n">
        <v>2400</v>
      </c>
      <c r="D5918" s="19" t="n">
        <v>1514.94</v>
      </c>
      <c r="E5918" s="20" t="n">
        <v>5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09</v>
      </c>
      <c r="B5919" s="15"/>
      <c r="C5919" s="15"/>
      <c r="D5919" s="15"/>
      <c r="E5919" s="16" t="n">
        <v>9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0</v>
      </c>
      <c r="B5920" s="18" t="s">
        <v>13</v>
      </c>
      <c r="C5920" s="19" t="n">
        <v>6800</v>
      </c>
      <c r="D5920" s="19" t="n">
        <v>4289.83</v>
      </c>
      <c r="E5920" s="20" t="n">
        <v>3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1</v>
      </c>
      <c r="B5921" s="18" t="s">
        <v>13</v>
      </c>
      <c r="C5921" s="19" t="n">
        <v>13380</v>
      </c>
      <c r="D5921" s="19" t="n">
        <v>8441.21</v>
      </c>
      <c r="E5921" s="20" t="n">
        <v>2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2</v>
      </c>
      <c r="B5922" s="18" t="s">
        <v>13</v>
      </c>
      <c r="C5922" s="19" t="n">
        <v>21810</v>
      </c>
      <c r="D5922" s="19" t="n">
        <v>13762.53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3</v>
      </c>
      <c r="B5923" s="18" t="s">
        <v>13</v>
      </c>
      <c r="C5923" s="19" t="n">
        <v>29080</v>
      </c>
      <c r="D5923" s="19" t="n">
        <v>18350.04</v>
      </c>
      <c r="E5923" s="20" t="n">
        <v>2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4</v>
      </c>
      <c r="B5924" s="18" t="s">
        <v>13</v>
      </c>
      <c r="C5924" s="19" t="n">
        <v>2400</v>
      </c>
      <c r="D5924" s="19" t="n">
        <v>1514.94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5</v>
      </c>
      <c r="B5925" s="15"/>
      <c r="C5925" s="15"/>
      <c r="D5925" s="15"/>
      <c r="E5925" s="16" t="n">
        <v>15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6</v>
      </c>
      <c r="B5926" s="18" t="s">
        <v>13</v>
      </c>
      <c r="C5926" s="19" t="n">
        <v>6800</v>
      </c>
      <c r="D5926" s="19" t="n">
        <v>4289.83</v>
      </c>
      <c r="E5926" s="20" t="n">
        <v>4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17</v>
      </c>
      <c r="B5927" s="18" t="s">
        <v>13</v>
      </c>
      <c r="C5927" s="19" t="n">
        <v>13380</v>
      </c>
      <c r="D5927" s="19" t="n">
        <v>8441.21</v>
      </c>
      <c r="E5927" s="20" t="n">
        <v>5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18</v>
      </c>
      <c r="B5928" s="18" t="s">
        <v>13</v>
      </c>
      <c r="C5928" s="19" t="n">
        <v>21810</v>
      </c>
      <c r="D5928" s="19" t="n">
        <v>13762.53</v>
      </c>
      <c r="E5928" s="20" t="n">
        <v>3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19</v>
      </c>
      <c r="B5929" s="18" t="s">
        <v>13</v>
      </c>
      <c r="C5929" s="19" t="n">
        <v>29080</v>
      </c>
      <c r="D5929" s="19" t="n">
        <v>18350.04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0</v>
      </c>
      <c r="B5930" s="18" t="s">
        <v>13</v>
      </c>
      <c r="C5930" s="19" t="n">
        <v>29660</v>
      </c>
      <c r="D5930" s="19" t="n">
        <v>18718.1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1</v>
      </c>
      <c r="B5931" s="18" t="s">
        <v>13</v>
      </c>
      <c r="C5931" s="19" t="n">
        <v>4660</v>
      </c>
      <c r="D5931" s="19" t="n">
        <v>2936.43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2</v>
      </c>
      <c r="B5932" s="15"/>
      <c r="C5932" s="15"/>
      <c r="D5932" s="15"/>
      <c r="E5932" s="16" t="n">
        <v>20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3</v>
      </c>
      <c r="B5933" s="18" t="s">
        <v>13</v>
      </c>
      <c r="C5933" s="19" t="n">
        <v>6800</v>
      </c>
      <c r="D5933" s="19" t="n">
        <v>4289.83</v>
      </c>
      <c r="E5933" s="20" t="n">
        <v>2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4</v>
      </c>
      <c r="B5934" s="18" t="s">
        <v>13</v>
      </c>
      <c r="C5934" s="19" t="n">
        <v>13380</v>
      </c>
      <c r="D5934" s="19" t="n">
        <v>8441.21</v>
      </c>
      <c r="E5934" s="20" t="n">
        <v>3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5</v>
      </c>
      <c r="B5935" s="18" t="s">
        <v>13</v>
      </c>
      <c r="C5935" s="19" t="n">
        <v>21810</v>
      </c>
      <c r="D5935" s="19" t="n">
        <v>13762.53</v>
      </c>
      <c r="E5935" s="20" t="n">
        <v>6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6</v>
      </c>
      <c r="B5936" s="18" t="s">
        <v>13</v>
      </c>
      <c r="C5936" s="19" t="n">
        <v>29080</v>
      </c>
      <c r="D5936" s="19" t="n">
        <v>18350.04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27</v>
      </c>
      <c r="B5937" s="18" t="s">
        <v>13</v>
      </c>
      <c r="C5937" s="19" t="n">
        <v>29660</v>
      </c>
      <c r="D5937" s="19" t="n">
        <v>18718.1</v>
      </c>
      <c r="E5937" s="20" t="n">
        <v>2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28</v>
      </c>
      <c r="B5938" s="18" t="s">
        <v>13</v>
      </c>
      <c r="C5938" s="19" t="n">
        <v>41110</v>
      </c>
      <c r="D5938" s="19" t="n">
        <v>25943.2</v>
      </c>
      <c r="E5938" s="20" t="n">
        <v>2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29</v>
      </c>
      <c r="B5939" s="18" t="s">
        <v>13</v>
      </c>
      <c r="C5939" s="19" t="n">
        <v>2400</v>
      </c>
      <c r="D5939" s="19" t="n">
        <v>1514.94</v>
      </c>
      <c r="E5939" s="20" t="n">
        <v>2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0</v>
      </c>
      <c r="B5940" s="18" t="s">
        <v>13</v>
      </c>
      <c r="C5940" s="19" t="n">
        <v>4660</v>
      </c>
      <c r="D5940" s="19" t="n">
        <v>2936.43</v>
      </c>
      <c r="E5940" s="20" t="n">
        <v>2</v>
      </c>
      <c r="G5940" s="4" t="n">
        <f aca="false">F5940*D5940</f>
        <v>0</v>
      </c>
    </row>
    <row r="5941" customFormat="false" ht="12.75" hidden="false" customHeight="false" outlineLevel="0" collapsed="false">
      <c r="A5941" s="15" t="s">
        <v>5931</v>
      </c>
      <c r="B5941" s="15"/>
      <c r="C5941" s="15"/>
      <c r="D5941" s="15"/>
      <c r="E5941" s="16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2</v>
      </c>
      <c r="B5942" s="18" t="s">
        <v>13</v>
      </c>
      <c r="C5942" s="19" t="n">
        <v>21810</v>
      </c>
      <c r="D5942" s="19" t="n">
        <v>13762.53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5" t="s">
        <v>5933</v>
      </c>
      <c r="B5943" s="15"/>
      <c r="C5943" s="15"/>
      <c r="D5943" s="15"/>
      <c r="E5943" s="16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4</v>
      </c>
      <c r="B5944" s="18" t="s">
        <v>13</v>
      </c>
      <c r="C5944" s="19" t="n">
        <v>21810</v>
      </c>
      <c r="D5944" s="19" t="n">
        <v>13762.53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5" t="s">
        <v>5935</v>
      </c>
      <c r="B5945" s="15"/>
      <c r="C5945" s="15"/>
      <c r="D5945" s="15"/>
      <c r="E5945" s="16" t="n">
        <v>10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36</v>
      </c>
      <c r="B5946" s="18" t="s">
        <v>13</v>
      </c>
      <c r="C5946" s="19" t="n">
        <v>6800</v>
      </c>
      <c r="D5946" s="19" t="n">
        <v>4289.83</v>
      </c>
      <c r="E5946" s="20" t="n">
        <v>4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37</v>
      </c>
      <c r="B5947" s="18" t="s">
        <v>13</v>
      </c>
      <c r="C5947" s="19" t="n">
        <v>13380</v>
      </c>
      <c r="D5947" s="19" t="n">
        <v>8441.21</v>
      </c>
      <c r="E5947" s="20" t="n">
        <v>4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38</v>
      </c>
      <c r="B5948" s="18" t="s">
        <v>13</v>
      </c>
      <c r="C5948" s="19" t="n">
        <v>21810</v>
      </c>
      <c r="D5948" s="19" t="n">
        <v>13762.53</v>
      </c>
      <c r="E5948" s="20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39</v>
      </c>
      <c r="B5949" s="18" t="s">
        <v>13</v>
      </c>
      <c r="C5949" s="19" t="n">
        <v>29080</v>
      </c>
      <c r="D5949" s="19" t="n">
        <v>18350.04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0</v>
      </c>
      <c r="B5950" s="15"/>
      <c r="C5950" s="15"/>
      <c r="D5950" s="15"/>
      <c r="E5950" s="16" t="n">
        <v>12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1</v>
      </c>
      <c r="B5951" s="18" t="s">
        <v>13</v>
      </c>
      <c r="C5951" s="19" t="n">
        <v>6800</v>
      </c>
      <c r="D5951" s="19" t="n">
        <v>4289.83</v>
      </c>
      <c r="E5951" s="20" t="n">
        <v>5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2</v>
      </c>
      <c r="B5952" s="18" t="s">
        <v>13</v>
      </c>
      <c r="C5952" s="19" t="n">
        <v>21810</v>
      </c>
      <c r="D5952" s="19" t="n">
        <v>13762.53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3</v>
      </c>
      <c r="B5953" s="18" t="s">
        <v>13</v>
      </c>
      <c r="C5953" s="19" t="n">
        <v>29080</v>
      </c>
      <c r="D5953" s="19" t="n">
        <v>18350.04</v>
      </c>
      <c r="E5953" s="20" t="n">
        <v>2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4</v>
      </c>
      <c r="B5954" s="18" t="s">
        <v>13</v>
      </c>
      <c r="C5954" s="19" t="n">
        <v>29660</v>
      </c>
      <c r="D5954" s="19" t="n">
        <v>18718.1</v>
      </c>
      <c r="E5954" s="20" t="n">
        <v>4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5</v>
      </c>
      <c r="B5955" s="15"/>
      <c r="C5955" s="15"/>
      <c r="D5955" s="15"/>
      <c r="E5955" s="16" t="n">
        <v>12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46</v>
      </c>
      <c r="B5956" s="18" t="s">
        <v>13</v>
      </c>
      <c r="C5956" s="19" t="n">
        <v>6800</v>
      </c>
      <c r="D5956" s="19" t="n">
        <v>4289.83</v>
      </c>
      <c r="E5956" s="20" t="n">
        <v>2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47</v>
      </c>
      <c r="B5957" s="18" t="s">
        <v>13</v>
      </c>
      <c r="C5957" s="19" t="n">
        <v>13380</v>
      </c>
      <c r="D5957" s="19" t="n">
        <v>8441.21</v>
      </c>
      <c r="E5957" s="20" t="n">
        <v>3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48</v>
      </c>
      <c r="B5958" s="18" t="s">
        <v>13</v>
      </c>
      <c r="C5958" s="19" t="n">
        <v>21810</v>
      </c>
      <c r="D5958" s="19" t="n">
        <v>13762.53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49</v>
      </c>
      <c r="B5959" s="18" t="s">
        <v>13</v>
      </c>
      <c r="C5959" s="19" t="n">
        <v>29080</v>
      </c>
      <c r="D5959" s="19" t="n">
        <v>18350.04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0</v>
      </c>
      <c r="B5960" s="18" t="s">
        <v>13</v>
      </c>
      <c r="C5960" s="19" t="n">
        <v>41110</v>
      </c>
      <c r="D5960" s="19" t="n">
        <v>25943.2</v>
      </c>
      <c r="E5960" s="20" t="n">
        <v>2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1</v>
      </c>
      <c r="B5961" s="18" t="s">
        <v>13</v>
      </c>
      <c r="C5961" s="19" t="n">
        <v>2400</v>
      </c>
      <c r="D5961" s="19" t="n">
        <v>1514.94</v>
      </c>
      <c r="E5961" s="20" t="n">
        <v>2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2</v>
      </c>
      <c r="B5962" s="18" t="s">
        <v>13</v>
      </c>
      <c r="C5962" s="19" t="n">
        <v>4660</v>
      </c>
      <c r="D5962" s="19" t="n">
        <v>2936.43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3</v>
      </c>
      <c r="B5963" s="15"/>
      <c r="C5963" s="15"/>
      <c r="D5963" s="15"/>
      <c r="E5963" s="16" t="n">
        <v>4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4</v>
      </c>
      <c r="B5964" s="18" t="s">
        <v>13</v>
      </c>
      <c r="C5964" s="19" t="n">
        <v>6800</v>
      </c>
      <c r="D5964" s="19" t="n">
        <v>4289.83</v>
      </c>
      <c r="E5964" s="20" t="n">
        <v>2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5</v>
      </c>
      <c r="B5965" s="18" t="s">
        <v>13</v>
      </c>
      <c r="C5965" s="19" t="n">
        <v>21810</v>
      </c>
      <c r="D5965" s="19" t="n">
        <v>13762.53</v>
      </c>
      <c r="E5965" s="20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6</v>
      </c>
      <c r="B5966" s="18" t="s">
        <v>13</v>
      </c>
      <c r="C5966" s="19" t="n">
        <v>29660</v>
      </c>
      <c r="D5966" s="19" t="n">
        <v>18718.1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57</v>
      </c>
      <c r="B5967" s="15"/>
      <c r="C5967" s="15"/>
      <c r="D5967" s="15"/>
      <c r="E5967" s="16" t="n">
        <v>158</v>
      </c>
      <c r="G5967" s="4" t="n">
        <f aca="false">F5967*D5967</f>
        <v>0</v>
      </c>
    </row>
    <row r="5968" customFormat="false" ht="12.75" hidden="false" customHeight="false" outlineLevel="0" collapsed="false">
      <c r="A5968" s="15" t="s">
        <v>5958</v>
      </c>
      <c r="B5968" s="15"/>
      <c r="C5968" s="15"/>
      <c r="D5968" s="15"/>
      <c r="E5968" s="16" t="n">
        <v>10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59</v>
      </c>
      <c r="B5969" s="18" t="s">
        <v>13</v>
      </c>
      <c r="C5969" s="19" t="n">
        <v>17390</v>
      </c>
      <c r="D5969" s="19" t="n">
        <v>10028.83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0</v>
      </c>
      <c r="B5970" s="18" t="s">
        <v>13</v>
      </c>
      <c r="C5970" s="19" t="n">
        <v>23700</v>
      </c>
      <c r="D5970" s="19" t="n">
        <v>13667.92</v>
      </c>
      <c r="E5970" s="20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1</v>
      </c>
      <c r="B5971" s="18" t="s">
        <v>13</v>
      </c>
      <c r="C5971" s="19" t="n">
        <v>37350</v>
      </c>
      <c r="D5971" s="19" t="n">
        <v>21542.6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2</v>
      </c>
      <c r="B5972" s="18" t="s">
        <v>13</v>
      </c>
      <c r="C5972" s="19" t="n">
        <v>52540</v>
      </c>
      <c r="D5972" s="19" t="n">
        <v>30308.02</v>
      </c>
      <c r="E5972" s="20" t="n">
        <v>2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3</v>
      </c>
      <c r="B5973" s="18" t="s">
        <v>13</v>
      </c>
      <c r="C5973" s="19" t="n">
        <v>4640</v>
      </c>
      <c r="D5973" s="19" t="n">
        <v>2674.51</v>
      </c>
      <c r="E5973" s="20" t="n">
        <v>2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4</v>
      </c>
      <c r="B5974" s="18" t="s">
        <v>13</v>
      </c>
      <c r="C5974" s="19" t="n">
        <v>7220</v>
      </c>
      <c r="D5974" s="19" t="n">
        <v>4160.61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5</v>
      </c>
      <c r="B5975" s="15"/>
      <c r="C5975" s="15"/>
      <c r="D5975" s="15"/>
      <c r="E5975" s="16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6</v>
      </c>
      <c r="B5976" s="18" t="s">
        <v>13</v>
      </c>
      <c r="C5976" s="19" t="n">
        <v>17390</v>
      </c>
      <c r="D5976" s="19" t="n">
        <v>10028.83</v>
      </c>
      <c r="E5976" s="20" t="n">
        <v>1</v>
      </c>
      <c r="G5976" s="4" t="n">
        <f aca="false">F5976*D5976</f>
        <v>0</v>
      </c>
    </row>
    <row r="5977" customFormat="false" ht="12.75" hidden="false" customHeight="false" outlineLevel="0" collapsed="false">
      <c r="A5977" s="15" t="s">
        <v>5967</v>
      </c>
      <c r="B5977" s="15"/>
      <c r="C5977" s="15"/>
      <c r="D5977" s="15"/>
      <c r="E5977" s="16" t="n">
        <v>2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68</v>
      </c>
      <c r="B5978" s="18" t="s">
        <v>13</v>
      </c>
      <c r="C5978" s="19" t="n">
        <v>17390</v>
      </c>
      <c r="D5978" s="19" t="n">
        <v>10028.83</v>
      </c>
      <c r="E5978" s="20" t="n">
        <v>2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69</v>
      </c>
      <c r="B5979" s="15"/>
      <c r="C5979" s="15"/>
      <c r="D5979" s="15"/>
      <c r="E5979" s="16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0</v>
      </c>
      <c r="B5980" s="18" t="s">
        <v>13</v>
      </c>
      <c r="C5980" s="19" t="n">
        <v>23670</v>
      </c>
      <c r="D5980" s="19" t="n">
        <v>13655.23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5" t="s">
        <v>5971</v>
      </c>
      <c r="B5981" s="15"/>
      <c r="C5981" s="15"/>
      <c r="D5981" s="15"/>
      <c r="E5981" s="16" t="n">
        <v>3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2</v>
      </c>
      <c r="B5982" s="18" t="s">
        <v>13</v>
      </c>
      <c r="C5982" s="19" t="n">
        <v>17400</v>
      </c>
      <c r="D5982" s="19" t="n">
        <v>10038.06</v>
      </c>
      <c r="E5982" s="20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3</v>
      </c>
      <c r="B5983" s="18" t="s">
        <v>13</v>
      </c>
      <c r="C5983" s="19" t="n">
        <v>23670</v>
      </c>
      <c r="D5983" s="19" t="n">
        <v>13655.23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4</v>
      </c>
      <c r="B5984" s="18" t="s">
        <v>13</v>
      </c>
      <c r="C5984" s="19" t="n">
        <v>7220</v>
      </c>
      <c r="D5984" s="19" t="n">
        <v>4160.61</v>
      </c>
      <c r="E5984" s="20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5</v>
      </c>
      <c r="B5985" s="15"/>
      <c r="C5985" s="15"/>
      <c r="D5985" s="15"/>
      <c r="E5985" s="16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6</v>
      </c>
      <c r="B5986" s="18" t="s">
        <v>13</v>
      </c>
      <c r="C5986" s="19" t="n">
        <v>23700</v>
      </c>
      <c r="D5986" s="19" t="n">
        <v>13667.92</v>
      </c>
      <c r="E5986" s="20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77</v>
      </c>
      <c r="B5987" s="15"/>
      <c r="C5987" s="15"/>
      <c r="D5987" s="15"/>
      <c r="E5987" s="16" t="n">
        <v>3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78</v>
      </c>
      <c r="B5988" s="18" t="s">
        <v>13</v>
      </c>
      <c r="C5988" s="19" t="n">
        <v>17400</v>
      </c>
      <c r="D5988" s="19" t="n">
        <v>10038.06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79</v>
      </c>
      <c r="B5989" s="18" t="s">
        <v>13</v>
      </c>
      <c r="C5989" s="19" t="n">
        <v>23670</v>
      </c>
      <c r="D5989" s="19" t="n">
        <v>13655.23</v>
      </c>
      <c r="E5989" s="20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0</v>
      </c>
      <c r="B5990" s="18" t="s">
        <v>13</v>
      </c>
      <c r="C5990" s="19" t="n">
        <v>29810</v>
      </c>
      <c r="D5990" s="19" t="n">
        <v>17195.09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1</v>
      </c>
      <c r="B5991" s="15"/>
      <c r="C5991" s="15"/>
      <c r="D5991" s="15"/>
      <c r="E5991" s="16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2</v>
      </c>
      <c r="B5992" s="18" t="s">
        <v>13</v>
      </c>
      <c r="C5992" s="19" t="n">
        <v>52350</v>
      </c>
      <c r="D5992" s="19" t="n">
        <v>30196.1</v>
      </c>
      <c r="E5992" s="20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3</v>
      </c>
      <c r="B5993" s="15"/>
      <c r="C5993" s="15"/>
      <c r="D5993" s="15"/>
      <c r="E5993" s="16" t="n">
        <v>10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4</v>
      </c>
      <c r="B5994" s="18" t="s">
        <v>13</v>
      </c>
      <c r="C5994" s="19" t="n">
        <v>16490</v>
      </c>
      <c r="D5994" s="19" t="n">
        <v>9508.47</v>
      </c>
      <c r="E5994" s="20" t="n">
        <v>4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5</v>
      </c>
      <c r="B5995" s="18" t="s">
        <v>13</v>
      </c>
      <c r="C5995" s="19" t="n">
        <v>25760</v>
      </c>
      <c r="D5995" s="19" t="n">
        <v>14856.33</v>
      </c>
      <c r="E5995" s="20" t="n">
        <v>6</v>
      </c>
      <c r="G5995" s="4" t="n">
        <f aca="false">F5995*D5995</f>
        <v>0</v>
      </c>
    </row>
    <row r="5996" customFormat="false" ht="12.75" hidden="false" customHeight="false" outlineLevel="0" collapsed="false">
      <c r="A5996" s="15" t="s">
        <v>5986</v>
      </c>
      <c r="B5996" s="15"/>
      <c r="C5996" s="15"/>
      <c r="D5996" s="15"/>
      <c r="E5996" s="16" t="n">
        <v>13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87</v>
      </c>
      <c r="B5997" s="18" t="s">
        <v>13</v>
      </c>
      <c r="C5997" s="19" t="n">
        <v>23700</v>
      </c>
      <c r="D5997" s="19" t="n">
        <v>13667.92</v>
      </c>
      <c r="E5997" s="20" t="n">
        <v>3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88</v>
      </c>
      <c r="B5998" s="18" t="s">
        <v>13</v>
      </c>
      <c r="C5998" s="19" t="n">
        <v>37350</v>
      </c>
      <c r="D5998" s="19" t="n">
        <v>21542.6</v>
      </c>
      <c r="E5998" s="20" t="n">
        <v>3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89</v>
      </c>
      <c r="B5999" s="18" t="s">
        <v>13</v>
      </c>
      <c r="C5999" s="19" t="n">
        <v>52540</v>
      </c>
      <c r="D5999" s="19" t="n">
        <v>30308.02</v>
      </c>
      <c r="E5999" s="20" t="n">
        <v>7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0</v>
      </c>
      <c r="B6000" s="15"/>
      <c r="C6000" s="15"/>
      <c r="D6000" s="15"/>
      <c r="E6000" s="16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1</v>
      </c>
      <c r="B6001" s="18" t="s">
        <v>13</v>
      </c>
      <c r="C6001" s="19" t="n">
        <v>17400</v>
      </c>
      <c r="D6001" s="19" t="n">
        <v>10038.06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2</v>
      </c>
      <c r="B6002" s="15"/>
      <c r="C6002" s="15"/>
      <c r="D6002" s="15"/>
      <c r="E6002" s="16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3</v>
      </c>
      <c r="B6003" s="15"/>
      <c r="C6003" s="15"/>
      <c r="D6003" s="15"/>
      <c r="E6003" s="16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4</v>
      </c>
      <c r="B6004" s="18" t="s">
        <v>13</v>
      </c>
      <c r="C6004" s="19" t="n">
        <v>23700</v>
      </c>
      <c r="D6004" s="19" t="n">
        <v>13667.92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5" t="s">
        <v>5995</v>
      </c>
      <c r="B6005" s="15"/>
      <c r="C6005" s="15"/>
      <c r="D6005" s="15"/>
      <c r="E6005" s="16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6</v>
      </c>
      <c r="B6006" s="18" t="s">
        <v>13</v>
      </c>
      <c r="C6006" s="19" t="n">
        <v>23700</v>
      </c>
      <c r="D6006" s="19" t="n">
        <v>13667.92</v>
      </c>
      <c r="E6006" s="20" t="n">
        <v>1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5997</v>
      </c>
      <c r="B6007" s="18" t="s">
        <v>13</v>
      </c>
      <c r="C6007" s="19" t="n">
        <v>37350</v>
      </c>
      <c r="D6007" s="19" t="n">
        <v>21542.6</v>
      </c>
      <c r="E6007" s="20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5998</v>
      </c>
      <c r="B6008" s="15"/>
      <c r="C6008" s="15"/>
      <c r="D6008" s="15"/>
      <c r="E6008" s="16" t="n">
        <v>3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5999</v>
      </c>
      <c r="B6009" s="18" t="s">
        <v>13</v>
      </c>
      <c r="C6009" s="19" t="n">
        <v>25760</v>
      </c>
      <c r="D6009" s="19" t="n">
        <v>14856.33</v>
      </c>
      <c r="E6009" s="20" t="n">
        <v>3</v>
      </c>
      <c r="G6009" s="4" t="n">
        <f aca="false">F6009*D6009</f>
        <v>0</v>
      </c>
    </row>
    <row r="6010" customFormat="false" ht="12.75" hidden="false" customHeight="false" outlineLevel="0" collapsed="false">
      <c r="A6010" s="15" t="s">
        <v>6000</v>
      </c>
      <c r="B6010" s="15"/>
      <c r="C6010" s="15"/>
      <c r="D6010" s="15"/>
      <c r="E6010" s="16" t="n">
        <v>1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1</v>
      </c>
      <c r="B6011" s="18" t="s">
        <v>13</v>
      </c>
      <c r="C6011" s="19" t="n">
        <v>37350</v>
      </c>
      <c r="D6011" s="19" t="n">
        <v>21542.6</v>
      </c>
      <c r="E6011" s="20" t="n">
        <v>1</v>
      </c>
      <c r="G6011" s="4" t="n">
        <f aca="false">F6011*D6011</f>
        <v>0</v>
      </c>
    </row>
    <row r="6012" customFormat="false" ht="12.75" hidden="false" customHeight="false" outlineLevel="0" collapsed="false">
      <c r="A6012" s="15" t="s">
        <v>6002</v>
      </c>
      <c r="B6012" s="15"/>
      <c r="C6012" s="15"/>
      <c r="D6012" s="15"/>
      <c r="E6012" s="16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3</v>
      </c>
      <c r="B6013" s="18" t="s">
        <v>13</v>
      </c>
      <c r="C6013" s="19" t="n">
        <v>29960</v>
      </c>
      <c r="D6013" s="19" t="n">
        <v>20740.71</v>
      </c>
      <c r="E6013" s="20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5" t="s">
        <v>6004</v>
      </c>
      <c r="B6014" s="15"/>
      <c r="C6014" s="15"/>
      <c r="D6014" s="15"/>
      <c r="E6014" s="16" t="n">
        <v>3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5</v>
      </c>
      <c r="B6015" s="18" t="s">
        <v>13</v>
      </c>
      <c r="C6015" s="19" t="n">
        <v>25760</v>
      </c>
      <c r="D6015" s="19" t="n">
        <v>14856.33</v>
      </c>
      <c r="E6015" s="20" t="n">
        <v>3</v>
      </c>
      <c r="G6015" s="4" t="n">
        <f aca="false">F6015*D6015</f>
        <v>0</v>
      </c>
    </row>
    <row r="6016" customFormat="false" ht="12.75" hidden="false" customHeight="false" outlineLevel="0" collapsed="false">
      <c r="A6016" s="15" t="s">
        <v>6006</v>
      </c>
      <c r="B6016" s="15"/>
      <c r="C6016" s="15"/>
      <c r="D6016" s="15"/>
      <c r="E6016" s="16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7</v>
      </c>
      <c r="B6017" s="18" t="s">
        <v>13</v>
      </c>
      <c r="C6017" s="19" t="n">
        <v>37350</v>
      </c>
      <c r="D6017" s="19" t="n">
        <v>21542.6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08</v>
      </c>
      <c r="B6018" s="15"/>
      <c r="C6018" s="15"/>
      <c r="D6018" s="15"/>
      <c r="E6018" s="16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09</v>
      </c>
      <c r="B6019" s="18" t="s">
        <v>13</v>
      </c>
      <c r="C6019" s="19" t="n">
        <v>17400</v>
      </c>
      <c r="D6019" s="19" t="n">
        <v>10038.06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0</v>
      </c>
      <c r="B6020" s="15"/>
      <c r="C6020" s="15"/>
      <c r="D6020" s="15"/>
      <c r="E6020" s="16" t="n">
        <v>1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1</v>
      </c>
      <c r="B6021" s="18" t="s">
        <v>13</v>
      </c>
      <c r="C6021" s="19" t="n">
        <v>23700</v>
      </c>
      <c r="D6021" s="19" t="n">
        <v>13667.92</v>
      </c>
      <c r="E6021" s="20" t="n">
        <v>1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2</v>
      </c>
      <c r="B6022" s="15"/>
      <c r="C6022" s="15"/>
      <c r="D6022" s="15"/>
      <c r="E6022" s="16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3</v>
      </c>
      <c r="B6023" s="18" t="s">
        <v>13</v>
      </c>
      <c r="C6023" s="19" t="n">
        <v>37350</v>
      </c>
      <c r="D6023" s="19" t="n">
        <v>21542.6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4</v>
      </c>
      <c r="B6024" s="15"/>
      <c r="C6024" s="15"/>
      <c r="D6024" s="15"/>
      <c r="E6024" s="16" t="n">
        <v>5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5</v>
      </c>
      <c r="B6025" s="18" t="s">
        <v>13</v>
      </c>
      <c r="C6025" s="19" t="n">
        <v>23700</v>
      </c>
      <c r="D6025" s="19" t="n">
        <v>13667.92</v>
      </c>
      <c r="E6025" s="20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6</v>
      </c>
      <c r="B6026" s="18" t="s">
        <v>13</v>
      </c>
      <c r="C6026" s="19" t="n">
        <v>52540</v>
      </c>
      <c r="D6026" s="19" t="n">
        <v>30308.02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17</v>
      </c>
      <c r="B6027" s="18" t="s">
        <v>13</v>
      </c>
      <c r="C6027" s="19" t="n">
        <v>4640</v>
      </c>
      <c r="D6027" s="19" t="n">
        <v>2674.51</v>
      </c>
      <c r="E6027" s="20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18</v>
      </c>
      <c r="B6028" s="18" t="s">
        <v>13</v>
      </c>
      <c r="C6028" s="19" t="n">
        <v>7220</v>
      </c>
      <c r="D6028" s="19" t="n">
        <v>4160.61</v>
      </c>
      <c r="E6028" s="20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5" t="s">
        <v>6019</v>
      </c>
      <c r="B6029" s="15"/>
      <c r="C6029" s="15"/>
      <c r="D6029" s="15"/>
      <c r="E6029" s="16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0</v>
      </c>
      <c r="B6030" s="18" t="s">
        <v>13</v>
      </c>
      <c r="C6030" s="19" t="n">
        <v>7220</v>
      </c>
      <c r="D6030" s="19" t="n">
        <v>4160.61</v>
      </c>
      <c r="E6030" s="20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5" t="s">
        <v>6021</v>
      </c>
      <c r="B6031" s="15"/>
      <c r="C6031" s="15"/>
      <c r="D6031" s="15"/>
      <c r="E6031" s="16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2</v>
      </c>
      <c r="B6032" s="18" t="s">
        <v>13</v>
      </c>
      <c r="C6032" s="19" t="n">
        <v>17390</v>
      </c>
      <c r="D6032" s="19" t="n">
        <v>10028.83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5" t="s">
        <v>6023</v>
      </c>
      <c r="B6033" s="15"/>
      <c r="C6033" s="15"/>
      <c r="D6033" s="15"/>
      <c r="E6033" s="16" t="n">
        <v>2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4</v>
      </c>
      <c r="B6034" s="18" t="s">
        <v>13</v>
      </c>
      <c r="C6034" s="19" t="n">
        <v>17390</v>
      </c>
      <c r="D6034" s="19" t="n">
        <v>10028.83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5</v>
      </c>
      <c r="B6035" s="18" t="s">
        <v>13</v>
      </c>
      <c r="C6035" s="19" t="n">
        <v>37350</v>
      </c>
      <c r="D6035" s="19" t="n">
        <v>21542.6</v>
      </c>
      <c r="E6035" s="20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6</v>
      </c>
      <c r="B6036" s="15"/>
      <c r="C6036" s="15"/>
      <c r="D6036" s="15"/>
      <c r="E6036" s="16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27</v>
      </c>
      <c r="B6037" s="18" t="s">
        <v>13</v>
      </c>
      <c r="C6037" s="19" t="n">
        <v>23700</v>
      </c>
      <c r="D6037" s="19" t="n">
        <v>13667.92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28</v>
      </c>
      <c r="B6038" s="15"/>
      <c r="C6038" s="15"/>
      <c r="D6038" s="15"/>
      <c r="E6038" s="16" t="n">
        <v>2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29</v>
      </c>
      <c r="B6039" s="18" t="s">
        <v>13</v>
      </c>
      <c r="C6039" s="19" t="n">
        <v>17390</v>
      </c>
      <c r="D6039" s="19" t="n">
        <v>10028.83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0</v>
      </c>
      <c r="B6040" s="18" t="s">
        <v>13</v>
      </c>
      <c r="C6040" s="19" t="n">
        <v>52540</v>
      </c>
      <c r="D6040" s="19" t="n">
        <v>30308.02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1</v>
      </c>
      <c r="B6041" s="15"/>
      <c r="C6041" s="15"/>
      <c r="D6041" s="15"/>
      <c r="E6041" s="16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2</v>
      </c>
      <c r="B6042" s="18" t="s">
        <v>13</v>
      </c>
      <c r="C6042" s="19" t="n">
        <v>17390</v>
      </c>
      <c r="D6042" s="19" t="n">
        <v>10028.83</v>
      </c>
      <c r="E6042" s="20" t="n">
        <v>1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3</v>
      </c>
      <c r="B6043" s="18" t="s">
        <v>13</v>
      </c>
      <c r="C6043" s="19" t="n">
        <v>23700</v>
      </c>
      <c r="D6043" s="19" t="n">
        <v>13667.92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4</v>
      </c>
      <c r="B6044" s="18" t="s">
        <v>13</v>
      </c>
      <c r="C6044" s="19" t="n">
        <v>37350</v>
      </c>
      <c r="D6044" s="19" t="n">
        <v>21542.6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5</v>
      </c>
      <c r="B6045" s="15"/>
      <c r="C6045" s="15"/>
      <c r="D6045" s="15"/>
      <c r="E6045" s="16" t="n">
        <v>4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6</v>
      </c>
      <c r="B6046" s="18" t="s">
        <v>13</v>
      </c>
      <c r="C6046" s="19" t="n">
        <v>17390</v>
      </c>
      <c r="D6046" s="19" t="n">
        <v>10028.83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37</v>
      </c>
      <c r="B6047" s="18" t="s">
        <v>13</v>
      </c>
      <c r="C6047" s="19" t="n">
        <v>37350</v>
      </c>
      <c r="D6047" s="19" t="n">
        <v>21542.6</v>
      </c>
      <c r="E6047" s="20" t="n">
        <v>2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38</v>
      </c>
      <c r="B6048" s="18" t="s">
        <v>13</v>
      </c>
      <c r="C6048" s="19" t="n">
        <v>52540</v>
      </c>
      <c r="D6048" s="19" t="n">
        <v>30308.02</v>
      </c>
      <c r="E6048" s="20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5" t="s">
        <v>6039</v>
      </c>
      <c r="B6049" s="15"/>
      <c r="C6049" s="15"/>
      <c r="D6049" s="15"/>
      <c r="E6049" s="16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0</v>
      </c>
      <c r="B6050" s="18" t="s">
        <v>13</v>
      </c>
      <c r="C6050" s="19" t="n">
        <v>17390</v>
      </c>
      <c r="D6050" s="19" t="n">
        <v>10028.83</v>
      </c>
      <c r="E6050" s="20" t="n">
        <v>2</v>
      </c>
      <c r="G6050" s="4" t="n">
        <f aca="false">F6050*D6050</f>
        <v>0</v>
      </c>
    </row>
    <row r="6051" customFormat="false" ht="12.75" hidden="false" customHeight="false" outlineLevel="0" collapsed="false">
      <c r="A6051" s="15" t="s">
        <v>6041</v>
      </c>
      <c r="B6051" s="15"/>
      <c r="C6051" s="15"/>
      <c r="D6051" s="15"/>
      <c r="E6051" s="16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2</v>
      </c>
      <c r="B6052" s="18" t="s">
        <v>13</v>
      </c>
      <c r="C6052" s="19" t="n">
        <v>17390</v>
      </c>
      <c r="D6052" s="19" t="n">
        <v>10028.83</v>
      </c>
      <c r="E6052" s="20" t="n">
        <v>1</v>
      </c>
      <c r="G6052" s="4" t="n">
        <f aca="false">F6052*D6052</f>
        <v>0</v>
      </c>
    </row>
    <row r="6053" customFormat="false" ht="12.75" hidden="false" customHeight="false" outlineLevel="0" collapsed="false">
      <c r="A6053" s="15" t="s">
        <v>6043</v>
      </c>
      <c r="B6053" s="15"/>
      <c r="C6053" s="15"/>
      <c r="D6053" s="15"/>
      <c r="E6053" s="16" t="n">
        <v>5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4</v>
      </c>
      <c r="B6054" s="18" t="s">
        <v>13</v>
      </c>
      <c r="C6054" s="19" t="n">
        <v>17390</v>
      </c>
      <c r="D6054" s="19" t="n">
        <v>10028.83</v>
      </c>
      <c r="E6054" s="20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5</v>
      </c>
      <c r="B6055" s="18" t="s">
        <v>13</v>
      </c>
      <c r="C6055" s="19" t="n">
        <v>23700</v>
      </c>
      <c r="D6055" s="19" t="n">
        <v>13667.92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46</v>
      </c>
      <c r="B6056" s="18" t="s">
        <v>13</v>
      </c>
      <c r="C6056" s="19" t="n">
        <v>37350</v>
      </c>
      <c r="D6056" s="19" t="n">
        <v>21542.6</v>
      </c>
      <c r="E6056" s="20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7</v>
      </c>
      <c r="B6057" s="18" t="s">
        <v>13</v>
      </c>
      <c r="C6057" s="19" t="n">
        <v>7220</v>
      </c>
      <c r="D6057" s="19" t="n">
        <v>4160.61</v>
      </c>
      <c r="E6057" s="20" t="n">
        <v>2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48</v>
      </c>
      <c r="B6058" s="15"/>
      <c r="C6058" s="15"/>
      <c r="D6058" s="15"/>
      <c r="E6058" s="16" t="n">
        <v>2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49</v>
      </c>
      <c r="B6059" s="18" t="s">
        <v>13</v>
      </c>
      <c r="C6059" s="19" t="n">
        <v>17390</v>
      </c>
      <c r="D6059" s="19" t="n">
        <v>10028.83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0</v>
      </c>
      <c r="B6060" s="15"/>
      <c r="C6060" s="15"/>
      <c r="D6060" s="15"/>
      <c r="E6060" s="16" t="n">
        <v>4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1</v>
      </c>
      <c r="B6061" s="18" t="s">
        <v>13</v>
      </c>
      <c r="C6061" s="19" t="n">
        <v>17390</v>
      </c>
      <c r="D6061" s="19" t="n">
        <v>10028.83</v>
      </c>
      <c r="E6061" s="20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2</v>
      </c>
      <c r="B6062" s="18" t="s">
        <v>13</v>
      </c>
      <c r="C6062" s="19" t="n">
        <v>23700</v>
      </c>
      <c r="D6062" s="19" t="n">
        <v>13667.92</v>
      </c>
      <c r="E6062" s="20" t="n">
        <v>2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3</v>
      </c>
      <c r="B6063" s="18" t="s">
        <v>13</v>
      </c>
      <c r="C6063" s="19" t="n">
        <v>37350</v>
      </c>
      <c r="D6063" s="19" t="n">
        <v>21542.6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4</v>
      </c>
      <c r="B6064" s="15"/>
      <c r="C6064" s="15"/>
      <c r="D6064" s="15"/>
      <c r="E6064" s="16" t="n">
        <v>2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5</v>
      </c>
      <c r="B6065" s="18" t="s">
        <v>13</v>
      </c>
      <c r="C6065" s="19" t="n">
        <v>17390</v>
      </c>
      <c r="D6065" s="19" t="n">
        <v>10028.83</v>
      </c>
      <c r="E6065" s="20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6</v>
      </c>
      <c r="B6066" s="18" t="s">
        <v>13</v>
      </c>
      <c r="C6066" s="19" t="n">
        <v>23700</v>
      </c>
      <c r="D6066" s="19" t="n">
        <v>13667.92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57</v>
      </c>
      <c r="B6067" s="15"/>
      <c r="C6067" s="15"/>
      <c r="D6067" s="15"/>
      <c r="E6067" s="16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58</v>
      </c>
      <c r="B6068" s="18" t="s">
        <v>13</v>
      </c>
      <c r="C6068" s="19" t="n">
        <v>37350</v>
      </c>
      <c r="D6068" s="19" t="n">
        <v>21542.6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59</v>
      </c>
      <c r="B6069" s="15"/>
      <c r="C6069" s="15"/>
      <c r="D6069" s="15"/>
      <c r="E6069" s="16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0</v>
      </c>
      <c r="B6070" s="18" t="s">
        <v>13</v>
      </c>
      <c r="C6070" s="19" t="n">
        <v>37350</v>
      </c>
      <c r="D6070" s="19" t="n">
        <v>21542.6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5" t="s">
        <v>6061</v>
      </c>
      <c r="B6071" s="15"/>
      <c r="C6071" s="15"/>
      <c r="D6071" s="15"/>
      <c r="E6071" s="16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2</v>
      </c>
      <c r="B6072" s="18" t="s">
        <v>13</v>
      </c>
      <c r="C6072" s="19" t="n">
        <v>37350</v>
      </c>
      <c r="D6072" s="19" t="n">
        <v>21542.6</v>
      </c>
      <c r="E6072" s="20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3</v>
      </c>
      <c r="B6073" s="15"/>
      <c r="C6073" s="15"/>
      <c r="D6073" s="15"/>
      <c r="E6073" s="16" t="n">
        <v>11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4</v>
      </c>
      <c r="B6074" s="18" t="s">
        <v>13</v>
      </c>
      <c r="C6074" s="19" t="n">
        <v>17390</v>
      </c>
      <c r="D6074" s="19" t="n">
        <v>10028.83</v>
      </c>
      <c r="E6074" s="20" t="n">
        <v>5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5</v>
      </c>
      <c r="B6075" s="18" t="s">
        <v>13</v>
      </c>
      <c r="C6075" s="19" t="n">
        <v>23700</v>
      </c>
      <c r="D6075" s="19" t="n">
        <v>13667.92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6</v>
      </c>
      <c r="B6076" s="18" t="s">
        <v>13</v>
      </c>
      <c r="C6076" s="19" t="n">
        <v>37350</v>
      </c>
      <c r="D6076" s="19" t="n">
        <v>21542.6</v>
      </c>
      <c r="E6076" s="20" t="n">
        <v>5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7</v>
      </c>
      <c r="B6077" s="15"/>
      <c r="C6077" s="15"/>
      <c r="D6077" s="15"/>
      <c r="E6077" s="16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68</v>
      </c>
      <c r="B6078" s="18" t="s">
        <v>13</v>
      </c>
      <c r="C6078" s="19" t="n">
        <v>7210</v>
      </c>
      <c r="D6078" s="19" t="n">
        <v>4159.45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69</v>
      </c>
      <c r="B6079" s="15"/>
      <c r="C6079" s="15"/>
      <c r="D6079" s="15"/>
      <c r="E6079" s="16" t="n">
        <v>13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0</v>
      </c>
      <c r="B6080" s="18" t="s">
        <v>13</v>
      </c>
      <c r="C6080" s="19" t="n">
        <v>17390</v>
      </c>
      <c r="D6080" s="19" t="n">
        <v>10028.83</v>
      </c>
      <c r="E6080" s="20" t="n">
        <v>4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1</v>
      </c>
      <c r="B6081" s="18" t="s">
        <v>13</v>
      </c>
      <c r="C6081" s="19" t="n">
        <v>23700</v>
      </c>
      <c r="D6081" s="19" t="n">
        <v>13667.92</v>
      </c>
      <c r="E6081" s="20" t="n">
        <v>7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2</v>
      </c>
      <c r="B6082" s="18" t="s">
        <v>13</v>
      </c>
      <c r="C6082" s="19" t="n">
        <v>37350</v>
      </c>
      <c r="D6082" s="19" t="n">
        <v>21542.6</v>
      </c>
      <c r="E6082" s="20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3</v>
      </c>
      <c r="B6083" s="15"/>
      <c r="C6083" s="15"/>
      <c r="D6083" s="15"/>
      <c r="E6083" s="16" t="n">
        <v>4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4</v>
      </c>
      <c r="B6084" s="18" t="s">
        <v>13</v>
      </c>
      <c r="C6084" s="19" t="n">
        <v>23700</v>
      </c>
      <c r="D6084" s="19" t="n">
        <v>13667.92</v>
      </c>
      <c r="E6084" s="20" t="n">
        <v>2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5</v>
      </c>
      <c r="B6085" s="18" t="s">
        <v>13</v>
      </c>
      <c r="C6085" s="19" t="n">
        <v>37350</v>
      </c>
      <c r="D6085" s="19" t="n">
        <v>21542.6</v>
      </c>
      <c r="E6085" s="20" t="n">
        <v>2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76</v>
      </c>
      <c r="B6086" s="15"/>
      <c r="C6086" s="15"/>
      <c r="D6086" s="15"/>
      <c r="E6086" s="16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7</v>
      </c>
      <c r="B6087" s="18" t="s">
        <v>13</v>
      </c>
      <c r="C6087" s="19" t="n">
        <v>7210</v>
      </c>
      <c r="D6087" s="19" t="n">
        <v>4159.45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78</v>
      </c>
      <c r="B6088" s="15"/>
      <c r="C6088" s="15"/>
      <c r="D6088" s="15"/>
      <c r="E6088" s="16" t="n">
        <v>14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79</v>
      </c>
      <c r="B6089" s="18" t="s">
        <v>13</v>
      </c>
      <c r="C6089" s="19" t="n">
        <v>17400</v>
      </c>
      <c r="D6089" s="19" t="n">
        <v>10038.06</v>
      </c>
      <c r="E6089" s="20" t="n">
        <v>6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0</v>
      </c>
      <c r="B6090" s="18" t="s">
        <v>13</v>
      </c>
      <c r="C6090" s="19" t="n">
        <v>23700</v>
      </c>
      <c r="D6090" s="19" t="n">
        <v>13667.92</v>
      </c>
      <c r="E6090" s="20" t="n">
        <v>6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1</v>
      </c>
      <c r="B6091" s="18" t="s">
        <v>13</v>
      </c>
      <c r="C6091" s="19" t="n">
        <v>37350</v>
      </c>
      <c r="D6091" s="19" t="n">
        <v>21542.6</v>
      </c>
      <c r="E6091" s="20" t="n">
        <v>2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2</v>
      </c>
      <c r="B6092" s="15"/>
      <c r="C6092" s="15"/>
      <c r="D6092" s="15"/>
      <c r="E6092" s="16" t="n">
        <v>9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3</v>
      </c>
      <c r="B6093" s="18" t="s">
        <v>13</v>
      </c>
      <c r="C6093" s="19" t="n">
        <v>23700</v>
      </c>
      <c r="D6093" s="19" t="n">
        <v>13667.92</v>
      </c>
      <c r="E6093" s="20" t="n">
        <v>4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4</v>
      </c>
      <c r="B6094" s="18" t="s">
        <v>13</v>
      </c>
      <c r="C6094" s="19" t="n">
        <v>37350</v>
      </c>
      <c r="D6094" s="19" t="n">
        <v>21542.6</v>
      </c>
      <c r="E6094" s="20" t="n">
        <v>5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5</v>
      </c>
      <c r="B6095" s="15"/>
      <c r="C6095" s="15"/>
      <c r="D6095" s="15"/>
      <c r="E6095" s="16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6</v>
      </c>
      <c r="B6096" s="18" t="s">
        <v>13</v>
      </c>
      <c r="C6096" s="19" t="n">
        <v>4630</v>
      </c>
      <c r="D6096" s="19" t="n">
        <v>3205.26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87</v>
      </c>
      <c r="B6097" s="15"/>
      <c r="C6097" s="15"/>
      <c r="D6097" s="15"/>
      <c r="E6097" s="16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88</v>
      </c>
      <c r="B6098" s="18" t="s">
        <v>13</v>
      </c>
      <c r="C6098" s="19" t="n">
        <v>5050</v>
      </c>
      <c r="D6098" s="19" t="n">
        <v>3496.02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89</v>
      </c>
      <c r="B6099" s="15"/>
      <c r="C6099" s="15"/>
      <c r="D6099" s="15"/>
      <c r="E6099" s="16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0</v>
      </c>
      <c r="B6100" s="18" t="s">
        <v>13</v>
      </c>
      <c r="C6100" s="19" t="n">
        <v>29960</v>
      </c>
      <c r="D6100" s="19" t="n">
        <v>20740.71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1</v>
      </c>
      <c r="B6101" s="18" t="s">
        <v>13</v>
      </c>
      <c r="C6101" s="19" t="n">
        <v>17390</v>
      </c>
      <c r="D6101" s="19" t="n">
        <v>10028.83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2</v>
      </c>
      <c r="B6102" s="15"/>
      <c r="C6102" s="15"/>
      <c r="D6102" s="15"/>
      <c r="E6102" s="16" t="n">
        <v>25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3</v>
      </c>
      <c r="B6103" s="15"/>
      <c r="C6103" s="15"/>
      <c r="D6103" s="15"/>
      <c r="E6103" s="16" t="n">
        <v>3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4</v>
      </c>
      <c r="B6104" s="18" t="s">
        <v>13</v>
      </c>
      <c r="C6104" s="19" t="n">
        <v>10140</v>
      </c>
      <c r="D6104" s="19" t="n">
        <v>5842.85</v>
      </c>
      <c r="E6104" s="20" t="n">
        <v>2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5</v>
      </c>
      <c r="B6105" s="18" t="s">
        <v>13</v>
      </c>
      <c r="C6105" s="19" t="n">
        <v>10960</v>
      </c>
      <c r="D6105" s="19" t="n">
        <v>6310.14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096</v>
      </c>
      <c r="B6106" s="15"/>
      <c r="C6106" s="15"/>
      <c r="D6106" s="15"/>
      <c r="E6106" s="16" t="n">
        <v>4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7</v>
      </c>
      <c r="B6107" s="18" t="s">
        <v>13</v>
      </c>
      <c r="C6107" s="19" t="n">
        <v>10140</v>
      </c>
      <c r="D6107" s="19" t="n">
        <v>5842.85</v>
      </c>
      <c r="E6107" s="20" t="n">
        <v>2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098</v>
      </c>
      <c r="B6108" s="18" t="s">
        <v>13</v>
      </c>
      <c r="C6108" s="19" t="n">
        <v>10960</v>
      </c>
      <c r="D6108" s="19" t="n">
        <v>6310.14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099</v>
      </c>
      <c r="B6109" s="18" t="s">
        <v>13</v>
      </c>
      <c r="C6109" s="19" t="n">
        <v>19070</v>
      </c>
      <c r="D6109" s="19" t="n">
        <v>10983.03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0</v>
      </c>
      <c r="B6110" s="15"/>
      <c r="C6110" s="15"/>
      <c r="D6110" s="15"/>
      <c r="E6110" s="16" t="n">
        <v>6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1</v>
      </c>
      <c r="B6111" s="18" t="s">
        <v>13</v>
      </c>
      <c r="C6111" s="19" t="n">
        <v>10140</v>
      </c>
      <c r="D6111" s="19" t="n">
        <v>5842.85</v>
      </c>
      <c r="E6111" s="20" t="n">
        <v>2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2</v>
      </c>
      <c r="B6112" s="18" t="s">
        <v>13</v>
      </c>
      <c r="C6112" s="19" t="n">
        <v>19070</v>
      </c>
      <c r="D6112" s="19" t="n">
        <v>10983.03</v>
      </c>
      <c r="E6112" s="20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3</v>
      </c>
      <c r="B6113" s="18" t="s">
        <v>13</v>
      </c>
      <c r="C6113" s="19" t="n">
        <v>30360</v>
      </c>
      <c r="D6113" s="19" t="n">
        <v>17493.92</v>
      </c>
      <c r="E6113" s="20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4</v>
      </c>
      <c r="B6114" s="18" t="s">
        <v>13</v>
      </c>
      <c r="C6114" s="19" t="n">
        <v>42610</v>
      </c>
      <c r="D6114" s="19" t="n">
        <v>24550.56</v>
      </c>
      <c r="E6114" s="20" t="n">
        <v>2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5</v>
      </c>
      <c r="B6115" s="15"/>
      <c r="C6115" s="15"/>
      <c r="D6115" s="15"/>
      <c r="E6115" s="16" t="n">
        <v>4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6</v>
      </c>
      <c r="B6116" s="18" t="s">
        <v>13</v>
      </c>
      <c r="C6116" s="19" t="n">
        <v>10140</v>
      </c>
      <c r="D6116" s="19" t="n">
        <v>5842.85</v>
      </c>
      <c r="E6116" s="20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7</v>
      </c>
      <c r="B6117" s="18" t="s">
        <v>13</v>
      </c>
      <c r="C6117" s="19" t="n">
        <v>19070</v>
      </c>
      <c r="D6117" s="19" t="n">
        <v>10983.03</v>
      </c>
      <c r="E6117" s="20" t="n">
        <v>2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08</v>
      </c>
      <c r="B6118" s="18" t="s">
        <v>13</v>
      </c>
      <c r="C6118" s="19" t="n">
        <v>30360</v>
      </c>
      <c r="D6118" s="19" t="n">
        <v>17493.92</v>
      </c>
      <c r="E6118" s="20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09</v>
      </c>
      <c r="B6119" s="15"/>
      <c r="C6119" s="15"/>
      <c r="D6119" s="15"/>
      <c r="E6119" s="16" t="n">
        <v>3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0</v>
      </c>
      <c r="B6120" s="18" t="s">
        <v>13</v>
      </c>
      <c r="C6120" s="19" t="n">
        <v>10140</v>
      </c>
      <c r="D6120" s="19" t="n">
        <v>5842.85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1</v>
      </c>
      <c r="B6121" s="18" t="s">
        <v>13</v>
      </c>
      <c r="C6121" s="19" t="n">
        <v>10960</v>
      </c>
      <c r="D6121" s="19" t="n">
        <v>6310.14</v>
      </c>
      <c r="E6121" s="20" t="n">
        <v>2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2</v>
      </c>
      <c r="B6122" s="15"/>
      <c r="C6122" s="15"/>
      <c r="D6122" s="15"/>
      <c r="E6122" s="16" t="n">
        <v>3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3</v>
      </c>
      <c r="B6123" s="18" t="s">
        <v>13</v>
      </c>
      <c r="C6123" s="19" t="n">
        <v>10960</v>
      </c>
      <c r="D6123" s="19" t="n">
        <v>6310.14</v>
      </c>
      <c r="E6123" s="20" t="n">
        <v>2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4</v>
      </c>
      <c r="B6124" s="18" t="s">
        <v>13</v>
      </c>
      <c r="C6124" s="19" t="n">
        <v>19070</v>
      </c>
      <c r="D6124" s="19" t="n">
        <v>10983.03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5" t="s">
        <v>6115</v>
      </c>
      <c r="B6125" s="15"/>
      <c r="C6125" s="15"/>
      <c r="D6125" s="15"/>
      <c r="E6125" s="16" t="n">
        <v>2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6</v>
      </c>
      <c r="B6126" s="18" t="s">
        <v>13</v>
      </c>
      <c r="C6126" s="19" t="n">
        <v>10140</v>
      </c>
      <c r="D6126" s="19" t="n">
        <v>5842.85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7</v>
      </c>
      <c r="B6127" s="18" t="s">
        <v>13</v>
      </c>
      <c r="C6127" s="19" t="n">
        <v>10960</v>
      </c>
      <c r="D6127" s="19" t="n">
        <v>6310.14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18</v>
      </c>
      <c r="B6128" s="15"/>
      <c r="C6128" s="15"/>
      <c r="D6128" s="15"/>
      <c r="E6128" s="16" t="n">
        <v>4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19</v>
      </c>
      <c r="B6129" s="15"/>
      <c r="C6129" s="15"/>
      <c r="D6129" s="15"/>
      <c r="E6129" s="16" t="n">
        <v>4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0</v>
      </c>
      <c r="B6130" s="18" t="s">
        <v>13</v>
      </c>
      <c r="C6130" s="19" t="n">
        <v>7330</v>
      </c>
      <c r="D6130" s="19" t="n">
        <v>4224.07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1</v>
      </c>
      <c r="B6131" s="18" t="s">
        <v>13</v>
      </c>
      <c r="C6131" s="19" t="n">
        <v>9500</v>
      </c>
      <c r="D6131" s="19" t="n">
        <v>5478.25</v>
      </c>
      <c r="E6131" s="20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2</v>
      </c>
      <c r="B6132" s="18" t="s">
        <v>13</v>
      </c>
      <c r="C6132" s="19" t="n">
        <v>4070</v>
      </c>
      <c r="D6132" s="19" t="n">
        <v>2347.99</v>
      </c>
      <c r="E6132" s="20" t="n">
        <v>2</v>
      </c>
      <c r="G6132" s="4" t="n">
        <f aca="false">F6132*D6132</f>
        <v>0</v>
      </c>
    </row>
    <row r="6133" customFormat="false" ht="12.75" hidden="false" customHeight="false" outlineLevel="0" collapsed="false">
      <c r="A6133" s="22"/>
      <c r="B6133" s="23"/>
      <c r="C6133" s="24"/>
      <c r="D6133" s="24"/>
      <c r="E6133" s="20"/>
      <c r="G6133" s="4" t="n">
        <f aca="false">F6133*D6133</f>
        <v>0</v>
      </c>
    </row>
    <row r="6134" customFormat="false" ht="12.75" hidden="false" customHeight="false" outlineLevel="0" collapsed="false">
      <c r="A6134" s="14" t="s">
        <v>6123</v>
      </c>
      <c r="B6134" s="15"/>
      <c r="C6134" s="15"/>
      <c r="D6134" s="15"/>
      <c r="E6134" s="16" t="n">
        <v>1119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4</v>
      </c>
      <c r="B6135" s="15"/>
      <c r="C6135" s="15"/>
      <c r="D6135" s="15"/>
      <c r="E6135" s="16" t="n">
        <v>79</v>
      </c>
      <c r="G6135" s="4" t="n">
        <f aca="false">F6135*D6135</f>
        <v>0</v>
      </c>
    </row>
    <row r="6136" customFormat="false" ht="12.75" hidden="false" customHeight="false" outlineLevel="0" collapsed="false">
      <c r="A6136" s="15" t="s">
        <v>6125</v>
      </c>
      <c r="B6136" s="15"/>
      <c r="C6136" s="15"/>
      <c r="D6136" s="15"/>
      <c r="E6136" s="16" t="n">
        <v>9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6</v>
      </c>
      <c r="B6137" s="18" t="s">
        <v>13</v>
      </c>
      <c r="C6137" s="19" t="n">
        <v>3010</v>
      </c>
      <c r="D6137" s="19" t="n">
        <v>1746.86</v>
      </c>
      <c r="E6137" s="20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27</v>
      </c>
      <c r="B6138" s="18" t="s">
        <v>13</v>
      </c>
      <c r="C6138" s="19" t="n">
        <v>4310</v>
      </c>
      <c r="D6138" s="19" t="n">
        <v>2506.06</v>
      </c>
      <c r="E6138" s="20" t="n">
        <v>1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28</v>
      </c>
      <c r="B6139" s="18" t="s">
        <v>13</v>
      </c>
      <c r="C6139" s="21" t="n">
        <v>780</v>
      </c>
      <c r="D6139" s="21" t="n">
        <v>449.99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29</v>
      </c>
      <c r="B6140" s="18" t="s">
        <v>13</v>
      </c>
      <c r="C6140" s="19" t="n">
        <v>1410</v>
      </c>
      <c r="D6140" s="21" t="n">
        <v>816.9</v>
      </c>
      <c r="E6140" s="20" t="n">
        <v>6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0</v>
      </c>
      <c r="B6141" s="15"/>
      <c r="C6141" s="15"/>
      <c r="D6141" s="15"/>
      <c r="E6141" s="16" t="n">
        <v>6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1</v>
      </c>
      <c r="B6142" s="18" t="s">
        <v>13</v>
      </c>
      <c r="C6142" s="19" t="n">
        <v>2390</v>
      </c>
      <c r="D6142" s="19" t="n">
        <v>1389.18</v>
      </c>
      <c r="E6142" s="20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2</v>
      </c>
      <c r="B6143" s="18" t="s">
        <v>13</v>
      </c>
      <c r="C6143" s="19" t="n">
        <v>4310</v>
      </c>
      <c r="D6143" s="19" t="n">
        <v>2506.06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3</v>
      </c>
      <c r="B6144" s="18" t="s">
        <v>13</v>
      </c>
      <c r="C6144" s="19" t="n">
        <v>1020</v>
      </c>
      <c r="D6144" s="21" t="n">
        <v>593.06</v>
      </c>
      <c r="E6144" s="20" t="n">
        <v>4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4</v>
      </c>
      <c r="B6145" s="15"/>
      <c r="C6145" s="15"/>
      <c r="D6145" s="15"/>
      <c r="E6145" s="16" t="n">
        <v>24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5</v>
      </c>
      <c r="B6146" s="18" t="s">
        <v>13</v>
      </c>
      <c r="C6146" s="19" t="n">
        <v>3010</v>
      </c>
      <c r="D6146" s="19" t="n">
        <v>1746.86</v>
      </c>
      <c r="E6146" s="20" t="n">
        <v>4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6</v>
      </c>
      <c r="B6147" s="18" t="s">
        <v>13</v>
      </c>
      <c r="C6147" s="19" t="n">
        <v>4310</v>
      </c>
      <c r="D6147" s="19" t="n">
        <v>2506.06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37</v>
      </c>
      <c r="B6148" s="18" t="s">
        <v>13</v>
      </c>
      <c r="C6148" s="21" t="n">
        <v>780</v>
      </c>
      <c r="D6148" s="21" t="n">
        <v>449.99</v>
      </c>
      <c r="E6148" s="20" t="n">
        <v>9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38</v>
      </c>
      <c r="B6149" s="18" t="s">
        <v>13</v>
      </c>
      <c r="C6149" s="19" t="n">
        <v>1410</v>
      </c>
      <c r="D6149" s="21" t="n">
        <v>816.9</v>
      </c>
      <c r="E6149" s="20" t="n">
        <v>9</v>
      </c>
      <c r="G6149" s="4" t="n">
        <f aca="false">F6149*D6149</f>
        <v>0</v>
      </c>
    </row>
    <row r="6150" customFormat="false" ht="12.75" hidden="false" customHeight="false" outlineLevel="0" collapsed="false">
      <c r="A6150" s="15" t="s">
        <v>6139</v>
      </c>
      <c r="B6150" s="15"/>
      <c r="C6150" s="15"/>
      <c r="D6150" s="15"/>
      <c r="E6150" s="16" t="n">
        <v>10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0</v>
      </c>
      <c r="B6151" s="18" t="s">
        <v>13</v>
      </c>
      <c r="C6151" s="19" t="n">
        <v>1410</v>
      </c>
      <c r="D6151" s="21" t="n">
        <v>816.9</v>
      </c>
      <c r="E6151" s="20" t="n">
        <v>10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1</v>
      </c>
      <c r="B6152" s="15"/>
      <c r="C6152" s="15"/>
      <c r="D6152" s="15"/>
      <c r="E6152" s="16" t="n">
        <v>19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2</v>
      </c>
      <c r="B6153" s="18" t="s">
        <v>13</v>
      </c>
      <c r="C6153" s="19" t="n">
        <v>2390</v>
      </c>
      <c r="D6153" s="19" t="n">
        <v>1389.18</v>
      </c>
      <c r="E6153" s="20" t="n">
        <v>4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3</v>
      </c>
      <c r="B6154" s="18" t="s">
        <v>13</v>
      </c>
      <c r="C6154" s="21" t="n">
        <v>780</v>
      </c>
      <c r="D6154" s="21" t="n">
        <v>449.99</v>
      </c>
      <c r="E6154" s="20" t="n">
        <v>7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4</v>
      </c>
      <c r="B6155" s="18" t="s">
        <v>13</v>
      </c>
      <c r="C6155" s="19" t="n">
        <v>1410</v>
      </c>
      <c r="D6155" s="21" t="n">
        <v>816.9</v>
      </c>
      <c r="E6155" s="20" t="n">
        <v>8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5</v>
      </c>
      <c r="B6156" s="15"/>
      <c r="C6156" s="15"/>
      <c r="D6156" s="15"/>
      <c r="E6156" s="16" t="n">
        <v>1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6</v>
      </c>
      <c r="B6157" s="18" t="s">
        <v>13</v>
      </c>
      <c r="C6157" s="19" t="n">
        <v>3010</v>
      </c>
      <c r="D6157" s="19" t="n">
        <v>1746.86</v>
      </c>
      <c r="E6157" s="20" t="n">
        <v>2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47</v>
      </c>
      <c r="B6158" s="18" t="s">
        <v>13</v>
      </c>
      <c r="C6158" s="19" t="n">
        <v>4310</v>
      </c>
      <c r="D6158" s="19" t="n">
        <v>2506.06</v>
      </c>
      <c r="E6158" s="20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48</v>
      </c>
      <c r="B6159" s="18" t="s">
        <v>13</v>
      </c>
      <c r="C6159" s="19" t="n">
        <v>6790</v>
      </c>
      <c r="D6159" s="19" t="n">
        <v>3948.31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49</v>
      </c>
      <c r="B6160" s="18" t="s">
        <v>13</v>
      </c>
      <c r="C6160" s="21" t="n">
        <v>780</v>
      </c>
      <c r="D6160" s="21" t="n">
        <v>449.99</v>
      </c>
      <c r="E6160" s="20" t="n">
        <v>4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0</v>
      </c>
      <c r="B6161" s="18" t="s">
        <v>13</v>
      </c>
      <c r="C6161" s="19" t="n">
        <v>1410</v>
      </c>
      <c r="D6161" s="21" t="n">
        <v>816.9</v>
      </c>
      <c r="E6161" s="20" t="n">
        <v>3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1</v>
      </c>
      <c r="B6162" s="15"/>
      <c r="C6162" s="15"/>
      <c r="D6162" s="15"/>
      <c r="E6162" s="16" t="n">
        <v>763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2</v>
      </c>
      <c r="B6163" s="15"/>
      <c r="C6163" s="15"/>
      <c r="D6163" s="15"/>
      <c r="E6163" s="16" t="n">
        <v>3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3</v>
      </c>
      <c r="B6164" s="18" t="s">
        <v>13</v>
      </c>
      <c r="C6164" s="19" t="n">
        <v>4570</v>
      </c>
      <c r="D6164" s="19" t="n">
        <v>2739.13</v>
      </c>
      <c r="E6164" s="20" t="n">
        <v>3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4</v>
      </c>
      <c r="B6165" s="15"/>
      <c r="C6165" s="15"/>
      <c r="D6165" s="15"/>
      <c r="E6165" s="16" t="n">
        <v>19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5</v>
      </c>
      <c r="B6166" s="18" t="s">
        <v>13</v>
      </c>
      <c r="C6166" s="19" t="n">
        <v>6650</v>
      </c>
      <c r="D6166" s="19" t="n">
        <v>3976</v>
      </c>
      <c r="E6166" s="20" t="n">
        <v>2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6</v>
      </c>
      <c r="B6167" s="18" t="s">
        <v>13</v>
      </c>
      <c r="C6167" s="21" t="n">
        <v>760</v>
      </c>
      <c r="D6167" s="21" t="n">
        <v>453.45</v>
      </c>
      <c r="E6167" s="20" t="n">
        <v>6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57</v>
      </c>
      <c r="B6168" s="18" t="s">
        <v>13</v>
      </c>
      <c r="C6168" s="19" t="n">
        <v>1380</v>
      </c>
      <c r="D6168" s="21" t="n">
        <v>822.66</v>
      </c>
      <c r="E6168" s="20" t="n">
        <v>11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58</v>
      </c>
      <c r="B6169" s="15"/>
      <c r="C6169" s="15"/>
      <c r="D6169" s="15"/>
      <c r="E6169" s="16" t="n">
        <v>20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59</v>
      </c>
      <c r="B6170" s="18" t="s">
        <v>13</v>
      </c>
      <c r="C6170" s="19" t="n">
        <v>2340</v>
      </c>
      <c r="D6170" s="19" t="n">
        <v>1398.41</v>
      </c>
      <c r="E6170" s="20" t="n">
        <v>2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0</v>
      </c>
      <c r="B6171" s="18" t="s">
        <v>13</v>
      </c>
      <c r="C6171" s="19" t="n">
        <v>2940</v>
      </c>
      <c r="D6171" s="19" t="n">
        <v>1758.4</v>
      </c>
      <c r="E6171" s="20" t="n">
        <v>3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1</v>
      </c>
      <c r="B6172" s="18" t="s">
        <v>13</v>
      </c>
      <c r="C6172" s="19" t="n">
        <v>4220</v>
      </c>
      <c r="D6172" s="19" t="n">
        <v>2522.21</v>
      </c>
      <c r="E6172" s="20" t="n">
        <v>4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2</v>
      </c>
      <c r="B6173" s="18" t="s">
        <v>13</v>
      </c>
      <c r="C6173" s="19" t="n">
        <v>6650</v>
      </c>
      <c r="D6173" s="19" t="n">
        <v>3976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3</v>
      </c>
      <c r="B6174" s="18" t="s">
        <v>13</v>
      </c>
      <c r="C6174" s="19" t="n">
        <v>1380</v>
      </c>
      <c r="D6174" s="21" t="n">
        <v>822.66</v>
      </c>
      <c r="E6174" s="20" t="n">
        <v>9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4</v>
      </c>
      <c r="B6175" s="15"/>
      <c r="C6175" s="15"/>
      <c r="D6175" s="15"/>
      <c r="E6175" s="16" t="n">
        <v>6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5</v>
      </c>
      <c r="B6176" s="18" t="s">
        <v>13</v>
      </c>
      <c r="C6176" s="19" t="n">
        <v>4580</v>
      </c>
      <c r="D6176" s="19" t="n">
        <v>2741.43</v>
      </c>
      <c r="E6176" s="20" t="n">
        <v>6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66</v>
      </c>
      <c r="B6177" s="15"/>
      <c r="C6177" s="15"/>
      <c r="D6177" s="15"/>
      <c r="E6177" s="16" t="n">
        <v>2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67</v>
      </c>
      <c r="B6178" s="18" t="s">
        <v>13</v>
      </c>
      <c r="C6178" s="19" t="n">
        <v>4580</v>
      </c>
      <c r="D6178" s="19" t="n">
        <v>2741.43</v>
      </c>
      <c r="E6178" s="20" t="n">
        <v>2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68</v>
      </c>
      <c r="B6179" s="15"/>
      <c r="C6179" s="15"/>
      <c r="D6179" s="15"/>
      <c r="E6179" s="16" t="n">
        <v>5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69</v>
      </c>
      <c r="B6180" s="18" t="s">
        <v>13</v>
      </c>
      <c r="C6180" s="19" t="n">
        <v>2340</v>
      </c>
      <c r="D6180" s="19" t="n">
        <v>1398.41</v>
      </c>
      <c r="E6180" s="20" t="n">
        <v>5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0</v>
      </c>
      <c r="B6181" s="15"/>
      <c r="C6181" s="15"/>
      <c r="D6181" s="15"/>
      <c r="E6181" s="16" t="n">
        <v>24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1</v>
      </c>
      <c r="B6182" s="18" t="s">
        <v>13</v>
      </c>
      <c r="C6182" s="19" t="n">
        <v>2340</v>
      </c>
      <c r="D6182" s="19" t="n">
        <v>1398.41</v>
      </c>
      <c r="E6182" s="20" t="n">
        <v>5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2</v>
      </c>
      <c r="B6183" s="18" t="s">
        <v>13</v>
      </c>
      <c r="C6183" s="19" t="n">
        <v>2940</v>
      </c>
      <c r="D6183" s="19" t="n">
        <v>1758.4</v>
      </c>
      <c r="E6183" s="20" t="n">
        <v>4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3</v>
      </c>
      <c r="B6184" s="18" t="s">
        <v>13</v>
      </c>
      <c r="C6184" s="19" t="n">
        <v>4220</v>
      </c>
      <c r="D6184" s="19" t="n">
        <v>2522.21</v>
      </c>
      <c r="E6184" s="20" t="n">
        <v>5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4</v>
      </c>
      <c r="B6185" s="18" t="s">
        <v>13</v>
      </c>
      <c r="C6185" s="19" t="n">
        <v>6650</v>
      </c>
      <c r="D6185" s="19" t="n">
        <v>3976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5</v>
      </c>
      <c r="B6186" s="18" t="s">
        <v>13</v>
      </c>
      <c r="C6186" s="21" t="n">
        <v>760</v>
      </c>
      <c r="D6186" s="21" t="n">
        <v>453.45</v>
      </c>
      <c r="E6186" s="20" t="n">
        <v>9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76</v>
      </c>
      <c r="B6187" s="15"/>
      <c r="C6187" s="15"/>
      <c r="D6187" s="15"/>
      <c r="E6187" s="16" t="n">
        <v>10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7</v>
      </c>
      <c r="B6188" s="18" t="s">
        <v>13</v>
      </c>
      <c r="C6188" s="19" t="n">
        <v>4220</v>
      </c>
      <c r="D6188" s="19" t="n">
        <v>2522.21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78</v>
      </c>
      <c r="B6189" s="18" t="s">
        <v>13</v>
      </c>
      <c r="C6189" s="19" t="n">
        <v>1380</v>
      </c>
      <c r="D6189" s="21" t="n">
        <v>822.66</v>
      </c>
      <c r="E6189" s="20" t="n">
        <v>7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79</v>
      </c>
      <c r="B6190" s="15"/>
      <c r="C6190" s="15"/>
      <c r="D6190" s="15"/>
      <c r="E6190" s="16" t="n">
        <v>20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0</v>
      </c>
      <c r="B6191" s="18" t="s">
        <v>13</v>
      </c>
      <c r="C6191" s="19" t="n">
        <v>2340</v>
      </c>
      <c r="D6191" s="19" t="n">
        <v>1398.41</v>
      </c>
      <c r="E6191" s="20" t="n">
        <v>5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1</v>
      </c>
      <c r="B6192" s="18" t="s">
        <v>13</v>
      </c>
      <c r="C6192" s="19" t="n">
        <v>2940</v>
      </c>
      <c r="D6192" s="19" t="n">
        <v>1758.4</v>
      </c>
      <c r="E6192" s="20" t="n">
        <v>2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2</v>
      </c>
      <c r="B6193" s="18" t="s">
        <v>13</v>
      </c>
      <c r="C6193" s="19" t="n">
        <v>4220</v>
      </c>
      <c r="D6193" s="19" t="n">
        <v>2522.21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3</v>
      </c>
      <c r="B6194" s="18" t="s">
        <v>13</v>
      </c>
      <c r="C6194" s="21" t="n">
        <v>760</v>
      </c>
      <c r="D6194" s="21" t="n">
        <v>453.45</v>
      </c>
      <c r="E6194" s="20" t="n">
        <v>9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4</v>
      </c>
      <c r="B6195" s="18" t="s">
        <v>13</v>
      </c>
      <c r="C6195" s="19" t="n">
        <v>1380</v>
      </c>
      <c r="D6195" s="21" t="n">
        <v>822.66</v>
      </c>
      <c r="E6195" s="20" t="n">
        <v>3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5</v>
      </c>
      <c r="B6196" s="15"/>
      <c r="C6196" s="15"/>
      <c r="D6196" s="15"/>
      <c r="E6196" s="16" t="n">
        <v>4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6</v>
      </c>
      <c r="B6197" s="18" t="s">
        <v>13</v>
      </c>
      <c r="C6197" s="19" t="n">
        <v>3180</v>
      </c>
      <c r="D6197" s="19" t="n">
        <v>1906.08</v>
      </c>
      <c r="E6197" s="20" t="n">
        <v>4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87</v>
      </c>
      <c r="B6198" s="15"/>
      <c r="C6198" s="15"/>
      <c r="D6198" s="15"/>
      <c r="E6198" s="16" t="n">
        <v>10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88</v>
      </c>
      <c r="B6199" s="18" t="s">
        <v>13</v>
      </c>
      <c r="C6199" s="19" t="n">
        <v>2340</v>
      </c>
      <c r="D6199" s="19" t="n">
        <v>1398.41</v>
      </c>
      <c r="E6199" s="20" t="n">
        <v>3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89</v>
      </c>
      <c r="B6200" s="18" t="s">
        <v>13</v>
      </c>
      <c r="C6200" s="19" t="n">
        <v>2940</v>
      </c>
      <c r="D6200" s="19" t="n">
        <v>1758.4</v>
      </c>
      <c r="E6200" s="20" t="n">
        <v>4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0</v>
      </c>
      <c r="B6201" s="18" t="s">
        <v>13</v>
      </c>
      <c r="C6201" s="19" t="n">
        <v>6650</v>
      </c>
      <c r="D6201" s="19" t="n">
        <v>3976</v>
      </c>
      <c r="E6201" s="20" t="n">
        <v>3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1</v>
      </c>
      <c r="B6202" s="15"/>
      <c r="C6202" s="15"/>
      <c r="D6202" s="15"/>
      <c r="E6202" s="16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2</v>
      </c>
      <c r="B6203" s="18" t="s">
        <v>13</v>
      </c>
      <c r="C6203" s="19" t="n">
        <v>4570</v>
      </c>
      <c r="D6203" s="19" t="n">
        <v>2739.13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3</v>
      </c>
      <c r="B6204" s="15"/>
      <c r="C6204" s="15"/>
      <c r="D6204" s="15"/>
      <c r="E6204" s="16" t="n">
        <v>34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4</v>
      </c>
      <c r="B6205" s="18" t="s">
        <v>13</v>
      </c>
      <c r="C6205" s="19" t="n">
        <v>2340</v>
      </c>
      <c r="D6205" s="19" t="n">
        <v>1398.41</v>
      </c>
      <c r="E6205" s="20" t="n">
        <v>2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5</v>
      </c>
      <c r="B6206" s="18" t="s">
        <v>13</v>
      </c>
      <c r="C6206" s="19" t="n">
        <v>2940</v>
      </c>
      <c r="D6206" s="19" t="n">
        <v>1758.4</v>
      </c>
      <c r="E6206" s="20" t="n">
        <v>5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6</v>
      </c>
      <c r="B6207" s="18" t="s">
        <v>13</v>
      </c>
      <c r="C6207" s="19" t="n">
        <v>4220</v>
      </c>
      <c r="D6207" s="19" t="n">
        <v>2522.21</v>
      </c>
      <c r="E6207" s="20" t="n">
        <v>6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7</v>
      </c>
      <c r="B6208" s="18" t="s">
        <v>13</v>
      </c>
      <c r="C6208" s="19" t="n">
        <v>6650</v>
      </c>
      <c r="D6208" s="19" t="n">
        <v>3976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198</v>
      </c>
      <c r="B6209" s="18" t="s">
        <v>13</v>
      </c>
      <c r="C6209" s="21" t="n">
        <v>760</v>
      </c>
      <c r="D6209" s="21" t="n">
        <v>453.45</v>
      </c>
      <c r="E6209" s="20" t="n">
        <v>10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199</v>
      </c>
      <c r="B6210" s="18" t="s">
        <v>13</v>
      </c>
      <c r="C6210" s="19" t="n">
        <v>1380</v>
      </c>
      <c r="D6210" s="21" t="n">
        <v>822.66</v>
      </c>
      <c r="E6210" s="20" t="n">
        <v>10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0</v>
      </c>
      <c r="B6211" s="15"/>
      <c r="C6211" s="15"/>
      <c r="D6211" s="15"/>
      <c r="E6211" s="16" t="n">
        <v>2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1</v>
      </c>
      <c r="B6212" s="18" t="s">
        <v>13</v>
      </c>
      <c r="C6212" s="19" t="n">
        <v>4580</v>
      </c>
      <c r="D6212" s="19" t="n">
        <v>2741.43</v>
      </c>
      <c r="E6212" s="20" t="n">
        <v>2</v>
      </c>
      <c r="G6212" s="4" t="n">
        <f aca="false">F6212*D6212</f>
        <v>0</v>
      </c>
    </row>
    <row r="6213" customFormat="false" ht="12.75" hidden="false" customHeight="false" outlineLevel="0" collapsed="false">
      <c r="A6213" s="15" t="s">
        <v>6202</v>
      </c>
      <c r="B6213" s="15"/>
      <c r="C6213" s="15"/>
      <c r="D6213" s="15"/>
      <c r="E6213" s="16" t="n">
        <v>6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3</v>
      </c>
      <c r="B6214" s="18" t="s">
        <v>13</v>
      </c>
      <c r="C6214" s="19" t="n">
        <v>2340</v>
      </c>
      <c r="D6214" s="19" t="n">
        <v>1398.41</v>
      </c>
      <c r="E6214" s="20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4</v>
      </c>
      <c r="B6215" s="18" t="s">
        <v>13</v>
      </c>
      <c r="C6215" s="19" t="n">
        <v>1540</v>
      </c>
      <c r="D6215" s="21" t="n">
        <v>918.43</v>
      </c>
      <c r="E6215" s="20" t="n">
        <v>4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5</v>
      </c>
      <c r="B6216" s="15"/>
      <c r="C6216" s="15"/>
      <c r="D6216" s="15"/>
      <c r="E6216" s="16" t="n">
        <v>23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6</v>
      </c>
      <c r="B6217" s="18" t="s">
        <v>13</v>
      </c>
      <c r="C6217" s="19" t="n">
        <v>2940</v>
      </c>
      <c r="D6217" s="19" t="n">
        <v>1758.4</v>
      </c>
      <c r="E6217" s="20" t="n">
        <v>4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7</v>
      </c>
      <c r="B6218" s="18" t="s">
        <v>13</v>
      </c>
      <c r="C6218" s="19" t="n">
        <v>1540</v>
      </c>
      <c r="D6218" s="21" t="n">
        <v>918.43</v>
      </c>
      <c r="E6218" s="20" t="n">
        <v>10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08</v>
      </c>
      <c r="B6219" s="18" t="s">
        <v>13</v>
      </c>
      <c r="C6219" s="19" t="n">
        <v>1380</v>
      </c>
      <c r="D6219" s="21" t="n">
        <v>822.66</v>
      </c>
      <c r="E6219" s="20" t="n">
        <v>9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09</v>
      </c>
      <c r="B6220" s="15"/>
      <c r="C6220" s="15"/>
      <c r="D6220" s="15"/>
      <c r="E6220" s="16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0</v>
      </c>
      <c r="B6221" s="18" t="s">
        <v>13</v>
      </c>
      <c r="C6221" s="19" t="n">
        <v>4580</v>
      </c>
      <c r="D6221" s="19" t="n">
        <v>2741.43</v>
      </c>
      <c r="E6221" s="20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1</v>
      </c>
      <c r="B6222" s="15"/>
      <c r="C6222" s="15"/>
      <c r="D6222" s="15"/>
      <c r="E6222" s="16" t="n">
        <v>18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2</v>
      </c>
      <c r="B6223" s="18" t="s">
        <v>13</v>
      </c>
      <c r="C6223" s="19" t="n">
        <v>2340</v>
      </c>
      <c r="D6223" s="19" t="n">
        <v>1398.41</v>
      </c>
      <c r="E6223" s="20" t="n">
        <v>3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3</v>
      </c>
      <c r="B6224" s="18" t="s">
        <v>13</v>
      </c>
      <c r="C6224" s="19" t="n">
        <v>4220</v>
      </c>
      <c r="D6224" s="19" t="n">
        <v>2522.21</v>
      </c>
      <c r="E6224" s="20" t="n">
        <v>6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4</v>
      </c>
      <c r="B6225" s="18" t="s">
        <v>13</v>
      </c>
      <c r="C6225" s="21" t="n">
        <v>760</v>
      </c>
      <c r="D6225" s="21" t="n">
        <v>453.45</v>
      </c>
      <c r="E6225" s="20" t="n">
        <v>9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5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6</v>
      </c>
      <c r="B6227" s="18" t="s">
        <v>13</v>
      </c>
      <c r="C6227" s="19" t="n">
        <v>6650</v>
      </c>
      <c r="D6227" s="19" t="n">
        <v>3976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17</v>
      </c>
      <c r="B6228" s="15"/>
      <c r="C6228" s="15"/>
      <c r="D6228" s="15"/>
      <c r="E6228" s="16" t="n">
        <v>8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18</v>
      </c>
      <c r="B6229" s="18" t="s">
        <v>13</v>
      </c>
      <c r="C6229" s="19" t="n">
        <v>2340</v>
      </c>
      <c r="D6229" s="19" t="n">
        <v>1398.41</v>
      </c>
      <c r="E6229" s="20" t="n">
        <v>2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19</v>
      </c>
      <c r="B6230" s="18" t="s">
        <v>13</v>
      </c>
      <c r="C6230" s="19" t="n">
        <v>1380</v>
      </c>
      <c r="D6230" s="21" t="n">
        <v>822.66</v>
      </c>
      <c r="E6230" s="20" t="n">
        <v>6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0</v>
      </c>
      <c r="B6231" s="15"/>
      <c r="C6231" s="15"/>
      <c r="D6231" s="15"/>
      <c r="E6231" s="16" t="n">
        <v>3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1</v>
      </c>
      <c r="B6232" s="18" t="s">
        <v>13</v>
      </c>
      <c r="C6232" s="19" t="n">
        <v>3180</v>
      </c>
      <c r="D6232" s="19" t="n">
        <v>1906.08</v>
      </c>
      <c r="E6232" s="20" t="n">
        <v>3</v>
      </c>
      <c r="G6232" s="4" t="n">
        <f aca="false">F6232*D6232</f>
        <v>0</v>
      </c>
    </row>
    <row r="6233" customFormat="false" ht="12.75" hidden="false" customHeight="false" outlineLevel="0" collapsed="false">
      <c r="A6233" s="15" t="s">
        <v>6222</v>
      </c>
      <c r="B6233" s="15"/>
      <c r="C6233" s="15"/>
      <c r="D6233" s="15"/>
      <c r="E6233" s="16" t="n">
        <v>3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3</v>
      </c>
      <c r="B6234" s="18" t="s">
        <v>13</v>
      </c>
      <c r="C6234" s="19" t="n">
        <v>4570</v>
      </c>
      <c r="D6234" s="19" t="n">
        <v>2739.13</v>
      </c>
      <c r="E6234" s="20" t="n">
        <v>3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4</v>
      </c>
      <c r="B6235" s="15"/>
      <c r="C6235" s="15"/>
      <c r="D6235" s="15"/>
      <c r="E6235" s="16" t="n">
        <v>9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5</v>
      </c>
      <c r="B6236" s="18" t="s">
        <v>13</v>
      </c>
      <c r="C6236" s="19" t="n">
        <v>2340</v>
      </c>
      <c r="D6236" s="19" t="n">
        <v>1398.41</v>
      </c>
      <c r="E6236" s="20" t="n">
        <v>6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6</v>
      </c>
      <c r="B6237" s="18" t="s">
        <v>13</v>
      </c>
      <c r="C6237" s="19" t="n">
        <v>2940</v>
      </c>
      <c r="D6237" s="19" t="n">
        <v>1758.4</v>
      </c>
      <c r="E6237" s="20" t="n">
        <v>3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27</v>
      </c>
      <c r="B6238" s="15"/>
      <c r="C6238" s="15"/>
      <c r="D6238" s="15"/>
      <c r="E6238" s="16" t="n">
        <v>6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28</v>
      </c>
      <c r="B6239" s="18" t="s">
        <v>13</v>
      </c>
      <c r="C6239" s="19" t="n">
        <v>1380</v>
      </c>
      <c r="D6239" s="21" t="n">
        <v>822.66</v>
      </c>
      <c r="E6239" s="20" t="n">
        <v>6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29</v>
      </c>
      <c r="B6240" s="15"/>
      <c r="C6240" s="15"/>
      <c r="D6240" s="15"/>
      <c r="E6240" s="16" t="n">
        <v>8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0</v>
      </c>
      <c r="B6241" s="18" t="s">
        <v>13</v>
      </c>
      <c r="C6241" s="19" t="n">
        <v>2340</v>
      </c>
      <c r="D6241" s="19" t="n">
        <v>1398.41</v>
      </c>
      <c r="E6241" s="20" t="n">
        <v>3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1</v>
      </c>
      <c r="B6242" s="18" t="s">
        <v>13</v>
      </c>
      <c r="C6242" s="19" t="n">
        <v>2940</v>
      </c>
      <c r="D6242" s="19" t="n">
        <v>1758.4</v>
      </c>
      <c r="E6242" s="20" t="n">
        <v>2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2</v>
      </c>
      <c r="B6243" s="18" t="s">
        <v>13</v>
      </c>
      <c r="C6243" s="19" t="n">
        <v>4220</v>
      </c>
      <c r="D6243" s="19" t="n">
        <v>2522.21</v>
      </c>
      <c r="E6243" s="20" t="n">
        <v>3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3</v>
      </c>
      <c r="B6244" s="15"/>
      <c r="C6244" s="15"/>
      <c r="D6244" s="15"/>
      <c r="E6244" s="16" t="n">
        <v>11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4</v>
      </c>
      <c r="B6245" s="18" t="s">
        <v>13</v>
      </c>
      <c r="C6245" s="19" t="n">
        <v>2340</v>
      </c>
      <c r="D6245" s="19" t="n">
        <v>1398.41</v>
      </c>
      <c r="E6245" s="20" t="n">
        <v>4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5</v>
      </c>
      <c r="B6246" s="18" t="s">
        <v>13</v>
      </c>
      <c r="C6246" s="19" t="n">
        <v>2940</v>
      </c>
      <c r="D6246" s="19" t="n">
        <v>1758.4</v>
      </c>
      <c r="E6246" s="20" t="n">
        <v>4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6</v>
      </c>
      <c r="B6247" s="18" t="s">
        <v>13</v>
      </c>
      <c r="C6247" s="19" t="n">
        <v>4220</v>
      </c>
      <c r="D6247" s="19" t="n">
        <v>2522.21</v>
      </c>
      <c r="E6247" s="20" t="n">
        <v>3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37</v>
      </c>
      <c r="B6248" s="15"/>
      <c r="C6248" s="15"/>
      <c r="D6248" s="15"/>
      <c r="E6248" s="16" t="n">
        <v>3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38</v>
      </c>
      <c r="B6249" s="18" t="s">
        <v>13</v>
      </c>
      <c r="C6249" s="19" t="n">
        <v>3180</v>
      </c>
      <c r="D6249" s="19" t="n">
        <v>1906.08</v>
      </c>
      <c r="E6249" s="20" t="n">
        <v>3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39</v>
      </c>
      <c r="B6250" s="15"/>
      <c r="C6250" s="15"/>
      <c r="D6250" s="15"/>
      <c r="E6250" s="16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0</v>
      </c>
      <c r="B6251" s="18" t="s">
        <v>13</v>
      </c>
      <c r="C6251" s="19" t="n">
        <v>4570</v>
      </c>
      <c r="D6251" s="19" t="n">
        <v>2739.13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1</v>
      </c>
      <c r="B6252" s="15"/>
      <c r="C6252" s="15"/>
      <c r="D6252" s="15"/>
      <c r="E6252" s="16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2</v>
      </c>
      <c r="B6253" s="18" t="s">
        <v>13</v>
      </c>
      <c r="C6253" s="19" t="n">
        <v>4570</v>
      </c>
      <c r="D6253" s="19" t="n">
        <v>2739.13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5" t="s">
        <v>6243</v>
      </c>
      <c r="B6254" s="15"/>
      <c r="C6254" s="15"/>
      <c r="D6254" s="15"/>
      <c r="E6254" s="16" t="n">
        <v>7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4</v>
      </c>
      <c r="B6255" s="18" t="s">
        <v>13</v>
      </c>
      <c r="C6255" s="19" t="n">
        <v>2940</v>
      </c>
      <c r="D6255" s="19" t="n">
        <v>1758.4</v>
      </c>
      <c r="E6255" s="20" t="n">
        <v>7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5</v>
      </c>
      <c r="B6256" s="15"/>
      <c r="C6256" s="15"/>
      <c r="D6256" s="15"/>
      <c r="E6256" s="16" t="n">
        <v>10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6</v>
      </c>
      <c r="B6257" s="18" t="s">
        <v>13</v>
      </c>
      <c r="C6257" s="19" t="n">
        <v>1380</v>
      </c>
      <c r="D6257" s="21" t="n">
        <v>822.66</v>
      </c>
      <c r="E6257" s="20" t="n">
        <v>10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47</v>
      </c>
      <c r="B6258" s="15"/>
      <c r="C6258" s="15"/>
      <c r="D6258" s="15"/>
      <c r="E6258" s="16" t="n">
        <v>10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48</v>
      </c>
      <c r="B6259" s="18" t="s">
        <v>13</v>
      </c>
      <c r="C6259" s="19" t="n">
        <v>2940</v>
      </c>
      <c r="D6259" s="19" t="n">
        <v>1758.4</v>
      </c>
      <c r="E6259" s="20" t="n">
        <v>4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49</v>
      </c>
      <c r="B6260" s="18" t="s">
        <v>13</v>
      </c>
      <c r="C6260" s="19" t="n">
        <v>4220</v>
      </c>
      <c r="D6260" s="19" t="n">
        <v>2522.21</v>
      </c>
      <c r="E6260" s="20" t="n">
        <v>6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0</v>
      </c>
      <c r="B6261" s="15"/>
      <c r="C6261" s="15"/>
      <c r="D6261" s="15"/>
      <c r="E6261" s="16" t="n">
        <v>16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1</v>
      </c>
      <c r="B6262" s="18" t="s">
        <v>13</v>
      </c>
      <c r="C6262" s="19" t="n">
        <v>2340</v>
      </c>
      <c r="D6262" s="19" t="n">
        <v>1398.41</v>
      </c>
      <c r="E6262" s="20" t="n">
        <v>3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2</v>
      </c>
      <c r="B6263" s="18" t="s">
        <v>13</v>
      </c>
      <c r="C6263" s="19" t="n">
        <v>4220</v>
      </c>
      <c r="D6263" s="19" t="n">
        <v>2522.21</v>
      </c>
      <c r="E6263" s="20" t="n">
        <v>4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3</v>
      </c>
      <c r="B6264" s="18" t="s">
        <v>13</v>
      </c>
      <c r="C6264" s="21" t="n">
        <v>760</v>
      </c>
      <c r="D6264" s="21" t="n">
        <v>453.45</v>
      </c>
      <c r="E6264" s="20" t="n">
        <v>8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4</v>
      </c>
      <c r="B6265" s="18" t="s">
        <v>13</v>
      </c>
      <c r="C6265" s="19" t="n">
        <v>1380</v>
      </c>
      <c r="D6265" s="21" t="n">
        <v>822.66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5</v>
      </c>
      <c r="B6266" s="15"/>
      <c r="C6266" s="15"/>
      <c r="D6266" s="15"/>
      <c r="E6266" s="16" t="n">
        <v>6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6</v>
      </c>
      <c r="B6267" s="18" t="s">
        <v>13</v>
      </c>
      <c r="C6267" s="21" t="n">
        <v>760</v>
      </c>
      <c r="D6267" s="21" t="n">
        <v>453.45</v>
      </c>
      <c r="E6267" s="20" t="n">
        <v>6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57</v>
      </c>
      <c r="B6268" s="15"/>
      <c r="C6268" s="15"/>
      <c r="D6268" s="15"/>
      <c r="E6268" s="16" t="n">
        <v>10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58</v>
      </c>
      <c r="B6269" s="18" t="s">
        <v>13</v>
      </c>
      <c r="C6269" s="19" t="n">
        <v>2340</v>
      </c>
      <c r="D6269" s="19" t="n">
        <v>1398.41</v>
      </c>
      <c r="E6269" s="20" t="n">
        <v>4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59</v>
      </c>
      <c r="B6270" s="18" t="s">
        <v>13</v>
      </c>
      <c r="C6270" s="19" t="n">
        <v>2940</v>
      </c>
      <c r="D6270" s="19" t="n">
        <v>1758.4</v>
      </c>
      <c r="E6270" s="20" t="n">
        <v>4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0</v>
      </c>
      <c r="B6271" s="18" t="s">
        <v>13</v>
      </c>
      <c r="C6271" s="19" t="n">
        <v>6650</v>
      </c>
      <c r="D6271" s="19" t="n">
        <v>3976</v>
      </c>
      <c r="E6271" s="20" t="n">
        <v>2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1</v>
      </c>
      <c r="B6272" s="15"/>
      <c r="C6272" s="15"/>
      <c r="D6272" s="15"/>
      <c r="E6272" s="16" t="n">
        <v>30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2</v>
      </c>
      <c r="B6273" s="18" t="s">
        <v>13</v>
      </c>
      <c r="C6273" s="19" t="n">
        <v>2340</v>
      </c>
      <c r="D6273" s="19" t="n">
        <v>1398.41</v>
      </c>
      <c r="E6273" s="20" t="n">
        <v>6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3</v>
      </c>
      <c r="B6274" s="18" t="s">
        <v>13</v>
      </c>
      <c r="C6274" s="19" t="n">
        <v>2940</v>
      </c>
      <c r="D6274" s="19" t="n">
        <v>1758.4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4</v>
      </c>
      <c r="B6275" s="18" t="s">
        <v>13</v>
      </c>
      <c r="C6275" s="19" t="n">
        <v>4220</v>
      </c>
      <c r="D6275" s="19" t="n">
        <v>2522.21</v>
      </c>
      <c r="E6275" s="20" t="n">
        <v>5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5</v>
      </c>
      <c r="B6276" s="18" t="s">
        <v>13</v>
      </c>
      <c r="C6276" s="21" t="n">
        <v>760</v>
      </c>
      <c r="D6276" s="21" t="n">
        <v>453.45</v>
      </c>
      <c r="E6276" s="20" t="n">
        <v>7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6</v>
      </c>
      <c r="B6277" s="18" t="s">
        <v>13</v>
      </c>
      <c r="C6277" s="19" t="n">
        <v>1380</v>
      </c>
      <c r="D6277" s="21" t="n">
        <v>822.66</v>
      </c>
      <c r="E6277" s="20" t="n">
        <v>11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67</v>
      </c>
      <c r="B6278" s="15"/>
      <c r="C6278" s="15"/>
      <c r="D6278" s="15"/>
      <c r="E6278" s="16" t="n">
        <v>17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68</v>
      </c>
      <c r="B6279" s="18" t="s">
        <v>13</v>
      </c>
      <c r="C6279" s="19" t="n">
        <v>2340</v>
      </c>
      <c r="D6279" s="19" t="n">
        <v>1398.41</v>
      </c>
      <c r="E6279" s="20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69</v>
      </c>
      <c r="B6280" s="18" t="s">
        <v>13</v>
      </c>
      <c r="C6280" s="19" t="n">
        <v>2940</v>
      </c>
      <c r="D6280" s="19" t="n">
        <v>1758.4</v>
      </c>
      <c r="E6280" s="20" t="n">
        <v>6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0</v>
      </c>
      <c r="B6281" s="18" t="s">
        <v>13</v>
      </c>
      <c r="C6281" s="19" t="n">
        <v>4220</v>
      </c>
      <c r="D6281" s="19" t="n">
        <v>2522.21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1</v>
      </c>
      <c r="B6282" s="18" t="s">
        <v>13</v>
      </c>
      <c r="C6282" s="19" t="n">
        <v>1380</v>
      </c>
      <c r="D6282" s="21" t="n">
        <v>822.66</v>
      </c>
      <c r="E6282" s="20" t="n">
        <v>8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2</v>
      </c>
      <c r="B6283" s="15"/>
      <c r="C6283" s="15"/>
      <c r="D6283" s="15"/>
      <c r="E6283" s="16" t="n">
        <v>4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3</v>
      </c>
      <c r="B6284" s="18" t="s">
        <v>13</v>
      </c>
      <c r="C6284" s="19" t="n">
        <v>6650</v>
      </c>
      <c r="D6284" s="19" t="n">
        <v>3976</v>
      </c>
      <c r="E6284" s="20" t="n">
        <v>4</v>
      </c>
      <c r="G6284" s="4" t="n">
        <f aca="false">F6284*D6284</f>
        <v>0</v>
      </c>
    </row>
    <row r="6285" customFormat="false" ht="12.75" hidden="false" customHeight="false" outlineLevel="0" collapsed="false">
      <c r="A6285" s="15" t="s">
        <v>6274</v>
      </c>
      <c r="B6285" s="15"/>
      <c r="C6285" s="15"/>
      <c r="D6285" s="15"/>
      <c r="E6285" s="16" t="n">
        <v>24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5</v>
      </c>
      <c r="B6286" s="18" t="s">
        <v>13</v>
      </c>
      <c r="C6286" s="19" t="n">
        <v>2340</v>
      </c>
      <c r="D6286" s="19" t="n">
        <v>1398.41</v>
      </c>
      <c r="E6286" s="20" t="n">
        <v>4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6</v>
      </c>
      <c r="B6287" s="18" t="s">
        <v>13</v>
      </c>
      <c r="C6287" s="19" t="n">
        <v>2940</v>
      </c>
      <c r="D6287" s="19" t="n">
        <v>1758.4</v>
      </c>
      <c r="E6287" s="20" t="n">
        <v>6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77</v>
      </c>
      <c r="B6288" s="18" t="s">
        <v>13</v>
      </c>
      <c r="C6288" s="19" t="n">
        <v>4220</v>
      </c>
      <c r="D6288" s="19" t="n">
        <v>2522.21</v>
      </c>
      <c r="E6288" s="20" t="n">
        <v>4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78</v>
      </c>
      <c r="B6289" s="18" t="s">
        <v>13</v>
      </c>
      <c r="C6289" s="19" t="n">
        <v>6650</v>
      </c>
      <c r="D6289" s="19" t="n">
        <v>3976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79</v>
      </c>
      <c r="B6290" s="18" t="s">
        <v>13</v>
      </c>
      <c r="C6290" s="21" t="n">
        <v>760</v>
      </c>
      <c r="D6290" s="21" t="n">
        <v>453.45</v>
      </c>
      <c r="E6290" s="20" t="n">
        <v>2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0</v>
      </c>
      <c r="B6291" s="18" t="s">
        <v>13</v>
      </c>
      <c r="C6291" s="19" t="n">
        <v>1380</v>
      </c>
      <c r="D6291" s="21" t="n">
        <v>822.66</v>
      </c>
      <c r="E6291" s="20" t="n">
        <v>7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1</v>
      </c>
      <c r="B6292" s="15"/>
      <c r="C6292" s="15"/>
      <c r="D6292" s="15"/>
      <c r="E6292" s="16" t="n">
        <v>14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2</v>
      </c>
      <c r="B6293" s="18" t="s">
        <v>13</v>
      </c>
      <c r="C6293" s="19" t="n">
        <v>2340</v>
      </c>
      <c r="D6293" s="19" t="n">
        <v>1398.41</v>
      </c>
      <c r="E6293" s="20" t="n">
        <v>3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3</v>
      </c>
      <c r="B6294" s="18" t="s">
        <v>13</v>
      </c>
      <c r="C6294" s="19" t="n">
        <v>2940</v>
      </c>
      <c r="D6294" s="19" t="n">
        <v>1758.4</v>
      </c>
      <c r="E6294" s="20" t="n">
        <v>6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4</v>
      </c>
      <c r="B6295" s="18" t="s">
        <v>13</v>
      </c>
      <c r="C6295" s="19" t="n">
        <v>6650</v>
      </c>
      <c r="D6295" s="19" t="n">
        <v>3976</v>
      </c>
      <c r="E6295" s="20" t="n">
        <v>1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5</v>
      </c>
      <c r="B6296" s="18" t="s">
        <v>13</v>
      </c>
      <c r="C6296" s="19" t="n">
        <v>1380</v>
      </c>
      <c r="D6296" s="21" t="n">
        <v>822.66</v>
      </c>
      <c r="E6296" s="20" t="n">
        <v>4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6</v>
      </c>
      <c r="B6297" s="15"/>
      <c r="C6297" s="15"/>
      <c r="D6297" s="15"/>
      <c r="E6297" s="16" t="n">
        <v>2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7</v>
      </c>
      <c r="B6298" s="18" t="s">
        <v>13</v>
      </c>
      <c r="C6298" s="19" t="n">
        <v>2340</v>
      </c>
      <c r="D6298" s="19" t="n">
        <v>1398.41</v>
      </c>
      <c r="E6298" s="20" t="n">
        <v>4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88</v>
      </c>
      <c r="B6299" s="18" t="s">
        <v>13</v>
      </c>
      <c r="C6299" s="19" t="n">
        <v>2940</v>
      </c>
      <c r="D6299" s="19" t="n">
        <v>1758.4</v>
      </c>
      <c r="E6299" s="20" t="n">
        <v>6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89</v>
      </c>
      <c r="B6300" s="18" t="s">
        <v>13</v>
      </c>
      <c r="C6300" s="19" t="n">
        <v>4220</v>
      </c>
      <c r="D6300" s="19" t="n">
        <v>2522.21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0</v>
      </c>
      <c r="B6301" s="18" t="s">
        <v>13</v>
      </c>
      <c r="C6301" s="21" t="n">
        <v>760</v>
      </c>
      <c r="D6301" s="21" t="n">
        <v>453.45</v>
      </c>
      <c r="E6301" s="20" t="n">
        <v>6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1</v>
      </c>
      <c r="B6302" s="18" t="s">
        <v>13</v>
      </c>
      <c r="C6302" s="19" t="n">
        <v>1380</v>
      </c>
      <c r="D6302" s="21" t="n">
        <v>822.66</v>
      </c>
      <c r="E6302" s="20" t="n">
        <v>4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2</v>
      </c>
      <c r="B6303" s="15"/>
      <c r="C6303" s="15"/>
      <c r="D6303" s="15"/>
      <c r="E6303" s="16" t="n">
        <v>8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3</v>
      </c>
      <c r="B6304" s="18" t="s">
        <v>13</v>
      </c>
      <c r="C6304" s="19" t="n">
        <v>4220</v>
      </c>
      <c r="D6304" s="19" t="n">
        <v>2522.21</v>
      </c>
      <c r="E6304" s="20" t="n">
        <v>5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4</v>
      </c>
      <c r="B6305" s="18" t="s">
        <v>13</v>
      </c>
      <c r="C6305" s="21" t="n">
        <v>760</v>
      </c>
      <c r="D6305" s="21" t="n">
        <v>453.45</v>
      </c>
      <c r="E6305" s="20" t="n">
        <v>3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295</v>
      </c>
      <c r="B6306" s="15"/>
      <c r="C6306" s="15"/>
      <c r="D6306" s="15"/>
      <c r="E6306" s="16" t="n">
        <v>17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6</v>
      </c>
      <c r="B6307" s="18" t="s">
        <v>13</v>
      </c>
      <c r="C6307" s="19" t="n">
        <v>2940</v>
      </c>
      <c r="D6307" s="19" t="n">
        <v>1758.4</v>
      </c>
      <c r="E6307" s="20" t="n">
        <v>4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297</v>
      </c>
      <c r="B6308" s="18" t="s">
        <v>13</v>
      </c>
      <c r="C6308" s="19" t="n">
        <v>6650</v>
      </c>
      <c r="D6308" s="19" t="n">
        <v>3976</v>
      </c>
      <c r="E6308" s="20" t="n">
        <v>4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298</v>
      </c>
      <c r="B6309" s="18" t="s">
        <v>13</v>
      </c>
      <c r="C6309" s="21" t="n">
        <v>760</v>
      </c>
      <c r="D6309" s="21" t="n">
        <v>453.45</v>
      </c>
      <c r="E6309" s="20" t="n">
        <v>9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299</v>
      </c>
      <c r="B6310" s="15"/>
      <c r="C6310" s="15"/>
      <c r="D6310" s="15"/>
      <c r="E6310" s="16" t="n">
        <v>16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0</v>
      </c>
      <c r="B6311" s="18" t="s">
        <v>13</v>
      </c>
      <c r="C6311" s="19" t="n">
        <v>2940</v>
      </c>
      <c r="D6311" s="19" t="n">
        <v>1758.4</v>
      </c>
      <c r="E6311" s="20" t="n">
        <v>3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1</v>
      </c>
      <c r="B6312" s="18" t="s">
        <v>13</v>
      </c>
      <c r="C6312" s="21" t="n">
        <v>760</v>
      </c>
      <c r="D6312" s="21" t="n">
        <v>453.45</v>
      </c>
      <c r="E6312" s="20" t="n">
        <v>9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2</v>
      </c>
      <c r="B6313" s="18" t="s">
        <v>13</v>
      </c>
      <c r="C6313" s="19" t="n">
        <v>1380</v>
      </c>
      <c r="D6313" s="21" t="n">
        <v>822.66</v>
      </c>
      <c r="E6313" s="20" t="n">
        <v>4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3</v>
      </c>
      <c r="B6314" s="15"/>
      <c r="C6314" s="15"/>
      <c r="D6314" s="15"/>
      <c r="E6314" s="16" t="n">
        <v>21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4</v>
      </c>
      <c r="B6315" s="18" t="s">
        <v>13</v>
      </c>
      <c r="C6315" s="19" t="n">
        <v>2340</v>
      </c>
      <c r="D6315" s="19" t="n">
        <v>1398.41</v>
      </c>
      <c r="E6315" s="20" t="n">
        <v>4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5</v>
      </c>
      <c r="B6316" s="18" t="s">
        <v>13</v>
      </c>
      <c r="C6316" s="19" t="n">
        <v>4220</v>
      </c>
      <c r="D6316" s="19" t="n">
        <v>2522.21</v>
      </c>
      <c r="E6316" s="20" t="n">
        <v>2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6</v>
      </c>
      <c r="B6317" s="18" t="s">
        <v>13</v>
      </c>
      <c r="C6317" s="19" t="n">
        <v>9070</v>
      </c>
      <c r="D6317" s="19" t="n">
        <v>5428.63</v>
      </c>
      <c r="E6317" s="20" t="n">
        <v>4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07</v>
      </c>
      <c r="B6318" s="18" t="s">
        <v>13</v>
      </c>
      <c r="C6318" s="19" t="n">
        <v>1380</v>
      </c>
      <c r="D6318" s="21" t="n">
        <v>822.66</v>
      </c>
      <c r="E6318" s="20" t="n">
        <v>11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08</v>
      </c>
      <c r="B6319" s="15"/>
      <c r="C6319" s="15"/>
      <c r="D6319" s="15"/>
      <c r="E6319" s="16" t="n">
        <v>7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09</v>
      </c>
      <c r="B6320" s="18" t="s">
        <v>13</v>
      </c>
      <c r="C6320" s="19" t="n">
        <v>4220</v>
      </c>
      <c r="D6320" s="19" t="n">
        <v>2522.21</v>
      </c>
      <c r="E6320" s="20" t="n">
        <v>4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0</v>
      </c>
      <c r="B6321" s="18" t="s">
        <v>13</v>
      </c>
      <c r="C6321" s="21" t="n">
        <v>760</v>
      </c>
      <c r="D6321" s="21" t="n">
        <v>453.45</v>
      </c>
      <c r="E6321" s="20" t="n">
        <v>3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1</v>
      </c>
      <c r="B6322" s="15"/>
      <c r="C6322" s="15"/>
      <c r="D6322" s="15"/>
      <c r="E6322" s="16" t="n">
        <v>3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2</v>
      </c>
      <c r="B6323" s="18" t="s">
        <v>13</v>
      </c>
      <c r="C6323" s="19" t="n">
        <v>6650</v>
      </c>
      <c r="D6323" s="19" t="n">
        <v>3976</v>
      </c>
      <c r="E6323" s="20" t="n">
        <v>3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3</v>
      </c>
      <c r="B6324" s="15"/>
      <c r="C6324" s="15"/>
      <c r="D6324" s="15"/>
      <c r="E6324" s="16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4</v>
      </c>
      <c r="B6325" s="18" t="s">
        <v>13</v>
      </c>
      <c r="C6325" s="19" t="n">
        <v>1380</v>
      </c>
      <c r="D6325" s="21" t="n">
        <v>822.66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5</v>
      </c>
      <c r="B6326" s="15"/>
      <c r="C6326" s="15"/>
      <c r="D6326" s="15"/>
      <c r="E6326" s="16" t="n">
        <v>2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6</v>
      </c>
      <c r="B6327" s="18" t="s">
        <v>13</v>
      </c>
      <c r="C6327" s="19" t="n">
        <v>3180</v>
      </c>
      <c r="D6327" s="19" t="n">
        <v>1906.08</v>
      </c>
      <c r="E6327" s="20" t="n">
        <v>2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17</v>
      </c>
      <c r="B6328" s="15"/>
      <c r="C6328" s="15"/>
      <c r="D6328" s="15"/>
      <c r="E6328" s="16" t="n">
        <v>13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18</v>
      </c>
      <c r="B6329" s="18" t="s">
        <v>13</v>
      </c>
      <c r="C6329" s="19" t="n">
        <v>2340</v>
      </c>
      <c r="D6329" s="19" t="n">
        <v>1398.41</v>
      </c>
      <c r="E6329" s="20" t="n">
        <v>6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19</v>
      </c>
      <c r="B6330" s="18" t="s">
        <v>13</v>
      </c>
      <c r="C6330" s="19" t="n">
        <v>2940</v>
      </c>
      <c r="D6330" s="19" t="n">
        <v>1758.4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0</v>
      </c>
      <c r="B6331" s="18" t="s">
        <v>13</v>
      </c>
      <c r="C6331" s="19" t="n">
        <v>4220</v>
      </c>
      <c r="D6331" s="19" t="n">
        <v>2522.21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1</v>
      </c>
      <c r="B6332" s="18" t="s">
        <v>13</v>
      </c>
      <c r="C6332" s="19" t="n">
        <v>6650</v>
      </c>
      <c r="D6332" s="19" t="n">
        <v>3976</v>
      </c>
      <c r="E6332" s="20" t="n">
        <v>2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2</v>
      </c>
      <c r="B6333" s="18" t="s">
        <v>13</v>
      </c>
      <c r="C6333" s="19" t="n">
        <v>1380</v>
      </c>
      <c r="D6333" s="21" t="n">
        <v>822.66</v>
      </c>
      <c r="E6333" s="20" t="n">
        <v>3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3</v>
      </c>
      <c r="B6334" s="15"/>
      <c r="C6334" s="15"/>
      <c r="D6334" s="15"/>
      <c r="E6334" s="16" t="n">
        <v>5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4</v>
      </c>
      <c r="B6335" s="18" t="s">
        <v>13</v>
      </c>
      <c r="C6335" s="19" t="n">
        <v>4570</v>
      </c>
      <c r="D6335" s="19" t="n">
        <v>2739.13</v>
      </c>
      <c r="E6335" s="20" t="n">
        <v>5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5</v>
      </c>
      <c r="B6336" s="15"/>
      <c r="C6336" s="15"/>
      <c r="D6336" s="15"/>
      <c r="E6336" s="16" t="n">
        <v>2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6</v>
      </c>
      <c r="B6337" s="18" t="s">
        <v>13</v>
      </c>
      <c r="C6337" s="19" t="n">
        <v>2340</v>
      </c>
      <c r="D6337" s="19" t="n">
        <v>1398.41</v>
      </c>
      <c r="E6337" s="20" t="n">
        <v>5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27</v>
      </c>
      <c r="B6338" s="18" t="s">
        <v>13</v>
      </c>
      <c r="C6338" s="19" t="n">
        <v>2940</v>
      </c>
      <c r="D6338" s="19" t="n">
        <v>1758.4</v>
      </c>
      <c r="E6338" s="20" t="n">
        <v>5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28</v>
      </c>
      <c r="B6339" s="18" t="s">
        <v>13</v>
      </c>
      <c r="C6339" s="19" t="n">
        <v>4220</v>
      </c>
      <c r="D6339" s="19" t="n">
        <v>2522.21</v>
      </c>
      <c r="E6339" s="20" t="n">
        <v>5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29</v>
      </c>
      <c r="B6340" s="18" t="s">
        <v>13</v>
      </c>
      <c r="C6340" s="19" t="n">
        <v>1380</v>
      </c>
      <c r="D6340" s="21" t="n">
        <v>822.66</v>
      </c>
      <c r="E6340" s="20" t="n">
        <v>7</v>
      </c>
      <c r="G6340" s="4" t="n">
        <f aca="false">F6340*D6340</f>
        <v>0</v>
      </c>
    </row>
    <row r="6341" customFormat="false" ht="12.75" hidden="false" customHeight="false" outlineLevel="0" collapsed="false">
      <c r="A6341" s="15" t="s">
        <v>6330</v>
      </c>
      <c r="B6341" s="15"/>
      <c r="C6341" s="15"/>
      <c r="D6341" s="15"/>
      <c r="E6341" s="16" t="n">
        <v>14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1</v>
      </c>
      <c r="B6342" s="18" t="s">
        <v>13</v>
      </c>
      <c r="C6342" s="19" t="n">
        <v>2340</v>
      </c>
      <c r="D6342" s="19" t="n">
        <v>1398.41</v>
      </c>
      <c r="E6342" s="20" t="n">
        <v>3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2</v>
      </c>
      <c r="B6343" s="18" t="s">
        <v>13</v>
      </c>
      <c r="C6343" s="19" t="n">
        <v>6650</v>
      </c>
      <c r="D6343" s="19" t="n">
        <v>3976</v>
      </c>
      <c r="E6343" s="20" t="n">
        <v>2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3</v>
      </c>
      <c r="B6344" s="18" t="s">
        <v>13</v>
      </c>
      <c r="C6344" s="19" t="n">
        <v>1380</v>
      </c>
      <c r="D6344" s="21" t="n">
        <v>822.66</v>
      </c>
      <c r="E6344" s="20" t="n">
        <v>9</v>
      </c>
      <c r="G6344" s="4" t="n">
        <f aca="false">F6344*D6344</f>
        <v>0</v>
      </c>
    </row>
    <row r="6345" customFormat="false" ht="12.75" hidden="false" customHeight="false" outlineLevel="0" collapsed="false">
      <c r="A6345" s="15" t="s">
        <v>6334</v>
      </c>
      <c r="B6345" s="15"/>
      <c r="C6345" s="15"/>
      <c r="D6345" s="15"/>
      <c r="E6345" s="16" t="n">
        <v>15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5</v>
      </c>
      <c r="B6346" s="18" t="s">
        <v>13</v>
      </c>
      <c r="C6346" s="19" t="n">
        <v>2340</v>
      </c>
      <c r="D6346" s="19" t="n">
        <v>1398.41</v>
      </c>
      <c r="E6346" s="20" t="n">
        <v>3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6</v>
      </c>
      <c r="B6347" s="18" t="s">
        <v>13</v>
      </c>
      <c r="C6347" s="19" t="n">
        <v>2940</v>
      </c>
      <c r="D6347" s="19" t="n">
        <v>1758.4</v>
      </c>
      <c r="E6347" s="20" t="n">
        <v>4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7</v>
      </c>
      <c r="B6348" s="18" t="s">
        <v>13</v>
      </c>
      <c r="C6348" s="19" t="n">
        <v>4220</v>
      </c>
      <c r="D6348" s="19" t="n">
        <v>2522.21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38</v>
      </c>
      <c r="B6349" s="18" t="s">
        <v>13</v>
      </c>
      <c r="C6349" s="19" t="n">
        <v>6650</v>
      </c>
      <c r="D6349" s="19" t="n">
        <v>3976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39</v>
      </c>
      <c r="B6350" s="18" t="s">
        <v>13</v>
      </c>
      <c r="C6350" s="19" t="n">
        <v>1380</v>
      </c>
      <c r="D6350" s="21" t="n">
        <v>822.66</v>
      </c>
      <c r="E6350" s="20" t="n">
        <v>6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0</v>
      </c>
      <c r="B6351" s="15"/>
      <c r="C6351" s="15"/>
      <c r="D6351" s="15"/>
      <c r="E6351" s="16" t="n">
        <v>4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1</v>
      </c>
      <c r="B6352" s="18" t="s">
        <v>13</v>
      </c>
      <c r="C6352" s="19" t="n">
        <v>4570</v>
      </c>
      <c r="D6352" s="19" t="n">
        <v>2739.13</v>
      </c>
      <c r="E6352" s="20" t="n">
        <v>4</v>
      </c>
      <c r="G6352" s="4" t="n">
        <f aca="false">F6352*D6352</f>
        <v>0</v>
      </c>
    </row>
    <row r="6353" customFormat="false" ht="12.75" hidden="false" customHeight="false" outlineLevel="0" collapsed="false">
      <c r="A6353" s="15" t="s">
        <v>6342</v>
      </c>
      <c r="B6353" s="15"/>
      <c r="C6353" s="15"/>
      <c r="D6353" s="15"/>
      <c r="E6353" s="16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3</v>
      </c>
      <c r="B6354" s="18" t="s">
        <v>13</v>
      </c>
      <c r="C6354" s="19" t="n">
        <v>2940</v>
      </c>
      <c r="D6354" s="19" t="n">
        <v>1758.4</v>
      </c>
      <c r="E6354" s="20" t="n">
        <v>2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4</v>
      </c>
      <c r="B6355" s="15"/>
      <c r="C6355" s="15"/>
      <c r="D6355" s="15"/>
      <c r="E6355" s="16" t="n">
        <v>8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5</v>
      </c>
      <c r="B6356" s="18" t="s">
        <v>13</v>
      </c>
      <c r="C6356" s="19" t="n">
        <v>2340</v>
      </c>
      <c r="D6356" s="19" t="n">
        <v>1398.41</v>
      </c>
      <c r="E6356" s="20" t="n">
        <v>6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6</v>
      </c>
      <c r="B6357" s="18" t="s">
        <v>13</v>
      </c>
      <c r="C6357" s="19" t="n">
        <v>6650</v>
      </c>
      <c r="D6357" s="19" t="n">
        <v>3976</v>
      </c>
      <c r="E6357" s="20" t="n">
        <v>2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47</v>
      </c>
      <c r="B6358" s="15"/>
      <c r="C6358" s="15"/>
      <c r="D6358" s="15"/>
      <c r="E6358" s="16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48</v>
      </c>
      <c r="B6359" s="18" t="s">
        <v>13</v>
      </c>
      <c r="C6359" s="19" t="n">
        <v>2940</v>
      </c>
      <c r="D6359" s="19" t="n">
        <v>1758.4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49</v>
      </c>
      <c r="B6360" s="15"/>
      <c r="C6360" s="15"/>
      <c r="D6360" s="15"/>
      <c r="E6360" s="16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0</v>
      </c>
      <c r="B6361" s="18" t="s">
        <v>13</v>
      </c>
      <c r="C6361" s="19" t="n">
        <v>6650</v>
      </c>
      <c r="D6361" s="19" t="n">
        <v>3976</v>
      </c>
      <c r="E6361" s="20" t="n">
        <v>2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1</v>
      </c>
      <c r="B6362" s="15"/>
      <c r="C6362" s="15"/>
      <c r="D6362" s="15"/>
      <c r="E6362" s="16" t="n">
        <v>14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2</v>
      </c>
      <c r="B6363" s="18" t="s">
        <v>13</v>
      </c>
      <c r="C6363" s="19" t="n">
        <v>2340</v>
      </c>
      <c r="D6363" s="19" t="n">
        <v>1398.41</v>
      </c>
      <c r="E6363" s="20" t="n">
        <v>3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3</v>
      </c>
      <c r="B6364" s="18" t="s">
        <v>13</v>
      </c>
      <c r="C6364" s="19" t="n">
        <v>2940</v>
      </c>
      <c r="D6364" s="19" t="n">
        <v>1758.4</v>
      </c>
      <c r="E6364" s="20" t="n">
        <v>5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4</v>
      </c>
      <c r="B6365" s="18" t="s">
        <v>13</v>
      </c>
      <c r="C6365" s="19" t="n">
        <v>4220</v>
      </c>
      <c r="D6365" s="19" t="n">
        <v>2522.21</v>
      </c>
      <c r="E6365" s="20" t="n">
        <v>5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5</v>
      </c>
      <c r="B6366" s="18" t="s">
        <v>13</v>
      </c>
      <c r="C6366" s="19" t="n">
        <v>6650</v>
      </c>
      <c r="D6366" s="19" t="n">
        <v>3976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6</v>
      </c>
      <c r="B6367" s="15"/>
      <c r="C6367" s="15"/>
      <c r="D6367" s="15"/>
      <c r="E6367" s="16" t="n">
        <v>17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57</v>
      </c>
      <c r="B6368" s="18" t="s">
        <v>13</v>
      </c>
      <c r="C6368" s="19" t="n">
        <v>2340</v>
      </c>
      <c r="D6368" s="19" t="n">
        <v>1398.41</v>
      </c>
      <c r="E6368" s="20" t="n">
        <v>6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58</v>
      </c>
      <c r="B6369" s="18" t="s">
        <v>13</v>
      </c>
      <c r="C6369" s="19" t="n">
        <v>2940</v>
      </c>
      <c r="D6369" s="19" t="n">
        <v>1758.4</v>
      </c>
      <c r="E6369" s="20" t="n">
        <v>6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59</v>
      </c>
      <c r="B6370" s="18" t="s">
        <v>13</v>
      </c>
      <c r="C6370" s="19" t="n">
        <v>4220</v>
      </c>
      <c r="D6370" s="19" t="n">
        <v>2522.21</v>
      </c>
      <c r="E6370" s="20" t="n">
        <v>5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0</v>
      </c>
      <c r="B6371" s="15"/>
      <c r="C6371" s="15"/>
      <c r="D6371" s="15"/>
      <c r="E6371" s="16" t="n">
        <v>16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1</v>
      </c>
      <c r="B6372" s="18" t="s">
        <v>13</v>
      </c>
      <c r="C6372" s="19" t="n">
        <v>2340</v>
      </c>
      <c r="D6372" s="19" t="n">
        <v>1398.41</v>
      </c>
      <c r="E6372" s="20" t="n">
        <v>3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2</v>
      </c>
      <c r="B6373" s="18" t="s">
        <v>13</v>
      </c>
      <c r="C6373" s="19" t="n">
        <v>2940</v>
      </c>
      <c r="D6373" s="19" t="n">
        <v>1758.4</v>
      </c>
      <c r="E6373" s="20" t="n">
        <v>6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3</v>
      </c>
      <c r="B6374" s="18" t="s">
        <v>13</v>
      </c>
      <c r="C6374" s="19" t="n">
        <v>4220</v>
      </c>
      <c r="D6374" s="19" t="n">
        <v>2522.21</v>
      </c>
      <c r="E6374" s="20" t="n">
        <v>2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4</v>
      </c>
      <c r="B6375" s="18" t="s">
        <v>13</v>
      </c>
      <c r="C6375" s="19" t="n">
        <v>6650</v>
      </c>
      <c r="D6375" s="19" t="n">
        <v>3976</v>
      </c>
      <c r="E6375" s="20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5</v>
      </c>
      <c r="B6376" s="18" t="s">
        <v>13</v>
      </c>
      <c r="C6376" s="21" t="n">
        <v>760</v>
      </c>
      <c r="D6376" s="21" t="n">
        <v>453.45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6</v>
      </c>
      <c r="B6377" s="18" t="s">
        <v>13</v>
      </c>
      <c r="C6377" s="19" t="n">
        <v>1380</v>
      </c>
      <c r="D6377" s="21" t="n">
        <v>822.66</v>
      </c>
      <c r="E6377" s="20" t="n">
        <v>3</v>
      </c>
      <c r="G6377" s="4" t="n">
        <f aca="false">F6377*D6377</f>
        <v>0</v>
      </c>
    </row>
    <row r="6378" customFormat="false" ht="12.75" hidden="false" customHeight="false" outlineLevel="0" collapsed="false">
      <c r="A6378" s="15" t="s">
        <v>6367</v>
      </c>
      <c r="B6378" s="15"/>
      <c r="C6378" s="15"/>
      <c r="D6378" s="15"/>
      <c r="E6378" s="16" t="n">
        <v>15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68</v>
      </c>
      <c r="B6379" s="18" t="s">
        <v>13</v>
      </c>
      <c r="C6379" s="19" t="n">
        <v>2340</v>
      </c>
      <c r="D6379" s="19" t="n">
        <v>1398.41</v>
      </c>
      <c r="E6379" s="20" t="n">
        <v>5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69</v>
      </c>
      <c r="B6380" s="18" t="s">
        <v>13</v>
      </c>
      <c r="C6380" s="19" t="n">
        <v>1380</v>
      </c>
      <c r="D6380" s="21" t="n">
        <v>822.66</v>
      </c>
      <c r="E6380" s="20" t="n">
        <v>10</v>
      </c>
      <c r="G6380" s="4" t="n">
        <f aca="false">F6380*D6380</f>
        <v>0</v>
      </c>
    </row>
    <row r="6381" customFormat="false" ht="12.75" hidden="false" customHeight="false" outlineLevel="0" collapsed="false">
      <c r="A6381" s="15" t="s">
        <v>6370</v>
      </c>
      <c r="B6381" s="15"/>
      <c r="C6381" s="15"/>
      <c r="D6381" s="15"/>
      <c r="E6381" s="16" t="n">
        <v>18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1</v>
      </c>
      <c r="B6382" s="18" t="s">
        <v>13</v>
      </c>
      <c r="C6382" s="19" t="n">
        <v>2940</v>
      </c>
      <c r="D6382" s="19" t="n">
        <v>1758.4</v>
      </c>
      <c r="E6382" s="20" t="n">
        <v>5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2</v>
      </c>
      <c r="B6383" s="18" t="s">
        <v>13</v>
      </c>
      <c r="C6383" s="19" t="n">
        <v>4220</v>
      </c>
      <c r="D6383" s="19" t="n">
        <v>2522.21</v>
      </c>
      <c r="E6383" s="20" t="n">
        <v>3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3</v>
      </c>
      <c r="B6384" s="18" t="s">
        <v>13</v>
      </c>
      <c r="C6384" s="19" t="n">
        <v>1380</v>
      </c>
      <c r="D6384" s="21" t="n">
        <v>822.66</v>
      </c>
      <c r="E6384" s="20" t="n">
        <v>10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4</v>
      </c>
      <c r="B6385" s="15"/>
      <c r="C6385" s="15"/>
      <c r="D6385" s="15"/>
      <c r="E6385" s="16" t="n">
        <v>10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5</v>
      </c>
      <c r="B6386" s="18" t="s">
        <v>13</v>
      </c>
      <c r="C6386" s="19" t="n">
        <v>2340</v>
      </c>
      <c r="D6386" s="19" t="n">
        <v>1398.41</v>
      </c>
      <c r="E6386" s="20" t="n">
        <v>2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6</v>
      </c>
      <c r="B6387" s="18" t="s">
        <v>13</v>
      </c>
      <c r="C6387" s="19" t="n">
        <v>2940</v>
      </c>
      <c r="D6387" s="19" t="n">
        <v>1758.4</v>
      </c>
      <c r="E6387" s="20" t="n">
        <v>4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7</v>
      </c>
      <c r="B6388" s="18" t="s">
        <v>13</v>
      </c>
      <c r="C6388" s="19" t="n">
        <v>4220</v>
      </c>
      <c r="D6388" s="19" t="n">
        <v>2522.21</v>
      </c>
      <c r="E6388" s="20" t="n">
        <v>4</v>
      </c>
      <c r="G6388" s="4" t="n">
        <f aca="false">F6388*D6388</f>
        <v>0</v>
      </c>
    </row>
    <row r="6389" customFormat="false" ht="12.75" hidden="false" customHeight="false" outlineLevel="0" collapsed="false">
      <c r="A6389" s="15" t="s">
        <v>6378</v>
      </c>
      <c r="B6389" s="15"/>
      <c r="C6389" s="15"/>
      <c r="D6389" s="15"/>
      <c r="E6389" s="16" t="n">
        <v>17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79</v>
      </c>
      <c r="B6390" s="18" t="s">
        <v>13</v>
      </c>
      <c r="C6390" s="19" t="n">
        <v>2340</v>
      </c>
      <c r="D6390" s="19" t="n">
        <v>1398.41</v>
      </c>
      <c r="E6390" s="20" t="n">
        <v>3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0</v>
      </c>
      <c r="B6391" s="18" t="s">
        <v>13</v>
      </c>
      <c r="C6391" s="19" t="n">
        <v>2940</v>
      </c>
      <c r="D6391" s="19" t="n">
        <v>1758.4</v>
      </c>
      <c r="E6391" s="20" t="n">
        <v>4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1</v>
      </c>
      <c r="B6392" s="18" t="s">
        <v>13</v>
      </c>
      <c r="C6392" s="19" t="n">
        <v>1380</v>
      </c>
      <c r="D6392" s="21" t="n">
        <v>822.66</v>
      </c>
      <c r="E6392" s="20" t="n">
        <v>10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2</v>
      </c>
      <c r="B6393" s="15"/>
      <c r="C6393" s="15"/>
      <c r="D6393" s="15"/>
      <c r="E6393" s="16" t="n">
        <v>3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3</v>
      </c>
      <c r="B6394" s="18" t="s">
        <v>13</v>
      </c>
      <c r="C6394" s="19" t="n">
        <v>4220</v>
      </c>
      <c r="D6394" s="19" t="n">
        <v>2522.21</v>
      </c>
      <c r="E6394" s="20" t="n">
        <v>3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4</v>
      </c>
      <c r="B6395" s="15"/>
      <c r="C6395" s="15"/>
      <c r="D6395" s="15"/>
      <c r="E6395" s="16" t="n">
        <v>17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5</v>
      </c>
      <c r="B6396" s="18" t="s">
        <v>13</v>
      </c>
      <c r="C6396" s="19" t="n">
        <v>2340</v>
      </c>
      <c r="D6396" s="19" t="n">
        <v>1398.41</v>
      </c>
      <c r="E6396" s="20" t="n">
        <v>6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6</v>
      </c>
      <c r="B6397" s="18" t="s">
        <v>13</v>
      </c>
      <c r="C6397" s="19" t="n">
        <v>2940</v>
      </c>
      <c r="D6397" s="19" t="n">
        <v>1758.4</v>
      </c>
      <c r="E6397" s="20" t="n">
        <v>3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7</v>
      </c>
      <c r="B6398" s="18" t="s">
        <v>13</v>
      </c>
      <c r="C6398" s="19" t="n">
        <v>1000</v>
      </c>
      <c r="D6398" s="21" t="n">
        <v>597.67</v>
      </c>
      <c r="E6398" s="20" t="n">
        <v>8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88</v>
      </c>
      <c r="B6399" s="15"/>
      <c r="C6399" s="15"/>
      <c r="D6399" s="15"/>
      <c r="E6399" s="16" t="n">
        <v>6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89</v>
      </c>
      <c r="B6400" s="18" t="s">
        <v>13</v>
      </c>
      <c r="C6400" s="19" t="n">
        <v>4220</v>
      </c>
      <c r="D6400" s="19" t="n">
        <v>2522.21</v>
      </c>
      <c r="E6400" s="20" t="n">
        <v>6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0</v>
      </c>
      <c r="B6401" s="15"/>
      <c r="C6401" s="15"/>
      <c r="D6401" s="15"/>
      <c r="E6401" s="16" t="n">
        <v>1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1</v>
      </c>
      <c r="B6402" s="18" t="s">
        <v>13</v>
      </c>
      <c r="C6402" s="19" t="n">
        <v>2340</v>
      </c>
      <c r="D6402" s="19" t="n">
        <v>1398.41</v>
      </c>
      <c r="E6402" s="20" t="n">
        <v>5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2</v>
      </c>
      <c r="B6403" s="18" t="s">
        <v>13</v>
      </c>
      <c r="C6403" s="19" t="n">
        <v>4220</v>
      </c>
      <c r="D6403" s="19" t="n">
        <v>2522.21</v>
      </c>
      <c r="E6403" s="20" t="n">
        <v>5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3</v>
      </c>
      <c r="B6404" s="18" t="s">
        <v>13</v>
      </c>
      <c r="C6404" s="19" t="n">
        <v>6650</v>
      </c>
      <c r="D6404" s="19" t="n">
        <v>3976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4</v>
      </c>
      <c r="B6405" s="15"/>
      <c r="C6405" s="15"/>
      <c r="D6405" s="15"/>
      <c r="E6405" s="16" t="n">
        <v>7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5</v>
      </c>
      <c r="B6406" s="18" t="s">
        <v>13</v>
      </c>
      <c r="C6406" s="19" t="n">
        <v>4220</v>
      </c>
      <c r="D6406" s="19" t="n">
        <v>2522.21</v>
      </c>
      <c r="E6406" s="20" t="n">
        <v>4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6</v>
      </c>
      <c r="B6407" s="18" t="s">
        <v>13</v>
      </c>
      <c r="C6407" s="19" t="n">
        <v>6650</v>
      </c>
      <c r="D6407" s="19" t="n">
        <v>3976</v>
      </c>
      <c r="E6407" s="20" t="n">
        <v>3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7</v>
      </c>
      <c r="B6408" s="15"/>
      <c r="C6408" s="15"/>
      <c r="D6408" s="15"/>
      <c r="E6408" s="16" t="n">
        <v>11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398</v>
      </c>
      <c r="B6409" s="18" t="s">
        <v>13</v>
      </c>
      <c r="C6409" s="19" t="n">
        <v>4220</v>
      </c>
      <c r="D6409" s="19" t="n">
        <v>2522.21</v>
      </c>
      <c r="E6409" s="20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399</v>
      </c>
      <c r="B6410" s="18" t="s">
        <v>13</v>
      </c>
      <c r="C6410" s="19" t="n">
        <v>6650</v>
      </c>
      <c r="D6410" s="19" t="n">
        <v>3976</v>
      </c>
      <c r="E6410" s="20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0</v>
      </c>
      <c r="B6411" s="18" t="s">
        <v>13</v>
      </c>
      <c r="C6411" s="21" t="n">
        <v>760</v>
      </c>
      <c r="D6411" s="21" t="n">
        <v>453.45</v>
      </c>
      <c r="E6411" s="20" t="n">
        <v>7</v>
      </c>
      <c r="G6411" s="4" t="n">
        <f aca="false">F6411*D6411</f>
        <v>0</v>
      </c>
    </row>
    <row r="6412" customFormat="false" ht="12.75" hidden="false" customHeight="false" outlineLevel="0" collapsed="false">
      <c r="A6412" s="15" t="s">
        <v>6401</v>
      </c>
      <c r="B6412" s="15"/>
      <c r="C6412" s="15"/>
      <c r="D6412" s="15"/>
      <c r="E6412" s="16" t="n">
        <v>2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2</v>
      </c>
      <c r="B6413" s="18" t="s">
        <v>13</v>
      </c>
      <c r="C6413" s="19" t="n">
        <v>2340</v>
      </c>
      <c r="D6413" s="19" t="n">
        <v>1398.41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3</v>
      </c>
      <c r="B6414" s="15"/>
      <c r="C6414" s="15"/>
      <c r="D6414" s="15"/>
      <c r="E6414" s="16" t="n">
        <v>3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4</v>
      </c>
      <c r="B6415" s="18" t="s">
        <v>13</v>
      </c>
      <c r="C6415" s="19" t="n">
        <v>2340</v>
      </c>
      <c r="D6415" s="19" t="n">
        <v>1398.41</v>
      </c>
      <c r="E6415" s="20" t="n">
        <v>2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5</v>
      </c>
      <c r="B6416" s="18" t="s">
        <v>13</v>
      </c>
      <c r="C6416" s="19" t="n">
        <v>4220</v>
      </c>
      <c r="D6416" s="19" t="n">
        <v>2522.21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6</v>
      </c>
      <c r="B6417" s="15"/>
      <c r="C6417" s="15"/>
      <c r="D6417" s="15"/>
      <c r="E6417" s="16" t="n">
        <v>4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7</v>
      </c>
      <c r="B6418" s="18" t="s">
        <v>13</v>
      </c>
      <c r="C6418" s="19" t="n">
        <v>2940</v>
      </c>
      <c r="D6418" s="19" t="n">
        <v>1758.4</v>
      </c>
      <c r="E6418" s="20" t="n">
        <v>4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08</v>
      </c>
      <c r="B6419" s="15"/>
      <c r="C6419" s="15"/>
      <c r="D6419" s="15"/>
      <c r="E6419" s="16" t="n">
        <v>83</v>
      </c>
      <c r="G6419" s="4" t="n">
        <f aca="false">F6419*D6419</f>
        <v>0</v>
      </c>
    </row>
    <row r="6420" customFormat="false" ht="12.75" hidden="false" customHeight="false" outlineLevel="0" collapsed="false">
      <c r="A6420" s="15" t="s">
        <v>6409</v>
      </c>
      <c r="B6420" s="15"/>
      <c r="C6420" s="15"/>
      <c r="D6420" s="15"/>
      <c r="E6420" s="16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0</v>
      </c>
      <c r="B6421" s="18" t="s">
        <v>13</v>
      </c>
      <c r="C6421" s="19" t="n">
        <v>1520</v>
      </c>
      <c r="D6421" s="21" t="n">
        <v>913.81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1</v>
      </c>
      <c r="B6422" s="15"/>
      <c r="C6422" s="15"/>
      <c r="D6422" s="15"/>
      <c r="E6422" s="16" t="n">
        <v>2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2</v>
      </c>
      <c r="B6423" s="18" t="s">
        <v>13</v>
      </c>
      <c r="C6423" s="19" t="n">
        <v>4640</v>
      </c>
      <c r="D6423" s="19" t="n">
        <v>2802.59</v>
      </c>
      <c r="E6423" s="20" t="n">
        <v>2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3</v>
      </c>
      <c r="B6424" s="15"/>
      <c r="C6424" s="15"/>
      <c r="D6424" s="15"/>
      <c r="E6424" s="16" t="n">
        <v>6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4</v>
      </c>
      <c r="B6425" s="18" t="s">
        <v>13</v>
      </c>
      <c r="C6425" s="19" t="n">
        <v>3240</v>
      </c>
      <c r="D6425" s="19" t="n">
        <v>1953.39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5</v>
      </c>
      <c r="B6426" s="18" t="s">
        <v>13</v>
      </c>
      <c r="C6426" s="19" t="n">
        <v>4640</v>
      </c>
      <c r="D6426" s="19" t="n">
        <v>2802.59</v>
      </c>
      <c r="E6426" s="20" t="n">
        <v>5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6</v>
      </c>
      <c r="B6427" s="15"/>
      <c r="C6427" s="15"/>
      <c r="D6427" s="15"/>
      <c r="E6427" s="16" t="n">
        <v>1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7</v>
      </c>
      <c r="B6428" s="18" t="s">
        <v>13</v>
      </c>
      <c r="C6428" s="19" t="n">
        <v>3240</v>
      </c>
      <c r="D6428" s="19" t="n">
        <v>1953.39</v>
      </c>
      <c r="E6428" s="20" t="n">
        <v>4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18</v>
      </c>
      <c r="B6429" s="18" t="s">
        <v>13</v>
      </c>
      <c r="C6429" s="19" t="n">
        <v>1520</v>
      </c>
      <c r="D6429" s="21" t="n">
        <v>913.81</v>
      </c>
      <c r="E6429" s="20" t="n">
        <v>7</v>
      </c>
      <c r="G6429" s="4" t="n">
        <f aca="false">F6429*D6429</f>
        <v>0</v>
      </c>
    </row>
    <row r="6430" customFormat="false" ht="12.75" hidden="false" customHeight="false" outlineLevel="0" collapsed="false">
      <c r="A6430" s="15" t="s">
        <v>6419</v>
      </c>
      <c r="B6430" s="15"/>
      <c r="C6430" s="15"/>
      <c r="D6430" s="15"/>
      <c r="E6430" s="16" t="n">
        <v>3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0</v>
      </c>
      <c r="B6431" s="18" t="s">
        <v>13</v>
      </c>
      <c r="C6431" s="19" t="n">
        <v>3240</v>
      </c>
      <c r="D6431" s="19" t="n">
        <v>1953.39</v>
      </c>
      <c r="E6431" s="20" t="n">
        <v>3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1</v>
      </c>
      <c r="B6432" s="15"/>
      <c r="C6432" s="15"/>
      <c r="D6432" s="15"/>
      <c r="E6432" s="16" t="n">
        <v>7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2</v>
      </c>
      <c r="B6433" s="18" t="s">
        <v>13</v>
      </c>
      <c r="C6433" s="19" t="n">
        <v>2580</v>
      </c>
      <c r="D6433" s="19" t="n">
        <v>1554.17</v>
      </c>
      <c r="E6433" s="20" t="n">
        <v>3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3</v>
      </c>
      <c r="B6434" s="18" t="s">
        <v>13</v>
      </c>
      <c r="C6434" s="19" t="n">
        <v>4640</v>
      </c>
      <c r="D6434" s="19" t="n">
        <v>2802.59</v>
      </c>
      <c r="E6434" s="20" t="n">
        <v>4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4</v>
      </c>
      <c r="B6435" s="15"/>
      <c r="C6435" s="15"/>
      <c r="D6435" s="15"/>
      <c r="E6435" s="16" t="n">
        <v>1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5</v>
      </c>
      <c r="B6436" s="18" t="s">
        <v>13</v>
      </c>
      <c r="C6436" s="19" t="n">
        <v>1520</v>
      </c>
      <c r="D6436" s="21" t="n">
        <v>913.81</v>
      </c>
      <c r="E6436" s="20" t="n">
        <v>1</v>
      </c>
      <c r="G6436" s="4" t="n">
        <f aca="false">F6436*D6436</f>
        <v>0</v>
      </c>
    </row>
    <row r="6437" customFormat="false" ht="12.75" hidden="false" customHeight="false" outlineLevel="0" collapsed="false">
      <c r="A6437" s="15" t="s">
        <v>6426</v>
      </c>
      <c r="B6437" s="15"/>
      <c r="C6437" s="15"/>
      <c r="D6437" s="15"/>
      <c r="E6437" s="16" t="n">
        <v>10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7</v>
      </c>
      <c r="B6438" s="18" t="s">
        <v>13</v>
      </c>
      <c r="C6438" s="19" t="n">
        <v>2580</v>
      </c>
      <c r="D6438" s="19" t="n">
        <v>1554.17</v>
      </c>
      <c r="E6438" s="20" t="n">
        <v>5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28</v>
      </c>
      <c r="B6439" s="18" t="s">
        <v>13</v>
      </c>
      <c r="C6439" s="19" t="n">
        <v>4640</v>
      </c>
      <c r="D6439" s="19" t="n">
        <v>2802.59</v>
      </c>
      <c r="E6439" s="20" t="n">
        <v>2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29</v>
      </c>
      <c r="B6440" s="18" t="s">
        <v>13</v>
      </c>
      <c r="C6440" s="19" t="n">
        <v>7310</v>
      </c>
      <c r="D6440" s="19" t="n">
        <v>4416.75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0</v>
      </c>
      <c r="B6441" s="18" t="s">
        <v>13</v>
      </c>
      <c r="C6441" s="19" t="n">
        <v>1520</v>
      </c>
      <c r="D6441" s="21" t="n">
        <v>913.81</v>
      </c>
      <c r="E6441" s="20" t="n">
        <v>2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1</v>
      </c>
      <c r="B6442" s="15"/>
      <c r="C6442" s="15"/>
      <c r="D6442" s="15"/>
      <c r="E6442" s="16" t="n">
        <v>2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2</v>
      </c>
      <c r="B6443" s="18" t="s">
        <v>13</v>
      </c>
      <c r="C6443" s="19" t="n">
        <v>4640</v>
      </c>
      <c r="D6443" s="19" t="n">
        <v>2802.59</v>
      </c>
      <c r="E6443" s="20" t="n">
        <v>2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3</v>
      </c>
      <c r="B6444" s="15"/>
      <c r="C6444" s="15"/>
      <c r="D6444" s="15"/>
      <c r="E6444" s="16" t="n">
        <v>8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4</v>
      </c>
      <c r="B6445" s="18" t="s">
        <v>13</v>
      </c>
      <c r="C6445" s="19" t="n">
        <v>2580</v>
      </c>
      <c r="D6445" s="19" t="n">
        <v>1554.17</v>
      </c>
      <c r="E6445" s="20" t="n">
        <v>2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5</v>
      </c>
      <c r="B6446" s="18" t="s">
        <v>13</v>
      </c>
      <c r="C6446" s="19" t="n">
        <v>4640</v>
      </c>
      <c r="D6446" s="19" t="n">
        <v>2802.59</v>
      </c>
      <c r="E6446" s="20" t="n">
        <v>3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6</v>
      </c>
      <c r="B6447" s="18" t="s">
        <v>13</v>
      </c>
      <c r="C6447" s="19" t="n">
        <v>1520</v>
      </c>
      <c r="D6447" s="21" t="n">
        <v>913.81</v>
      </c>
      <c r="E6447" s="20" t="n">
        <v>3</v>
      </c>
      <c r="G6447" s="4" t="n">
        <f aca="false">F6447*D6447</f>
        <v>0</v>
      </c>
    </row>
    <row r="6448" customFormat="false" ht="12.75" hidden="false" customHeight="false" outlineLevel="0" collapsed="false">
      <c r="A6448" s="15" t="s">
        <v>6437</v>
      </c>
      <c r="B6448" s="15"/>
      <c r="C6448" s="15"/>
      <c r="D6448" s="15"/>
      <c r="E6448" s="16" t="n">
        <v>1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38</v>
      </c>
      <c r="B6449" s="18" t="s">
        <v>13</v>
      </c>
      <c r="C6449" s="19" t="n">
        <v>4640</v>
      </c>
      <c r="D6449" s="19" t="n">
        <v>2802.59</v>
      </c>
      <c r="E6449" s="20" t="n">
        <v>1</v>
      </c>
      <c r="G6449" s="4" t="n">
        <f aca="false">F6449*D6449</f>
        <v>0</v>
      </c>
    </row>
    <row r="6450" customFormat="false" ht="12.75" hidden="false" customHeight="false" outlineLevel="0" collapsed="false">
      <c r="A6450" s="15" t="s">
        <v>6439</v>
      </c>
      <c r="B6450" s="15"/>
      <c r="C6450" s="15"/>
      <c r="D6450" s="15"/>
      <c r="E6450" s="16" t="n">
        <v>11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0</v>
      </c>
      <c r="B6451" s="18" t="s">
        <v>13</v>
      </c>
      <c r="C6451" s="19" t="n">
        <v>2580</v>
      </c>
      <c r="D6451" s="19" t="n">
        <v>1554.17</v>
      </c>
      <c r="E6451" s="20" t="n">
        <v>6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1</v>
      </c>
      <c r="B6452" s="18" t="s">
        <v>13</v>
      </c>
      <c r="C6452" s="19" t="n">
        <v>4640</v>
      </c>
      <c r="D6452" s="19" t="n">
        <v>2802.59</v>
      </c>
      <c r="E6452" s="20" t="n">
        <v>5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2</v>
      </c>
      <c r="B6453" s="15"/>
      <c r="C6453" s="15"/>
      <c r="D6453" s="15"/>
      <c r="E6453" s="16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3</v>
      </c>
      <c r="B6454" s="18" t="s">
        <v>13</v>
      </c>
      <c r="C6454" s="19" t="n">
        <v>3240</v>
      </c>
      <c r="D6454" s="19" t="n">
        <v>1953.39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5" t="s">
        <v>6444</v>
      </c>
      <c r="B6455" s="15"/>
      <c r="C6455" s="15"/>
      <c r="D6455" s="15"/>
      <c r="E6455" s="16" t="n">
        <v>11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5</v>
      </c>
      <c r="B6456" s="18" t="s">
        <v>13</v>
      </c>
      <c r="C6456" s="19" t="n">
        <v>1520</v>
      </c>
      <c r="D6456" s="21" t="n">
        <v>913.81</v>
      </c>
      <c r="E6456" s="20" t="n">
        <v>11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6</v>
      </c>
      <c r="B6457" s="15"/>
      <c r="C6457" s="15"/>
      <c r="D6457" s="15"/>
      <c r="E6457" s="16" t="n">
        <v>6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7</v>
      </c>
      <c r="B6458" s="18" t="s">
        <v>13</v>
      </c>
      <c r="C6458" s="19" t="n">
        <v>3240</v>
      </c>
      <c r="D6458" s="19" t="n">
        <v>1953.39</v>
      </c>
      <c r="E6458" s="20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48</v>
      </c>
      <c r="B6459" s="18" t="s">
        <v>13</v>
      </c>
      <c r="C6459" s="19" t="n">
        <v>4640</v>
      </c>
      <c r="D6459" s="19" t="n">
        <v>2802.59</v>
      </c>
      <c r="E6459" s="20" t="n">
        <v>5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49</v>
      </c>
      <c r="B6460" s="15"/>
      <c r="C6460" s="15"/>
      <c r="D6460" s="15"/>
      <c r="E6460" s="16" t="n">
        <v>2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0</v>
      </c>
      <c r="B6461" s="18" t="s">
        <v>13</v>
      </c>
      <c r="C6461" s="19" t="n">
        <v>3240</v>
      </c>
      <c r="D6461" s="19" t="n">
        <v>1953.39</v>
      </c>
      <c r="E6461" s="20" t="n">
        <v>2</v>
      </c>
      <c r="G6461" s="4" t="n">
        <f aca="false">F6461*D6461</f>
        <v>0</v>
      </c>
    </row>
    <row r="6462" customFormat="false" ht="12.75" hidden="false" customHeight="false" outlineLevel="0" collapsed="false">
      <c r="A6462" s="15" t="s">
        <v>6451</v>
      </c>
      <c r="B6462" s="15"/>
      <c r="C6462" s="15"/>
      <c r="D6462" s="15"/>
      <c r="E6462" s="16" t="n">
        <v>102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2</v>
      </c>
      <c r="B6463" s="15"/>
      <c r="C6463" s="15"/>
      <c r="D6463" s="15"/>
      <c r="E6463" s="16" t="n">
        <v>9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3</v>
      </c>
      <c r="B6464" s="18" t="s">
        <v>13</v>
      </c>
      <c r="C6464" s="19" t="n">
        <v>2550</v>
      </c>
      <c r="D6464" s="19" t="n">
        <v>1483.79</v>
      </c>
      <c r="E6464" s="20" t="n">
        <v>6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4</v>
      </c>
      <c r="B6465" s="18" t="s">
        <v>13</v>
      </c>
      <c r="C6465" s="19" t="n">
        <v>3210</v>
      </c>
      <c r="D6465" s="19" t="n">
        <v>1864.55</v>
      </c>
      <c r="E6465" s="20" t="n">
        <v>3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5</v>
      </c>
      <c r="B6466" s="15"/>
      <c r="C6466" s="15"/>
      <c r="D6466" s="15"/>
      <c r="E6466" s="16" t="n">
        <v>18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6</v>
      </c>
      <c r="B6467" s="18" t="s">
        <v>13</v>
      </c>
      <c r="C6467" s="19" t="n">
        <v>2550</v>
      </c>
      <c r="D6467" s="19" t="n">
        <v>1483.79</v>
      </c>
      <c r="E6467" s="20" t="n">
        <v>4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7</v>
      </c>
      <c r="B6468" s="18" t="s">
        <v>13</v>
      </c>
      <c r="C6468" s="19" t="n">
        <v>3210</v>
      </c>
      <c r="D6468" s="19" t="n">
        <v>1864.55</v>
      </c>
      <c r="E6468" s="20" t="n">
        <v>3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58</v>
      </c>
      <c r="B6469" s="18" t="s">
        <v>13</v>
      </c>
      <c r="C6469" s="19" t="n">
        <v>4600</v>
      </c>
      <c r="D6469" s="19" t="n">
        <v>2675.67</v>
      </c>
      <c r="E6469" s="20" t="n">
        <v>1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59</v>
      </c>
      <c r="B6470" s="18" t="s">
        <v>13</v>
      </c>
      <c r="C6470" s="19" t="n">
        <v>7250</v>
      </c>
      <c r="D6470" s="19" t="n">
        <v>4215.99</v>
      </c>
      <c r="E6470" s="20" t="n">
        <v>4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0</v>
      </c>
      <c r="B6471" s="18" t="s">
        <v>13</v>
      </c>
      <c r="C6471" s="21" t="n">
        <v>830</v>
      </c>
      <c r="D6471" s="21" t="n">
        <v>479.99</v>
      </c>
      <c r="E6471" s="20" t="n">
        <v>6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1</v>
      </c>
      <c r="B6472" s="15"/>
      <c r="C6472" s="15"/>
      <c r="D6472" s="15"/>
      <c r="E6472" s="16" t="n">
        <v>9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2</v>
      </c>
      <c r="B6473" s="18" t="s">
        <v>13</v>
      </c>
      <c r="C6473" s="19" t="n">
        <v>1500</v>
      </c>
      <c r="D6473" s="21" t="n">
        <v>872.28</v>
      </c>
      <c r="E6473" s="20" t="n">
        <v>9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3</v>
      </c>
      <c r="B6474" s="15"/>
      <c r="C6474" s="15"/>
      <c r="D6474" s="15"/>
      <c r="E6474" s="16" t="n">
        <v>20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4</v>
      </c>
      <c r="B6475" s="18" t="s">
        <v>13</v>
      </c>
      <c r="C6475" s="19" t="n">
        <v>2550</v>
      </c>
      <c r="D6475" s="19" t="n">
        <v>1483.79</v>
      </c>
      <c r="E6475" s="20" t="n">
        <v>5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5</v>
      </c>
      <c r="B6476" s="18" t="s">
        <v>13</v>
      </c>
      <c r="C6476" s="19" t="n">
        <v>4600</v>
      </c>
      <c r="D6476" s="19" t="n">
        <v>2675.67</v>
      </c>
      <c r="E6476" s="20" t="n">
        <v>4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6</v>
      </c>
      <c r="B6477" s="18" t="s">
        <v>13</v>
      </c>
      <c r="C6477" s="19" t="n">
        <v>7250</v>
      </c>
      <c r="D6477" s="19" t="n">
        <v>4215.99</v>
      </c>
      <c r="E6477" s="20" t="n">
        <v>2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7</v>
      </c>
      <c r="B6478" s="18" t="s">
        <v>13</v>
      </c>
      <c r="C6478" s="21" t="n">
        <v>830</v>
      </c>
      <c r="D6478" s="21" t="n">
        <v>479.99</v>
      </c>
      <c r="E6478" s="20" t="n">
        <v>9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68</v>
      </c>
      <c r="B6479" s="15"/>
      <c r="C6479" s="15"/>
      <c r="D6479" s="15"/>
      <c r="E6479" s="16" t="n">
        <v>7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69</v>
      </c>
      <c r="B6480" s="18" t="s">
        <v>13</v>
      </c>
      <c r="C6480" s="19" t="n">
        <v>2550</v>
      </c>
      <c r="D6480" s="19" t="n">
        <v>1483.79</v>
      </c>
      <c r="E6480" s="20" t="n">
        <v>5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0</v>
      </c>
      <c r="B6481" s="18" t="s">
        <v>13</v>
      </c>
      <c r="C6481" s="21" t="n">
        <v>830</v>
      </c>
      <c r="D6481" s="21" t="n">
        <v>479.99</v>
      </c>
      <c r="E6481" s="20" t="n">
        <v>2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1</v>
      </c>
      <c r="B6482" s="15"/>
      <c r="C6482" s="15"/>
      <c r="D6482" s="15"/>
      <c r="E6482" s="16" t="n">
        <v>14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2</v>
      </c>
      <c r="B6483" s="18" t="s">
        <v>13</v>
      </c>
      <c r="C6483" s="19" t="n">
        <v>2550</v>
      </c>
      <c r="D6483" s="19" t="n">
        <v>1483.79</v>
      </c>
      <c r="E6483" s="20" t="n">
        <v>5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3</v>
      </c>
      <c r="B6484" s="18" t="s">
        <v>13</v>
      </c>
      <c r="C6484" s="19" t="n">
        <v>3210</v>
      </c>
      <c r="D6484" s="19" t="n">
        <v>1864.55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4</v>
      </c>
      <c r="B6485" s="18" t="s">
        <v>13</v>
      </c>
      <c r="C6485" s="19" t="n">
        <v>4600</v>
      </c>
      <c r="D6485" s="19" t="n">
        <v>2675.67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5</v>
      </c>
      <c r="B6486" s="18" t="s">
        <v>13</v>
      </c>
      <c r="C6486" s="19" t="n">
        <v>7250</v>
      </c>
      <c r="D6486" s="19" t="n">
        <v>4215.99</v>
      </c>
      <c r="E6486" s="20" t="n">
        <v>2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6</v>
      </c>
      <c r="B6487" s="18" t="s">
        <v>13</v>
      </c>
      <c r="C6487" s="21" t="n">
        <v>830</v>
      </c>
      <c r="D6487" s="21" t="n">
        <v>479.99</v>
      </c>
      <c r="E6487" s="20" t="n">
        <v>4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77</v>
      </c>
      <c r="B6488" s="15"/>
      <c r="C6488" s="15"/>
      <c r="D6488" s="15"/>
      <c r="E6488" s="16" t="n">
        <v>15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78</v>
      </c>
      <c r="B6489" s="18" t="s">
        <v>13</v>
      </c>
      <c r="C6489" s="19" t="n">
        <v>3210</v>
      </c>
      <c r="D6489" s="19" t="n">
        <v>1864.55</v>
      </c>
      <c r="E6489" s="20" t="n">
        <v>4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79</v>
      </c>
      <c r="B6490" s="18" t="s">
        <v>13</v>
      </c>
      <c r="C6490" s="19" t="n">
        <v>1500</v>
      </c>
      <c r="D6490" s="21" t="n">
        <v>872.28</v>
      </c>
      <c r="E6490" s="20" t="n">
        <v>11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0</v>
      </c>
      <c r="B6491" s="15"/>
      <c r="C6491" s="15"/>
      <c r="D6491" s="15"/>
      <c r="E6491" s="16" t="n">
        <v>10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1</v>
      </c>
      <c r="B6492" s="18" t="s">
        <v>13</v>
      </c>
      <c r="C6492" s="19" t="n">
        <v>1500</v>
      </c>
      <c r="D6492" s="21" t="n">
        <v>872.28</v>
      </c>
      <c r="E6492" s="20" t="n">
        <v>10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2</v>
      </c>
      <c r="B6493" s="15"/>
      <c r="C6493" s="15"/>
      <c r="D6493" s="15"/>
      <c r="E6493" s="16" t="n">
        <v>91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3</v>
      </c>
      <c r="B6494" s="15"/>
      <c r="C6494" s="15"/>
      <c r="D6494" s="15"/>
      <c r="E6494" s="16" t="n">
        <v>17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4</v>
      </c>
      <c r="B6495" s="18" t="s">
        <v>13</v>
      </c>
      <c r="C6495" s="19" t="n">
        <v>4080</v>
      </c>
      <c r="D6495" s="19" t="n">
        <v>2367.6</v>
      </c>
      <c r="E6495" s="20" t="n">
        <v>4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5</v>
      </c>
      <c r="B6496" s="18" t="s">
        <v>13</v>
      </c>
      <c r="C6496" s="19" t="n">
        <v>5860</v>
      </c>
      <c r="D6496" s="19" t="n">
        <v>3396.79</v>
      </c>
      <c r="E6496" s="20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6</v>
      </c>
      <c r="B6497" s="18" t="s">
        <v>13</v>
      </c>
      <c r="C6497" s="19" t="n">
        <v>9230</v>
      </c>
      <c r="D6497" s="19" t="n">
        <v>5353.64</v>
      </c>
      <c r="E6497" s="20" t="n">
        <v>2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7</v>
      </c>
      <c r="B6498" s="18" t="s">
        <v>13</v>
      </c>
      <c r="C6498" s="19" t="n">
        <v>1910</v>
      </c>
      <c r="D6498" s="19" t="n">
        <v>1107.65</v>
      </c>
      <c r="E6498" s="20" t="n">
        <v>9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88</v>
      </c>
      <c r="B6499" s="15"/>
      <c r="C6499" s="15"/>
      <c r="D6499" s="15"/>
      <c r="E6499" s="16" t="n">
        <v>14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89</v>
      </c>
      <c r="B6500" s="18" t="s">
        <v>13</v>
      </c>
      <c r="C6500" s="19" t="n">
        <v>3250</v>
      </c>
      <c r="D6500" s="19" t="n">
        <v>1883.01</v>
      </c>
      <c r="E6500" s="20" t="n">
        <v>3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0</v>
      </c>
      <c r="B6501" s="18" t="s">
        <v>13</v>
      </c>
      <c r="C6501" s="19" t="n">
        <v>5860</v>
      </c>
      <c r="D6501" s="19" t="n">
        <v>3396.79</v>
      </c>
      <c r="E6501" s="20" t="n">
        <v>5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1</v>
      </c>
      <c r="B6502" s="18" t="s">
        <v>13</v>
      </c>
      <c r="C6502" s="19" t="n">
        <v>9230</v>
      </c>
      <c r="D6502" s="19" t="n">
        <v>5353.64</v>
      </c>
      <c r="E6502" s="20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2</v>
      </c>
      <c r="B6503" s="18" t="s">
        <v>13</v>
      </c>
      <c r="C6503" s="19" t="n">
        <v>1050</v>
      </c>
      <c r="D6503" s="21" t="n">
        <v>609.21</v>
      </c>
      <c r="E6503" s="20" t="n">
        <v>4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3</v>
      </c>
      <c r="B6504" s="15"/>
      <c r="C6504" s="15"/>
      <c r="D6504" s="15"/>
      <c r="E6504" s="16" t="n">
        <v>2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4</v>
      </c>
      <c r="B6505" s="18" t="s">
        <v>13</v>
      </c>
      <c r="C6505" s="19" t="n">
        <v>4080</v>
      </c>
      <c r="D6505" s="19" t="n">
        <v>2367.6</v>
      </c>
      <c r="E6505" s="20" t="n">
        <v>2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5</v>
      </c>
      <c r="B6506" s="15"/>
      <c r="C6506" s="15"/>
      <c r="D6506" s="15"/>
      <c r="E6506" s="16" t="n">
        <v>4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6</v>
      </c>
      <c r="B6507" s="18" t="s">
        <v>13</v>
      </c>
      <c r="C6507" s="19" t="n">
        <v>5860</v>
      </c>
      <c r="D6507" s="19" t="n">
        <v>3396.79</v>
      </c>
      <c r="E6507" s="20" t="n">
        <v>3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7</v>
      </c>
      <c r="B6508" s="18" t="s">
        <v>13</v>
      </c>
      <c r="C6508" s="19" t="n">
        <v>1050</v>
      </c>
      <c r="D6508" s="21" t="n">
        <v>609.21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498</v>
      </c>
      <c r="B6509" s="15"/>
      <c r="C6509" s="15"/>
      <c r="D6509" s="15"/>
      <c r="E6509" s="16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499</v>
      </c>
      <c r="B6510" s="18" t="s">
        <v>13</v>
      </c>
      <c r="C6510" s="19" t="n">
        <v>4080</v>
      </c>
      <c r="D6510" s="19" t="n">
        <v>2367.6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0</v>
      </c>
      <c r="B6511" s="15"/>
      <c r="C6511" s="15"/>
      <c r="D6511" s="15"/>
      <c r="E6511" s="16" t="n">
        <v>12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1</v>
      </c>
      <c r="B6512" s="18" t="s">
        <v>13</v>
      </c>
      <c r="C6512" s="19" t="n">
        <v>3250</v>
      </c>
      <c r="D6512" s="19" t="n">
        <v>1883.01</v>
      </c>
      <c r="E6512" s="20" t="n">
        <v>3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2</v>
      </c>
      <c r="B6513" s="18" t="s">
        <v>13</v>
      </c>
      <c r="C6513" s="19" t="n">
        <v>5860</v>
      </c>
      <c r="D6513" s="19" t="n">
        <v>3396.79</v>
      </c>
      <c r="E6513" s="20" t="n">
        <v>3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3</v>
      </c>
      <c r="B6514" s="18" t="s">
        <v>13</v>
      </c>
      <c r="C6514" s="19" t="n">
        <v>1050</v>
      </c>
      <c r="D6514" s="21" t="n">
        <v>609.21</v>
      </c>
      <c r="E6514" s="20" t="n">
        <v>6</v>
      </c>
      <c r="G6514" s="4" t="n">
        <f aca="false">F6514*D6514</f>
        <v>0</v>
      </c>
    </row>
    <row r="6515" customFormat="false" ht="12.75" hidden="false" customHeight="false" outlineLevel="0" collapsed="false">
      <c r="A6515" s="15" t="s">
        <v>6504</v>
      </c>
      <c r="B6515" s="15"/>
      <c r="C6515" s="15"/>
      <c r="D6515" s="15"/>
      <c r="E6515" s="16" t="n">
        <v>10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5</v>
      </c>
      <c r="B6516" s="18" t="s">
        <v>13</v>
      </c>
      <c r="C6516" s="19" t="n">
        <v>1910</v>
      </c>
      <c r="D6516" s="19" t="n">
        <v>1107.65</v>
      </c>
      <c r="E6516" s="20" t="n">
        <v>10</v>
      </c>
      <c r="G6516" s="4" t="n">
        <f aca="false">F6516*D6516</f>
        <v>0</v>
      </c>
    </row>
    <row r="6517" customFormat="false" ht="12.75" hidden="false" customHeight="false" outlineLevel="0" collapsed="false">
      <c r="A6517" s="15" t="s">
        <v>6506</v>
      </c>
      <c r="B6517" s="15"/>
      <c r="C6517" s="15"/>
      <c r="D6517" s="15"/>
      <c r="E6517" s="16" t="n">
        <v>7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7</v>
      </c>
      <c r="B6518" s="18" t="s">
        <v>13</v>
      </c>
      <c r="C6518" s="19" t="n">
        <v>3250</v>
      </c>
      <c r="D6518" s="19" t="n">
        <v>1883.01</v>
      </c>
      <c r="E6518" s="20" t="n">
        <v>4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08</v>
      </c>
      <c r="B6519" s="18" t="s">
        <v>13</v>
      </c>
      <c r="C6519" s="19" t="n">
        <v>5860</v>
      </c>
      <c r="D6519" s="19" t="n">
        <v>3396.79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09</v>
      </c>
      <c r="B6520" s="18" t="s">
        <v>13</v>
      </c>
      <c r="C6520" s="19" t="n">
        <v>1050</v>
      </c>
      <c r="D6520" s="21" t="n">
        <v>609.21</v>
      </c>
      <c r="E6520" s="20" t="n">
        <v>2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0</v>
      </c>
      <c r="B6521" s="15"/>
      <c r="C6521" s="15"/>
      <c r="D6521" s="15"/>
      <c r="E6521" s="16" t="n">
        <v>5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1</v>
      </c>
      <c r="B6522" s="18" t="s">
        <v>13</v>
      </c>
      <c r="C6522" s="19" t="n">
        <v>3250</v>
      </c>
      <c r="D6522" s="19" t="n">
        <v>1883.01</v>
      </c>
      <c r="E6522" s="20" t="n">
        <v>4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2</v>
      </c>
      <c r="B6523" s="18" t="s">
        <v>13</v>
      </c>
      <c r="C6523" s="19" t="n">
        <v>1050</v>
      </c>
      <c r="D6523" s="21" t="n">
        <v>609.21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3</v>
      </c>
      <c r="B6524" s="15"/>
      <c r="C6524" s="15"/>
      <c r="D6524" s="15"/>
      <c r="E6524" s="16" t="n">
        <v>7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4</v>
      </c>
      <c r="B6525" s="18" t="s">
        <v>13</v>
      </c>
      <c r="C6525" s="19" t="n">
        <v>5860</v>
      </c>
      <c r="D6525" s="19" t="n">
        <v>3396.79</v>
      </c>
      <c r="E6525" s="20" t="n">
        <v>2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5</v>
      </c>
      <c r="B6526" s="18" t="s">
        <v>13</v>
      </c>
      <c r="C6526" s="19" t="n">
        <v>1910</v>
      </c>
      <c r="D6526" s="19" t="n">
        <v>1107.65</v>
      </c>
      <c r="E6526" s="20" t="n">
        <v>5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16</v>
      </c>
      <c r="B6527" s="15"/>
      <c r="C6527" s="15"/>
      <c r="D6527" s="15"/>
      <c r="E6527" s="16" t="n">
        <v>4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7</v>
      </c>
      <c r="B6528" s="18" t="s">
        <v>13</v>
      </c>
      <c r="C6528" s="19" t="n">
        <v>3250</v>
      </c>
      <c r="D6528" s="19" t="n">
        <v>1883.01</v>
      </c>
      <c r="E6528" s="20" t="n">
        <v>4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18</v>
      </c>
      <c r="B6529" s="15"/>
      <c r="C6529" s="15"/>
      <c r="D6529" s="15"/>
      <c r="E6529" s="16" t="n">
        <v>8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19</v>
      </c>
      <c r="B6530" s="18" t="s">
        <v>13</v>
      </c>
      <c r="C6530" s="19" t="n">
        <v>4080</v>
      </c>
      <c r="D6530" s="19" t="n">
        <v>2367.6</v>
      </c>
      <c r="E6530" s="20" t="n">
        <v>2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0</v>
      </c>
      <c r="B6531" s="18" t="s">
        <v>13</v>
      </c>
      <c r="C6531" s="19" t="n">
        <v>1910</v>
      </c>
      <c r="D6531" s="19" t="n">
        <v>1107.65</v>
      </c>
      <c r="E6531" s="20" t="n">
        <v>6</v>
      </c>
      <c r="G6531" s="4" t="n">
        <f aca="false">F6531*D6531</f>
        <v>0</v>
      </c>
    </row>
    <row r="6532" customFormat="false" ht="12.75" hidden="false" customHeight="false" outlineLevel="0" collapsed="false">
      <c r="A6532" s="22"/>
      <c r="B6532" s="23"/>
      <c r="C6532" s="24"/>
      <c r="D6532" s="24"/>
      <c r="E6532" s="20"/>
      <c r="G6532" s="4" t="n">
        <f aca="false">F6532*D6532</f>
        <v>0</v>
      </c>
    </row>
    <row r="6533" customFormat="false" ht="12.75" hidden="false" customHeight="false" outlineLevel="0" collapsed="false">
      <c r="A6533" s="14" t="s">
        <v>6521</v>
      </c>
      <c r="B6533" s="15"/>
      <c r="C6533" s="15"/>
      <c r="D6533" s="15"/>
      <c r="E6533" s="16" t="n">
        <v>767</v>
      </c>
      <c r="G6533" s="4" t="n">
        <f aca="false">F6533*D6533</f>
        <v>0</v>
      </c>
    </row>
    <row r="6534" customFormat="false" ht="12.75" hidden="false" customHeight="false" outlineLevel="0" collapsed="false">
      <c r="A6534" s="15" t="s">
        <v>6522</v>
      </c>
      <c r="B6534" s="15"/>
      <c r="C6534" s="15"/>
      <c r="D6534" s="15"/>
      <c r="E6534" s="16" t="n">
        <v>181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3</v>
      </c>
      <c r="B6535" s="15"/>
      <c r="C6535" s="15"/>
      <c r="D6535" s="15"/>
      <c r="E6535" s="16" t="n">
        <v>29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4</v>
      </c>
      <c r="B6536" s="18" t="s">
        <v>13</v>
      </c>
      <c r="C6536" s="19" t="n">
        <v>21570</v>
      </c>
      <c r="D6536" s="19" t="n">
        <v>13127.94</v>
      </c>
      <c r="E6536" s="20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5</v>
      </c>
      <c r="B6537" s="18" t="s">
        <v>13</v>
      </c>
      <c r="C6537" s="19" t="n">
        <v>22730</v>
      </c>
      <c r="D6537" s="19" t="n">
        <v>13809.84</v>
      </c>
      <c r="E6537" s="20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6</v>
      </c>
      <c r="B6538" s="18" t="s">
        <v>13</v>
      </c>
      <c r="C6538" s="19" t="n">
        <v>23090</v>
      </c>
      <c r="D6538" s="19" t="n">
        <v>14029.06</v>
      </c>
      <c r="E6538" s="20" t="n">
        <v>7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7</v>
      </c>
      <c r="B6539" s="18" t="s">
        <v>13</v>
      </c>
      <c r="C6539" s="19" t="n">
        <v>23810</v>
      </c>
      <c r="D6539" s="19" t="n">
        <v>14467.5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28</v>
      </c>
      <c r="B6540" s="18" t="s">
        <v>13</v>
      </c>
      <c r="C6540" s="19" t="n">
        <v>24170</v>
      </c>
      <c r="D6540" s="19" t="n">
        <v>14664.8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29</v>
      </c>
      <c r="B6541" s="18" t="s">
        <v>13</v>
      </c>
      <c r="C6541" s="19" t="n">
        <v>24530</v>
      </c>
      <c r="D6541" s="19" t="n">
        <v>14914.02</v>
      </c>
      <c r="E6541" s="20" t="n">
        <v>1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0</v>
      </c>
      <c r="B6542" s="18" t="s">
        <v>13</v>
      </c>
      <c r="C6542" s="19" t="n">
        <v>25250</v>
      </c>
      <c r="D6542" s="19" t="n">
        <v>15344.39</v>
      </c>
      <c r="E6542" s="20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1</v>
      </c>
      <c r="B6543" s="18" t="s">
        <v>13</v>
      </c>
      <c r="C6543" s="19" t="n">
        <v>28060</v>
      </c>
      <c r="D6543" s="19" t="n">
        <v>17060.09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2</v>
      </c>
      <c r="B6544" s="18" t="s">
        <v>13</v>
      </c>
      <c r="C6544" s="19" t="n">
        <v>28140</v>
      </c>
      <c r="D6544" s="19" t="n">
        <v>17127.01</v>
      </c>
      <c r="E6544" s="20" t="n">
        <v>2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3</v>
      </c>
      <c r="B6545" s="18" t="s">
        <v>13</v>
      </c>
      <c r="C6545" s="19" t="n">
        <v>28210</v>
      </c>
      <c r="D6545" s="19" t="n">
        <v>17127.01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4</v>
      </c>
      <c r="B6546" s="18" t="s">
        <v>13</v>
      </c>
      <c r="C6546" s="19" t="n">
        <v>28500</v>
      </c>
      <c r="D6546" s="19" t="n">
        <v>17330.08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5</v>
      </c>
      <c r="B6547" s="18" t="s">
        <v>13</v>
      </c>
      <c r="C6547" s="19" t="n">
        <v>28710</v>
      </c>
      <c r="D6547" s="19" t="n">
        <v>17468.54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6</v>
      </c>
      <c r="B6548" s="18" t="s">
        <v>13</v>
      </c>
      <c r="C6548" s="19" t="n">
        <v>28860</v>
      </c>
      <c r="D6548" s="19" t="n">
        <v>17537.76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37</v>
      </c>
      <c r="B6549" s="18" t="s">
        <v>13</v>
      </c>
      <c r="C6549" s="19" t="n">
        <v>30300</v>
      </c>
      <c r="D6549" s="19" t="n">
        <v>18422.73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38</v>
      </c>
      <c r="B6550" s="18" t="s">
        <v>13</v>
      </c>
      <c r="C6550" s="19" t="n">
        <v>30520</v>
      </c>
      <c r="D6550" s="19" t="n">
        <v>18578.49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39</v>
      </c>
      <c r="B6551" s="18" t="s">
        <v>13</v>
      </c>
      <c r="C6551" s="19" t="n">
        <v>31020</v>
      </c>
      <c r="D6551" s="19" t="n">
        <v>18818.48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0</v>
      </c>
      <c r="B6552" s="18" t="s">
        <v>13</v>
      </c>
      <c r="C6552" s="19" t="n">
        <v>32170</v>
      </c>
      <c r="D6552" s="19" t="n">
        <v>19574.22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1</v>
      </c>
      <c r="B6553" s="18" t="s">
        <v>13</v>
      </c>
      <c r="C6553" s="19" t="n">
        <v>33110</v>
      </c>
      <c r="D6553" s="19" t="n">
        <v>20113.05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2</v>
      </c>
      <c r="B6554" s="18" t="s">
        <v>13</v>
      </c>
      <c r="C6554" s="19" t="n">
        <v>33180</v>
      </c>
      <c r="D6554" s="19" t="n">
        <v>20167.28</v>
      </c>
      <c r="E6554" s="20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3</v>
      </c>
      <c r="B6555" s="18" t="s">
        <v>13</v>
      </c>
      <c r="C6555" s="19" t="n">
        <v>34840</v>
      </c>
      <c r="D6555" s="19" t="n">
        <v>21181.47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4</v>
      </c>
      <c r="B6556" s="18" t="s">
        <v>13</v>
      </c>
      <c r="C6556" s="19" t="n">
        <v>36070</v>
      </c>
      <c r="D6556" s="19" t="n">
        <v>21919.9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5" t="s">
        <v>6545</v>
      </c>
      <c r="B6557" s="15"/>
      <c r="C6557" s="15"/>
      <c r="D6557" s="15"/>
      <c r="E6557" s="16" t="n">
        <v>7</v>
      </c>
      <c r="G6557" s="4" t="n">
        <f aca="false">F6557*D6557</f>
        <v>0</v>
      </c>
    </row>
    <row r="6558" customFormat="false" ht="25.5" hidden="false" customHeight="false" outlineLevel="0" collapsed="false">
      <c r="A6558" s="17" t="s">
        <v>6546</v>
      </c>
      <c r="B6558" s="18" t="s">
        <v>13</v>
      </c>
      <c r="C6558" s="19" t="n">
        <v>21280</v>
      </c>
      <c r="D6558" s="19" t="n">
        <v>12934.1</v>
      </c>
      <c r="E6558" s="20" t="n">
        <v>1</v>
      </c>
      <c r="G6558" s="4" t="n">
        <f aca="false">F6558*D6558</f>
        <v>0</v>
      </c>
    </row>
    <row r="6559" customFormat="false" ht="25.5" hidden="false" customHeight="false" outlineLevel="0" collapsed="false">
      <c r="A6559" s="17" t="s">
        <v>6547</v>
      </c>
      <c r="B6559" s="18" t="s">
        <v>13</v>
      </c>
      <c r="C6559" s="19" t="n">
        <v>21640</v>
      </c>
      <c r="D6559" s="19" t="n">
        <v>13167.17</v>
      </c>
      <c r="E6559" s="20" t="n">
        <v>1</v>
      </c>
      <c r="G6559" s="4" t="n">
        <f aca="false">F6559*D6559</f>
        <v>0</v>
      </c>
    </row>
    <row r="6560" customFormat="false" ht="25.5" hidden="false" customHeight="false" outlineLevel="0" collapsed="false">
      <c r="A6560" s="17" t="s">
        <v>6548</v>
      </c>
      <c r="B6560" s="18" t="s">
        <v>13</v>
      </c>
      <c r="C6560" s="19" t="n">
        <v>27000</v>
      </c>
      <c r="D6560" s="19" t="n">
        <v>16422.04</v>
      </c>
      <c r="E6560" s="20" t="n">
        <v>1</v>
      </c>
      <c r="G6560" s="4" t="n">
        <f aca="false">F6560*D6560</f>
        <v>0</v>
      </c>
    </row>
    <row r="6561" customFormat="false" ht="25.5" hidden="false" customHeight="false" outlineLevel="0" collapsed="false">
      <c r="A6561" s="17" t="s">
        <v>6549</v>
      </c>
      <c r="B6561" s="18" t="s">
        <v>13</v>
      </c>
      <c r="C6561" s="19" t="n">
        <v>28360</v>
      </c>
      <c r="D6561" s="19" t="n">
        <v>17262.01</v>
      </c>
      <c r="E6561" s="20" t="n">
        <v>2</v>
      </c>
      <c r="G6561" s="4" t="n">
        <f aca="false">F6561*D6561</f>
        <v>0</v>
      </c>
    </row>
    <row r="6562" customFormat="false" ht="25.5" hidden="false" customHeight="false" outlineLevel="0" collapsed="false">
      <c r="A6562" s="17" t="s">
        <v>6550</v>
      </c>
      <c r="B6562" s="18" t="s">
        <v>13</v>
      </c>
      <c r="C6562" s="19" t="n">
        <v>28580</v>
      </c>
      <c r="D6562" s="19" t="n">
        <v>17330.08</v>
      </c>
      <c r="E6562" s="20" t="n">
        <v>1</v>
      </c>
      <c r="G6562" s="4" t="n">
        <f aca="false">F6562*D6562</f>
        <v>0</v>
      </c>
    </row>
    <row r="6563" customFormat="false" ht="25.5" hidden="false" customHeight="false" outlineLevel="0" collapsed="false">
      <c r="A6563" s="17" t="s">
        <v>6551</v>
      </c>
      <c r="B6563" s="18" t="s">
        <v>13</v>
      </c>
      <c r="C6563" s="19" t="n">
        <v>28780</v>
      </c>
      <c r="D6563" s="19" t="n">
        <v>17468.54</v>
      </c>
      <c r="E6563" s="20" t="n">
        <v>1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2</v>
      </c>
      <c r="B6564" s="15"/>
      <c r="C6564" s="15"/>
      <c r="D6564" s="15"/>
      <c r="E6564" s="16" t="n">
        <v>10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3</v>
      </c>
      <c r="B6565" s="18" t="s">
        <v>13</v>
      </c>
      <c r="C6565" s="19" t="n">
        <v>20200</v>
      </c>
      <c r="D6565" s="19" t="n">
        <v>12275.28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4</v>
      </c>
      <c r="B6566" s="18" t="s">
        <v>13</v>
      </c>
      <c r="C6566" s="19" t="n">
        <v>24530</v>
      </c>
      <c r="D6566" s="19" t="n">
        <v>14905.95</v>
      </c>
      <c r="E6566" s="20" t="n">
        <v>3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5</v>
      </c>
      <c r="B6567" s="18" t="s">
        <v>13</v>
      </c>
      <c r="C6567" s="19" t="n">
        <v>24890</v>
      </c>
      <c r="D6567" s="19" t="n">
        <v>15125.17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6</v>
      </c>
      <c r="B6568" s="18" t="s">
        <v>13</v>
      </c>
      <c r="C6568" s="19" t="n">
        <v>25250</v>
      </c>
      <c r="D6568" s="19" t="n">
        <v>15344.39</v>
      </c>
      <c r="E6568" s="20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7</v>
      </c>
      <c r="B6569" s="18" t="s">
        <v>13</v>
      </c>
      <c r="C6569" s="19" t="n">
        <v>28520</v>
      </c>
      <c r="D6569" s="19" t="n">
        <v>17330.08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58</v>
      </c>
      <c r="B6570" s="18" t="s">
        <v>13</v>
      </c>
      <c r="C6570" s="19" t="n">
        <v>28860</v>
      </c>
      <c r="D6570" s="19" t="n">
        <v>17536.61</v>
      </c>
      <c r="E6570" s="20" t="n">
        <v>3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59</v>
      </c>
      <c r="B6571" s="15"/>
      <c r="C6571" s="15"/>
      <c r="D6571" s="15"/>
      <c r="E6571" s="16" t="n">
        <v>63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0</v>
      </c>
      <c r="B6572" s="18" t="s">
        <v>13</v>
      </c>
      <c r="C6572" s="19" t="n">
        <v>8300</v>
      </c>
      <c r="D6572" s="19" t="n">
        <v>4910.58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1</v>
      </c>
      <c r="B6573" s="18" t="s">
        <v>13</v>
      </c>
      <c r="C6573" s="19" t="n">
        <v>24490</v>
      </c>
      <c r="D6573" s="19" t="n">
        <v>14485.96</v>
      </c>
      <c r="E6573" s="20" t="n">
        <v>13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2</v>
      </c>
      <c r="B6574" s="18" t="s">
        <v>13</v>
      </c>
      <c r="C6574" s="19" t="n">
        <v>25700</v>
      </c>
      <c r="D6574" s="19" t="n">
        <v>15203.63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3</v>
      </c>
      <c r="B6575" s="18" t="s">
        <v>13</v>
      </c>
      <c r="C6575" s="19" t="n">
        <v>27400</v>
      </c>
      <c r="D6575" s="19" t="n">
        <v>16207.43</v>
      </c>
      <c r="E6575" s="20" t="n">
        <v>4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4</v>
      </c>
      <c r="B6576" s="18" t="s">
        <v>13</v>
      </c>
      <c r="C6576" s="19" t="n">
        <v>27760</v>
      </c>
      <c r="D6576" s="19" t="n">
        <v>16424.35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5</v>
      </c>
      <c r="B6577" s="18" t="s">
        <v>13</v>
      </c>
      <c r="C6577" s="19" t="n">
        <v>29030</v>
      </c>
      <c r="D6577" s="19" t="n">
        <v>17170.86</v>
      </c>
      <c r="E6577" s="20" t="n">
        <v>2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6</v>
      </c>
      <c r="B6578" s="18" t="s">
        <v>13</v>
      </c>
      <c r="C6578" s="19" t="n">
        <v>29860</v>
      </c>
      <c r="D6578" s="19" t="n">
        <v>17664.68</v>
      </c>
      <c r="E6578" s="20" t="n">
        <v>6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7</v>
      </c>
      <c r="B6579" s="18" t="s">
        <v>13</v>
      </c>
      <c r="C6579" s="19" t="n">
        <v>30190</v>
      </c>
      <c r="D6579" s="19" t="n">
        <v>17857.37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68</v>
      </c>
      <c r="B6580" s="18" t="s">
        <v>13</v>
      </c>
      <c r="C6580" s="19" t="n">
        <v>30300</v>
      </c>
      <c r="D6580" s="19" t="n">
        <v>17921.98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69</v>
      </c>
      <c r="B6581" s="18" t="s">
        <v>13</v>
      </c>
      <c r="C6581" s="19" t="n">
        <v>30750</v>
      </c>
      <c r="D6581" s="19" t="n">
        <v>18187.35</v>
      </c>
      <c r="E6581" s="20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0</v>
      </c>
      <c r="B6582" s="18" t="s">
        <v>13</v>
      </c>
      <c r="C6582" s="19" t="n">
        <v>31090</v>
      </c>
      <c r="D6582" s="19" t="n">
        <v>18392.73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1</v>
      </c>
      <c r="B6583" s="18" t="s">
        <v>13</v>
      </c>
      <c r="C6583" s="19" t="n">
        <v>31330</v>
      </c>
      <c r="D6583" s="19" t="n">
        <v>18531.19</v>
      </c>
      <c r="E6583" s="20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2</v>
      </c>
      <c r="B6584" s="18" t="s">
        <v>13</v>
      </c>
      <c r="C6584" s="19" t="n">
        <v>31560</v>
      </c>
      <c r="D6584" s="19" t="n">
        <v>18671.95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3</v>
      </c>
      <c r="B6585" s="18" t="s">
        <v>13</v>
      </c>
      <c r="C6585" s="19" t="n">
        <v>31680</v>
      </c>
      <c r="D6585" s="19" t="n">
        <v>18743.49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4</v>
      </c>
      <c r="B6586" s="18" t="s">
        <v>13</v>
      </c>
      <c r="C6586" s="19" t="n">
        <v>31810</v>
      </c>
      <c r="D6586" s="19" t="n">
        <v>18815.02</v>
      </c>
      <c r="E6586" s="20" t="n">
        <v>1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5</v>
      </c>
      <c r="B6587" s="18" t="s">
        <v>13</v>
      </c>
      <c r="C6587" s="19" t="n">
        <v>31930</v>
      </c>
      <c r="D6587" s="19" t="n">
        <v>18887.71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6</v>
      </c>
      <c r="B6588" s="18" t="s">
        <v>13</v>
      </c>
      <c r="C6588" s="19" t="n">
        <v>32050</v>
      </c>
      <c r="D6588" s="19" t="n">
        <v>18960.4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77</v>
      </c>
      <c r="B6589" s="18" t="s">
        <v>13</v>
      </c>
      <c r="C6589" s="19" t="n">
        <v>32430</v>
      </c>
      <c r="D6589" s="19" t="n">
        <v>19181.93</v>
      </c>
      <c r="E6589" s="20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78</v>
      </c>
      <c r="B6590" s="18" t="s">
        <v>13</v>
      </c>
      <c r="C6590" s="19" t="n">
        <v>32810</v>
      </c>
      <c r="D6590" s="19" t="n">
        <v>19410.38</v>
      </c>
      <c r="E6590" s="20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79</v>
      </c>
      <c r="B6591" s="18" t="s">
        <v>13</v>
      </c>
      <c r="C6591" s="19" t="n">
        <v>33070</v>
      </c>
      <c r="D6591" s="19" t="n">
        <v>19564.99</v>
      </c>
      <c r="E6591" s="20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0</v>
      </c>
      <c r="B6592" s="18" t="s">
        <v>13</v>
      </c>
      <c r="C6592" s="19" t="n">
        <v>33070</v>
      </c>
      <c r="D6592" s="19" t="n">
        <v>19564.99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1</v>
      </c>
      <c r="B6593" s="18" t="s">
        <v>13</v>
      </c>
      <c r="C6593" s="19" t="n">
        <v>33200</v>
      </c>
      <c r="D6593" s="19" t="n">
        <v>19642.3</v>
      </c>
      <c r="E6593" s="20" t="n">
        <v>1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2</v>
      </c>
      <c r="B6594" s="18" t="s">
        <v>13</v>
      </c>
      <c r="C6594" s="19" t="n">
        <v>33610</v>
      </c>
      <c r="D6594" s="19" t="n">
        <v>19881.13</v>
      </c>
      <c r="E6594" s="20" t="n">
        <v>2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3</v>
      </c>
      <c r="B6595" s="18" t="s">
        <v>13</v>
      </c>
      <c r="C6595" s="19" t="n">
        <v>34020</v>
      </c>
      <c r="D6595" s="19" t="n">
        <v>20125.74</v>
      </c>
      <c r="E6595" s="20" t="n">
        <v>3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4</v>
      </c>
      <c r="B6596" s="18" t="s">
        <v>13</v>
      </c>
      <c r="C6596" s="19" t="n">
        <v>34440</v>
      </c>
      <c r="D6596" s="19" t="n">
        <v>20376.11</v>
      </c>
      <c r="E6596" s="20" t="n">
        <v>1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5</v>
      </c>
      <c r="B6597" s="18" t="s">
        <v>13</v>
      </c>
      <c r="C6597" s="19" t="n">
        <v>34590</v>
      </c>
      <c r="D6597" s="19" t="n">
        <v>20461.49</v>
      </c>
      <c r="E6597" s="20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6</v>
      </c>
      <c r="B6598" s="18" t="s">
        <v>13</v>
      </c>
      <c r="C6598" s="19" t="n">
        <v>34880</v>
      </c>
      <c r="D6598" s="19" t="n">
        <v>20633.41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7</v>
      </c>
      <c r="B6599" s="18" t="s">
        <v>13</v>
      </c>
      <c r="C6599" s="19" t="n">
        <v>35030</v>
      </c>
      <c r="D6599" s="19" t="n">
        <v>20719.95</v>
      </c>
      <c r="E6599" s="20" t="n">
        <v>1</v>
      </c>
      <c r="G6599" s="4" t="n">
        <f aca="false">F6599*D6599</f>
        <v>0</v>
      </c>
    </row>
    <row r="6600" customFormat="false" ht="12.75" hidden="false" customHeight="false" outlineLevel="0" collapsed="false">
      <c r="A6600" s="15" t="s">
        <v>6588</v>
      </c>
      <c r="B6600" s="15"/>
      <c r="C6600" s="15"/>
      <c r="D6600" s="15"/>
      <c r="E6600" s="16" t="n">
        <v>26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89</v>
      </c>
      <c r="B6601" s="18" t="s">
        <v>13</v>
      </c>
      <c r="C6601" s="19" t="n">
        <v>28630</v>
      </c>
      <c r="D6601" s="19" t="n">
        <v>16933.17</v>
      </c>
      <c r="E6601" s="20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0</v>
      </c>
      <c r="B6602" s="18" t="s">
        <v>13</v>
      </c>
      <c r="C6602" s="19" t="n">
        <v>29030</v>
      </c>
      <c r="D6602" s="19" t="n">
        <v>17170.86</v>
      </c>
      <c r="E6602" s="20" t="n">
        <v>1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1</v>
      </c>
      <c r="B6603" s="18" t="s">
        <v>13</v>
      </c>
      <c r="C6603" s="19" t="n">
        <v>29860</v>
      </c>
      <c r="D6603" s="19" t="n">
        <v>17664.68</v>
      </c>
      <c r="E6603" s="20" t="n">
        <v>3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2</v>
      </c>
      <c r="B6604" s="18" t="s">
        <v>13</v>
      </c>
      <c r="C6604" s="19" t="n">
        <v>30300</v>
      </c>
      <c r="D6604" s="19" t="n">
        <v>17921.98</v>
      </c>
      <c r="E6604" s="20" t="n">
        <v>2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3</v>
      </c>
      <c r="B6605" s="18" t="s">
        <v>13</v>
      </c>
      <c r="C6605" s="19" t="n">
        <v>30750</v>
      </c>
      <c r="D6605" s="19" t="n">
        <v>18187.35</v>
      </c>
      <c r="E6605" s="20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4</v>
      </c>
      <c r="B6606" s="18" t="s">
        <v>13</v>
      </c>
      <c r="C6606" s="19" t="n">
        <v>31090</v>
      </c>
      <c r="D6606" s="19" t="n">
        <v>18392.73</v>
      </c>
      <c r="E6606" s="20" t="n">
        <v>2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5</v>
      </c>
      <c r="B6607" s="18" t="s">
        <v>13</v>
      </c>
      <c r="C6607" s="19" t="n">
        <v>31560</v>
      </c>
      <c r="D6607" s="19" t="n">
        <v>18671.95</v>
      </c>
      <c r="E6607" s="20" t="n">
        <v>4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6</v>
      </c>
      <c r="B6608" s="18" t="s">
        <v>13</v>
      </c>
      <c r="C6608" s="19" t="n">
        <v>31930</v>
      </c>
      <c r="D6608" s="19" t="n">
        <v>18887.71</v>
      </c>
      <c r="E6608" s="20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597</v>
      </c>
      <c r="B6609" s="18" t="s">
        <v>13</v>
      </c>
      <c r="C6609" s="19" t="n">
        <v>32430</v>
      </c>
      <c r="D6609" s="19" t="n">
        <v>19181.93</v>
      </c>
      <c r="E6609" s="20" t="n">
        <v>3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598</v>
      </c>
      <c r="B6610" s="18" t="s">
        <v>13</v>
      </c>
      <c r="C6610" s="19" t="n">
        <v>32810</v>
      </c>
      <c r="D6610" s="19" t="n">
        <v>19410.38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599</v>
      </c>
      <c r="B6611" s="18" t="s">
        <v>13</v>
      </c>
      <c r="C6611" s="19" t="n">
        <v>33200</v>
      </c>
      <c r="D6611" s="19" t="n">
        <v>19642.3</v>
      </c>
      <c r="E6611" s="20" t="n">
        <v>4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0</v>
      </c>
      <c r="B6612" s="18" t="s">
        <v>13</v>
      </c>
      <c r="C6612" s="19" t="n">
        <v>33610</v>
      </c>
      <c r="D6612" s="19" t="n">
        <v>19881.13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1</v>
      </c>
      <c r="B6613" s="18" t="s">
        <v>13</v>
      </c>
      <c r="C6613" s="19" t="n">
        <v>34020</v>
      </c>
      <c r="D6613" s="19" t="n">
        <v>20125.74</v>
      </c>
      <c r="E6613" s="20" t="n">
        <v>2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2</v>
      </c>
      <c r="B6614" s="15"/>
      <c r="C6614" s="15"/>
      <c r="D6614" s="15"/>
      <c r="E6614" s="16" t="n">
        <v>16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3</v>
      </c>
      <c r="B6615" s="18" t="s">
        <v>13</v>
      </c>
      <c r="C6615" s="19" t="n">
        <v>20200</v>
      </c>
      <c r="D6615" s="19" t="n">
        <v>12275.28</v>
      </c>
      <c r="E6615" s="20" t="n">
        <v>5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4</v>
      </c>
      <c r="B6616" s="18" t="s">
        <v>13</v>
      </c>
      <c r="C6616" s="19" t="n">
        <v>20920</v>
      </c>
      <c r="D6616" s="19" t="n">
        <v>12713.73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5</v>
      </c>
      <c r="B6617" s="18" t="s">
        <v>13</v>
      </c>
      <c r="C6617" s="19" t="n">
        <v>23090</v>
      </c>
      <c r="D6617" s="19" t="n">
        <v>14029.06</v>
      </c>
      <c r="E6617" s="20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6</v>
      </c>
      <c r="B6618" s="18" t="s">
        <v>13</v>
      </c>
      <c r="C6618" s="19" t="n">
        <v>23810</v>
      </c>
      <c r="D6618" s="19" t="n">
        <v>14467.5</v>
      </c>
      <c r="E6618" s="20" t="n">
        <v>3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7</v>
      </c>
      <c r="B6619" s="18" t="s">
        <v>13</v>
      </c>
      <c r="C6619" s="19" t="n">
        <v>25970</v>
      </c>
      <c r="D6619" s="19" t="n">
        <v>15772.45</v>
      </c>
      <c r="E6619" s="20" t="n">
        <v>2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08</v>
      </c>
      <c r="B6620" s="18" t="s">
        <v>13</v>
      </c>
      <c r="C6620" s="19" t="n">
        <v>26040</v>
      </c>
      <c r="D6620" s="19" t="n">
        <v>15828.99</v>
      </c>
      <c r="E6620" s="20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09</v>
      </c>
      <c r="B6621" s="18" t="s">
        <v>13</v>
      </c>
      <c r="C6621" s="19" t="n">
        <v>26690</v>
      </c>
      <c r="D6621" s="19" t="n">
        <v>16221.28</v>
      </c>
      <c r="E6621" s="20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0</v>
      </c>
      <c r="B6622" s="18" t="s">
        <v>13</v>
      </c>
      <c r="C6622" s="19" t="n">
        <v>28860</v>
      </c>
      <c r="D6622" s="19" t="n">
        <v>17536.61</v>
      </c>
      <c r="E6622" s="20" t="n">
        <v>2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1</v>
      </c>
      <c r="B6623" s="15"/>
      <c r="C6623" s="15"/>
      <c r="D6623" s="15"/>
      <c r="E6623" s="16" t="n">
        <v>15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2</v>
      </c>
      <c r="B6624" s="18" t="s">
        <v>13</v>
      </c>
      <c r="C6624" s="19" t="n">
        <v>19480</v>
      </c>
      <c r="D6624" s="19" t="n">
        <v>11836.84</v>
      </c>
      <c r="E6624" s="20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3</v>
      </c>
      <c r="B6625" s="18" t="s">
        <v>13</v>
      </c>
      <c r="C6625" s="19" t="n">
        <v>20920</v>
      </c>
      <c r="D6625" s="19" t="n">
        <v>12709.11</v>
      </c>
      <c r="E6625" s="20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4</v>
      </c>
      <c r="B6626" s="18" t="s">
        <v>13</v>
      </c>
      <c r="C6626" s="19" t="n">
        <v>25970</v>
      </c>
      <c r="D6626" s="19" t="n">
        <v>15772.45</v>
      </c>
      <c r="E6626" s="20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5</v>
      </c>
      <c r="B6627" s="18" t="s">
        <v>13</v>
      </c>
      <c r="C6627" s="19" t="n">
        <v>27360</v>
      </c>
      <c r="D6627" s="19" t="n">
        <v>16607.8</v>
      </c>
      <c r="E6627" s="20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6</v>
      </c>
      <c r="B6628" s="18" t="s">
        <v>13</v>
      </c>
      <c r="C6628" s="19" t="n">
        <v>27800</v>
      </c>
      <c r="D6628" s="19" t="n">
        <v>16863.95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7</v>
      </c>
      <c r="B6629" s="18" t="s">
        <v>13</v>
      </c>
      <c r="C6629" s="19" t="n">
        <v>28500</v>
      </c>
      <c r="D6629" s="19" t="n">
        <v>17330.08</v>
      </c>
      <c r="E6629" s="20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18</v>
      </c>
      <c r="B6630" s="18" t="s">
        <v>13</v>
      </c>
      <c r="C6630" s="19" t="n">
        <v>28860</v>
      </c>
      <c r="D6630" s="19" t="n">
        <v>17537.76</v>
      </c>
      <c r="E6630" s="20" t="n">
        <v>3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19</v>
      </c>
      <c r="B6631" s="18" t="s">
        <v>13</v>
      </c>
      <c r="C6631" s="19" t="n">
        <v>31050</v>
      </c>
      <c r="D6631" s="19" t="n">
        <v>18818.48</v>
      </c>
      <c r="E6631" s="20" t="n">
        <v>1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0</v>
      </c>
      <c r="B6632" s="18" t="s">
        <v>13</v>
      </c>
      <c r="C6632" s="19" t="n">
        <v>31380</v>
      </c>
      <c r="D6632" s="19" t="n">
        <v>19063.09</v>
      </c>
      <c r="E6632" s="20" t="n">
        <v>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1</v>
      </c>
      <c r="B6633" s="18" t="s">
        <v>13</v>
      </c>
      <c r="C6633" s="19" t="n">
        <v>31750</v>
      </c>
      <c r="D6633" s="19" t="n">
        <v>19315.77</v>
      </c>
      <c r="E6633" s="20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2</v>
      </c>
      <c r="B6634" s="18" t="s">
        <v>13</v>
      </c>
      <c r="C6634" s="19" t="n">
        <v>32460</v>
      </c>
      <c r="D6634" s="19" t="n">
        <v>19750.75</v>
      </c>
      <c r="E6634" s="20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3</v>
      </c>
      <c r="B6635" s="15"/>
      <c r="C6635" s="15"/>
      <c r="D6635" s="15"/>
      <c r="E6635" s="16" t="n">
        <v>13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4</v>
      </c>
      <c r="B6636" s="18" t="s">
        <v>13</v>
      </c>
      <c r="C6636" s="19" t="n">
        <v>20200</v>
      </c>
      <c r="D6636" s="19" t="n">
        <v>12282.21</v>
      </c>
      <c r="E6636" s="20" t="n">
        <v>1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5</v>
      </c>
      <c r="B6637" s="18" t="s">
        <v>13</v>
      </c>
      <c r="C6637" s="19" t="n">
        <v>25970</v>
      </c>
      <c r="D6637" s="19" t="n">
        <v>15772.45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6</v>
      </c>
      <c r="B6638" s="18" t="s">
        <v>13</v>
      </c>
      <c r="C6638" s="19" t="n">
        <v>27220</v>
      </c>
      <c r="D6638" s="19" t="n">
        <v>16545.5</v>
      </c>
      <c r="E6638" s="20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27</v>
      </c>
      <c r="B6639" s="18" t="s">
        <v>13</v>
      </c>
      <c r="C6639" s="19" t="n">
        <v>27430</v>
      </c>
      <c r="D6639" s="19" t="n">
        <v>16671.26</v>
      </c>
      <c r="E6639" s="20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28</v>
      </c>
      <c r="B6640" s="18" t="s">
        <v>13</v>
      </c>
      <c r="C6640" s="19" t="n">
        <v>27750</v>
      </c>
      <c r="D6640" s="19" t="n">
        <v>16863.95</v>
      </c>
      <c r="E6640" s="20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29</v>
      </c>
      <c r="B6641" s="18" t="s">
        <v>13</v>
      </c>
      <c r="C6641" s="19" t="n">
        <v>28400</v>
      </c>
      <c r="D6641" s="19" t="n">
        <v>17262.01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0</v>
      </c>
      <c r="B6642" s="18" t="s">
        <v>13</v>
      </c>
      <c r="C6642" s="19" t="n">
        <v>28740</v>
      </c>
      <c r="D6642" s="19" t="n">
        <v>17468.54</v>
      </c>
      <c r="E6642" s="20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1</v>
      </c>
      <c r="B6643" s="18" t="s">
        <v>13</v>
      </c>
      <c r="C6643" s="19" t="n">
        <v>28740</v>
      </c>
      <c r="D6643" s="19" t="n">
        <v>17468.54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2</v>
      </c>
      <c r="B6644" s="18" t="s">
        <v>13</v>
      </c>
      <c r="C6644" s="19" t="n">
        <v>28860</v>
      </c>
      <c r="D6644" s="19" t="n">
        <v>17537.76</v>
      </c>
      <c r="E6644" s="20" t="n">
        <v>3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3</v>
      </c>
      <c r="B6645" s="18" t="s">
        <v>13</v>
      </c>
      <c r="C6645" s="19" t="n">
        <v>29580</v>
      </c>
      <c r="D6645" s="19" t="n">
        <v>17969.29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4</v>
      </c>
      <c r="B6646" s="18" t="s">
        <v>13</v>
      </c>
      <c r="C6646" s="19" t="n">
        <v>31740</v>
      </c>
      <c r="D6646" s="19" t="n">
        <v>19290.39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5</v>
      </c>
      <c r="B6647" s="15"/>
      <c r="C6647" s="15"/>
      <c r="D6647" s="15"/>
      <c r="E6647" s="16" t="n">
        <v>3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6</v>
      </c>
      <c r="B6648" s="15"/>
      <c r="C6648" s="15"/>
      <c r="D6648" s="15"/>
      <c r="E6648" s="16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7</v>
      </c>
      <c r="B6649" s="18" t="s">
        <v>13</v>
      </c>
      <c r="C6649" s="19" t="n">
        <v>17640</v>
      </c>
      <c r="D6649" s="19" t="n">
        <v>20353.04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38</v>
      </c>
      <c r="B6650" s="15"/>
      <c r="C6650" s="15"/>
      <c r="D6650" s="15"/>
      <c r="E6650" s="16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39</v>
      </c>
      <c r="B6651" s="18" t="s">
        <v>13</v>
      </c>
      <c r="C6651" s="19" t="n">
        <v>38580</v>
      </c>
      <c r="D6651" s="19" t="n">
        <v>38571.54</v>
      </c>
      <c r="E6651" s="20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5" t="s">
        <v>6640</v>
      </c>
      <c r="B6652" s="15"/>
      <c r="C6652" s="15"/>
      <c r="D6652" s="15"/>
      <c r="E6652" s="16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1</v>
      </c>
      <c r="B6653" s="18" t="s">
        <v>13</v>
      </c>
      <c r="C6653" s="19" t="n">
        <v>21680</v>
      </c>
      <c r="D6653" s="19" t="n">
        <v>25014.39</v>
      </c>
      <c r="E6653" s="20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5" t="s">
        <v>6642</v>
      </c>
      <c r="B6654" s="15"/>
      <c r="C6654" s="15"/>
      <c r="D6654" s="15"/>
      <c r="E6654" s="16" t="n">
        <v>266</v>
      </c>
      <c r="G6654" s="4" t="n">
        <f aca="false">F6654*D6654</f>
        <v>0</v>
      </c>
    </row>
    <row r="6655" customFormat="false" ht="12.75" hidden="false" customHeight="false" outlineLevel="0" collapsed="false">
      <c r="A6655" s="15" t="s">
        <v>6643</v>
      </c>
      <c r="B6655" s="15"/>
      <c r="C6655" s="15"/>
      <c r="D6655" s="15"/>
      <c r="E6655" s="16" t="n">
        <v>34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4</v>
      </c>
      <c r="B6656" s="18" t="s">
        <v>13</v>
      </c>
      <c r="C6656" s="19" t="n">
        <v>17070</v>
      </c>
      <c r="D6656" s="19" t="n">
        <v>9451.93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5</v>
      </c>
      <c r="B6657" s="18" t="s">
        <v>13</v>
      </c>
      <c r="C6657" s="19" t="n">
        <v>18040</v>
      </c>
      <c r="D6657" s="19" t="n">
        <v>9987.3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6</v>
      </c>
      <c r="B6658" s="18" t="s">
        <v>13</v>
      </c>
      <c r="C6658" s="19" t="n">
        <v>19000</v>
      </c>
      <c r="D6658" s="19" t="n">
        <v>10522.66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7</v>
      </c>
      <c r="B6659" s="18" t="s">
        <v>13</v>
      </c>
      <c r="C6659" s="19" t="n">
        <v>19320</v>
      </c>
      <c r="D6659" s="19" t="n">
        <v>10700.35</v>
      </c>
      <c r="E6659" s="20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48</v>
      </c>
      <c r="B6660" s="18" t="s">
        <v>13</v>
      </c>
      <c r="C6660" s="19" t="n">
        <v>19650</v>
      </c>
      <c r="D6660" s="19" t="n">
        <v>10879.19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49</v>
      </c>
      <c r="B6661" s="18" t="s">
        <v>13</v>
      </c>
      <c r="C6661" s="19" t="n">
        <v>19970</v>
      </c>
      <c r="D6661" s="19" t="n">
        <v>11056.87</v>
      </c>
      <c r="E6661" s="20" t="n">
        <v>3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0</v>
      </c>
      <c r="B6662" s="18" t="s">
        <v>13</v>
      </c>
      <c r="C6662" s="19" t="n">
        <v>20290</v>
      </c>
      <c r="D6662" s="19" t="n">
        <v>11250.71</v>
      </c>
      <c r="E6662" s="20" t="n">
        <v>1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1</v>
      </c>
      <c r="B6663" s="18" t="s">
        <v>13</v>
      </c>
      <c r="C6663" s="19" t="n">
        <v>20610</v>
      </c>
      <c r="D6663" s="19" t="n">
        <v>11394.93</v>
      </c>
      <c r="E6663" s="20" t="n">
        <v>2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2</v>
      </c>
      <c r="B6664" s="18" t="s">
        <v>13</v>
      </c>
      <c r="C6664" s="19" t="n">
        <v>21260</v>
      </c>
      <c r="D6664" s="19" t="n">
        <v>11769.92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3</v>
      </c>
      <c r="B6665" s="18" t="s">
        <v>13</v>
      </c>
      <c r="C6665" s="19" t="n">
        <v>21580</v>
      </c>
      <c r="D6665" s="19" t="n">
        <v>11948.76</v>
      </c>
      <c r="E6665" s="20" t="n">
        <v>3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4</v>
      </c>
      <c r="B6666" s="18" t="s">
        <v>13</v>
      </c>
      <c r="C6666" s="19" t="n">
        <v>21900</v>
      </c>
      <c r="D6666" s="19" t="n">
        <v>12127.6</v>
      </c>
      <c r="E6666" s="20" t="n">
        <v>2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5</v>
      </c>
      <c r="B6667" s="18" t="s">
        <v>13</v>
      </c>
      <c r="C6667" s="19" t="n">
        <v>22220</v>
      </c>
      <c r="D6667" s="19" t="n">
        <v>12298.36</v>
      </c>
      <c r="E6667" s="20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6</v>
      </c>
      <c r="B6668" s="18" t="s">
        <v>13</v>
      </c>
      <c r="C6668" s="19" t="n">
        <v>22870</v>
      </c>
      <c r="D6668" s="19" t="n">
        <v>12661.81</v>
      </c>
      <c r="E6668" s="20" t="n">
        <v>2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7</v>
      </c>
      <c r="B6669" s="18" t="s">
        <v>13</v>
      </c>
      <c r="C6669" s="19" t="n">
        <v>23190</v>
      </c>
      <c r="D6669" s="19" t="n">
        <v>12840.65</v>
      </c>
      <c r="E6669" s="20" t="n">
        <v>2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58</v>
      </c>
      <c r="B6670" s="18" t="s">
        <v>13</v>
      </c>
      <c r="C6670" s="19" t="n">
        <v>23510</v>
      </c>
      <c r="D6670" s="19" t="n">
        <v>13018.33</v>
      </c>
      <c r="E6670" s="20" t="n">
        <v>3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59</v>
      </c>
      <c r="B6671" s="18" t="s">
        <v>13</v>
      </c>
      <c r="C6671" s="19" t="n">
        <v>23830</v>
      </c>
      <c r="D6671" s="19" t="n">
        <v>13209.86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0</v>
      </c>
      <c r="B6672" s="18" t="s">
        <v>13</v>
      </c>
      <c r="C6672" s="19" t="n">
        <v>24150</v>
      </c>
      <c r="D6672" s="19" t="n">
        <v>13357.55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1</v>
      </c>
      <c r="B6673" s="18" t="s">
        <v>13</v>
      </c>
      <c r="C6673" s="19" t="n">
        <v>25440</v>
      </c>
      <c r="D6673" s="19" t="n">
        <v>14097.13</v>
      </c>
      <c r="E6673" s="20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2</v>
      </c>
      <c r="B6674" s="18" t="s">
        <v>13</v>
      </c>
      <c r="C6674" s="19" t="n">
        <v>25760</v>
      </c>
      <c r="D6674" s="19" t="n">
        <v>14265.59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3</v>
      </c>
      <c r="B6675" s="18" t="s">
        <v>13</v>
      </c>
      <c r="C6675" s="19" t="n">
        <v>26410</v>
      </c>
      <c r="D6675" s="19" t="n">
        <v>14617.5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4</v>
      </c>
      <c r="B6676" s="18" t="s">
        <v>13</v>
      </c>
      <c r="C6676" s="19" t="n">
        <v>26730</v>
      </c>
      <c r="D6676" s="19" t="n">
        <v>14798.64</v>
      </c>
      <c r="E6676" s="20" t="n">
        <v>1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5</v>
      </c>
      <c r="B6677" s="18" t="s">
        <v>13</v>
      </c>
      <c r="C6677" s="19" t="n">
        <v>30270</v>
      </c>
      <c r="D6677" s="19" t="n">
        <v>16743.95</v>
      </c>
      <c r="E6677" s="20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6</v>
      </c>
      <c r="B6678" s="18" t="s">
        <v>13</v>
      </c>
      <c r="C6678" s="19" t="n">
        <v>31560</v>
      </c>
      <c r="D6678" s="19" t="n">
        <v>17482.38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67</v>
      </c>
      <c r="B6679" s="15"/>
      <c r="C6679" s="15"/>
      <c r="D6679" s="15"/>
      <c r="E6679" s="16" t="n">
        <v>21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68</v>
      </c>
      <c r="B6680" s="18" t="s">
        <v>13</v>
      </c>
      <c r="C6680" s="19" t="n">
        <v>13920</v>
      </c>
      <c r="D6680" s="19" t="n">
        <v>8025.84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69</v>
      </c>
      <c r="B6681" s="18" t="s">
        <v>13</v>
      </c>
      <c r="C6681" s="19" t="n">
        <v>14170</v>
      </c>
      <c r="D6681" s="19" t="n">
        <v>8173.52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0</v>
      </c>
      <c r="B6682" s="18" t="s">
        <v>13</v>
      </c>
      <c r="C6682" s="19" t="n">
        <v>14430</v>
      </c>
      <c r="D6682" s="19" t="n">
        <v>8322.36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1</v>
      </c>
      <c r="B6683" s="18" t="s">
        <v>13</v>
      </c>
      <c r="C6683" s="19" t="n">
        <v>14950</v>
      </c>
      <c r="D6683" s="19" t="n">
        <v>8620.04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2</v>
      </c>
      <c r="B6684" s="18" t="s">
        <v>13</v>
      </c>
      <c r="C6684" s="19" t="n">
        <v>15200</v>
      </c>
      <c r="D6684" s="19" t="n">
        <v>8768.88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3</v>
      </c>
      <c r="B6685" s="18" t="s">
        <v>13</v>
      </c>
      <c r="C6685" s="19" t="n">
        <v>15460</v>
      </c>
      <c r="D6685" s="19" t="n">
        <v>8916.57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4</v>
      </c>
      <c r="B6686" s="18" t="s">
        <v>13</v>
      </c>
      <c r="C6686" s="19" t="n">
        <v>16490</v>
      </c>
      <c r="D6686" s="19" t="n">
        <v>9511.93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5</v>
      </c>
      <c r="B6687" s="18" t="s">
        <v>13</v>
      </c>
      <c r="C6687" s="19" t="n">
        <v>17010</v>
      </c>
      <c r="D6687" s="19" t="n">
        <v>9808.46</v>
      </c>
      <c r="E6687" s="20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6</v>
      </c>
      <c r="B6688" s="18" t="s">
        <v>13</v>
      </c>
      <c r="C6688" s="19" t="n">
        <v>17520</v>
      </c>
      <c r="D6688" s="19" t="n">
        <v>10106.14</v>
      </c>
      <c r="E6688" s="20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77</v>
      </c>
      <c r="B6689" s="18" t="s">
        <v>13</v>
      </c>
      <c r="C6689" s="19" t="n">
        <v>17780</v>
      </c>
      <c r="D6689" s="19" t="n">
        <v>10254.98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78</v>
      </c>
      <c r="B6690" s="18" t="s">
        <v>13</v>
      </c>
      <c r="C6690" s="19" t="n">
        <v>18810</v>
      </c>
      <c r="D6690" s="19" t="n">
        <v>10849.19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79</v>
      </c>
      <c r="B6691" s="18" t="s">
        <v>13</v>
      </c>
      <c r="C6691" s="19" t="n">
        <v>19070</v>
      </c>
      <c r="D6691" s="19" t="n">
        <v>10998.03</v>
      </c>
      <c r="E6691" s="20" t="n">
        <v>2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0</v>
      </c>
      <c r="B6692" s="18" t="s">
        <v>13</v>
      </c>
      <c r="C6692" s="19" t="n">
        <v>20610</v>
      </c>
      <c r="D6692" s="19" t="n">
        <v>11888.76</v>
      </c>
      <c r="E6692" s="20" t="n">
        <v>2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1</v>
      </c>
      <c r="B6693" s="18" t="s">
        <v>13</v>
      </c>
      <c r="C6693" s="19" t="n">
        <v>20870</v>
      </c>
      <c r="D6693" s="19" t="n">
        <v>12037.6</v>
      </c>
      <c r="E6693" s="20" t="n">
        <v>2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2</v>
      </c>
      <c r="B6694" s="18" t="s">
        <v>13</v>
      </c>
      <c r="C6694" s="19" t="n">
        <v>21390</v>
      </c>
      <c r="D6694" s="19" t="n">
        <v>12335.28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3</v>
      </c>
      <c r="B6695" s="18" t="s">
        <v>13</v>
      </c>
      <c r="C6695" s="19" t="n">
        <v>21640</v>
      </c>
      <c r="D6695" s="19" t="n">
        <v>12484.12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4</v>
      </c>
      <c r="B6696" s="18" t="s">
        <v>13</v>
      </c>
      <c r="C6696" s="19" t="n">
        <v>23450</v>
      </c>
      <c r="D6696" s="19" t="n">
        <v>13523.69</v>
      </c>
      <c r="E6696" s="20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5</v>
      </c>
      <c r="B6697" s="15"/>
      <c r="C6697" s="15"/>
      <c r="D6697" s="15"/>
      <c r="E6697" s="16" t="n">
        <v>14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6</v>
      </c>
      <c r="B6698" s="18" t="s">
        <v>13</v>
      </c>
      <c r="C6698" s="19" t="n">
        <v>17710</v>
      </c>
      <c r="D6698" s="19" t="n">
        <v>9808.46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7</v>
      </c>
      <c r="B6699" s="18" t="s">
        <v>13</v>
      </c>
      <c r="C6699" s="19" t="n">
        <v>18040</v>
      </c>
      <c r="D6699" s="19" t="n">
        <v>9987.3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88</v>
      </c>
      <c r="B6700" s="18" t="s">
        <v>13</v>
      </c>
      <c r="C6700" s="19" t="n">
        <v>18360</v>
      </c>
      <c r="D6700" s="19" t="n">
        <v>10164.98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89</v>
      </c>
      <c r="B6701" s="18" t="s">
        <v>13</v>
      </c>
      <c r="C6701" s="19" t="n">
        <v>18680</v>
      </c>
      <c r="D6701" s="19" t="n">
        <v>10343.82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0</v>
      </c>
      <c r="B6702" s="18" t="s">
        <v>13</v>
      </c>
      <c r="C6702" s="19" t="n">
        <v>19000</v>
      </c>
      <c r="D6702" s="19" t="n">
        <v>10522.66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1</v>
      </c>
      <c r="B6703" s="18" t="s">
        <v>13</v>
      </c>
      <c r="C6703" s="19" t="n">
        <v>19320</v>
      </c>
      <c r="D6703" s="19" t="n">
        <v>10700.35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2</v>
      </c>
      <c r="B6704" s="18" t="s">
        <v>13</v>
      </c>
      <c r="C6704" s="19" t="n">
        <v>21260</v>
      </c>
      <c r="D6704" s="19" t="n">
        <v>11769.92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3</v>
      </c>
      <c r="B6705" s="18" t="s">
        <v>13</v>
      </c>
      <c r="C6705" s="19" t="n">
        <v>21580</v>
      </c>
      <c r="D6705" s="19" t="n">
        <v>11948.76</v>
      </c>
      <c r="E6705" s="20" t="n">
        <v>2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4</v>
      </c>
      <c r="B6706" s="18" t="s">
        <v>13</v>
      </c>
      <c r="C6706" s="19" t="n">
        <v>22540</v>
      </c>
      <c r="D6706" s="19" t="n">
        <v>12484.12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5</v>
      </c>
      <c r="B6707" s="18" t="s">
        <v>13</v>
      </c>
      <c r="C6707" s="19" t="n">
        <v>23510</v>
      </c>
      <c r="D6707" s="19" t="n">
        <v>13018.33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6</v>
      </c>
      <c r="B6708" s="18" t="s">
        <v>13</v>
      </c>
      <c r="C6708" s="19" t="n">
        <v>24150</v>
      </c>
      <c r="D6708" s="19" t="n">
        <v>13374.85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7</v>
      </c>
      <c r="B6709" s="18" t="s">
        <v>13</v>
      </c>
      <c r="C6709" s="19" t="n">
        <v>24480</v>
      </c>
      <c r="D6709" s="19" t="n">
        <v>13553.69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698</v>
      </c>
      <c r="B6710" s="18" t="s">
        <v>13</v>
      </c>
      <c r="C6710" s="19" t="n">
        <v>31560</v>
      </c>
      <c r="D6710" s="19" t="n">
        <v>17482.38</v>
      </c>
      <c r="E6710" s="20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5" t="s">
        <v>6699</v>
      </c>
      <c r="B6711" s="15"/>
      <c r="C6711" s="15"/>
      <c r="D6711" s="15"/>
      <c r="E6711" s="16" t="n">
        <v>33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0</v>
      </c>
      <c r="B6712" s="18" t="s">
        <v>13</v>
      </c>
      <c r="C6712" s="19" t="n">
        <v>19320</v>
      </c>
      <c r="D6712" s="19" t="n">
        <v>10700.35</v>
      </c>
      <c r="E6712" s="20" t="n">
        <v>3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1</v>
      </c>
      <c r="B6713" s="18" t="s">
        <v>13</v>
      </c>
      <c r="C6713" s="19" t="n">
        <v>21260</v>
      </c>
      <c r="D6713" s="19" t="n">
        <v>11769.92</v>
      </c>
      <c r="E6713" s="20" t="n">
        <v>3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2</v>
      </c>
      <c r="B6714" s="18" t="s">
        <v>13</v>
      </c>
      <c r="C6714" s="19" t="n">
        <v>21900</v>
      </c>
      <c r="D6714" s="19" t="n">
        <v>12127.6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3</v>
      </c>
      <c r="B6715" s="18" t="s">
        <v>13</v>
      </c>
      <c r="C6715" s="19" t="n">
        <v>22220</v>
      </c>
      <c r="D6715" s="19" t="n">
        <v>12305.28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4</v>
      </c>
      <c r="B6716" s="18" t="s">
        <v>13</v>
      </c>
      <c r="C6716" s="19" t="n">
        <v>22540</v>
      </c>
      <c r="D6716" s="19" t="n">
        <v>12484.12</v>
      </c>
      <c r="E6716" s="20" t="n">
        <v>2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5</v>
      </c>
      <c r="B6717" s="18" t="s">
        <v>13</v>
      </c>
      <c r="C6717" s="19" t="n">
        <v>22870</v>
      </c>
      <c r="D6717" s="19" t="n">
        <v>12661.81</v>
      </c>
      <c r="E6717" s="20" t="n">
        <v>2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6</v>
      </c>
      <c r="B6718" s="18" t="s">
        <v>13</v>
      </c>
      <c r="C6718" s="19" t="n">
        <v>23510</v>
      </c>
      <c r="D6718" s="19" t="n">
        <v>13018.33</v>
      </c>
      <c r="E6718" s="20" t="n">
        <v>2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7</v>
      </c>
      <c r="B6719" s="18" t="s">
        <v>13</v>
      </c>
      <c r="C6719" s="19" t="n">
        <v>23830</v>
      </c>
      <c r="D6719" s="19" t="n">
        <v>13197.17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08</v>
      </c>
      <c r="B6720" s="18" t="s">
        <v>13</v>
      </c>
      <c r="C6720" s="19" t="n">
        <v>24150</v>
      </c>
      <c r="D6720" s="19" t="n">
        <v>13374.85</v>
      </c>
      <c r="E6720" s="20" t="n">
        <v>3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09</v>
      </c>
      <c r="B6721" s="18" t="s">
        <v>13</v>
      </c>
      <c r="C6721" s="19" t="n">
        <v>24800</v>
      </c>
      <c r="D6721" s="19" t="n">
        <v>13732.53</v>
      </c>
      <c r="E6721" s="20" t="n">
        <v>3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0</v>
      </c>
      <c r="B6722" s="18" t="s">
        <v>13</v>
      </c>
      <c r="C6722" s="19" t="n">
        <v>25120</v>
      </c>
      <c r="D6722" s="19" t="n">
        <v>13932.14</v>
      </c>
      <c r="E6722" s="20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1</v>
      </c>
      <c r="B6723" s="18" t="s">
        <v>13</v>
      </c>
      <c r="C6723" s="19" t="n">
        <v>25440</v>
      </c>
      <c r="D6723" s="19" t="n">
        <v>14097.13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2</v>
      </c>
      <c r="B6724" s="18" t="s">
        <v>13</v>
      </c>
      <c r="C6724" s="19" t="n">
        <v>25570</v>
      </c>
      <c r="D6724" s="19" t="n">
        <v>14152.52</v>
      </c>
      <c r="E6724" s="20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3</v>
      </c>
      <c r="B6725" s="18" t="s">
        <v>13</v>
      </c>
      <c r="C6725" s="19" t="n">
        <v>25760</v>
      </c>
      <c r="D6725" s="19" t="n">
        <v>14265.59</v>
      </c>
      <c r="E6725" s="20" t="n">
        <v>3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4</v>
      </c>
      <c r="B6726" s="18" t="s">
        <v>13</v>
      </c>
      <c r="C6726" s="19" t="n">
        <v>28340</v>
      </c>
      <c r="D6726" s="19" t="n">
        <v>15693.99</v>
      </c>
      <c r="E6726" s="20" t="n">
        <v>2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5</v>
      </c>
      <c r="B6727" s="18" t="s">
        <v>13</v>
      </c>
      <c r="C6727" s="19" t="n">
        <v>28660</v>
      </c>
      <c r="D6727" s="19" t="n">
        <v>15850.91</v>
      </c>
      <c r="E6727" s="20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6</v>
      </c>
      <c r="B6728" s="18" t="s">
        <v>13</v>
      </c>
      <c r="C6728" s="19" t="n">
        <v>29050</v>
      </c>
      <c r="D6728" s="19" t="n">
        <v>16065.52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7</v>
      </c>
      <c r="B6729" s="18" t="s">
        <v>13</v>
      </c>
      <c r="C6729" s="19" t="n">
        <v>30920</v>
      </c>
      <c r="D6729" s="19" t="n">
        <v>17120.09</v>
      </c>
      <c r="E6729" s="20" t="n">
        <v>1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18</v>
      </c>
      <c r="B6730" s="18" t="s">
        <v>13</v>
      </c>
      <c r="C6730" s="19" t="n">
        <v>32530</v>
      </c>
      <c r="D6730" s="19" t="n">
        <v>18011.98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5" t="s">
        <v>6719</v>
      </c>
      <c r="B6731" s="15"/>
      <c r="C6731" s="15"/>
      <c r="D6731" s="15"/>
      <c r="E6731" s="16" t="n">
        <v>22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0</v>
      </c>
      <c r="B6732" s="18" t="s">
        <v>13</v>
      </c>
      <c r="C6732" s="19" t="n">
        <v>19320</v>
      </c>
      <c r="D6732" s="19" t="n">
        <v>10700.35</v>
      </c>
      <c r="E6732" s="20" t="n">
        <v>3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1</v>
      </c>
      <c r="B6733" s="18" t="s">
        <v>13</v>
      </c>
      <c r="C6733" s="19" t="n">
        <v>19650</v>
      </c>
      <c r="D6733" s="19" t="n">
        <v>10879.19</v>
      </c>
      <c r="E6733" s="20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2</v>
      </c>
      <c r="B6734" s="18" t="s">
        <v>13</v>
      </c>
      <c r="C6734" s="19" t="n">
        <v>19970</v>
      </c>
      <c r="D6734" s="19" t="n">
        <v>11056.87</v>
      </c>
      <c r="E6734" s="20" t="n">
        <v>3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3</v>
      </c>
      <c r="B6735" s="18" t="s">
        <v>13</v>
      </c>
      <c r="C6735" s="19" t="n">
        <v>20290</v>
      </c>
      <c r="D6735" s="19" t="n">
        <v>11250.71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4</v>
      </c>
      <c r="B6736" s="18" t="s">
        <v>13</v>
      </c>
      <c r="C6736" s="19" t="n">
        <v>21900</v>
      </c>
      <c r="D6736" s="19" t="n">
        <v>12127.6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5</v>
      </c>
      <c r="B6737" s="18" t="s">
        <v>13</v>
      </c>
      <c r="C6737" s="19" t="n">
        <v>22220</v>
      </c>
      <c r="D6737" s="19" t="n">
        <v>12305.28</v>
      </c>
      <c r="E6737" s="20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6</v>
      </c>
      <c r="B6738" s="18" t="s">
        <v>13</v>
      </c>
      <c r="C6738" s="19" t="n">
        <v>22540</v>
      </c>
      <c r="D6738" s="19" t="n">
        <v>12484.12</v>
      </c>
      <c r="E6738" s="20" t="n">
        <v>2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7</v>
      </c>
      <c r="B6739" s="18" t="s">
        <v>13</v>
      </c>
      <c r="C6739" s="19" t="n">
        <v>23510</v>
      </c>
      <c r="D6739" s="19" t="n">
        <v>13018.33</v>
      </c>
      <c r="E6739" s="20" t="n">
        <v>2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28</v>
      </c>
      <c r="B6740" s="18" t="s">
        <v>13</v>
      </c>
      <c r="C6740" s="19" t="n">
        <v>24800</v>
      </c>
      <c r="D6740" s="19" t="n">
        <v>13732.53</v>
      </c>
      <c r="E6740" s="20" t="n">
        <v>2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29</v>
      </c>
      <c r="B6741" s="18" t="s">
        <v>13</v>
      </c>
      <c r="C6741" s="19" t="n">
        <v>25120</v>
      </c>
      <c r="D6741" s="19" t="n">
        <v>13910.22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0</v>
      </c>
      <c r="B6742" s="18" t="s">
        <v>13</v>
      </c>
      <c r="C6742" s="19" t="n">
        <v>25760</v>
      </c>
      <c r="D6742" s="19" t="n">
        <v>14266.74</v>
      </c>
      <c r="E6742" s="20" t="n">
        <v>3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1</v>
      </c>
      <c r="B6743" s="18" t="s">
        <v>13</v>
      </c>
      <c r="C6743" s="19" t="n">
        <v>26410</v>
      </c>
      <c r="D6743" s="19" t="n">
        <v>14617.5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2</v>
      </c>
      <c r="B6744" s="15"/>
      <c r="C6744" s="15"/>
      <c r="D6744" s="15"/>
      <c r="E6744" s="16" t="n">
        <v>11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3</v>
      </c>
      <c r="B6745" s="18" t="s">
        <v>13</v>
      </c>
      <c r="C6745" s="19" t="n">
        <v>18360</v>
      </c>
      <c r="D6745" s="19" t="n">
        <v>10164.98</v>
      </c>
      <c r="E6745" s="20" t="n">
        <v>1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4</v>
      </c>
      <c r="B6746" s="18" t="s">
        <v>13</v>
      </c>
      <c r="C6746" s="19" t="n">
        <v>19000</v>
      </c>
      <c r="D6746" s="19" t="n">
        <v>10522.66</v>
      </c>
      <c r="E6746" s="20" t="n">
        <v>1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5</v>
      </c>
      <c r="B6747" s="18" t="s">
        <v>13</v>
      </c>
      <c r="C6747" s="19" t="n">
        <v>19320</v>
      </c>
      <c r="D6747" s="19" t="n">
        <v>10700.35</v>
      </c>
      <c r="E6747" s="20" t="n">
        <v>2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6</v>
      </c>
      <c r="B6748" s="18" t="s">
        <v>13</v>
      </c>
      <c r="C6748" s="19" t="n">
        <v>19650</v>
      </c>
      <c r="D6748" s="19" t="n">
        <v>10879.19</v>
      </c>
      <c r="E6748" s="20" t="n">
        <v>2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7</v>
      </c>
      <c r="B6749" s="18" t="s">
        <v>13</v>
      </c>
      <c r="C6749" s="19" t="n">
        <v>19970</v>
      </c>
      <c r="D6749" s="19" t="n">
        <v>11056.87</v>
      </c>
      <c r="E6749" s="20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38</v>
      </c>
      <c r="B6750" s="18" t="s">
        <v>13</v>
      </c>
      <c r="C6750" s="19" t="n">
        <v>24480</v>
      </c>
      <c r="D6750" s="19" t="n">
        <v>13553.69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39</v>
      </c>
      <c r="B6751" s="18" t="s">
        <v>13</v>
      </c>
      <c r="C6751" s="19" t="n">
        <v>25760</v>
      </c>
      <c r="D6751" s="19" t="n">
        <v>14266.74</v>
      </c>
      <c r="E6751" s="20" t="n">
        <v>1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0</v>
      </c>
      <c r="B6752" s="18" t="s">
        <v>13</v>
      </c>
      <c r="C6752" s="19" t="n">
        <v>27050</v>
      </c>
      <c r="D6752" s="19" t="n">
        <v>14980.94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1</v>
      </c>
      <c r="B6753" s="18" t="s">
        <v>13</v>
      </c>
      <c r="C6753" s="19" t="n">
        <v>27700</v>
      </c>
      <c r="D6753" s="19" t="n">
        <v>15337.47</v>
      </c>
      <c r="E6753" s="20" t="n">
        <v>1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2</v>
      </c>
      <c r="B6754" s="15"/>
      <c r="C6754" s="15"/>
      <c r="D6754" s="15"/>
      <c r="E6754" s="16" t="n">
        <v>2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3</v>
      </c>
      <c r="B6755" s="18" t="s">
        <v>13</v>
      </c>
      <c r="C6755" s="19" t="n">
        <v>20290</v>
      </c>
      <c r="D6755" s="19" t="n">
        <v>11235.71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4</v>
      </c>
      <c r="B6756" s="18" t="s">
        <v>13</v>
      </c>
      <c r="C6756" s="19" t="n">
        <v>25760</v>
      </c>
      <c r="D6756" s="19" t="n">
        <v>14266.74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5</v>
      </c>
      <c r="B6757" s="15"/>
      <c r="C6757" s="15"/>
      <c r="D6757" s="15"/>
      <c r="E6757" s="16" t="n">
        <v>4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6</v>
      </c>
      <c r="B6758" s="18" t="s">
        <v>13</v>
      </c>
      <c r="C6758" s="19" t="n">
        <v>16100</v>
      </c>
      <c r="D6758" s="19" t="n">
        <v>8916.57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7</v>
      </c>
      <c r="B6759" s="18" t="s">
        <v>13</v>
      </c>
      <c r="C6759" s="19" t="n">
        <v>16430</v>
      </c>
      <c r="D6759" s="19" t="n">
        <v>9095.41</v>
      </c>
      <c r="E6759" s="20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48</v>
      </c>
      <c r="B6760" s="18" t="s">
        <v>13</v>
      </c>
      <c r="C6760" s="19" t="n">
        <v>18040</v>
      </c>
      <c r="D6760" s="19" t="n">
        <v>9987.3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49</v>
      </c>
      <c r="B6761" s="18" t="s">
        <v>13</v>
      </c>
      <c r="C6761" s="19" t="n">
        <v>26090</v>
      </c>
      <c r="D6761" s="19" t="n">
        <v>14445.58</v>
      </c>
      <c r="E6761" s="20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5" t="s">
        <v>6750</v>
      </c>
      <c r="B6762" s="15"/>
      <c r="C6762" s="15"/>
      <c r="D6762" s="15"/>
      <c r="E6762" s="16" t="n">
        <v>92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1</v>
      </c>
      <c r="B6763" s="18" t="s">
        <v>13</v>
      </c>
      <c r="C6763" s="19" t="n">
        <v>17070</v>
      </c>
      <c r="D6763" s="19" t="n">
        <v>9451.93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2</v>
      </c>
      <c r="B6764" s="18" t="s">
        <v>13</v>
      </c>
      <c r="C6764" s="19" t="n">
        <v>17710</v>
      </c>
      <c r="D6764" s="19" t="n">
        <v>9808.46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3</v>
      </c>
      <c r="B6765" s="18" t="s">
        <v>13</v>
      </c>
      <c r="C6765" s="19" t="n">
        <v>18040</v>
      </c>
      <c r="D6765" s="19" t="n">
        <v>9987.3</v>
      </c>
      <c r="E6765" s="20" t="n">
        <v>3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4</v>
      </c>
      <c r="B6766" s="18" t="s">
        <v>13</v>
      </c>
      <c r="C6766" s="19" t="n">
        <v>18360</v>
      </c>
      <c r="D6766" s="19" t="n">
        <v>10164.98</v>
      </c>
      <c r="E6766" s="20" t="n">
        <v>2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5</v>
      </c>
      <c r="B6767" s="18" t="s">
        <v>13</v>
      </c>
      <c r="C6767" s="19" t="n">
        <v>18680</v>
      </c>
      <c r="D6767" s="19" t="n">
        <v>10343.82</v>
      </c>
      <c r="E6767" s="20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6</v>
      </c>
      <c r="B6768" s="18" t="s">
        <v>13</v>
      </c>
      <c r="C6768" s="19" t="n">
        <v>19000</v>
      </c>
      <c r="D6768" s="19" t="n">
        <v>10522.66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7</v>
      </c>
      <c r="B6769" s="18" t="s">
        <v>13</v>
      </c>
      <c r="C6769" s="19" t="n">
        <v>19320</v>
      </c>
      <c r="D6769" s="19" t="n">
        <v>10700.35</v>
      </c>
      <c r="E6769" s="20" t="n">
        <v>3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58</v>
      </c>
      <c r="B6770" s="18" t="s">
        <v>13</v>
      </c>
      <c r="C6770" s="19" t="n">
        <v>19650</v>
      </c>
      <c r="D6770" s="19" t="n">
        <v>10879.19</v>
      </c>
      <c r="E6770" s="20" t="n">
        <v>6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59</v>
      </c>
      <c r="B6771" s="18" t="s">
        <v>13</v>
      </c>
      <c r="C6771" s="19" t="n">
        <v>19970</v>
      </c>
      <c r="D6771" s="19" t="n">
        <v>11056.87</v>
      </c>
      <c r="E6771" s="20" t="n">
        <v>2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0</v>
      </c>
      <c r="B6772" s="18" t="s">
        <v>13</v>
      </c>
      <c r="C6772" s="19" t="n">
        <v>20610</v>
      </c>
      <c r="D6772" s="19" t="n">
        <v>11394.93</v>
      </c>
      <c r="E6772" s="20" t="n">
        <v>2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1</v>
      </c>
      <c r="B6773" s="18" t="s">
        <v>13</v>
      </c>
      <c r="C6773" s="19" t="n">
        <v>20930</v>
      </c>
      <c r="D6773" s="19" t="n">
        <v>11579.54</v>
      </c>
      <c r="E6773" s="20" t="n">
        <v>5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2</v>
      </c>
      <c r="B6774" s="18" t="s">
        <v>13</v>
      </c>
      <c r="C6774" s="19" t="n">
        <v>21260</v>
      </c>
      <c r="D6774" s="19" t="n">
        <v>11769.92</v>
      </c>
      <c r="E6774" s="20" t="n">
        <v>6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3</v>
      </c>
      <c r="B6775" s="18" t="s">
        <v>13</v>
      </c>
      <c r="C6775" s="19" t="n">
        <v>21580</v>
      </c>
      <c r="D6775" s="19" t="n">
        <v>11927.99</v>
      </c>
      <c r="E6775" s="20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4</v>
      </c>
      <c r="B6776" s="18" t="s">
        <v>13</v>
      </c>
      <c r="C6776" s="19" t="n">
        <v>21900</v>
      </c>
      <c r="D6776" s="19" t="n">
        <v>12127.6</v>
      </c>
      <c r="E6776" s="20" t="n">
        <v>5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5</v>
      </c>
      <c r="B6777" s="18" t="s">
        <v>13</v>
      </c>
      <c r="C6777" s="19" t="n">
        <v>22220</v>
      </c>
      <c r="D6777" s="19" t="n">
        <v>12298.36</v>
      </c>
      <c r="E6777" s="20" t="n">
        <v>2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6</v>
      </c>
      <c r="B6778" s="18" t="s">
        <v>13</v>
      </c>
      <c r="C6778" s="19" t="n">
        <v>22480</v>
      </c>
      <c r="D6778" s="19" t="n">
        <v>12427.58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7</v>
      </c>
      <c r="B6779" s="18" t="s">
        <v>13</v>
      </c>
      <c r="C6779" s="19" t="n">
        <v>22540</v>
      </c>
      <c r="D6779" s="19" t="n">
        <v>12484.12</v>
      </c>
      <c r="E6779" s="20" t="n">
        <v>3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68</v>
      </c>
      <c r="B6780" s="18" t="s">
        <v>13</v>
      </c>
      <c r="C6780" s="19" t="n">
        <v>22870</v>
      </c>
      <c r="D6780" s="19" t="n">
        <v>12661.81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69</v>
      </c>
      <c r="B6781" s="18" t="s">
        <v>13</v>
      </c>
      <c r="C6781" s="19" t="n">
        <v>23190</v>
      </c>
      <c r="D6781" s="19" t="n">
        <v>12840.65</v>
      </c>
      <c r="E6781" s="20" t="n">
        <v>4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0</v>
      </c>
      <c r="B6782" s="18" t="s">
        <v>13</v>
      </c>
      <c r="C6782" s="19" t="n">
        <v>23510</v>
      </c>
      <c r="D6782" s="19" t="n">
        <v>13017.18</v>
      </c>
      <c r="E6782" s="20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1</v>
      </c>
      <c r="B6783" s="18" t="s">
        <v>13</v>
      </c>
      <c r="C6783" s="19" t="n">
        <v>23830</v>
      </c>
      <c r="D6783" s="19" t="n">
        <v>13197.17</v>
      </c>
      <c r="E6783" s="20" t="n">
        <v>2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2</v>
      </c>
      <c r="B6784" s="18" t="s">
        <v>13</v>
      </c>
      <c r="C6784" s="19" t="n">
        <v>24480</v>
      </c>
      <c r="D6784" s="19" t="n">
        <v>13553.69</v>
      </c>
      <c r="E6784" s="20" t="n">
        <v>3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3</v>
      </c>
      <c r="B6785" s="18" t="s">
        <v>13</v>
      </c>
      <c r="C6785" s="19" t="n">
        <v>24800</v>
      </c>
      <c r="D6785" s="19" t="n">
        <v>13732.53</v>
      </c>
      <c r="E6785" s="20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4</v>
      </c>
      <c r="B6786" s="18" t="s">
        <v>13</v>
      </c>
      <c r="C6786" s="19" t="n">
        <v>25120</v>
      </c>
      <c r="D6786" s="19" t="n">
        <v>13932.14</v>
      </c>
      <c r="E6786" s="20" t="n">
        <v>4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5</v>
      </c>
      <c r="B6787" s="18" t="s">
        <v>13</v>
      </c>
      <c r="C6787" s="19" t="n">
        <v>25440</v>
      </c>
      <c r="D6787" s="19" t="n">
        <v>14097.13</v>
      </c>
      <c r="E6787" s="20" t="n">
        <v>2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6</v>
      </c>
      <c r="B6788" s="18" t="s">
        <v>13</v>
      </c>
      <c r="C6788" s="19" t="n">
        <v>25760</v>
      </c>
      <c r="D6788" s="19" t="n">
        <v>14265.59</v>
      </c>
      <c r="E6788" s="20" t="n">
        <v>1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6</v>
      </c>
      <c r="B6789" s="18" t="s">
        <v>13</v>
      </c>
      <c r="C6789" s="19" t="n">
        <v>25760</v>
      </c>
      <c r="D6789" s="19" t="n">
        <v>14265.59</v>
      </c>
      <c r="E6789" s="20" t="n">
        <v>5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77</v>
      </c>
      <c r="B6790" s="18" t="s">
        <v>13</v>
      </c>
      <c r="C6790" s="19" t="n">
        <v>26410</v>
      </c>
      <c r="D6790" s="19" t="n">
        <v>14617.5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78</v>
      </c>
      <c r="B6791" s="18" t="s">
        <v>13</v>
      </c>
      <c r="C6791" s="19" t="n">
        <v>26470</v>
      </c>
      <c r="D6791" s="19" t="n">
        <v>14677.49</v>
      </c>
      <c r="E6791" s="20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79</v>
      </c>
      <c r="B6792" s="18" t="s">
        <v>13</v>
      </c>
      <c r="C6792" s="19" t="n">
        <v>26730</v>
      </c>
      <c r="D6792" s="19" t="n">
        <v>14798.64</v>
      </c>
      <c r="E6792" s="20" t="n">
        <v>2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0</v>
      </c>
      <c r="B6793" s="18" t="s">
        <v>13</v>
      </c>
      <c r="C6793" s="19" t="n">
        <v>27050</v>
      </c>
      <c r="D6793" s="19" t="n">
        <v>14985.56</v>
      </c>
      <c r="E6793" s="20" t="n">
        <v>2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1</v>
      </c>
      <c r="B6794" s="18" t="s">
        <v>13</v>
      </c>
      <c r="C6794" s="19" t="n">
        <v>27370</v>
      </c>
      <c r="D6794" s="19" t="n">
        <v>15177.09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2</v>
      </c>
      <c r="B6795" s="18" t="s">
        <v>13</v>
      </c>
      <c r="C6795" s="19" t="n">
        <v>27700</v>
      </c>
      <c r="D6795" s="19" t="n">
        <v>15337.47</v>
      </c>
      <c r="E6795" s="20" t="n">
        <v>6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3</v>
      </c>
      <c r="B6796" s="18" t="s">
        <v>13</v>
      </c>
      <c r="C6796" s="19" t="n">
        <v>28020</v>
      </c>
      <c r="D6796" s="19" t="n">
        <v>15507.08</v>
      </c>
      <c r="E6796" s="20" t="n">
        <v>1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4</v>
      </c>
      <c r="B6797" s="18" t="s">
        <v>13</v>
      </c>
      <c r="C6797" s="19" t="n">
        <v>28340</v>
      </c>
      <c r="D6797" s="19" t="n">
        <v>15711.3</v>
      </c>
      <c r="E6797" s="20" t="n">
        <v>3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5</v>
      </c>
      <c r="B6798" s="18" t="s">
        <v>13</v>
      </c>
      <c r="C6798" s="19" t="n">
        <v>30270</v>
      </c>
      <c r="D6798" s="19" t="n">
        <v>16743.95</v>
      </c>
      <c r="E6798" s="20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6</v>
      </c>
      <c r="B6799" s="18" t="s">
        <v>13</v>
      </c>
      <c r="C6799" s="19" t="n">
        <v>30850</v>
      </c>
      <c r="D6799" s="19" t="n">
        <v>17064.71</v>
      </c>
      <c r="E6799" s="20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87</v>
      </c>
      <c r="B6800" s="18" t="s">
        <v>13</v>
      </c>
      <c r="C6800" s="19" t="n">
        <v>31570</v>
      </c>
      <c r="D6800" s="19" t="n">
        <v>17482.38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88</v>
      </c>
      <c r="B6801" s="15"/>
      <c r="C6801" s="15"/>
      <c r="D6801" s="15"/>
      <c r="E6801" s="16" t="n">
        <v>10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89</v>
      </c>
      <c r="B6802" s="18" t="s">
        <v>13</v>
      </c>
      <c r="C6802" s="19" t="n">
        <v>16750</v>
      </c>
      <c r="D6802" s="19" t="n">
        <v>9274.25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0</v>
      </c>
      <c r="B6803" s="18" t="s">
        <v>13</v>
      </c>
      <c r="C6803" s="19" t="n">
        <v>18040</v>
      </c>
      <c r="D6803" s="19" t="n">
        <v>9987.3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1</v>
      </c>
      <c r="B6804" s="18" t="s">
        <v>13</v>
      </c>
      <c r="C6804" s="19" t="n">
        <v>18680</v>
      </c>
      <c r="D6804" s="19" t="n">
        <v>10343.82</v>
      </c>
      <c r="E6804" s="20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2</v>
      </c>
      <c r="B6805" s="18" t="s">
        <v>13</v>
      </c>
      <c r="C6805" s="19" t="n">
        <v>19000</v>
      </c>
      <c r="D6805" s="19" t="n">
        <v>10520.35</v>
      </c>
      <c r="E6805" s="20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3</v>
      </c>
      <c r="B6806" s="18" t="s">
        <v>13</v>
      </c>
      <c r="C6806" s="19" t="n">
        <v>19320</v>
      </c>
      <c r="D6806" s="19" t="n">
        <v>10700.35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4</v>
      </c>
      <c r="B6807" s="18" t="s">
        <v>13</v>
      </c>
      <c r="C6807" s="19" t="n">
        <v>19650</v>
      </c>
      <c r="D6807" s="19" t="n">
        <v>10879.19</v>
      </c>
      <c r="E6807" s="20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5</v>
      </c>
      <c r="B6808" s="18" t="s">
        <v>13</v>
      </c>
      <c r="C6808" s="19" t="n">
        <v>21580</v>
      </c>
      <c r="D6808" s="19" t="n">
        <v>11948.76</v>
      </c>
      <c r="E6808" s="20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6</v>
      </c>
      <c r="B6809" s="18" t="s">
        <v>13</v>
      </c>
      <c r="C6809" s="19" t="n">
        <v>22540</v>
      </c>
      <c r="D6809" s="19" t="n">
        <v>12470.28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797</v>
      </c>
      <c r="B6810" s="18" t="s">
        <v>13</v>
      </c>
      <c r="C6810" s="19" t="n">
        <v>23830</v>
      </c>
      <c r="D6810" s="19" t="n">
        <v>13197.17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798</v>
      </c>
      <c r="B6811" s="18" t="s">
        <v>13</v>
      </c>
      <c r="C6811" s="19" t="n">
        <v>26090</v>
      </c>
      <c r="D6811" s="19" t="n">
        <v>14439.81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799</v>
      </c>
      <c r="B6812" s="15"/>
      <c r="C6812" s="15"/>
      <c r="D6812" s="15"/>
      <c r="E6812" s="16" t="n">
        <v>7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0</v>
      </c>
      <c r="B6813" s="18" t="s">
        <v>13</v>
      </c>
      <c r="C6813" s="19" t="n">
        <v>15140</v>
      </c>
      <c r="D6813" s="19" t="n">
        <v>8382.36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1</v>
      </c>
      <c r="B6814" s="18" t="s">
        <v>13</v>
      </c>
      <c r="C6814" s="19" t="n">
        <v>16100</v>
      </c>
      <c r="D6814" s="19" t="n">
        <v>8916.57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2</v>
      </c>
      <c r="B6815" s="18" t="s">
        <v>13</v>
      </c>
      <c r="C6815" s="19" t="n">
        <v>16430</v>
      </c>
      <c r="D6815" s="19" t="n">
        <v>9098.87</v>
      </c>
      <c r="E6815" s="20" t="n">
        <v>2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3</v>
      </c>
      <c r="B6816" s="18" t="s">
        <v>13</v>
      </c>
      <c r="C6816" s="19" t="n">
        <v>18040</v>
      </c>
      <c r="D6816" s="19" t="n">
        <v>9987.3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4</v>
      </c>
      <c r="B6817" s="18" t="s">
        <v>13</v>
      </c>
      <c r="C6817" s="19" t="n">
        <v>23190</v>
      </c>
      <c r="D6817" s="19" t="n">
        <v>12840.65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5</v>
      </c>
      <c r="B6818" s="15"/>
      <c r="C6818" s="15"/>
      <c r="D6818" s="15"/>
      <c r="E6818" s="16" t="n">
        <v>5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6</v>
      </c>
      <c r="B6819" s="18" t="s">
        <v>13</v>
      </c>
      <c r="C6819" s="19" t="n">
        <v>18360</v>
      </c>
      <c r="D6819" s="19" t="n">
        <v>10164.98</v>
      </c>
      <c r="E6819" s="20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07</v>
      </c>
      <c r="B6820" s="18" t="s">
        <v>13</v>
      </c>
      <c r="C6820" s="19" t="n">
        <v>19000</v>
      </c>
      <c r="D6820" s="19" t="n">
        <v>10522.66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08</v>
      </c>
      <c r="B6821" s="18" t="s">
        <v>13</v>
      </c>
      <c r="C6821" s="19" t="n">
        <v>24480</v>
      </c>
      <c r="D6821" s="19" t="n">
        <v>13553.69</v>
      </c>
      <c r="E6821" s="20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09</v>
      </c>
      <c r="B6822" s="18" t="s">
        <v>13</v>
      </c>
      <c r="C6822" s="19" t="n">
        <v>24800</v>
      </c>
      <c r="D6822" s="19" t="n">
        <v>13732.53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0</v>
      </c>
      <c r="B6823" s="18" t="s">
        <v>13</v>
      </c>
      <c r="C6823" s="19" t="n">
        <v>26410</v>
      </c>
      <c r="D6823" s="19" t="n">
        <v>14623.27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1</v>
      </c>
      <c r="B6824" s="15"/>
      <c r="C6824" s="15"/>
      <c r="D6824" s="15"/>
      <c r="E6824" s="16" t="n">
        <v>2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2</v>
      </c>
      <c r="B6825" s="18" t="s">
        <v>13</v>
      </c>
      <c r="C6825" s="19" t="n">
        <v>23510</v>
      </c>
      <c r="D6825" s="19" t="n">
        <v>13018.33</v>
      </c>
      <c r="E6825" s="20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3</v>
      </c>
      <c r="B6826" s="18" t="s">
        <v>13</v>
      </c>
      <c r="C6826" s="19" t="n">
        <v>25760</v>
      </c>
      <c r="D6826" s="19" t="n">
        <v>14266.74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4</v>
      </c>
      <c r="B6827" s="15"/>
      <c r="C6827" s="15"/>
      <c r="D6827" s="15"/>
      <c r="E6827" s="16" t="n">
        <v>3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5</v>
      </c>
      <c r="B6828" s="18" t="s">
        <v>13</v>
      </c>
      <c r="C6828" s="19" t="n">
        <v>18680</v>
      </c>
      <c r="D6828" s="19" t="n">
        <v>10343.82</v>
      </c>
      <c r="E6828" s="20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6</v>
      </c>
      <c r="B6829" s="18" t="s">
        <v>13</v>
      </c>
      <c r="C6829" s="19" t="n">
        <v>25760</v>
      </c>
      <c r="D6829" s="19" t="n">
        <v>14265.59</v>
      </c>
      <c r="E6829" s="20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17</v>
      </c>
      <c r="B6830" s="18" t="s">
        <v>13</v>
      </c>
      <c r="C6830" s="19" t="n">
        <v>30270</v>
      </c>
      <c r="D6830" s="19" t="n">
        <v>16763.57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18</v>
      </c>
      <c r="B6831" s="18" t="s">
        <v>13</v>
      </c>
      <c r="C6831" s="19" t="n">
        <v>24090</v>
      </c>
      <c r="D6831" s="19" t="n">
        <v>14713.26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5" t="s">
        <v>6819</v>
      </c>
      <c r="B6832" s="15"/>
      <c r="C6832" s="15"/>
      <c r="D6832" s="15"/>
      <c r="E6832" s="16" t="n">
        <v>8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0</v>
      </c>
      <c r="B6833" s="15"/>
      <c r="C6833" s="15"/>
      <c r="D6833" s="15"/>
      <c r="E6833" s="16" t="n">
        <v>2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1</v>
      </c>
      <c r="B6834" s="18" t="s">
        <v>13</v>
      </c>
      <c r="C6834" s="19" t="n">
        <v>20500</v>
      </c>
      <c r="D6834" s="19" t="n">
        <v>11826.45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5" t="s">
        <v>6822</v>
      </c>
      <c r="B6835" s="15"/>
      <c r="C6835" s="15"/>
      <c r="D6835" s="15"/>
      <c r="E6835" s="16" t="n">
        <v>4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3</v>
      </c>
      <c r="B6836" s="18" t="s">
        <v>13</v>
      </c>
      <c r="C6836" s="19" t="n">
        <v>21170</v>
      </c>
      <c r="D6836" s="19" t="n">
        <v>12208.36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4</v>
      </c>
      <c r="B6837" s="18" t="s">
        <v>13</v>
      </c>
      <c r="C6837" s="19" t="n">
        <v>26630</v>
      </c>
      <c r="D6837" s="19" t="n">
        <v>15383.62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5</v>
      </c>
      <c r="B6838" s="18" t="s">
        <v>13</v>
      </c>
      <c r="C6838" s="19" t="n">
        <v>27310</v>
      </c>
      <c r="D6838" s="19" t="n">
        <v>15751.68</v>
      </c>
      <c r="E6838" s="20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6</v>
      </c>
      <c r="B6839" s="18" t="s">
        <v>13</v>
      </c>
      <c r="C6839" s="19" t="n">
        <v>31290</v>
      </c>
      <c r="D6839" s="19" t="n">
        <v>18063.9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27</v>
      </c>
      <c r="B6840" s="15"/>
      <c r="C6840" s="15"/>
      <c r="D6840" s="15"/>
      <c r="E6840" s="16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28</v>
      </c>
      <c r="B6841" s="18" t="s">
        <v>13</v>
      </c>
      <c r="C6841" s="19" t="n">
        <v>25260</v>
      </c>
      <c r="D6841" s="19" t="n">
        <v>14585.19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29</v>
      </c>
      <c r="B6842" s="18" t="s">
        <v>13</v>
      </c>
      <c r="C6842" s="19" t="n">
        <v>28680</v>
      </c>
      <c r="D6842" s="19" t="n">
        <v>16540.88</v>
      </c>
      <c r="E6842" s="20" t="n">
        <v>1</v>
      </c>
      <c r="G6842" s="4" t="n">
        <f aca="false">F6842*D6842</f>
        <v>0</v>
      </c>
    </row>
    <row r="6843" customFormat="false" ht="12.75" hidden="false" customHeight="false" outlineLevel="0" collapsed="false">
      <c r="A6843" s="14" t="s">
        <v>6830</v>
      </c>
      <c r="B6843" s="15"/>
      <c r="C6843" s="15"/>
      <c r="D6843" s="15"/>
      <c r="E6843" s="16" t="n">
        <v>221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1</v>
      </c>
      <c r="B6844" s="15"/>
      <c r="C6844" s="15"/>
      <c r="D6844" s="15"/>
      <c r="E6844" s="16" t="n">
        <v>1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2</v>
      </c>
      <c r="B6845" s="18" t="s">
        <v>13</v>
      </c>
      <c r="C6845" s="19" t="n">
        <v>5990</v>
      </c>
      <c r="D6845" s="19" t="n">
        <v>4146.76</v>
      </c>
      <c r="E6845" s="20" t="n">
        <v>11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3</v>
      </c>
      <c r="B6846" s="15"/>
      <c r="C6846" s="15"/>
      <c r="D6846" s="15"/>
      <c r="E6846" s="16" t="n">
        <v>9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4</v>
      </c>
      <c r="B6847" s="18" t="s">
        <v>13</v>
      </c>
      <c r="C6847" s="19" t="n">
        <v>6490</v>
      </c>
      <c r="D6847" s="19" t="n">
        <v>4492.9</v>
      </c>
      <c r="E6847" s="20" t="n">
        <v>9</v>
      </c>
      <c r="G6847" s="4" t="n">
        <f aca="false">F6847*D6847</f>
        <v>0</v>
      </c>
    </row>
    <row r="6848" customFormat="false" ht="12.75" hidden="false" customHeight="false" outlineLevel="0" collapsed="false">
      <c r="A6848" s="15" t="s">
        <v>6835</v>
      </c>
      <c r="B6848" s="15"/>
      <c r="C6848" s="15"/>
      <c r="D6848" s="15"/>
      <c r="E6848" s="16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6</v>
      </c>
      <c r="B6849" s="18" t="s">
        <v>13</v>
      </c>
      <c r="C6849" s="19" t="n">
        <v>11550</v>
      </c>
      <c r="D6849" s="19" t="n">
        <v>7995.84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37</v>
      </c>
      <c r="B6850" s="15"/>
      <c r="C6850" s="15"/>
      <c r="D6850" s="15"/>
      <c r="E6850" s="16" t="n">
        <v>3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38</v>
      </c>
      <c r="B6851" s="18" t="s">
        <v>13</v>
      </c>
      <c r="C6851" s="19" t="n">
        <v>26930</v>
      </c>
      <c r="D6851" s="19" t="n">
        <v>18643.11</v>
      </c>
      <c r="E6851" s="20" t="n">
        <v>3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39</v>
      </c>
      <c r="B6852" s="15"/>
      <c r="C6852" s="15"/>
      <c r="D6852" s="15"/>
      <c r="E6852" s="16" t="n">
        <v>1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0</v>
      </c>
      <c r="B6853" s="18" t="s">
        <v>13</v>
      </c>
      <c r="C6853" s="19" t="n">
        <v>8080</v>
      </c>
      <c r="D6853" s="19" t="n">
        <v>5593.63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1</v>
      </c>
      <c r="B6854" s="15"/>
      <c r="C6854" s="15"/>
      <c r="D6854" s="15"/>
      <c r="E6854" s="16" t="n">
        <v>2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2</v>
      </c>
      <c r="B6855" s="18" t="s">
        <v>13</v>
      </c>
      <c r="C6855" s="19" t="n">
        <v>8080</v>
      </c>
      <c r="D6855" s="19" t="n">
        <v>5593.63</v>
      </c>
      <c r="E6855" s="20" t="n">
        <v>2</v>
      </c>
      <c r="G6855" s="4" t="n">
        <f aca="false">F6855*D6855</f>
        <v>0</v>
      </c>
    </row>
    <row r="6856" customFormat="false" ht="12.75" hidden="false" customHeight="false" outlineLevel="0" collapsed="false">
      <c r="A6856" s="15" t="s">
        <v>6843</v>
      </c>
      <c r="B6856" s="15"/>
      <c r="C6856" s="15"/>
      <c r="D6856" s="15"/>
      <c r="E6856" s="16" t="n">
        <v>3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4</v>
      </c>
      <c r="B6857" s="18" t="s">
        <v>13</v>
      </c>
      <c r="C6857" s="19" t="n">
        <v>8080</v>
      </c>
      <c r="D6857" s="19" t="n">
        <v>5593.63</v>
      </c>
      <c r="E6857" s="20" t="n">
        <v>2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5</v>
      </c>
      <c r="B6858" s="15"/>
      <c r="C6858" s="15"/>
      <c r="D6858" s="15"/>
      <c r="E6858" s="16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6</v>
      </c>
      <c r="B6859" s="18" t="s">
        <v>13</v>
      </c>
      <c r="C6859" s="19" t="n">
        <v>8080</v>
      </c>
      <c r="D6859" s="19" t="n">
        <v>5593.63</v>
      </c>
      <c r="E6859" s="20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47</v>
      </c>
      <c r="B6860" s="15"/>
      <c r="C6860" s="15"/>
      <c r="D6860" s="15"/>
      <c r="E6860" s="16" t="n">
        <v>4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48</v>
      </c>
      <c r="B6861" s="18" t="s">
        <v>13</v>
      </c>
      <c r="C6861" s="19" t="n">
        <v>8080</v>
      </c>
      <c r="D6861" s="19" t="n">
        <v>5593.63</v>
      </c>
      <c r="E6861" s="20" t="n">
        <v>4</v>
      </c>
      <c r="G6861" s="4" t="n">
        <f aca="false">F6861*D6861</f>
        <v>0</v>
      </c>
    </row>
    <row r="6862" customFormat="false" ht="12.75" hidden="false" customHeight="false" outlineLevel="0" collapsed="false">
      <c r="A6862" s="15" t="s">
        <v>6849</v>
      </c>
      <c r="B6862" s="15"/>
      <c r="C6862" s="15"/>
      <c r="D6862" s="15"/>
      <c r="E6862" s="16" t="n">
        <v>4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0</v>
      </c>
      <c r="B6863" s="18" t="s">
        <v>13</v>
      </c>
      <c r="C6863" s="19" t="n">
        <v>8080</v>
      </c>
      <c r="D6863" s="19" t="n">
        <v>5593.63</v>
      </c>
      <c r="E6863" s="20" t="n">
        <v>4</v>
      </c>
      <c r="G6863" s="4" t="n">
        <f aca="false">F6863*D6863</f>
        <v>0</v>
      </c>
    </row>
    <row r="6864" customFormat="false" ht="12.75" hidden="false" customHeight="false" outlineLevel="0" collapsed="false">
      <c r="A6864" s="15" t="s">
        <v>6851</v>
      </c>
      <c r="B6864" s="15"/>
      <c r="C6864" s="15"/>
      <c r="D6864" s="15"/>
      <c r="E6864" s="16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2</v>
      </c>
      <c r="B6865" s="18" t="s">
        <v>13</v>
      </c>
      <c r="C6865" s="19" t="n">
        <v>8080</v>
      </c>
      <c r="D6865" s="19" t="n">
        <v>5593.63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3</v>
      </c>
      <c r="B6866" s="15"/>
      <c r="C6866" s="15"/>
      <c r="D6866" s="15"/>
      <c r="E6866" s="16" t="n">
        <v>1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4</v>
      </c>
      <c r="B6867" s="18" t="s">
        <v>13</v>
      </c>
      <c r="C6867" s="19" t="n">
        <v>8080</v>
      </c>
      <c r="D6867" s="19" t="n">
        <v>5593.63</v>
      </c>
      <c r="E6867" s="20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5" t="s">
        <v>6855</v>
      </c>
      <c r="B6868" s="15"/>
      <c r="C6868" s="15"/>
      <c r="D6868" s="15"/>
      <c r="E6868" s="16" t="n">
        <v>44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6</v>
      </c>
      <c r="B6869" s="18" t="s">
        <v>13</v>
      </c>
      <c r="C6869" s="19" t="n">
        <v>4900</v>
      </c>
      <c r="D6869" s="19" t="n">
        <v>3392.18</v>
      </c>
      <c r="E6869" s="20" t="n">
        <v>44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57</v>
      </c>
      <c r="B6870" s="15"/>
      <c r="C6870" s="15"/>
      <c r="D6870" s="15"/>
      <c r="E6870" s="16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58</v>
      </c>
      <c r="B6871" s="18" t="s">
        <v>13</v>
      </c>
      <c r="C6871" s="19" t="n">
        <v>299000</v>
      </c>
      <c r="D6871" s="19" t="n">
        <v>206991.72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59</v>
      </c>
      <c r="B6872" s="15"/>
      <c r="C6872" s="15"/>
      <c r="D6872" s="15"/>
      <c r="E6872" s="16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0</v>
      </c>
      <c r="B6873" s="18" t="s">
        <v>13</v>
      </c>
      <c r="C6873" s="19" t="n">
        <v>129000</v>
      </c>
      <c r="D6873" s="19" t="n">
        <v>89304.12</v>
      </c>
      <c r="E6873" s="20" t="n">
        <v>1</v>
      </c>
      <c r="G6873" s="4" t="n">
        <f aca="false">F6873*D6873</f>
        <v>0</v>
      </c>
    </row>
    <row r="6874" customFormat="false" ht="12.75" hidden="false" customHeight="false" outlineLevel="0" collapsed="false">
      <c r="A6874" s="15" t="s">
        <v>6861</v>
      </c>
      <c r="B6874" s="15"/>
      <c r="C6874" s="15"/>
      <c r="D6874" s="15"/>
      <c r="E6874" s="16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2</v>
      </c>
      <c r="B6875" s="18" t="s">
        <v>13</v>
      </c>
      <c r="C6875" s="19" t="n">
        <v>129000</v>
      </c>
      <c r="D6875" s="19" t="n">
        <v>89304.12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3</v>
      </c>
      <c r="B6876" s="15"/>
      <c r="C6876" s="15"/>
      <c r="D6876" s="15"/>
      <c r="E6876" s="16" t="n">
        <v>28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4</v>
      </c>
      <c r="B6877" s="18" t="s">
        <v>13</v>
      </c>
      <c r="C6877" s="19" t="n">
        <v>8420</v>
      </c>
      <c r="D6877" s="19" t="n">
        <v>5829</v>
      </c>
      <c r="E6877" s="20" t="n">
        <v>28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5</v>
      </c>
      <c r="B6878" s="15"/>
      <c r="C6878" s="15"/>
      <c r="D6878" s="15"/>
      <c r="E6878" s="16" t="n">
        <v>27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6</v>
      </c>
      <c r="B6879" s="18" t="s">
        <v>13</v>
      </c>
      <c r="C6879" s="19" t="n">
        <v>8420</v>
      </c>
      <c r="D6879" s="19" t="n">
        <v>5829</v>
      </c>
      <c r="E6879" s="20" t="n">
        <v>27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67</v>
      </c>
      <c r="B6880" s="15"/>
      <c r="C6880" s="15"/>
      <c r="D6880" s="15"/>
      <c r="E6880" s="16" t="n">
        <v>9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68</v>
      </c>
      <c r="B6881" s="18" t="s">
        <v>13</v>
      </c>
      <c r="C6881" s="19" t="n">
        <v>4250</v>
      </c>
      <c r="D6881" s="19" t="n">
        <v>2942.19</v>
      </c>
      <c r="E6881" s="20" t="n">
        <v>9</v>
      </c>
      <c r="G6881" s="4" t="n">
        <f aca="false">F6881*D6881</f>
        <v>0</v>
      </c>
    </row>
    <row r="6882" customFormat="false" ht="12.75" hidden="false" customHeight="false" outlineLevel="0" collapsed="false">
      <c r="A6882" s="15" t="s">
        <v>6869</v>
      </c>
      <c r="B6882" s="15"/>
      <c r="C6882" s="15"/>
      <c r="D6882" s="15"/>
      <c r="E6882" s="16" t="n">
        <v>9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0</v>
      </c>
      <c r="B6883" s="18" t="s">
        <v>13</v>
      </c>
      <c r="C6883" s="19" t="n">
        <v>4250</v>
      </c>
      <c r="D6883" s="19" t="n">
        <v>2942.19</v>
      </c>
      <c r="E6883" s="20" t="n">
        <v>9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1</v>
      </c>
      <c r="B6884" s="15"/>
      <c r="C6884" s="15"/>
      <c r="D6884" s="15"/>
      <c r="E6884" s="16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2</v>
      </c>
      <c r="B6885" s="18" t="s">
        <v>13</v>
      </c>
      <c r="C6885" s="19" t="n">
        <v>10190</v>
      </c>
      <c r="D6885" s="19" t="n">
        <v>6836.27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3</v>
      </c>
      <c r="B6886" s="15"/>
      <c r="C6886" s="15"/>
      <c r="D6886" s="15"/>
      <c r="E6886" s="16" t="n">
        <v>12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4</v>
      </c>
      <c r="B6887" s="18" t="s">
        <v>13</v>
      </c>
      <c r="C6887" s="19" t="n">
        <v>8280</v>
      </c>
      <c r="D6887" s="19" t="n">
        <v>5732.08</v>
      </c>
      <c r="E6887" s="20" t="n">
        <v>12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5</v>
      </c>
      <c r="B6888" s="15"/>
      <c r="C6888" s="15"/>
      <c r="D6888" s="15"/>
      <c r="E6888" s="16" t="n">
        <v>20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6</v>
      </c>
      <c r="B6889" s="18" t="s">
        <v>13</v>
      </c>
      <c r="C6889" s="19" t="n">
        <v>9370</v>
      </c>
      <c r="D6889" s="19" t="n">
        <v>6486.67</v>
      </c>
      <c r="E6889" s="20" t="n">
        <v>17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77</v>
      </c>
      <c r="B6890" s="15"/>
      <c r="C6890" s="15"/>
      <c r="D6890" s="15"/>
      <c r="E6890" s="16" t="n">
        <v>18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78</v>
      </c>
      <c r="B6891" s="18" t="s">
        <v>13</v>
      </c>
      <c r="C6891" s="19" t="n">
        <v>6930</v>
      </c>
      <c r="D6891" s="19" t="n">
        <v>4797.51</v>
      </c>
      <c r="E6891" s="20" t="n">
        <v>18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79</v>
      </c>
      <c r="B6892" s="15"/>
      <c r="C6892" s="15"/>
      <c r="D6892" s="15"/>
      <c r="E6892" s="16" t="n">
        <v>7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0</v>
      </c>
      <c r="B6893" s="18" t="s">
        <v>13</v>
      </c>
      <c r="C6893" s="19" t="n">
        <v>7630</v>
      </c>
      <c r="D6893" s="19" t="n">
        <v>5282.1</v>
      </c>
      <c r="E6893" s="20" t="n">
        <v>7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1</v>
      </c>
      <c r="B6894" s="15"/>
      <c r="C6894" s="15"/>
      <c r="D6894" s="15"/>
      <c r="E6894" s="16" t="n">
        <v>88</v>
      </c>
      <c r="G6894" s="4" t="n">
        <f aca="false">F6894*D6894</f>
        <v>0</v>
      </c>
    </row>
    <row r="6895" customFormat="false" ht="12.75" hidden="false" customHeight="false" outlineLevel="0" collapsed="false">
      <c r="A6895" s="15" t="s">
        <v>6882</v>
      </c>
      <c r="B6895" s="15"/>
      <c r="C6895" s="15"/>
      <c r="D6895" s="15"/>
      <c r="E6895" s="16" t="n">
        <v>2</v>
      </c>
      <c r="G6895" s="4" t="n">
        <f aca="false">F6895*D6895</f>
        <v>0</v>
      </c>
    </row>
    <row r="6896" customFormat="false" ht="25.5" hidden="false" customHeight="false" outlineLevel="0" collapsed="false">
      <c r="A6896" s="17" t="s">
        <v>6883</v>
      </c>
      <c r="B6896" s="18" t="s">
        <v>13</v>
      </c>
      <c r="C6896" s="19" t="n">
        <v>74410</v>
      </c>
      <c r="D6896" s="19" t="n">
        <v>42925.98</v>
      </c>
      <c r="E6896" s="20" t="n">
        <v>2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4</v>
      </c>
      <c r="B6897" s="15"/>
      <c r="C6897" s="15"/>
      <c r="D6897" s="15"/>
      <c r="E6897" s="16" t="n">
        <v>1</v>
      </c>
      <c r="G6897" s="4" t="n">
        <f aca="false">F6897*D6897</f>
        <v>0</v>
      </c>
    </row>
    <row r="6898" customFormat="false" ht="25.5" hidden="false" customHeight="false" outlineLevel="0" collapsed="false">
      <c r="A6898" s="17" t="s">
        <v>6885</v>
      </c>
      <c r="B6898" s="18" t="s">
        <v>13</v>
      </c>
      <c r="C6898" s="19" t="n">
        <v>74410</v>
      </c>
      <c r="D6898" s="19" t="n">
        <v>42925.98</v>
      </c>
      <c r="E6898" s="20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6</v>
      </c>
      <c r="B6899" s="15"/>
      <c r="C6899" s="15"/>
      <c r="D6899" s="15"/>
      <c r="E6899" s="16" t="n">
        <v>1</v>
      </c>
      <c r="G6899" s="4" t="n">
        <f aca="false">F6899*D6899</f>
        <v>0</v>
      </c>
    </row>
    <row r="6900" customFormat="false" ht="25.5" hidden="false" customHeight="false" outlineLevel="0" collapsed="false">
      <c r="A6900" s="17" t="s">
        <v>6887</v>
      </c>
      <c r="B6900" s="18" t="s">
        <v>13</v>
      </c>
      <c r="C6900" s="19" t="n">
        <v>74410</v>
      </c>
      <c r="D6900" s="19" t="n">
        <v>42925.98</v>
      </c>
      <c r="E6900" s="20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88</v>
      </c>
      <c r="B6901" s="15"/>
      <c r="C6901" s="15"/>
      <c r="D6901" s="15"/>
      <c r="E6901" s="16" t="n">
        <v>6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89</v>
      </c>
      <c r="B6902" s="18" t="s">
        <v>13</v>
      </c>
      <c r="C6902" s="19" t="n">
        <v>25460</v>
      </c>
      <c r="D6902" s="19" t="n">
        <v>14680.96</v>
      </c>
      <c r="E6902" s="20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0</v>
      </c>
      <c r="B6903" s="18" t="s">
        <v>13</v>
      </c>
      <c r="C6903" s="19" t="n">
        <v>25890</v>
      </c>
      <c r="D6903" s="19" t="n">
        <v>14907.1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1</v>
      </c>
      <c r="B6904" s="18" t="s">
        <v>13</v>
      </c>
      <c r="C6904" s="19" t="n">
        <v>28470</v>
      </c>
      <c r="D6904" s="19" t="n">
        <v>16422.04</v>
      </c>
      <c r="E6904" s="20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2</v>
      </c>
      <c r="B6905" s="18" t="s">
        <v>13</v>
      </c>
      <c r="C6905" s="19" t="n">
        <v>33430</v>
      </c>
      <c r="D6905" s="19" t="n">
        <v>19243.08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3</v>
      </c>
      <c r="B6906" s="18" t="s">
        <v>13</v>
      </c>
      <c r="C6906" s="19" t="n">
        <v>33490</v>
      </c>
      <c r="D6906" s="19" t="n">
        <v>19319.23</v>
      </c>
      <c r="E6906" s="20" t="n">
        <v>1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4</v>
      </c>
      <c r="B6907" s="18" t="s">
        <v>13</v>
      </c>
      <c r="C6907" s="19" t="n">
        <v>33830</v>
      </c>
      <c r="D6907" s="19" t="n">
        <v>19476.15</v>
      </c>
      <c r="E6907" s="20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5</v>
      </c>
      <c r="B6908" s="15"/>
      <c r="C6908" s="15"/>
      <c r="D6908" s="15"/>
      <c r="E6908" s="16" t="n">
        <v>22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6</v>
      </c>
      <c r="B6909" s="18" t="s">
        <v>13</v>
      </c>
      <c r="C6909" s="19" t="n">
        <v>24700</v>
      </c>
      <c r="D6909" s="19" t="n">
        <v>14248.28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897</v>
      </c>
      <c r="B6910" s="18" t="s">
        <v>13</v>
      </c>
      <c r="C6910" s="19" t="n">
        <v>24790</v>
      </c>
      <c r="D6910" s="19" t="n">
        <v>14289.82</v>
      </c>
      <c r="E6910" s="20" t="n">
        <v>1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898</v>
      </c>
      <c r="B6911" s="18" t="s">
        <v>13</v>
      </c>
      <c r="C6911" s="19" t="n">
        <v>25120</v>
      </c>
      <c r="D6911" s="19" t="n">
        <v>14504.42</v>
      </c>
      <c r="E6911" s="20" t="n">
        <v>5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899</v>
      </c>
      <c r="B6912" s="18" t="s">
        <v>13</v>
      </c>
      <c r="C6912" s="19" t="n">
        <v>25550</v>
      </c>
      <c r="D6912" s="19" t="n">
        <v>14725.95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0</v>
      </c>
      <c r="B6913" s="18" t="s">
        <v>13</v>
      </c>
      <c r="C6913" s="19" t="n">
        <v>32240</v>
      </c>
      <c r="D6913" s="19" t="n">
        <v>18576.18</v>
      </c>
      <c r="E6913" s="20" t="n">
        <v>2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1</v>
      </c>
      <c r="B6914" s="18" t="s">
        <v>13</v>
      </c>
      <c r="C6914" s="19" t="n">
        <v>32490</v>
      </c>
      <c r="D6914" s="19" t="n">
        <v>18720.41</v>
      </c>
      <c r="E6914" s="20" t="n">
        <v>3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2</v>
      </c>
      <c r="B6915" s="18" t="s">
        <v>13</v>
      </c>
      <c r="C6915" s="19" t="n">
        <v>33070</v>
      </c>
      <c r="D6915" s="19" t="n">
        <v>19090.78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3</v>
      </c>
      <c r="B6916" s="18" t="s">
        <v>13</v>
      </c>
      <c r="C6916" s="19" t="n">
        <v>33490</v>
      </c>
      <c r="D6916" s="19" t="n">
        <v>19319.23</v>
      </c>
      <c r="E6916" s="20" t="n">
        <v>5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4</v>
      </c>
      <c r="B6917" s="18" t="s">
        <v>13</v>
      </c>
      <c r="C6917" s="19" t="n">
        <v>37680</v>
      </c>
      <c r="D6917" s="19" t="n">
        <v>21756.06</v>
      </c>
      <c r="E6917" s="20" t="n">
        <v>3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5</v>
      </c>
      <c r="B6918" s="15"/>
      <c r="C6918" s="15"/>
      <c r="D6918" s="15"/>
      <c r="E6918" s="16" t="n">
        <v>52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6</v>
      </c>
      <c r="B6919" s="18" t="s">
        <v>13</v>
      </c>
      <c r="C6919" s="19" t="n">
        <v>25120</v>
      </c>
      <c r="D6919" s="19" t="n">
        <v>14504.42</v>
      </c>
      <c r="E6919" s="20" t="n">
        <v>8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07</v>
      </c>
      <c r="B6920" s="18" t="s">
        <v>13</v>
      </c>
      <c r="C6920" s="19" t="n">
        <v>26380</v>
      </c>
      <c r="D6920" s="19" t="n">
        <v>15237.09</v>
      </c>
      <c r="E6920" s="20" t="n">
        <v>2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08</v>
      </c>
      <c r="B6921" s="18" t="s">
        <v>13</v>
      </c>
      <c r="C6921" s="19" t="n">
        <v>26800</v>
      </c>
      <c r="D6921" s="19" t="n">
        <v>15430.93</v>
      </c>
      <c r="E6921" s="20" t="n">
        <v>1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09</v>
      </c>
      <c r="B6922" s="18" t="s">
        <v>13</v>
      </c>
      <c r="C6922" s="19" t="n">
        <v>27210</v>
      </c>
      <c r="D6922" s="19" t="n">
        <v>15681.3</v>
      </c>
      <c r="E6922" s="20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0</v>
      </c>
      <c r="B6923" s="18" t="s">
        <v>13</v>
      </c>
      <c r="C6923" s="19" t="n">
        <v>30560</v>
      </c>
      <c r="D6923" s="19" t="n">
        <v>17627.76</v>
      </c>
      <c r="E6923" s="20" t="n">
        <v>2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1</v>
      </c>
      <c r="B6924" s="18" t="s">
        <v>13</v>
      </c>
      <c r="C6924" s="19" t="n">
        <v>30980</v>
      </c>
      <c r="D6924" s="19" t="n">
        <v>17888.52</v>
      </c>
      <c r="E6924" s="20" t="n">
        <v>2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2</v>
      </c>
      <c r="B6925" s="18" t="s">
        <v>13</v>
      </c>
      <c r="C6925" s="19" t="n">
        <v>31820</v>
      </c>
      <c r="D6925" s="19" t="n">
        <v>18365.04</v>
      </c>
      <c r="E6925" s="20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3</v>
      </c>
      <c r="B6926" s="18" t="s">
        <v>13</v>
      </c>
      <c r="C6926" s="19" t="n">
        <v>31990</v>
      </c>
      <c r="D6926" s="19" t="n">
        <v>18435.42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4</v>
      </c>
      <c r="B6927" s="18" t="s">
        <v>13</v>
      </c>
      <c r="C6927" s="19" t="n">
        <v>32240</v>
      </c>
      <c r="D6927" s="19" t="n">
        <v>18576.18</v>
      </c>
      <c r="E6927" s="20" t="n">
        <v>2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5</v>
      </c>
      <c r="B6928" s="18" t="s">
        <v>13</v>
      </c>
      <c r="C6928" s="19" t="n">
        <v>32320</v>
      </c>
      <c r="D6928" s="19" t="n">
        <v>18648.87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6</v>
      </c>
      <c r="B6929" s="18" t="s">
        <v>13</v>
      </c>
      <c r="C6929" s="19" t="n">
        <v>32400</v>
      </c>
      <c r="D6929" s="19" t="n">
        <v>18720.41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7</v>
      </c>
      <c r="B6930" s="18" t="s">
        <v>13</v>
      </c>
      <c r="C6930" s="19" t="n">
        <v>32660</v>
      </c>
      <c r="D6930" s="19" t="n">
        <v>18866.94</v>
      </c>
      <c r="E6930" s="20" t="n">
        <v>2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18</v>
      </c>
      <c r="B6931" s="18" t="s">
        <v>13</v>
      </c>
      <c r="C6931" s="19" t="n">
        <v>32740</v>
      </c>
      <c r="D6931" s="19" t="n">
        <v>18866.94</v>
      </c>
      <c r="E6931" s="20" t="n">
        <v>2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19</v>
      </c>
      <c r="B6932" s="18" t="s">
        <v>13</v>
      </c>
      <c r="C6932" s="19" t="n">
        <v>32820</v>
      </c>
      <c r="D6932" s="19" t="n">
        <v>18940.79</v>
      </c>
      <c r="E6932" s="20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0</v>
      </c>
      <c r="B6933" s="18" t="s">
        <v>13</v>
      </c>
      <c r="C6933" s="19" t="n">
        <v>33070</v>
      </c>
      <c r="D6933" s="19" t="n">
        <v>19090.78</v>
      </c>
      <c r="E6933" s="20" t="n">
        <v>2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1</v>
      </c>
      <c r="B6934" s="18" t="s">
        <v>13</v>
      </c>
      <c r="C6934" s="19" t="n">
        <v>33240</v>
      </c>
      <c r="D6934" s="19" t="n">
        <v>19166.93</v>
      </c>
      <c r="E6934" s="20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2</v>
      </c>
      <c r="B6935" s="18" t="s">
        <v>13</v>
      </c>
      <c r="C6935" s="19" t="n">
        <v>33330</v>
      </c>
      <c r="D6935" s="19" t="n">
        <v>19243.08</v>
      </c>
      <c r="E6935" s="20" t="n">
        <v>2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3</v>
      </c>
      <c r="B6936" s="18" t="s">
        <v>13</v>
      </c>
      <c r="C6936" s="19" t="n">
        <v>33490</v>
      </c>
      <c r="D6936" s="19" t="n">
        <v>19319.23</v>
      </c>
      <c r="E6936" s="20" t="n">
        <v>8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4</v>
      </c>
      <c r="B6937" s="18" t="s">
        <v>13</v>
      </c>
      <c r="C6937" s="19" t="n">
        <v>33910</v>
      </c>
      <c r="D6937" s="19" t="n">
        <v>19554.61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5</v>
      </c>
      <c r="B6938" s="18" t="s">
        <v>13</v>
      </c>
      <c r="C6938" s="19" t="n">
        <v>34330</v>
      </c>
      <c r="D6938" s="19" t="n">
        <v>19794.6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6</v>
      </c>
      <c r="B6939" s="18" t="s">
        <v>13</v>
      </c>
      <c r="C6939" s="19" t="n">
        <v>35170</v>
      </c>
      <c r="D6939" s="19" t="n">
        <v>20294.19</v>
      </c>
      <c r="E6939" s="20" t="n">
        <v>1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7</v>
      </c>
      <c r="B6940" s="18" t="s">
        <v>13</v>
      </c>
      <c r="C6940" s="19" t="n">
        <v>35670</v>
      </c>
      <c r="D6940" s="19" t="n">
        <v>20552.64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28</v>
      </c>
      <c r="B6941" s="18" t="s">
        <v>13</v>
      </c>
      <c r="C6941" s="19" t="n">
        <v>35750</v>
      </c>
      <c r="D6941" s="19" t="n">
        <v>20640.33</v>
      </c>
      <c r="E6941" s="20" t="n">
        <v>1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29</v>
      </c>
      <c r="B6942" s="18" t="s">
        <v>13</v>
      </c>
      <c r="C6942" s="19" t="n">
        <v>36420</v>
      </c>
      <c r="D6942" s="19" t="n">
        <v>20999.16</v>
      </c>
      <c r="E6942" s="20" t="n">
        <v>2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0</v>
      </c>
      <c r="B6943" s="18" t="s">
        <v>13</v>
      </c>
      <c r="C6943" s="19" t="n">
        <v>36760</v>
      </c>
      <c r="D6943" s="19" t="n">
        <v>21183.77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1</v>
      </c>
      <c r="B6944" s="18" t="s">
        <v>13</v>
      </c>
      <c r="C6944" s="19" t="n">
        <v>37340</v>
      </c>
      <c r="D6944" s="19" t="n">
        <v>21562.22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2</v>
      </c>
      <c r="B6945" s="18" t="s">
        <v>13</v>
      </c>
      <c r="C6945" s="19" t="n">
        <v>37760</v>
      </c>
      <c r="D6945" s="19" t="n">
        <v>21756.06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5" t="s">
        <v>6933</v>
      </c>
      <c r="B6946" s="15"/>
      <c r="C6946" s="15"/>
      <c r="D6946" s="15"/>
      <c r="E6946" s="16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4</v>
      </c>
      <c r="B6947" s="18" t="s">
        <v>13</v>
      </c>
      <c r="C6947" s="19" t="n">
        <v>29730</v>
      </c>
      <c r="D6947" s="19" t="n">
        <v>17146.63</v>
      </c>
      <c r="E6947" s="20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5" t="s">
        <v>6935</v>
      </c>
      <c r="B6948" s="15"/>
      <c r="C6948" s="15"/>
      <c r="D6948" s="15"/>
      <c r="E6948" s="16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6</v>
      </c>
      <c r="B6949" s="18" t="s">
        <v>13</v>
      </c>
      <c r="C6949" s="19" t="n">
        <v>36840</v>
      </c>
      <c r="D6949" s="19" t="n">
        <v>21277.23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22"/>
      <c r="B6950" s="23"/>
      <c r="C6950" s="24"/>
      <c r="D6950" s="24"/>
      <c r="E6950" s="20"/>
      <c r="G6950" s="4" t="n">
        <f aca="false">F6950*D6950</f>
        <v>0</v>
      </c>
    </row>
    <row r="6951" customFormat="false" ht="12.75" hidden="false" customHeight="false" outlineLevel="0" collapsed="false">
      <c r="A6951" s="14" t="s">
        <v>6937</v>
      </c>
      <c r="B6951" s="15"/>
      <c r="C6951" s="15"/>
      <c r="D6951" s="15"/>
      <c r="E6951" s="16" t="n">
        <v>954</v>
      </c>
      <c r="G6951" s="4" t="n">
        <f aca="false">F6951*D6951</f>
        <v>0</v>
      </c>
    </row>
    <row r="6952" customFormat="false" ht="12.75" hidden="false" customHeight="false" outlineLevel="0" collapsed="false">
      <c r="A6952" s="14" t="s">
        <v>6938</v>
      </c>
      <c r="B6952" s="15"/>
      <c r="C6952" s="15"/>
      <c r="D6952" s="15"/>
      <c r="E6952" s="16" t="n">
        <v>199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39</v>
      </c>
      <c r="B6953" s="15"/>
      <c r="C6953" s="15"/>
      <c r="D6953" s="15"/>
      <c r="E6953" s="16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0</v>
      </c>
      <c r="B6954" s="15"/>
      <c r="C6954" s="15"/>
      <c r="D6954" s="15"/>
      <c r="E6954" s="16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1</v>
      </c>
      <c r="B6955" s="18" t="s">
        <v>13</v>
      </c>
      <c r="C6955" s="19" t="n">
        <v>27050</v>
      </c>
      <c r="D6955" s="19" t="n">
        <v>20062.28</v>
      </c>
      <c r="E6955" s="20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2</v>
      </c>
      <c r="B6956" s="15"/>
      <c r="C6956" s="15"/>
      <c r="D6956" s="15"/>
      <c r="E6956" s="16" t="n">
        <v>198</v>
      </c>
      <c r="G6956" s="4" t="n">
        <f aca="false">F6956*D6956</f>
        <v>0</v>
      </c>
    </row>
    <row r="6957" customFormat="false" ht="12.75" hidden="false" customHeight="false" outlineLevel="0" collapsed="false">
      <c r="A6957" s="15" t="s">
        <v>6943</v>
      </c>
      <c r="B6957" s="15"/>
      <c r="C6957" s="15"/>
      <c r="D6957" s="15"/>
      <c r="E6957" s="16" t="n">
        <v>6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4</v>
      </c>
      <c r="B6958" s="18" t="s">
        <v>13</v>
      </c>
      <c r="C6958" s="19" t="n">
        <v>5480</v>
      </c>
      <c r="D6958" s="19" t="n">
        <v>3793.7</v>
      </c>
      <c r="E6958" s="20" t="n">
        <v>6</v>
      </c>
      <c r="G6958" s="4" t="n">
        <f aca="false">F6958*D6958</f>
        <v>0</v>
      </c>
    </row>
    <row r="6959" customFormat="false" ht="12.75" hidden="false" customHeight="false" outlineLevel="0" collapsed="false">
      <c r="A6959" s="15" t="s">
        <v>6945</v>
      </c>
      <c r="B6959" s="15"/>
      <c r="C6959" s="15"/>
      <c r="D6959" s="15"/>
      <c r="E6959" s="16" t="n">
        <v>36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6</v>
      </c>
      <c r="B6960" s="18" t="s">
        <v>13</v>
      </c>
      <c r="C6960" s="19" t="n">
        <v>5480</v>
      </c>
      <c r="D6960" s="19" t="n">
        <v>3793.7</v>
      </c>
      <c r="E6960" s="20" t="n">
        <v>36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47</v>
      </c>
      <c r="B6961" s="15"/>
      <c r="C6961" s="15"/>
      <c r="D6961" s="15"/>
      <c r="E6961" s="16" t="n">
        <v>30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48</v>
      </c>
      <c r="B6962" s="18" t="s">
        <v>13</v>
      </c>
      <c r="C6962" s="19" t="n">
        <v>5480</v>
      </c>
      <c r="D6962" s="19" t="n">
        <v>3793.7</v>
      </c>
      <c r="E6962" s="20" t="n">
        <v>30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49</v>
      </c>
      <c r="B6963" s="15"/>
      <c r="C6963" s="15"/>
      <c r="D6963" s="15"/>
      <c r="E6963" s="16" t="n">
        <v>16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0</v>
      </c>
      <c r="B6964" s="18" t="s">
        <v>13</v>
      </c>
      <c r="C6964" s="19" t="n">
        <v>5480</v>
      </c>
      <c r="D6964" s="19" t="n">
        <v>3793.7</v>
      </c>
      <c r="E6964" s="20" t="n">
        <v>16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40</v>
      </c>
      <c r="B6965" s="15"/>
      <c r="C6965" s="15"/>
      <c r="D6965" s="15"/>
      <c r="E6965" s="16" t="n">
        <v>38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1</v>
      </c>
      <c r="B6966" s="18" t="s">
        <v>13</v>
      </c>
      <c r="C6966" s="19" t="n">
        <v>5480</v>
      </c>
      <c r="D6966" s="19" t="n">
        <v>3793.7</v>
      </c>
      <c r="E6966" s="20" t="n">
        <v>38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2</v>
      </c>
      <c r="B6967" s="15"/>
      <c r="C6967" s="15"/>
      <c r="D6967" s="15"/>
      <c r="E6967" s="16" t="n">
        <v>70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3</v>
      </c>
      <c r="B6968" s="18" t="s">
        <v>13</v>
      </c>
      <c r="C6968" s="19" t="n">
        <v>5480</v>
      </c>
      <c r="D6968" s="19" t="n">
        <v>3793.7</v>
      </c>
      <c r="E6968" s="20" t="n">
        <v>70</v>
      </c>
      <c r="G6968" s="4" t="n">
        <f aca="false">F6968*D6968</f>
        <v>0</v>
      </c>
    </row>
    <row r="6969" customFormat="false" ht="12.75" hidden="false" customHeight="false" outlineLevel="0" collapsed="false">
      <c r="A6969" s="15" t="s">
        <v>6954</v>
      </c>
      <c r="B6969" s="15"/>
      <c r="C6969" s="15"/>
      <c r="D6969" s="15"/>
      <c r="E6969" s="16" t="n">
        <v>2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55</v>
      </c>
      <c r="B6970" s="18" t="s">
        <v>13</v>
      </c>
      <c r="C6970" s="19" t="n">
        <v>27050</v>
      </c>
      <c r="D6970" s="19" t="n">
        <v>20062.28</v>
      </c>
      <c r="E6970" s="20" t="n">
        <v>2</v>
      </c>
      <c r="G6970" s="4" t="n">
        <f aca="false">F6970*D6970</f>
        <v>0</v>
      </c>
    </row>
    <row r="6971" customFormat="false" ht="12.75" hidden="false" customHeight="false" outlineLevel="0" collapsed="false">
      <c r="A6971" s="14" t="s">
        <v>6956</v>
      </c>
      <c r="B6971" s="15"/>
      <c r="C6971" s="15"/>
      <c r="D6971" s="15"/>
      <c r="E6971" s="16" t="n">
        <v>209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57</v>
      </c>
      <c r="B6972" s="15"/>
      <c r="C6972" s="15"/>
      <c r="D6972" s="15"/>
      <c r="E6972" s="16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58</v>
      </c>
      <c r="B6973" s="18" t="s">
        <v>13</v>
      </c>
      <c r="C6973" s="19" t="n">
        <v>2980</v>
      </c>
      <c r="D6973" s="19" t="n">
        <v>1719.17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5" t="s">
        <v>6959</v>
      </c>
      <c r="B6974" s="15"/>
      <c r="C6974" s="15"/>
      <c r="D6974" s="15"/>
      <c r="E6974" s="16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0</v>
      </c>
      <c r="B6975" s="18" t="s">
        <v>13</v>
      </c>
      <c r="C6975" s="19" t="n">
        <v>2980</v>
      </c>
      <c r="D6975" s="19" t="n">
        <v>1719.17</v>
      </c>
      <c r="E6975" s="20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5" t="s">
        <v>6961</v>
      </c>
      <c r="B6976" s="15"/>
      <c r="C6976" s="15"/>
      <c r="D6976" s="15"/>
      <c r="E6976" s="16" t="n">
        <v>42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2</v>
      </c>
      <c r="B6977" s="18" t="s">
        <v>13</v>
      </c>
      <c r="C6977" s="19" t="n">
        <v>1460</v>
      </c>
      <c r="D6977" s="19" t="n">
        <v>1010.73</v>
      </c>
      <c r="E6977" s="20" t="n">
        <v>19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3</v>
      </c>
      <c r="B6978" s="18" t="s">
        <v>13</v>
      </c>
      <c r="C6978" s="19" t="n">
        <v>2920</v>
      </c>
      <c r="D6978" s="19" t="n">
        <v>2021.46</v>
      </c>
      <c r="E6978" s="20" t="n">
        <v>23</v>
      </c>
      <c r="G6978" s="4" t="n">
        <f aca="false">F6978*D6978</f>
        <v>0</v>
      </c>
    </row>
    <row r="6979" customFormat="false" ht="12.75" hidden="false" customHeight="false" outlineLevel="0" collapsed="false">
      <c r="A6979" s="15" t="s">
        <v>6964</v>
      </c>
      <c r="B6979" s="15"/>
      <c r="C6979" s="15"/>
      <c r="D6979" s="15"/>
      <c r="E6979" s="16" t="n">
        <v>20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5</v>
      </c>
      <c r="B6980" s="18" t="s">
        <v>13</v>
      </c>
      <c r="C6980" s="19" t="n">
        <v>5830</v>
      </c>
      <c r="D6980" s="19" t="n">
        <v>4036</v>
      </c>
      <c r="E6980" s="20" t="n">
        <v>3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66</v>
      </c>
      <c r="B6981" s="18" t="s">
        <v>13</v>
      </c>
      <c r="C6981" s="19" t="n">
        <v>2920</v>
      </c>
      <c r="D6981" s="19" t="n">
        <v>2021.46</v>
      </c>
      <c r="E6981" s="20" t="n">
        <v>17</v>
      </c>
      <c r="G6981" s="4" t="n">
        <f aca="false">F6981*D6981</f>
        <v>0</v>
      </c>
    </row>
    <row r="6982" customFormat="false" ht="12.75" hidden="false" customHeight="false" outlineLevel="0" collapsed="false">
      <c r="A6982" s="15" t="s">
        <v>6967</v>
      </c>
      <c r="B6982" s="15"/>
      <c r="C6982" s="15"/>
      <c r="D6982" s="15"/>
      <c r="E6982" s="16" t="n">
        <v>17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68</v>
      </c>
      <c r="B6983" s="18" t="s">
        <v>13</v>
      </c>
      <c r="C6983" s="19" t="n">
        <v>5830</v>
      </c>
      <c r="D6983" s="19" t="n">
        <v>4036</v>
      </c>
      <c r="E6983" s="20" t="n">
        <v>4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69</v>
      </c>
      <c r="B6984" s="18" t="s">
        <v>13</v>
      </c>
      <c r="C6984" s="19" t="n">
        <v>1460</v>
      </c>
      <c r="D6984" s="19" t="n">
        <v>1010.73</v>
      </c>
      <c r="E6984" s="20" t="n">
        <v>8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0</v>
      </c>
      <c r="B6985" s="18" t="s">
        <v>13</v>
      </c>
      <c r="C6985" s="19" t="n">
        <v>2920</v>
      </c>
      <c r="D6985" s="19" t="n">
        <v>2021.46</v>
      </c>
      <c r="E6985" s="20" t="n">
        <v>5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1</v>
      </c>
      <c r="B6986" s="15"/>
      <c r="C6986" s="15"/>
      <c r="D6986" s="15"/>
      <c r="E6986" s="16" t="n">
        <v>33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2</v>
      </c>
      <c r="B6987" s="18" t="s">
        <v>13</v>
      </c>
      <c r="C6987" s="19" t="n">
        <v>1460</v>
      </c>
      <c r="D6987" s="19" t="n">
        <v>1010.73</v>
      </c>
      <c r="E6987" s="20" t="n">
        <v>12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3</v>
      </c>
      <c r="B6988" s="18" t="s">
        <v>13</v>
      </c>
      <c r="C6988" s="19" t="n">
        <v>2920</v>
      </c>
      <c r="D6988" s="19" t="n">
        <v>2021.46</v>
      </c>
      <c r="E6988" s="20" t="n">
        <v>21</v>
      </c>
      <c r="G6988" s="4" t="n">
        <f aca="false">F6988*D6988</f>
        <v>0</v>
      </c>
    </row>
    <row r="6989" customFormat="false" ht="12.75" hidden="false" customHeight="false" outlineLevel="0" collapsed="false">
      <c r="A6989" s="15" t="s">
        <v>6974</v>
      </c>
      <c r="B6989" s="15"/>
      <c r="C6989" s="15"/>
      <c r="D6989" s="15"/>
      <c r="E6989" s="16" t="n">
        <v>95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5</v>
      </c>
      <c r="B6990" s="18" t="s">
        <v>13</v>
      </c>
      <c r="C6990" s="19" t="n">
        <v>5550</v>
      </c>
      <c r="D6990" s="19" t="n">
        <v>3842.16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76</v>
      </c>
      <c r="B6991" s="18" t="s">
        <v>13</v>
      </c>
      <c r="C6991" s="19" t="n">
        <v>1390</v>
      </c>
      <c r="D6991" s="21" t="n">
        <v>962.27</v>
      </c>
      <c r="E6991" s="20" t="n">
        <v>46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77</v>
      </c>
      <c r="B6992" s="18" t="s">
        <v>13</v>
      </c>
      <c r="C6992" s="19" t="n">
        <v>2780</v>
      </c>
      <c r="D6992" s="19" t="n">
        <v>1924.54</v>
      </c>
      <c r="E6992" s="20" t="n">
        <v>48</v>
      </c>
      <c r="G6992" s="4" t="n">
        <f aca="false">F6992*D6992</f>
        <v>0</v>
      </c>
    </row>
    <row r="6993" customFormat="false" ht="12.75" hidden="false" customHeight="false" outlineLevel="0" collapsed="false">
      <c r="A6993" s="14" t="s">
        <v>6978</v>
      </c>
      <c r="B6993" s="15"/>
      <c r="C6993" s="15"/>
      <c r="D6993" s="15"/>
      <c r="E6993" s="16" t="n">
        <v>366</v>
      </c>
      <c r="G6993" s="4" t="n">
        <f aca="false">F6993*D6993</f>
        <v>0</v>
      </c>
    </row>
    <row r="6994" customFormat="false" ht="12.75" hidden="false" customHeight="false" outlineLevel="0" collapsed="false">
      <c r="A6994" s="15" t="s">
        <v>6979</v>
      </c>
      <c r="B6994" s="15"/>
      <c r="C6994" s="15"/>
      <c r="D6994" s="15"/>
      <c r="E6994" s="16" t="n">
        <v>106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0</v>
      </c>
      <c r="B6995" s="18" t="s">
        <v>13</v>
      </c>
      <c r="C6995" s="19" t="n">
        <v>2990</v>
      </c>
      <c r="D6995" s="19" t="n">
        <v>2069.92</v>
      </c>
      <c r="E6995" s="20" t="n">
        <v>66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1</v>
      </c>
      <c r="B6996" s="18" t="s">
        <v>13</v>
      </c>
      <c r="C6996" s="19" t="n">
        <v>4160</v>
      </c>
      <c r="D6996" s="19" t="n">
        <v>2879.89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2</v>
      </c>
      <c r="B6997" s="18" t="s">
        <v>13</v>
      </c>
      <c r="C6997" s="19" t="n">
        <v>5880</v>
      </c>
      <c r="D6997" s="19" t="n">
        <v>4070.61</v>
      </c>
      <c r="E6997" s="20" t="n">
        <v>20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3</v>
      </c>
      <c r="B6998" s="18" t="s">
        <v>13</v>
      </c>
      <c r="C6998" s="19" t="n">
        <v>6690</v>
      </c>
      <c r="D6998" s="19" t="n">
        <v>4631.36</v>
      </c>
      <c r="E6998" s="20" t="n">
        <v>4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4</v>
      </c>
      <c r="B6999" s="18" t="s">
        <v>13</v>
      </c>
      <c r="C6999" s="19" t="n">
        <v>22250</v>
      </c>
      <c r="D6999" s="19" t="n">
        <v>15403.23</v>
      </c>
      <c r="E6999" s="20" t="n">
        <v>2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5</v>
      </c>
      <c r="B7000" s="18" t="s">
        <v>13</v>
      </c>
      <c r="C7000" s="19" t="n">
        <v>32400</v>
      </c>
      <c r="D7000" s="19" t="n">
        <v>22429.88</v>
      </c>
      <c r="E7000" s="20" t="n">
        <v>7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86</v>
      </c>
      <c r="B7001" s="18" t="s">
        <v>13</v>
      </c>
      <c r="C7001" s="19" t="n">
        <v>42660</v>
      </c>
      <c r="D7001" s="19" t="n">
        <v>29532.67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87</v>
      </c>
      <c r="B7002" s="18" t="s">
        <v>13</v>
      </c>
      <c r="C7002" s="19" t="n">
        <v>18680</v>
      </c>
      <c r="D7002" s="19" t="n">
        <v>12931.8</v>
      </c>
      <c r="E7002" s="20" t="n">
        <v>4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88</v>
      </c>
      <c r="B7003" s="15"/>
      <c r="C7003" s="15"/>
      <c r="D7003" s="15"/>
      <c r="E7003" s="16" t="n">
        <v>119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89</v>
      </c>
      <c r="B7004" s="18" t="s">
        <v>13</v>
      </c>
      <c r="C7004" s="19" t="n">
        <v>4160</v>
      </c>
      <c r="D7004" s="19" t="n">
        <v>2879.89</v>
      </c>
      <c r="E7004" s="20" t="n">
        <v>33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0</v>
      </c>
      <c r="B7005" s="18" t="s">
        <v>13</v>
      </c>
      <c r="C7005" s="19" t="n">
        <v>2990</v>
      </c>
      <c r="D7005" s="19" t="n">
        <v>2069.92</v>
      </c>
      <c r="E7005" s="20" t="n">
        <v>58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1</v>
      </c>
      <c r="B7006" s="18" t="s">
        <v>13</v>
      </c>
      <c r="C7006" s="19" t="n">
        <v>5880</v>
      </c>
      <c r="D7006" s="19" t="n">
        <v>4070.61</v>
      </c>
      <c r="E7006" s="20" t="n">
        <v>3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2</v>
      </c>
      <c r="B7007" s="18" t="s">
        <v>13</v>
      </c>
      <c r="C7007" s="19" t="n">
        <v>22250</v>
      </c>
      <c r="D7007" s="19" t="n">
        <v>15403.23</v>
      </c>
      <c r="E7007" s="20" t="n">
        <v>9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3</v>
      </c>
      <c r="B7008" s="18" t="s">
        <v>13</v>
      </c>
      <c r="C7008" s="19" t="n">
        <v>32400</v>
      </c>
      <c r="D7008" s="19" t="n">
        <v>22429.88</v>
      </c>
      <c r="E7008" s="20" t="n">
        <v>10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4</v>
      </c>
      <c r="B7009" s="18" t="s">
        <v>13</v>
      </c>
      <c r="C7009" s="19" t="n">
        <v>42660</v>
      </c>
      <c r="D7009" s="19" t="n">
        <v>29532.67</v>
      </c>
      <c r="E7009" s="20" t="n">
        <v>5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5</v>
      </c>
      <c r="B7010" s="18" t="s">
        <v>13</v>
      </c>
      <c r="C7010" s="19" t="n">
        <v>18680</v>
      </c>
      <c r="D7010" s="19" t="n">
        <v>12931.8</v>
      </c>
      <c r="E7010" s="20" t="n">
        <v>1</v>
      </c>
      <c r="G7010" s="4" t="n">
        <f aca="false">F7010*D7010</f>
        <v>0</v>
      </c>
    </row>
    <row r="7011" customFormat="false" ht="12.75" hidden="false" customHeight="false" outlineLevel="0" collapsed="false">
      <c r="A7011" s="15" t="s">
        <v>6996</v>
      </c>
      <c r="B7011" s="15"/>
      <c r="C7011" s="15"/>
      <c r="D7011" s="15"/>
      <c r="E7011" s="16" t="n">
        <v>26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6997</v>
      </c>
      <c r="B7012" s="18" t="s">
        <v>13</v>
      </c>
      <c r="C7012" s="19" t="n">
        <v>2990</v>
      </c>
      <c r="D7012" s="19" t="n">
        <v>2069.92</v>
      </c>
      <c r="E7012" s="20" t="n">
        <v>18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6998</v>
      </c>
      <c r="B7013" s="18" t="s">
        <v>13</v>
      </c>
      <c r="C7013" s="19" t="n">
        <v>6690</v>
      </c>
      <c r="D7013" s="19" t="n">
        <v>4631.36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6999</v>
      </c>
      <c r="B7014" s="18" t="s">
        <v>13</v>
      </c>
      <c r="C7014" s="19" t="n">
        <v>32400</v>
      </c>
      <c r="D7014" s="19" t="n">
        <v>22429.88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0</v>
      </c>
      <c r="B7015" s="18" t="s">
        <v>13</v>
      </c>
      <c r="C7015" s="19" t="n">
        <v>18680</v>
      </c>
      <c r="D7015" s="19" t="n">
        <v>12931.8</v>
      </c>
      <c r="E7015" s="20" t="n">
        <v>6</v>
      </c>
      <c r="G7015" s="4" t="n">
        <f aca="false">F7015*D7015</f>
        <v>0</v>
      </c>
    </row>
    <row r="7016" customFormat="false" ht="12.75" hidden="false" customHeight="false" outlineLevel="0" collapsed="false">
      <c r="A7016" s="15" t="s">
        <v>7001</v>
      </c>
      <c r="B7016" s="15"/>
      <c r="C7016" s="15"/>
      <c r="D7016" s="15"/>
      <c r="E7016" s="16" t="n">
        <v>30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2</v>
      </c>
      <c r="B7017" s="18" t="s">
        <v>13</v>
      </c>
      <c r="C7017" s="19" t="n">
        <v>4160</v>
      </c>
      <c r="D7017" s="19" t="n">
        <v>2879.89</v>
      </c>
      <c r="E7017" s="20" t="n">
        <v>5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3</v>
      </c>
      <c r="B7018" s="18" t="s">
        <v>13</v>
      </c>
      <c r="C7018" s="19" t="n">
        <v>2990</v>
      </c>
      <c r="D7018" s="19" t="n">
        <v>2069.92</v>
      </c>
      <c r="E7018" s="20" t="n">
        <v>7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4</v>
      </c>
      <c r="B7019" s="18" t="s">
        <v>13</v>
      </c>
      <c r="C7019" s="19" t="n">
        <v>6690</v>
      </c>
      <c r="D7019" s="19" t="n">
        <v>4631.36</v>
      </c>
      <c r="E7019" s="20" t="n">
        <v>9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5</v>
      </c>
      <c r="B7020" s="18" t="s">
        <v>13</v>
      </c>
      <c r="C7020" s="19" t="n">
        <v>22250</v>
      </c>
      <c r="D7020" s="19" t="n">
        <v>15403.23</v>
      </c>
      <c r="E7020" s="20" t="n">
        <v>3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06</v>
      </c>
      <c r="B7021" s="18" t="s">
        <v>13</v>
      </c>
      <c r="C7021" s="19" t="n">
        <v>32400</v>
      </c>
      <c r="D7021" s="19" t="n">
        <v>22429.88</v>
      </c>
      <c r="E7021" s="20" t="n">
        <v>1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07</v>
      </c>
      <c r="B7022" s="18" t="s">
        <v>13</v>
      </c>
      <c r="C7022" s="19" t="n">
        <v>18680</v>
      </c>
      <c r="D7022" s="19" t="n">
        <v>12931.8</v>
      </c>
      <c r="E7022" s="20" t="n">
        <v>4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08</v>
      </c>
      <c r="B7023" s="18" t="s">
        <v>13</v>
      </c>
      <c r="C7023" s="19" t="n">
        <v>27440</v>
      </c>
      <c r="D7023" s="19" t="n">
        <v>18996.17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5" t="s">
        <v>7009</v>
      </c>
      <c r="B7024" s="15"/>
      <c r="C7024" s="15"/>
      <c r="D7024" s="15"/>
      <c r="E7024" s="16" t="n">
        <v>3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0</v>
      </c>
      <c r="B7025" s="18" t="s">
        <v>13</v>
      </c>
      <c r="C7025" s="19" t="n">
        <v>2990</v>
      </c>
      <c r="D7025" s="19" t="n">
        <v>2069.92</v>
      </c>
      <c r="E7025" s="20" t="n">
        <v>3</v>
      </c>
      <c r="G7025" s="4" t="n">
        <f aca="false">F7025*D7025</f>
        <v>0</v>
      </c>
    </row>
    <row r="7026" customFormat="false" ht="12.75" hidden="false" customHeight="false" outlineLevel="0" collapsed="false">
      <c r="A7026" s="15" t="s">
        <v>7011</v>
      </c>
      <c r="B7026" s="15"/>
      <c r="C7026" s="15"/>
      <c r="D7026" s="15"/>
      <c r="E7026" s="16" t="n">
        <v>23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2</v>
      </c>
      <c r="B7027" s="18" t="s">
        <v>13</v>
      </c>
      <c r="C7027" s="19" t="n">
        <v>4160</v>
      </c>
      <c r="D7027" s="19" t="n">
        <v>2879.89</v>
      </c>
      <c r="E7027" s="20" t="n">
        <v>3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3</v>
      </c>
      <c r="B7028" s="18" t="s">
        <v>13</v>
      </c>
      <c r="C7028" s="19" t="n">
        <v>2990</v>
      </c>
      <c r="D7028" s="19" t="n">
        <v>2069.92</v>
      </c>
      <c r="E7028" s="20" t="n">
        <v>3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4</v>
      </c>
      <c r="B7029" s="18" t="s">
        <v>13</v>
      </c>
      <c r="C7029" s="19" t="n">
        <v>5880</v>
      </c>
      <c r="D7029" s="19" t="n">
        <v>4070.61</v>
      </c>
      <c r="E7029" s="20" t="n">
        <v>12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5</v>
      </c>
      <c r="B7030" s="18" t="s">
        <v>13</v>
      </c>
      <c r="C7030" s="19" t="n">
        <v>22250</v>
      </c>
      <c r="D7030" s="19" t="n">
        <v>15403.23</v>
      </c>
      <c r="E7030" s="20" t="n">
        <v>5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16</v>
      </c>
      <c r="B7031" s="15"/>
      <c r="C7031" s="15"/>
      <c r="D7031" s="15"/>
      <c r="E7031" s="16" t="n">
        <v>17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17</v>
      </c>
      <c r="B7032" s="18" t="s">
        <v>13</v>
      </c>
      <c r="C7032" s="19" t="n">
        <v>4160</v>
      </c>
      <c r="D7032" s="19" t="n">
        <v>2879.89</v>
      </c>
      <c r="E7032" s="20" t="n">
        <v>6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18</v>
      </c>
      <c r="B7033" s="18" t="s">
        <v>13</v>
      </c>
      <c r="C7033" s="19" t="n">
        <v>5880</v>
      </c>
      <c r="D7033" s="19" t="n">
        <v>4070.61</v>
      </c>
      <c r="E7033" s="20" t="n">
        <v>4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19</v>
      </c>
      <c r="B7034" s="18" t="s">
        <v>13</v>
      </c>
      <c r="C7034" s="19" t="n">
        <v>22250</v>
      </c>
      <c r="D7034" s="19" t="n">
        <v>15403.23</v>
      </c>
      <c r="E7034" s="20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0</v>
      </c>
      <c r="B7035" s="18" t="s">
        <v>13</v>
      </c>
      <c r="C7035" s="19" t="n">
        <v>32400</v>
      </c>
      <c r="D7035" s="19" t="n">
        <v>22429.88</v>
      </c>
      <c r="E7035" s="20" t="n">
        <v>2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1</v>
      </c>
      <c r="B7036" s="18" t="s">
        <v>13</v>
      </c>
      <c r="C7036" s="19" t="n">
        <v>42660</v>
      </c>
      <c r="D7036" s="19" t="n">
        <v>29532.67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2</v>
      </c>
      <c r="B7037" s="18" t="s">
        <v>13</v>
      </c>
      <c r="C7037" s="19" t="n">
        <v>18680</v>
      </c>
      <c r="D7037" s="19" t="n">
        <v>12931.8</v>
      </c>
      <c r="E7037" s="20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5" t="s">
        <v>7023</v>
      </c>
      <c r="B7038" s="15"/>
      <c r="C7038" s="15"/>
      <c r="D7038" s="15"/>
      <c r="E7038" s="16" t="n">
        <v>24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4</v>
      </c>
      <c r="B7039" s="18" t="s">
        <v>13</v>
      </c>
      <c r="C7039" s="19" t="n">
        <v>4160</v>
      </c>
      <c r="D7039" s="19" t="n">
        <v>2879.89</v>
      </c>
      <c r="E7039" s="20" t="n">
        <v>2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5</v>
      </c>
      <c r="B7040" s="18" t="s">
        <v>13</v>
      </c>
      <c r="C7040" s="19" t="n">
        <v>2990</v>
      </c>
      <c r="D7040" s="19" t="n">
        <v>2069.92</v>
      </c>
      <c r="E7040" s="20" t="n">
        <v>8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26</v>
      </c>
      <c r="B7041" s="18" t="s">
        <v>13</v>
      </c>
      <c r="C7041" s="19" t="n">
        <v>5880</v>
      </c>
      <c r="D7041" s="19" t="n">
        <v>4070.61</v>
      </c>
      <c r="E7041" s="20" t="n">
        <v>4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27</v>
      </c>
      <c r="B7042" s="18" t="s">
        <v>13</v>
      </c>
      <c r="C7042" s="19" t="n">
        <v>6690</v>
      </c>
      <c r="D7042" s="19" t="n">
        <v>4631.36</v>
      </c>
      <c r="E7042" s="20" t="n">
        <v>4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28</v>
      </c>
      <c r="B7043" s="18" t="s">
        <v>13</v>
      </c>
      <c r="C7043" s="19" t="n">
        <v>32400</v>
      </c>
      <c r="D7043" s="19" t="n">
        <v>22429.88</v>
      </c>
      <c r="E7043" s="20" t="n">
        <v>2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29</v>
      </c>
      <c r="B7044" s="18" t="s">
        <v>13</v>
      </c>
      <c r="C7044" s="19" t="n">
        <v>42660</v>
      </c>
      <c r="D7044" s="19" t="n">
        <v>29532.67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0</v>
      </c>
      <c r="B7045" s="18" t="s">
        <v>13</v>
      </c>
      <c r="C7045" s="19" t="n">
        <v>18680</v>
      </c>
      <c r="D7045" s="19" t="n">
        <v>12931.8</v>
      </c>
      <c r="E7045" s="20" t="n">
        <v>1</v>
      </c>
      <c r="G7045" s="4" t="n">
        <f aca="false">F7045*D7045</f>
        <v>0</v>
      </c>
    </row>
    <row r="7046" customFormat="false" ht="12.75" hidden="false" customHeight="false" outlineLevel="0" collapsed="false">
      <c r="A7046" s="15" t="s">
        <v>7031</v>
      </c>
      <c r="B7046" s="15"/>
      <c r="C7046" s="15"/>
      <c r="D7046" s="15"/>
      <c r="E7046" s="16" t="n">
        <v>15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2</v>
      </c>
      <c r="B7047" s="18" t="s">
        <v>13</v>
      </c>
      <c r="C7047" s="19" t="n">
        <v>4160</v>
      </c>
      <c r="D7047" s="19" t="n">
        <v>2879.89</v>
      </c>
      <c r="E7047" s="20" t="n">
        <v>9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3</v>
      </c>
      <c r="B7048" s="18" t="s">
        <v>13</v>
      </c>
      <c r="C7048" s="19" t="n">
        <v>5880</v>
      </c>
      <c r="D7048" s="19" t="n">
        <v>4070.61</v>
      </c>
      <c r="E7048" s="20" t="n">
        <v>6</v>
      </c>
      <c r="G7048" s="4" t="n">
        <f aca="false">F7048*D7048</f>
        <v>0</v>
      </c>
    </row>
    <row r="7049" customFormat="false" ht="12.75" hidden="false" customHeight="false" outlineLevel="0" collapsed="false">
      <c r="A7049" s="14" t="s">
        <v>7034</v>
      </c>
      <c r="B7049" s="15"/>
      <c r="C7049" s="15"/>
      <c r="D7049" s="15"/>
      <c r="E7049" s="16" t="n">
        <v>176</v>
      </c>
      <c r="G7049" s="4" t="n">
        <f aca="false">F7049*D7049</f>
        <v>0</v>
      </c>
    </row>
    <row r="7050" customFormat="false" ht="12.75" hidden="false" customHeight="false" outlineLevel="0" collapsed="false">
      <c r="A7050" s="15" t="s">
        <v>7035</v>
      </c>
      <c r="B7050" s="15"/>
      <c r="C7050" s="15"/>
      <c r="D7050" s="15"/>
      <c r="E7050" s="16" t="n">
        <v>33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36</v>
      </c>
      <c r="B7051" s="18" t="s">
        <v>13</v>
      </c>
      <c r="C7051" s="19" t="n">
        <v>19310</v>
      </c>
      <c r="D7051" s="19" t="n">
        <v>12620.27</v>
      </c>
      <c r="E7051" s="20" t="n">
        <v>3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37</v>
      </c>
      <c r="B7052" s="18" t="s">
        <v>13</v>
      </c>
      <c r="C7052" s="19" t="n">
        <v>7560</v>
      </c>
      <c r="D7052" s="19" t="n">
        <v>4939.42</v>
      </c>
      <c r="E7052" s="20" t="n">
        <v>2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38</v>
      </c>
      <c r="B7053" s="18" t="s">
        <v>13</v>
      </c>
      <c r="C7053" s="19" t="n">
        <v>12390</v>
      </c>
      <c r="D7053" s="19" t="n">
        <v>8100.83</v>
      </c>
      <c r="E7053" s="20" t="n">
        <v>28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39</v>
      </c>
      <c r="B7054" s="15"/>
      <c r="C7054" s="15"/>
      <c r="D7054" s="15"/>
      <c r="E7054" s="16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0</v>
      </c>
      <c r="B7055" s="18" t="s">
        <v>13</v>
      </c>
      <c r="C7055" s="19" t="n">
        <v>27050</v>
      </c>
      <c r="D7055" s="19" t="n">
        <v>17685.45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5" t="s">
        <v>7041</v>
      </c>
      <c r="B7056" s="15"/>
      <c r="C7056" s="15"/>
      <c r="D7056" s="15"/>
      <c r="E7056" s="16" t="n">
        <v>88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2</v>
      </c>
      <c r="B7057" s="18" t="s">
        <v>13</v>
      </c>
      <c r="C7057" s="19" t="n">
        <v>27050</v>
      </c>
      <c r="D7057" s="19" t="n">
        <v>17685.45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3</v>
      </c>
      <c r="B7058" s="18" t="s">
        <v>13</v>
      </c>
      <c r="C7058" s="19" t="n">
        <v>19310</v>
      </c>
      <c r="D7058" s="19" t="n">
        <v>12620.27</v>
      </c>
      <c r="E7058" s="20" t="n">
        <v>8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4</v>
      </c>
      <c r="B7059" s="18" t="s">
        <v>13</v>
      </c>
      <c r="C7059" s="19" t="n">
        <v>12390</v>
      </c>
      <c r="D7059" s="19" t="n">
        <v>8100.83</v>
      </c>
      <c r="E7059" s="20" t="n">
        <v>79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45</v>
      </c>
      <c r="B7060" s="15"/>
      <c r="C7060" s="15"/>
      <c r="D7060" s="15"/>
      <c r="E7060" s="16" t="n">
        <v>1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46</v>
      </c>
      <c r="B7061" s="18" t="s">
        <v>13</v>
      </c>
      <c r="C7061" s="19" t="n">
        <v>27050</v>
      </c>
      <c r="D7061" s="19" t="n">
        <v>17685.45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5" t="s">
        <v>7047</v>
      </c>
      <c r="B7062" s="15"/>
      <c r="C7062" s="15"/>
      <c r="D7062" s="15"/>
      <c r="E7062" s="16" t="n">
        <v>3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48</v>
      </c>
      <c r="B7063" s="18" t="s">
        <v>13</v>
      </c>
      <c r="C7063" s="19" t="n">
        <v>27050</v>
      </c>
      <c r="D7063" s="19" t="n">
        <v>17685.45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49</v>
      </c>
      <c r="B7064" s="18" t="s">
        <v>13</v>
      </c>
      <c r="C7064" s="19" t="n">
        <v>12390</v>
      </c>
      <c r="D7064" s="19" t="n">
        <v>8100.83</v>
      </c>
      <c r="E7064" s="20" t="n">
        <v>2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0</v>
      </c>
      <c r="B7065" s="15"/>
      <c r="C7065" s="15"/>
      <c r="D7065" s="15"/>
      <c r="E7065" s="16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1</v>
      </c>
      <c r="B7066" s="18" t="s">
        <v>13</v>
      </c>
      <c r="C7066" s="19" t="n">
        <v>27050</v>
      </c>
      <c r="D7066" s="19" t="n">
        <v>17685.45</v>
      </c>
      <c r="E7066" s="20" t="n">
        <v>1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2</v>
      </c>
      <c r="B7067" s="15"/>
      <c r="C7067" s="15"/>
      <c r="D7067" s="15"/>
      <c r="E7067" s="16" t="n">
        <v>3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3</v>
      </c>
      <c r="B7068" s="18" t="s">
        <v>13</v>
      </c>
      <c r="C7068" s="19" t="n">
        <v>27050</v>
      </c>
      <c r="D7068" s="19" t="n">
        <v>17685.45</v>
      </c>
      <c r="E7068" s="20" t="n">
        <v>11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4</v>
      </c>
      <c r="B7069" s="18" t="s">
        <v>13</v>
      </c>
      <c r="C7069" s="19" t="n">
        <v>19310</v>
      </c>
      <c r="D7069" s="19" t="n">
        <v>12620.27</v>
      </c>
      <c r="E7069" s="20" t="n">
        <v>7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5</v>
      </c>
      <c r="B7070" s="18" t="s">
        <v>13</v>
      </c>
      <c r="C7070" s="19" t="n">
        <v>7560</v>
      </c>
      <c r="D7070" s="19" t="n">
        <v>4939.42</v>
      </c>
      <c r="E7070" s="20" t="n">
        <v>2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56</v>
      </c>
      <c r="B7071" s="18" t="s">
        <v>13</v>
      </c>
      <c r="C7071" s="19" t="n">
        <v>12390</v>
      </c>
      <c r="D7071" s="19" t="n">
        <v>8100.83</v>
      </c>
      <c r="E7071" s="20" t="n">
        <v>10</v>
      </c>
      <c r="G7071" s="4" t="n">
        <f aca="false">F7071*D7071</f>
        <v>0</v>
      </c>
    </row>
    <row r="7072" customFormat="false" ht="12.75" hidden="false" customHeight="false" outlineLevel="0" collapsed="false">
      <c r="A7072" s="15" t="s">
        <v>7057</v>
      </c>
      <c r="B7072" s="15"/>
      <c r="C7072" s="15"/>
      <c r="D7072" s="15"/>
      <c r="E7072" s="16" t="n">
        <v>8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58</v>
      </c>
      <c r="B7073" s="18" t="s">
        <v>13</v>
      </c>
      <c r="C7073" s="19" t="n">
        <v>27050</v>
      </c>
      <c r="D7073" s="19" t="n">
        <v>17685.45</v>
      </c>
      <c r="E7073" s="20" t="n">
        <v>7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59</v>
      </c>
      <c r="B7074" s="18" t="s">
        <v>13</v>
      </c>
      <c r="C7074" s="19" t="n">
        <v>12390</v>
      </c>
      <c r="D7074" s="19" t="n">
        <v>8100.83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5" t="s">
        <v>7060</v>
      </c>
      <c r="B7075" s="15"/>
      <c r="C7075" s="15"/>
      <c r="D7075" s="15"/>
      <c r="E7075" s="16" t="n">
        <v>2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1</v>
      </c>
      <c r="B7076" s="18" t="s">
        <v>13</v>
      </c>
      <c r="C7076" s="19" t="n">
        <v>12390</v>
      </c>
      <c r="D7076" s="19" t="n">
        <v>8100.83</v>
      </c>
      <c r="E7076" s="20" t="n">
        <v>2</v>
      </c>
      <c r="G7076" s="4" t="n">
        <f aca="false">F7076*D7076</f>
        <v>0</v>
      </c>
    </row>
    <row r="7077" customFormat="false" ht="12.75" hidden="false" customHeight="false" outlineLevel="0" collapsed="false">
      <c r="A7077" s="15" t="s">
        <v>7062</v>
      </c>
      <c r="B7077" s="15"/>
      <c r="C7077" s="15"/>
      <c r="D7077" s="15"/>
      <c r="E7077" s="16" t="n">
        <v>5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3</v>
      </c>
      <c r="B7078" s="18" t="s">
        <v>13</v>
      </c>
      <c r="C7078" s="19" t="n">
        <v>27050</v>
      </c>
      <c r="D7078" s="19" t="n">
        <v>17685.45</v>
      </c>
      <c r="E7078" s="20" t="n">
        <v>1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4</v>
      </c>
      <c r="B7079" s="18" t="s">
        <v>13</v>
      </c>
      <c r="C7079" s="19" t="n">
        <v>7560</v>
      </c>
      <c r="D7079" s="19" t="n">
        <v>4939.42</v>
      </c>
      <c r="E7079" s="20" t="n">
        <v>2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5</v>
      </c>
      <c r="B7080" s="18" t="s">
        <v>13</v>
      </c>
      <c r="C7080" s="19" t="n">
        <v>12390</v>
      </c>
      <c r="D7080" s="19" t="n">
        <v>8100.83</v>
      </c>
      <c r="E7080" s="20" t="n">
        <v>2</v>
      </c>
      <c r="G7080" s="4" t="n">
        <f aca="false">F7080*D7080</f>
        <v>0</v>
      </c>
    </row>
    <row r="7081" customFormat="false" ht="12.75" hidden="false" customHeight="false" outlineLevel="0" collapsed="false">
      <c r="A7081" s="15" t="s">
        <v>7066</v>
      </c>
      <c r="B7081" s="15"/>
      <c r="C7081" s="15"/>
      <c r="D7081" s="15"/>
      <c r="E7081" s="16" t="n">
        <v>2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67</v>
      </c>
      <c r="B7082" s="18" t="s">
        <v>13</v>
      </c>
      <c r="C7082" s="19" t="n">
        <v>27050</v>
      </c>
      <c r="D7082" s="19" t="n">
        <v>17685.45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68</v>
      </c>
      <c r="B7083" s="18" t="s">
        <v>13</v>
      </c>
      <c r="C7083" s="19" t="n">
        <v>12390</v>
      </c>
      <c r="D7083" s="19" t="n">
        <v>8100.83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5" t="s">
        <v>7069</v>
      </c>
      <c r="B7084" s="15"/>
      <c r="C7084" s="15"/>
      <c r="D7084" s="15"/>
      <c r="E7084" s="16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0</v>
      </c>
      <c r="B7085" s="18" t="s">
        <v>13</v>
      </c>
      <c r="C7085" s="19" t="n">
        <v>12390</v>
      </c>
      <c r="D7085" s="19" t="n">
        <v>8100.83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22"/>
      <c r="B7086" s="23"/>
      <c r="C7086" s="24"/>
      <c r="D7086" s="24"/>
      <c r="E7086" s="20"/>
      <c r="G7086" s="4" t="n">
        <f aca="false">F7086*D7086</f>
        <v>0</v>
      </c>
    </row>
    <row r="7087" customFormat="false" ht="12.75" hidden="false" customHeight="false" outlineLevel="0" collapsed="false">
      <c r="A7087" s="15" t="s">
        <v>7071</v>
      </c>
      <c r="B7087" s="15"/>
      <c r="C7087" s="15"/>
      <c r="D7087" s="15"/>
      <c r="E7087" s="16" t="n">
        <v>641</v>
      </c>
      <c r="G7087" s="4" t="n">
        <f aca="false">F7087*D7087</f>
        <v>0</v>
      </c>
    </row>
    <row r="7088" customFormat="false" ht="12.75" hidden="false" customHeight="false" outlineLevel="0" collapsed="false">
      <c r="A7088" s="15" t="s">
        <v>7072</v>
      </c>
      <c r="B7088" s="15"/>
      <c r="C7088" s="15"/>
      <c r="D7088" s="15"/>
      <c r="E7088" s="16" t="n">
        <v>528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3</v>
      </c>
      <c r="B7089" s="15"/>
      <c r="C7089" s="15"/>
      <c r="D7089" s="15"/>
      <c r="E7089" s="16" t="n">
        <v>280</v>
      </c>
      <c r="G7089" s="4" t="n">
        <f aca="false">F7089*D7089</f>
        <v>0</v>
      </c>
    </row>
    <row r="7090" customFormat="false" ht="12.75" hidden="false" customHeight="false" outlineLevel="0" collapsed="false">
      <c r="A7090" s="15" t="s">
        <v>7074</v>
      </c>
      <c r="B7090" s="15"/>
      <c r="C7090" s="15"/>
      <c r="D7090" s="15"/>
      <c r="E7090" s="16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75</v>
      </c>
      <c r="B7091" s="18" t="s">
        <v>13</v>
      </c>
      <c r="C7091" s="21" t="n">
        <v>670</v>
      </c>
      <c r="D7091" s="21" t="n">
        <v>576.9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76</v>
      </c>
      <c r="B7092" s="15"/>
      <c r="C7092" s="15"/>
      <c r="D7092" s="15"/>
      <c r="E7092" s="16" t="n">
        <v>3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77</v>
      </c>
      <c r="B7093" s="18" t="s">
        <v>13</v>
      </c>
      <c r="C7093" s="21" t="n">
        <v>920</v>
      </c>
      <c r="D7093" s="21" t="n">
        <v>784.59</v>
      </c>
      <c r="E7093" s="20" t="n">
        <v>2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78</v>
      </c>
      <c r="B7094" s="15"/>
      <c r="C7094" s="15"/>
      <c r="D7094" s="15"/>
      <c r="E7094" s="16" t="n">
        <v>1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79</v>
      </c>
      <c r="B7095" s="18" t="s">
        <v>13</v>
      </c>
      <c r="C7095" s="21" t="n">
        <v>840</v>
      </c>
      <c r="D7095" s="21" t="n">
        <v>715.36</v>
      </c>
      <c r="E7095" s="20" t="n">
        <v>8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0</v>
      </c>
      <c r="B7096" s="18" t="s">
        <v>13</v>
      </c>
      <c r="C7096" s="21" t="n">
        <v>670</v>
      </c>
      <c r="D7096" s="21" t="n">
        <v>576.9</v>
      </c>
      <c r="E7096" s="20" t="n">
        <v>3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1</v>
      </c>
      <c r="B7097" s="15"/>
      <c r="C7097" s="15"/>
      <c r="D7097" s="15"/>
      <c r="E7097" s="16" t="n">
        <v>32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2</v>
      </c>
      <c r="B7098" s="18" t="s">
        <v>13</v>
      </c>
      <c r="C7098" s="21" t="n">
        <v>920</v>
      </c>
      <c r="D7098" s="21" t="n">
        <v>784.59</v>
      </c>
      <c r="E7098" s="20" t="n">
        <v>20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3</v>
      </c>
      <c r="B7099" s="18" t="s">
        <v>13</v>
      </c>
      <c r="C7099" s="21" t="n">
        <v>840</v>
      </c>
      <c r="D7099" s="21" t="n">
        <v>715.36</v>
      </c>
      <c r="E7099" s="20" t="n">
        <v>12</v>
      </c>
      <c r="G7099" s="4" t="n">
        <f aca="false">F7099*D7099</f>
        <v>0</v>
      </c>
    </row>
    <row r="7100" customFormat="false" ht="12.75" hidden="false" customHeight="false" outlineLevel="0" collapsed="false">
      <c r="A7100" s="15" t="s">
        <v>7084</v>
      </c>
      <c r="B7100" s="15"/>
      <c r="C7100" s="15"/>
      <c r="D7100" s="15"/>
      <c r="E7100" s="16" t="n">
        <v>18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85</v>
      </c>
      <c r="B7101" s="18" t="s">
        <v>13</v>
      </c>
      <c r="C7101" s="21" t="n">
        <v>920</v>
      </c>
      <c r="D7101" s="21" t="n">
        <v>784.59</v>
      </c>
      <c r="E7101" s="20" t="n">
        <v>18</v>
      </c>
      <c r="G7101" s="4" t="n">
        <f aca="false">F7101*D7101</f>
        <v>0</v>
      </c>
    </row>
    <row r="7102" customFormat="false" ht="12.75" hidden="false" customHeight="false" outlineLevel="0" collapsed="false">
      <c r="A7102" s="15" t="s">
        <v>7086</v>
      </c>
      <c r="B7102" s="15"/>
      <c r="C7102" s="15"/>
      <c r="D7102" s="15"/>
      <c r="E7102" s="16" t="n">
        <v>6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87</v>
      </c>
      <c r="B7103" s="18" t="s">
        <v>13</v>
      </c>
      <c r="C7103" s="21" t="n">
        <v>920</v>
      </c>
      <c r="D7103" s="21" t="n">
        <v>784.59</v>
      </c>
      <c r="E7103" s="20" t="n">
        <v>4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88</v>
      </c>
      <c r="B7104" s="18" t="s">
        <v>13</v>
      </c>
      <c r="C7104" s="21" t="n">
        <v>840</v>
      </c>
      <c r="D7104" s="21" t="n">
        <v>715.36</v>
      </c>
      <c r="E7104" s="20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5" t="s">
        <v>7089</v>
      </c>
      <c r="B7105" s="15"/>
      <c r="C7105" s="15"/>
      <c r="D7105" s="15"/>
      <c r="E7105" s="16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0</v>
      </c>
      <c r="B7106" s="18" t="s">
        <v>13</v>
      </c>
      <c r="C7106" s="21" t="n">
        <v>670</v>
      </c>
      <c r="D7106" s="21" t="n">
        <v>576.9</v>
      </c>
      <c r="E7106" s="20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5" t="s">
        <v>7091</v>
      </c>
      <c r="B7107" s="15"/>
      <c r="C7107" s="15"/>
      <c r="D7107" s="15"/>
      <c r="E7107" s="16" t="n">
        <v>1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2</v>
      </c>
      <c r="B7108" s="18" t="s">
        <v>13</v>
      </c>
      <c r="C7108" s="21" t="n">
        <v>920</v>
      </c>
      <c r="D7108" s="21" t="n">
        <v>784.59</v>
      </c>
      <c r="E7108" s="20" t="n">
        <v>1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3</v>
      </c>
      <c r="B7109" s="15"/>
      <c r="C7109" s="15"/>
      <c r="D7109" s="15"/>
      <c r="E7109" s="16" t="n">
        <v>2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4</v>
      </c>
      <c r="B7110" s="18" t="s">
        <v>13</v>
      </c>
      <c r="C7110" s="21" t="n">
        <v>920</v>
      </c>
      <c r="D7110" s="21" t="n">
        <v>784.59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095</v>
      </c>
      <c r="B7111" s="18" t="s">
        <v>13</v>
      </c>
      <c r="C7111" s="21" t="n">
        <v>840</v>
      </c>
      <c r="D7111" s="21" t="n">
        <v>715.36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5" t="s">
        <v>7096</v>
      </c>
      <c r="B7112" s="15"/>
      <c r="C7112" s="15"/>
      <c r="D7112" s="15"/>
      <c r="E7112" s="16" t="n">
        <v>20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097</v>
      </c>
      <c r="B7113" s="18" t="s">
        <v>13</v>
      </c>
      <c r="C7113" s="21" t="n">
        <v>840</v>
      </c>
      <c r="D7113" s="21" t="n">
        <v>715.36</v>
      </c>
      <c r="E7113" s="20" t="n">
        <v>15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098</v>
      </c>
      <c r="B7114" s="18" t="s">
        <v>13</v>
      </c>
      <c r="C7114" s="21" t="n">
        <v>670</v>
      </c>
      <c r="D7114" s="21" t="n">
        <v>576.9</v>
      </c>
      <c r="E7114" s="20" t="n">
        <v>4</v>
      </c>
      <c r="G7114" s="4" t="n">
        <f aca="false">F7114*D7114</f>
        <v>0</v>
      </c>
    </row>
    <row r="7115" customFormat="false" ht="12.75" hidden="false" customHeight="false" outlineLevel="0" collapsed="false">
      <c r="A7115" s="15" t="s">
        <v>7099</v>
      </c>
      <c r="B7115" s="15"/>
      <c r="C7115" s="15"/>
      <c r="D7115" s="15"/>
      <c r="E7115" s="16" t="n">
        <v>29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0</v>
      </c>
      <c r="B7116" s="18" t="s">
        <v>13</v>
      </c>
      <c r="C7116" s="21" t="n">
        <v>920</v>
      </c>
      <c r="D7116" s="21" t="n">
        <v>784.59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1</v>
      </c>
      <c r="B7117" s="18" t="s">
        <v>13</v>
      </c>
      <c r="C7117" s="21" t="n">
        <v>840</v>
      </c>
      <c r="D7117" s="21" t="n">
        <v>715.36</v>
      </c>
      <c r="E7117" s="20" t="n">
        <v>1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2</v>
      </c>
      <c r="B7118" s="18" t="s">
        <v>13</v>
      </c>
      <c r="C7118" s="21" t="n">
        <v>670</v>
      </c>
      <c r="D7118" s="21" t="n">
        <v>576.9</v>
      </c>
      <c r="E7118" s="20" t="n">
        <v>17</v>
      </c>
      <c r="G7118" s="4" t="n">
        <f aca="false">F7118*D7118</f>
        <v>0</v>
      </c>
    </row>
    <row r="7119" customFormat="false" ht="12.75" hidden="false" customHeight="false" outlineLevel="0" collapsed="false">
      <c r="A7119" s="15" t="s">
        <v>7103</v>
      </c>
      <c r="B7119" s="15"/>
      <c r="C7119" s="15"/>
      <c r="D7119" s="15"/>
      <c r="E7119" s="16" t="n">
        <v>5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4</v>
      </c>
      <c r="B7120" s="18" t="s">
        <v>13</v>
      </c>
      <c r="C7120" s="21" t="n">
        <v>840</v>
      </c>
      <c r="D7120" s="21" t="n">
        <v>715.36</v>
      </c>
      <c r="E7120" s="20" t="n">
        <v>5</v>
      </c>
      <c r="G7120" s="4" t="n">
        <f aca="false">F7120*D7120</f>
        <v>0</v>
      </c>
    </row>
    <row r="7121" customFormat="false" ht="12.75" hidden="false" customHeight="false" outlineLevel="0" collapsed="false">
      <c r="A7121" s="15" t="s">
        <v>7105</v>
      </c>
      <c r="B7121" s="15"/>
      <c r="C7121" s="15"/>
      <c r="D7121" s="15"/>
      <c r="E7121" s="16" t="n">
        <v>3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06</v>
      </c>
      <c r="B7122" s="18" t="s">
        <v>13</v>
      </c>
      <c r="C7122" s="21" t="n">
        <v>920</v>
      </c>
      <c r="D7122" s="21" t="n">
        <v>784.59</v>
      </c>
      <c r="E7122" s="20" t="n">
        <v>2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07</v>
      </c>
      <c r="B7123" s="18" t="s">
        <v>13</v>
      </c>
      <c r="C7123" s="21" t="n">
        <v>670</v>
      </c>
      <c r="D7123" s="21" t="n">
        <v>576.9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08</v>
      </c>
      <c r="B7124" s="15"/>
      <c r="C7124" s="15"/>
      <c r="D7124" s="15"/>
      <c r="E7124" s="16" t="n">
        <v>32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09</v>
      </c>
      <c r="B7125" s="18" t="s">
        <v>13</v>
      </c>
      <c r="C7125" s="21" t="n">
        <v>920</v>
      </c>
      <c r="D7125" s="21" t="n">
        <v>784.59</v>
      </c>
      <c r="E7125" s="20" t="n">
        <v>5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0</v>
      </c>
      <c r="B7126" s="18" t="s">
        <v>13</v>
      </c>
      <c r="C7126" s="21" t="n">
        <v>840</v>
      </c>
      <c r="D7126" s="21" t="n">
        <v>715.36</v>
      </c>
      <c r="E7126" s="20" t="n">
        <v>1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1</v>
      </c>
      <c r="B7127" s="18" t="s">
        <v>13</v>
      </c>
      <c r="C7127" s="21" t="n">
        <v>670</v>
      </c>
      <c r="D7127" s="21" t="n">
        <v>576.9</v>
      </c>
      <c r="E7127" s="20" t="n">
        <v>26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2</v>
      </c>
      <c r="B7128" s="15"/>
      <c r="C7128" s="15"/>
      <c r="D7128" s="15"/>
      <c r="E7128" s="16" t="n">
        <v>13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3</v>
      </c>
      <c r="B7129" s="18" t="s">
        <v>13</v>
      </c>
      <c r="C7129" s="21" t="n">
        <v>670</v>
      </c>
      <c r="D7129" s="21" t="n">
        <v>576.9</v>
      </c>
      <c r="E7129" s="20" t="n">
        <v>13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14</v>
      </c>
      <c r="B7130" s="15"/>
      <c r="C7130" s="15"/>
      <c r="D7130" s="15"/>
      <c r="E7130" s="16" t="n">
        <v>24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15</v>
      </c>
      <c r="B7131" s="18" t="s">
        <v>13</v>
      </c>
      <c r="C7131" s="21" t="n">
        <v>920</v>
      </c>
      <c r="D7131" s="21" t="n">
        <v>784.59</v>
      </c>
      <c r="E7131" s="20" t="n">
        <v>2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16</v>
      </c>
      <c r="B7132" s="18" t="s">
        <v>13</v>
      </c>
      <c r="C7132" s="21" t="n">
        <v>840</v>
      </c>
      <c r="D7132" s="21" t="n">
        <v>715.36</v>
      </c>
      <c r="E7132" s="20" t="n">
        <v>19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17</v>
      </c>
      <c r="B7133" s="18" t="s">
        <v>13</v>
      </c>
      <c r="C7133" s="21" t="n">
        <v>670</v>
      </c>
      <c r="D7133" s="21" t="n">
        <v>576.9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5" t="s">
        <v>7118</v>
      </c>
      <c r="B7134" s="15"/>
      <c r="C7134" s="15"/>
      <c r="D7134" s="15"/>
      <c r="E7134" s="16" t="n">
        <v>11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19</v>
      </c>
      <c r="B7135" s="18" t="s">
        <v>13</v>
      </c>
      <c r="C7135" s="21" t="n">
        <v>670</v>
      </c>
      <c r="D7135" s="21" t="n">
        <v>576.9</v>
      </c>
      <c r="E7135" s="20" t="n">
        <v>11</v>
      </c>
      <c r="G7135" s="4" t="n">
        <f aca="false">F7135*D7135</f>
        <v>0</v>
      </c>
    </row>
    <row r="7136" customFormat="false" ht="12.75" hidden="false" customHeight="false" outlineLevel="0" collapsed="false">
      <c r="A7136" s="15" t="s">
        <v>7120</v>
      </c>
      <c r="B7136" s="15"/>
      <c r="C7136" s="15"/>
      <c r="D7136" s="15"/>
      <c r="E7136" s="16" t="n">
        <v>7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1</v>
      </c>
      <c r="B7137" s="18" t="s">
        <v>13</v>
      </c>
      <c r="C7137" s="21" t="n">
        <v>670</v>
      </c>
      <c r="D7137" s="21" t="n">
        <v>576.9</v>
      </c>
      <c r="E7137" s="20" t="n">
        <v>6</v>
      </c>
      <c r="G7137" s="4" t="n">
        <f aca="false">F7137*D7137</f>
        <v>0</v>
      </c>
    </row>
    <row r="7138" customFormat="false" ht="12.75" hidden="false" customHeight="false" outlineLevel="0" collapsed="false">
      <c r="A7138" s="15" t="s">
        <v>7122</v>
      </c>
      <c r="B7138" s="15"/>
      <c r="C7138" s="15"/>
      <c r="D7138" s="15"/>
      <c r="E7138" s="16" t="n">
        <v>18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3</v>
      </c>
      <c r="B7139" s="18" t="s">
        <v>13</v>
      </c>
      <c r="C7139" s="21" t="n">
        <v>670</v>
      </c>
      <c r="D7139" s="21" t="n">
        <v>576.9</v>
      </c>
      <c r="E7139" s="20" t="n">
        <v>18</v>
      </c>
      <c r="G7139" s="4" t="n">
        <f aca="false">F7139*D7139</f>
        <v>0</v>
      </c>
    </row>
    <row r="7140" customFormat="false" ht="12.75" hidden="false" customHeight="false" outlineLevel="0" collapsed="false">
      <c r="A7140" s="15" t="s">
        <v>7124</v>
      </c>
      <c r="B7140" s="15"/>
      <c r="C7140" s="15"/>
      <c r="D7140" s="15"/>
      <c r="E7140" s="16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25</v>
      </c>
      <c r="B7141" s="18" t="s">
        <v>13</v>
      </c>
      <c r="C7141" s="21" t="n">
        <v>920</v>
      </c>
      <c r="D7141" s="21" t="n">
        <v>784.59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26</v>
      </c>
      <c r="B7142" s="18" t="s">
        <v>13</v>
      </c>
      <c r="C7142" s="21" t="n">
        <v>840</v>
      </c>
      <c r="D7142" s="21" t="n">
        <v>715.36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5" t="s">
        <v>7127</v>
      </c>
      <c r="B7143" s="15"/>
      <c r="C7143" s="15"/>
      <c r="D7143" s="15"/>
      <c r="E7143" s="16" t="n">
        <v>17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28</v>
      </c>
      <c r="B7144" s="18" t="s">
        <v>13</v>
      </c>
      <c r="C7144" s="21" t="n">
        <v>920</v>
      </c>
      <c r="D7144" s="21" t="n">
        <v>784.59</v>
      </c>
      <c r="E7144" s="20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29</v>
      </c>
      <c r="B7145" s="18" t="s">
        <v>13</v>
      </c>
      <c r="C7145" s="21" t="n">
        <v>840</v>
      </c>
      <c r="D7145" s="21" t="n">
        <v>715.36</v>
      </c>
      <c r="E7145" s="20" t="n">
        <v>14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0</v>
      </c>
      <c r="B7146" s="18" t="s">
        <v>13</v>
      </c>
      <c r="C7146" s="21" t="n">
        <v>670</v>
      </c>
      <c r="D7146" s="21" t="n">
        <v>576.9</v>
      </c>
      <c r="E7146" s="20" t="n">
        <v>1</v>
      </c>
      <c r="G7146" s="4" t="n">
        <f aca="false">F7146*D7146</f>
        <v>0</v>
      </c>
    </row>
    <row r="7147" customFormat="false" ht="12.75" hidden="false" customHeight="false" outlineLevel="0" collapsed="false">
      <c r="A7147" s="15" t="s">
        <v>7131</v>
      </c>
      <c r="B7147" s="15"/>
      <c r="C7147" s="15"/>
      <c r="D7147" s="15"/>
      <c r="E7147" s="16" t="n">
        <v>5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2</v>
      </c>
      <c r="B7148" s="18" t="s">
        <v>13</v>
      </c>
      <c r="C7148" s="21" t="n">
        <v>920</v>
      </c>
      <c r="D7148" s="21" t="n">
        <v>784.59</v>
      </c>
      <c r="E7148" s="20" t="n">
        <v>5</v>
      </c>
      <c r="G7148" s="4" t="n">
        <f aca="false">F7148*D7148</f>
        <v>0</v>
      </c>
    </row>
    <row r="7149" customFormat="false" ht="12.75" hidden="false" customHeight="false" outlineLevel="0" collapsed="false">
      <c r="A7149" s="15" t="s">
        <v>7133</v>
      </c>
      <c r="B7149" s="15"/>
      <c r="C7149" s="15"/>
      <c r="D7149" s="15"/>
      <c r="E7149" s="16" t="n">
        <v>2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4</v>
      </c>
      <c r="B7150" s="18" t="s">
        <v>13</v>
      </c>
      <c r="C7150" s="21" t="n">
        <v>920</v>
      </c>
      <c r="D7150" s="21" t="n">
        <v>784.59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35</v>
      </c>
      <c r="B7151" s="18" t="s">
        <v>13</v>
      </c>
      <c r="C7151" s="21" t="n">
        <v>670</v>
      </c>
      <c r="D7151" s="21" t="n">
        <v>576.9</v>
      </c>
      <c r="E7151" s="20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5" t="s">
        <v>7136</v>
      </c>
      <c r="B7152" s="15"/>
      <c r="C7152" s="15"/>
      <c r="D7152" s="15"/>
      <c r="E7152" s="16" t="n">
        <v>1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37</v>
      </c>
      <c r="B7153" s="18" t="s">
        <v>13</v>
      </c>
      <c r="C7153" s="21" t="n">
        <v>920</v>
      </c>
      <c r="D7153" s="21" t="n">
        <v>784.59</v>
      </c>
      <c r="E7153" s="20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38</v>
      </c>
      <c r="B7154" s="15"/>
      <c r="C7154" s="15"/>
      <c r="D7154" s="15"/>
      <c r="E7154" s="16" t="n">
        <v>6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39</v>
      </c>
      <c r="B7155" s="18" t="s">
        <v>13</v>
      </c>
      <c r="C7155" s="21" t="n">
        <v>920</v>
      </c>
      <c r="D7155" s="21" t="n">
        <v>784.59</v>
      </c>
      <c r="E7155" s="20" t="n">
        <v>6</v>
      </c>
      <c r="G7155" s="4" t="n">
        <f aca="false">F7155*D7155</f>
        <v>0</v>
      </c>
    </row>
    <row r="7156" customFormat="false" ht="12.75" hidden="false" customHeight="false" outlineLevel="0" collapsed="false">
      <c r="A7156" s="15" t="s">
        <v>7140</v>
      </c>
      <c r="B7156" s="15"/>
      <c r="C7156" s="15"/>
      <c r="D7156" s="15"/>
      <c r="E7156" s="16" t="n">
        <v>9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1</v>
      </c>
      <c r="B7157" s="18" t="s">
        <v>13</v>
      </c>
      <c r="C7157" s="19" t="n">
        <v>2580</v>
      </c>
      <c r="D7157" s="19" t="n">
        <v>2976.81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2</v>
      </c>
      <c r="B7158" s="18" t="s">
        <v>13</v>
      </c>
      <c r="C7158" s="19" t="n">
        <v>3100</v>
      </c>
      <c r="D7158" s="19" t="n">
        <v>3576.78</v>
      </c>
      <c r="E7158" s="20" t="n">
        <v>5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3</v>
      </c>
      <c r="B7159" s="18" t="s">
        <v>13</v>
      </c>
      <c r="C7159" s="19" t="n">
        <v>3100</v>
      </c>
      <c r="D7159" s="19" t="n">
        <v>3576.78</v>
      </c>
      <c r="E7159" s="20" t="n">
        <v>3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44</v>
      </c>
      <c r="B7160" s="15"/>
      <c r="C7160" s="15"/>
      <c r="D7160" s="15"/>
      <c r="E7160" s="16" t="n">
        <v>239</v>
      </c>
      <c r="G7160" s="4" t="n">
        <f aca="false">F7160*D7160</f>
        <v>0</v>
      </c>
    </row>
    <row r="7161" customFormat="false" ht="12.75" hidden="false" customHeight="false" outlineLevel="0" collapsed="false">
      <c r="A7161" s="15" t="s">
        <v>7145</v>
      </c>
      <c r="B7161" s="15"/>
      <c r="C7161" s="15"/>
      <c r="D7161" s="15"/>
      <c r="E7161" s="16" t="n">
        <v>1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46</v>
      </c>
      <c r="B7162" s="18" t="s">
        <v>13</v>
      </c>
      <c r="C7162" s="19" t="n">
        <v>1900</v>
      </c>
      <c r="D7162" s="19" t="n">
        <v>1269.18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5" t="s">
        <v>7147</v>
      </c>
      <c r="B7163" s="15"/>
      <c r="C7163" s="15"/>
      <c r="D7163" s="15"/>
      <c r="E7163" s="16" t="n">
        <v>2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48</v>
      </c>
      <c r="B7164" s="18" t="s">
        <v>13</v>
      </c>
      <c r="C7164" s="19" t="n">
        <v>1900</v>
      </c>
      <c r="D7164" s="19" t="n">
        <v>1269.18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49</v>
      </c>
      <c r="B7165" s="15"/>
      <c r="C7165" s="15"/>
      <c r="D7165" s="15"/>
      <c r="E7165" s="16" t="n">
        <v>2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0</v>
      </c>
      <c r="B7166" s="18" t="s">
        <v>13</v>
      </c>
      <c r="C7166" s="19" t="n">
        <v>1900</v>
      </c>
      <c r="D7166" s="19" t="n">
        <v>1269.18</v>
      </c>
      <c r="E7166" s="20" t="n">
        <v>2</v>
      </c>
      <c r="G7166" s="4" t="n">
        <f aca="false">F7166*D7166</f>
        <v>0</v>
      </c>
    </row>
    <row r="7167" customFormat="false" ht="12.75" hidden="false" customHeight="false" outlineLevel="0" collapsed="false">
      <c r="A7167" s="15" t="s">
        <v>7151</v>
      </c>
      <c r="B7167" s="15"/>
      <c r="C7167" s="15"/>
      <c r="D7167" s="15"/>
      <c r="E7167" s="16" t="n">
        <v>3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2</v>
      </c>
      <c r="B7168" s="18" t="s">
        <v>13</v>
      </c>
      <c r="C7168" s="19" t="n">
        <v>3350</v>
      </c>
      <c r="D7168" s="19" t="n">
        <v>2229.15</v>
      </c>
      <c r="E7168" s="20" t="n">
        <v>3</v>
      </c>
      <c r="G7168" s="4" t="n">
        <f aca="false">F7168*D7168</f>
        <v>0</v>
      </c>
    </row>
    <row r="7169" customFormat="false" ht="12.75" hidden="false" customHeight="false" outlineLevel="0" collapsed="false">
      <c r="A7169" s="15" t="s">
        <v>7153</v>
      </c>
      <c r="B7169" s="15"/>
      <c r="C7169" s="15"/>
      <c r="D7169" s="15"/>
      <c r="E7169" s="16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4</v>
      </c>
      <c r="B7170" s="18" t="s">
        <v>13</v>
      </c>
      <c r="C7170" s="19" t="n">
        <v>3250</v>
      </c>
      <c r="D7170" s="19" t="n">
        <v>2081.46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5" t="s">
        <v>7155</v>
      </c>
      <c r="B7171" s="15"/>
      <c r="C7171" s="15"/>
      <c r="D7171" s="15"/>
      <c r="E7171" s="16" t="n">
        <v>13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56</v>
      </c>
      <c r="B7172" s="18" t="s">
        <v>13</v>
      </c>
      <c r="C7172" s="19" t="n">
        <v>3350</v>
      </c>
      <c r="D7172" s="19" t="n">
        <v>2229.15</v>
      </c>
      <c r="E7172" s="20" t="n">
        <v>13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57</v>
      </c>
      <c r="B7173" s="15"/>
      <c r="C7173" s="15"/>
      <c r="D7173" s="15"/>
      <c r="E7173" s="16" t="n">
        <v>40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58</v>
      </c>
      <c r="B7174" s="18" t="s">
        <v>13</v>
      </c>
      <c r="C7174" s="19" t="n">
        <v>3960</v>
      </c>
      <c r="D7174" s="19" t="n">
        <v>2529.13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59</v>
      </c>
      <c r="B7175" s="18" t="s">
        <v>13</v>
      </c>
      <c r="C7175" s="19" t="n">
        <v>5570</v>
      </c>
      <c r="D7175" s="19" t="n">
        <v>3511.02</v>
      </c>
      <c r="E7175" s="20" t="n">
        <v>17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0</v>
      </c>
      <c r="B7176" s="18" t="s">
        <v>13</v>
      </c>
      <c r="C7176" s="19" t="n">
        <v>3960</v>
      </c>
      <c r="D7176" s="19" t="n">
        <v>2529.13</v>
      </c>
      <c r="E7176" s="20" t="n">
        <v>22</v>
      </c>
      <c r="G7176" s="4" t="n">
        <f aca="false">F7176*D7176</f>
        <v>0</v>
      </c>
    </row>
    <row r="7177" customFormat="false" ht="12.75" hidden="false" customHeight="false" outlineLevel="0" collapsed="false">
      <c r="A7177" s="15" t="s">
        <v>7161</v>
      </c>
      <c r="B7177" s="15"/>
      <c r="C7177" s="15"/>
      <c r="D7177" s="15"/>
      <c r="E7177" s="16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2</v>
      </c>
      <c r="B7178" s="18" t="s">
        <v>13</v>
      </c>
      <c r="C7178" s="19" t="n">
        <v>5570</v>
      </c>
      <c r="D7178" s="19" t="n">
        <v>3511.02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5" t="s">
        <v>7163</v>
      </c>
      <c r="B7179" s="15"/>
      <c r="C7179" s="15"/>
      <c r="D7179" s="15"/>
      <c r="E7179" s="16" t="n">
        <v>4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4</v>
      </c>
      <c r="B7180" s="18" t="s">
        <v>13</v>
      </c>
      <c r="C7180" s="19" t="n">
        <v>2650</v>
      </c>
      <c r="D7180" s="19" t="n">
        <v>1686.86</v>
      </c>
      <c r="E7180" s="20" t="n">
        <v>1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65</v>
      </c>
      <c r="B7181" s="18" t="s">
        <v>13</v>
      </c>
      <c r="C7181" s="19" t="n">
        <v>3960</v>
      </c>
      <c r="D7181" s="19" t="n">
        <v>2529.13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5" t="s">
        <v>7166</v>
      </c>
      <c r="B7182" s="15"/>
      <c r="C7182" s="15"/>
      <c r="D7182" s="15"/>
      <c r="E7182" s="16" t="n">
        <v>19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67</v>
      </c>
      <c r="B7183" s="18" t="s">
        <v>13</v>
      </c>
      <c r="C7183" s="19" t="n">
        <v>5570</v>
      </c>
      <c r="D7183" s="19" t="n">
        <v>3511.02</v>
      </c>
      <c r="E7183" s="20" t="n">
        <v>7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68</v>
      </c>
      <c r="B7184" s="18" t="s">
        <v>13</v>
      </c>
      <c r="C7184" s="19" t="n">
        <v>3960</v>
      </c>
      <c r="D7184" s="19" t="n">
        <v>2529.13</v>
      </c>
      <c r="E7184" s="20" t="n">
        <v>12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69</v>
      </c>
      <c r="B7185" s="15"/>
      <c r="C7185" s="15"/>
      <c r="D7185" s="15"/>
      <c r="E7185" s="16" t="n">
        <v>5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0</v>
      </c>
      <c r="B7186" s="18" t="s">
        <v>13</v>
      </c>
      <c r="C7186" s="19" t="n">
        <v>3960</v>
      </c>
      <c r="D7186" s="19" t="n">
        <v>2529.13</v>
      </c>
      <c r="E7186" s="20" t="n">
        <v>5</v>
      </c>
      <c r="G7186" s="4" t="n">
        <f aca="false">F7186*D7186</f>
        <v>0</v>
      </c>
    </row>
    <row r="7187" customFormat="false" ht="12.75" hidden="false" customHeight="false" outlineLevel="0" collapsed="false">
      <c r="A7187" s="15" t="s">
        <v>7171</v>
      </c>
      <c r="B7187" s="15"/>
      <c r="C7187" s="15"/>
      <c r="D7187" s="15"/>
      <c r="E7187" s="16" t="n">
        <v>9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2</v>
      </c>
      <c r="B7188" s="18" t="s">
        <v>13</v>
      </c>
      <c r="C7188" s="19" t="n">
        <v>3960</v>
      </c>
      <c r="D7188" s="19" t="n">
        <v>2529.13</v>
      </c>
      <c r="E7188" s="20" t="n">
        <v>9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3</v>
      </c>
      <c r="B7189" s="15"/>
      <c r="C7189" s="15"/>
      <c r="D7189" s="15"/>
      <c r="E7189" s="16" t="n">
        <v>109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4</v>
      </c>
      <c r="B7190" s="18" t="s">
        <v>13</v>
      </c>
      <c r="C7190" s="19" t="n">
        <v>2650</v>
      </c>
      <c r="D7190" s="19" t="n">
        <v>1686.86</v>
      </c>
      <c r="E7190" s="20" t="n">
        <v>79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75</v>
      </c>
      <c r="B7191" s="18" t="s">
        <v>13</v>
      </c>
      <c r="C7191" s="19" t="n">
        <v>3960</v>
      </c>
      <c r="D7191" s="19" t="n">
        <v>2529.13</v>
      </c>
      <c r="E7191" s="20" t="n">
        <v>29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76</v>
      </c>
      <c r="B7192" s="18" t="s">
        <v>13</v>
      </c>
      <c r="C7192" s="19" t="n">
        <v>5570</v>
      </c>
      <c r="D7192" s="19" t="n">
        <v>3511.02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5" t="s">
        <v>7177</v>
      </c>
      <c r="B7193" s="15"/>
      <c r="C7193" s="15"/>
      <c r="D7193" s="15"/>
      <c r="E7193" s="16" t="n">
        <v>9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78</v>
      </c>
      <c r="B7194" s="18" t="s">
        <v>13</v>
      </c>
      <c r="C7194" s="19" t="n">
        <v>3960</v>
      </c>
      <c r="D7194" s="19" t="n">
        <v>2529.13</v>
      </c>
      <c r="E7194" s="20" t="n">
        <v>9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79</v>
      </c>
      <c r="B7195" s="15"/>
      <c r="C7195" s="15"/>
      <c r="D7195" s="15"/>
      <c r="E7195" s="16" t="n">
        <v>12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0</v>
      </c>
      <c r="B7196" s="18" t="s">
        <v>13</v>
      </c>
      <c r="C7196" s="19" t="n">
        <v>2650</v>
      </c>
      <c r="D7196" s="19" t="n">
        <v>1686.86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1</v>
      </c>
      <c r="B7197" s="18" t="s">
        <v>13</v>
      </c>
      <c r="C7197" s="19" t="n">
        <v>3960</v>
      </c>
      <c r="D7197" s="19" t="n">
        <v>2529.13</v>
      </c>
      <c r="E7197" s="20" t="n">
        <v>4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2</v>
      </c>
      <c r="B7198" s="18" t="s">
        <v>13</v>
      </c>
      <c r="C7198" s="19" t="n">
        <v>5570</v>
      </c>
      <c r="D7198" s="19" t="n">
        <v>3511.02</v>
      </c>
      <c r="E7198" s="20" t="n">
        <v>6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3</v>
      </c>
      <c r="B7199" s="18" t="s">
        <v>13</v>
      </c>
      <c r="C7199" s="19" t="n">
        <v>3960</v>
      </c>
      <c r="D7199" s="19" t="n">
        <v>2529.13</v>
      </c>
      <c r="E7199" s="20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5" t="s">
        <v>7184</v>
      </c>
      <c r="B7200" s="15"/>
      <c r="C7200" s="15"/>
      <c r="D7200" s="15"/>
      <c r="E7200" s="16" t="n">
        <v>8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85</v>
      </c>
      <c r="B7201" s="18" t="s">
        <v>13</v>
      </c>
      <c r="C7201" s="19" t="n">
        <v>2650</v>
      </c>
      <c r="D7201" s="19" t="n">
        <v>1686.86</v>
      </c>
      <c r="E7201" s="20" t="n">
        <v>1</v>
      </c>
      <c r="G7201" s="4" t="n">
        <f aca="false">F7201*D7201</f>
        <v>0</v>
      </c>
    </row>
    <row r="7202" customFormat="false" ht="25.5" hidden="false" customHeight="false" outlineLevel="0" collapsed="false">
      <c r="A7202" s="17" t="s">
        <v>7186</v>
      </c>
      <c r="B7202" s="18" t="s">
        <v>13</v>
      </c>
      <c r="C7202" s="19" t="n">
        <v>3960</v>
      </c>
      <c r="D7202" s="19" t="n">
        <v>2529.13</v>
      </c>
      <c r="E7202" s="20" t="n">
        <v>7</v>
      </c>
      <c r="G7202" s="4" t="n">
        <f aca="false">F7202*D7202</f>
        <v>0</v>
      </c>
    </row>
    <row r="7203" customFormat="false" ht="12.75" hidden="false" customHeight="false" outlineLevel="0" collapsed="false">
      <c r="A7203" s="15" t="s">
        <v>7187</v>
      </c>
      <c r="B7203" s="15"/>
      <c r="C7203" s="15"/>
      <c r="D7203" s="15"/>
      <c r="E7203" s="16" t="n">
        <v>1</v>
      </c>
      <c r="G7203" s="4" t="n">
        <f aca="false">F7203*D7203</f>
        <v>0</v>
      </c>
    </row>
    <row r="7204" customFormat="false" ht="25.5" hidden="false" customHeight="false" outlineLevel="0" collapsed="false">
      <c r="A7204" s="17" t="s">
        <v>7188</v>
      </c>
      <c r="B7204" s="18" t="s">
        <v>13</v>
      </c>
      <c r="C7204" s="19" t="n">
        <v>3960</v>
      </c>
      <c r="D7204" s="19" t="n">
        <v>2529.13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89</v>
      </c>
      <c r="B7205" s="15"/>
      <c r="C7205" s="15"/>
      <c r="D7205" s="15"/>
      <c r="E7205" s="16" t="n">
        <v>113</v>
      </c>
      <c r="G7205" s="4" t="n">
        <f aca="false">F7205*D7205</f>
        <v>0</v>
      </c>
    </row>
    <row r="7206" customFormat="false" ht="12.75" hidden="false" customHeight="false" outlineLevel="0" collapsed="false">
      <c r="A7206" s="15" t="s">
        <v>7190</v>
      </c>
      <c r="B7206" s="15"/>
      <c r="C7206" s="15"/>
      <c r="D7206" s="15"/>
      <c r="E7206" s="16" t="n">
        <v>87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1</v>
      </c>
      <c r="B7207" s="15"/>
      <c r="C7207" s="15"/>
      <c r="D7207" s="15"/>
      <c r="E7207" s="16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2</v>
      </c>
      <c r="B7208" s="18" t="s">
        <v>13</v>
      </c>
      <c r="C7208" s="19" t="n">
        <v>24940</v>
      </c>
      <c r="D7208" s="19" t="n">
        <v>16438.19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5" t="s">
        <v>7193</v>
      </c>
      <c r="B7209" s="15"/>
      <c r="C7209" s="15"/>
      <c r="D7209" s="15"/>
      <c r="E7209" s="16" t="n">
        <v>3</v>
      </c>
      <c r="G7209" s="4" t="n">
        <f aca="false">F7209*D7209</f>
        <v>0</v>
      </c>
    </row>
    <row r="7210" customFormat="false" ht="25.5" hidden="false" customHeight="false" outlineLevel="0" collapsed="false">
      <c r="A7210" s="17" t="s">
        <v>7194</v>
      </c>
      <c r="B7210" s="18" t="s">
        <v>13</v>
      </c>
      <c r="C7210" s="19" t="n">
        <v>3290</v>
      </c>
      <c r="D7210" s="19" t="n">
        <v>2399.91</v>
      </c>
      <c r="E7210" s="20" t="n">
        <v>3</v>
      </c>
      <c r="G7210" s="4" t="n">
        <f aca="false">F7210*D7210</f>
        <v>0</v>
      </c>
    </row>
    <row r="7211" customFormat="false" ht="12.75" hidden="false" customHeight="false" outlineLevel="0" collapsed="false">
      <c r="A7211" s="15" t="s">
        <v>7086</v>
      </c>
      <c r="B7211" s="15"/>
      <c r="C7211" s="15"/>
      <c r="D7211" s="15"/>
      <c r="E7211" s="16" t="n">
        <v>5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195</v>
      </c>
      <c r="B7212" s="18" t="s">
        <v>13</v>
      </c>
      <c r="C7212" s="19" t="n">
        <v>4690</v>
      </c>
      <c r="D7212" s="19" t="n">
        <v>2998.73</v>
      </c>
      <c r="E7212" s="20" t="n">
        <v>5</v>
      </c>
      <c r="G7212" s="4" t="n">
        <f aca="false">F7212*D7212</f>
        <v>0</v>
      </c>
    </row>
    <row r="7213" customFormat="false" ht="12.75" hidden="false" customHeight="false" outlineLevel="0" collapsed="false">
      <c r="A7213" s="15" t="s">
        <v>7091</v>
      </c>
      <c r="B7213" s="15"/>
      <c r="C7213" s="15"/>
      <c r="D7213" s="15"/>
      <c r="E7213" s="16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196</v>
      </c>
      <c r="B7214" s="18" t="s">
        <v>13</v>
      </c>
      <c r="C7214" s="19" t="n">
        <v>7970</v>
      </c>
      <c r="D7214" s="19" t="n">
        <v>5104.42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5" t="s">
        <v>7108</v>
      </c>
      <c r="B7215" s="15"/>
      <c r="C7215" s="15"/>
      <c r="D7215" s="15"/>
      <c r="E7215" s="16" t="n">
        <v>13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197</v>
      </c>
      <c r="B7216" s="18" t="s">
        <v>13</v>
      </c>
      <c r="C7216" s="19" t="n">
        <v>4690</v>
      </c>
      <c r="D7216" s="19" t="n">
        <v>2998.73</v>
      </c>
      <c r="E7216" s="20" t="n">
        <v>9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198</v>
      </c>
      <c r="B7217" s="18" t="s">
        <v>13</v>
      </c>
      <c r="C7217" s="19" t="n">
        <v>9960</v>
      </c>
      <c r="D7217" s="19" t="n">
        <v>6378.21</v>
      </c>
      <c r="E7217" s="20" t="n">
        <v>4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199</v>
      </c>
      <c r="B7218" s="15"/>
      <c r="C7218" s="15"/>
      <c r="D7218" s="15"/>
      <c r="E7218" s="16" t="n">
        <v>39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0</v>
      </c>
      <c r="B7219" s="18" t="s">
        <v>13</v>
      </c>
      <c r="C7219" s="19" t="n">
        <v>4690</v>
      </c>
      <c r="D7219" s="19" t="n">
        <v>3003.35</v>
      </c>
      <c r="E7219" s="20" t="n">
        <v>36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1</v>
      </c>
      <c r="B7220" s="18" t="s">
        <v>13</v>
      </c>
      <c r="C7220" s="19" t="n">
        <v>7970</v>
      </c>
      <c r="D7220" s="19" t="n">
        <v>5104.42</v>
      </c>
      <c r="E7220" s="20" t="n">
        <v>3</v>
      </c>
      <c r="G7220" s="4" t="n">
        <f aca="false">F7220*D7220</f>
        <v>0</v>
      </c>
    </row>
    <row r="7221" customFormat="false" ht="12.75" hidden="false" customHeight="false" outlineLevel="0" collapsed="false">
      <c r="A7221" s="15" t="s">
        <v>7202</v>
      </c>
      <c r="B7221" s="15"/>
      <c r="C7221" s="15"/>
      <c r="D7221" s="15"/>
      <c r="E7221" s="16" t="n">
        <v>10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03</v>
      </c>
      <c r="B7222" s="18" t="s">
        <v>13</v>
      </c>
      <c r="C7222" s="19" t="n">
        <v>4690</v>
      </c>
      <c r="D7222" s="19" t="n">
        <v>3003.35</v>
      </c>
      <c r="E7222" s="20" t="n">
        <v>6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04</v>
      </c>
      <c r="B7223" s="18" t="s">
        <v>13</v>
      </c>
      <c r="C7223" s="19" t="n">
        <v>9960</v>
      </c>
      <c r="D7223" s="19" t="n">
        <v>6456.67</v>
      </c>
      <c r="E7223" s="20" t="n">
        <v>4</v>
      </c>
      <c r="G7223" s="4" t="n">
        <f aca="false">F7223*D7223</f>
        <v>0</v>
      </c>
    </row>
    <row r="7224" customFormat="false" ht="12.75" hidden="false" customHeight="false" outlineLevel="0" collapsed="false">
      <c r="A7224" s="15" t="s">
        <v>7205</v>
      </c>
      <c r="B7224" s="15"/>
      <c r="C7224" s="15"/>
      <c r="D7224" s="15"/>
      <c r="E7224" s="16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06</v>
      </c>
      <c r="B7225" s="18" t="s">
        <v>13</v>
      </c>
      <c r="C7225" s="19" t="n">
        <v>4690</v>
      </c>
      <c r="D7225" s="19" t="n">
        <v>3003.35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5" t="s">
        <v>7138</v>
      </c>
      <c r="B7226" s="15"/>
      <c r="C7226" s="15"/>
      <c r="D7226" s="15"/>
      <c r="E7226" s="16" t="n">
        <v>13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07</v>
      </c>
      <c r="B7227" s="18" t="s">
        <v>13</v>
      </c>
      <c r="C7227" s="19" t="n">
        <v>4690</v>
      </c>
      <c r="D7227" s="19" t="n">
        <v>3003.35</v>
      </c>
      <c r="E7227" s="20" t="n">
        <v>4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08</v>
      </c>
      <c r="B7228" s="18" t="s">
        <v>13</v>
      </c>
      <c r="C7228" s="19" t="n">
        <v>7970</v>
      </c>
      <c r="D7228" s="19" t="n">
        <v>5104.42</v>
      </c>
      <c r="E7228" s="20" t="n">
        <v>2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09</v>
      </c>
      <c r="B7229" s="18" t="s">
        <v>13</v>
      </c>
      <c r="C7229" s="19" t="n">
        <v>8720</v>
      </c>
      <c r="D7229" s="19" t="n">
        <v>5578.63</v>
      </c>
      <c r="E7229" s="20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0</v>
      </c>
      <c r="B7230" s="18" t="s">
        <v>13</v>
      </c>
      <c r="C7230" s="19" t="n">
        <v>9960</v>
      </c>
      <c r="D7230" s="19" t="n">
        <v>6378.21</v>
      </c>
      <c r="E7230" s="20" t="n">
        <v>6</v>
      </c>
      <c r="G7230" s="4" t="n">
        <f aca="false">F7230*D7230</f>
        <v>0</v>
      </c>
    </row>
    <row r="7231" customFormat="false" ht="12.75" hidden="false" customHeight="false" outlineLevel="0" collapsed="false">
      <c r="A7231" s="15" t="s">
        <v>7211</v>
      </c>
      <c r="B7231" s="15"/>
      <c r="C7231" s="15"/>
      <c r="D7231" s="15"/>
      <c r="E7231" s="16" t="n">
        <v>26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12</v>
      </c>
      <c r="B7232" s="15"/>
      <c r="C7232" s="15"/>
      <c r="D7232" s="15"/>
      <c r="E7232" s="16" t="n">
        <v>7</v>
      </c>
      <c r="G7232" s="4" t="n">
        <f aca="false">F7232*D7232</f>
        <v>0</v>
      </c>
    </row>
    <row r="7233" customFormat="false" ht="12.75" hidden="false" customHeight="false" outlineLevel="0" collapsed="false">
      <c r="A7233" s="26" t="s">
        <v>7213</v>
      </c>
      <c r="B7233" s="27" t="s">
        <v>13</v>
      </c>
      <c r="C7233" s="28" t="n">
        <v>28740</v>
      </c>
      <c r="D7233" s="28" t="n">
        <v>19896.13</v>
      </c>
      <c r="E7233" s="29" t="n">
        <v>7</v>
      </c>
      <c r="G7233" s="4" t="n">
        <f aca="false">F7233*D7233</f>
        <v>0</v>
      </c>
    </row>
    <row r="7234" customFormat="false" ht="12.75" hidden="false" customHeight="false" outlineLevel="0" collapsed="false">
      <c r="A7234" s="30" t="s">
        <v>7214</v>
      </c>
      <c r="B7234" s="30"/>
      <c r="C7234" s="30"/>
      <c r="D7234" s="30"/>
      <c r="E7234" s="31" t="n">
        <v>9</v>
      </c>
      <c r="G7234" s="4" t="n">
        <f aca="false">F7234*D7234</f>
        <v>0</v>
      </c>
    </row>
    <row r="7235" customFormat="false" ht="12.75" hidden="false" customHeight="false" outlineLevel="0" collapsed="false">
      <c r="A7235" s="26" t="s">
        <v>7215</v>
      </c>
      <c r="B7235" s="27" t="s">
        <v>13</v>
      </c>
      <c r="C7235" s="28" t="n">
        <v>28740</v>
      </c>
      <c r="D7235" s="28" t="n">
        <v>19896.13</v>
      </c>
      <c r="E7235" s="29" t="n">
        <v>9</v>
      </c>
      <c r="G7235" s="4" t="n">
        <f aca="false">F7235*D7235</f>
        <v>0</v>
      </c>
    </row>
    <row r="7236" customFormat="false" ht="12.75" hidden="false" customHeight="false" outlineLevel="0" collapsed="false">
      <c r="A7236" s="30" t="s">
        <v>7216</v>
      </c>
      <c r="B7236" s="30"/>
      <c r="C7236" s="30"/>
      <c r="D7236" s="30"/>
      <c r="E7236" s="31" t="n">
        <v>10</v>
      </c>
      <c r="G7236" s="4" t="n">
        <f aca="false">F7236*D7236</f>
        <v>0</v>
      </c>
    </row>
    <row r="7237" customFormat="false" ht="12.75" hidden="false" customHeight="false" outlineLevel="0" collapsed="false">
      <c r="A7237" s="26" t="s">
        <v>7217</v>
      </c>
      <c r="B7237" s="27" t="s">
        <v>13</v>
      </c>
      <c r="C7237" s="28" t="n">
        <v>28740</v>
      </c>
      <c r="D7237" s="28" t="n">
        <v>19896.13</v>
      </c>
      <c r="E7237" s="29" t="n">
        <v>10</v>
      </c>
      <c r="G7237" s="4" t="n">
        <f aca="false">F7237*D7237</f>
        <v>0</v>
      </c>
    </row>
    <row r="7238" customFormat="false" ht="11.25" hidden="false" customHeight="false" outlineLevel="0" collapsed="false">
      <c r="A7238" s="32"/>
      <c r="B7238" s="32"/>
      <c r="C7238" s="32"/>
      <c r="D7238" s="32"/>
      <c r="E7238" s="33"/>
      <c r="G7238" s="4" t="n">
        <f aca="false">F7238*D7238</f>
        <v>0</v>
      </c>
    </row>
    <row r="7239" customFormat="false" ht="12.75" hidden="false" customHeight="false" outlineLevel="0" collapsed="false">
      <c r="A7239" s="34" t="s">
        <v>7218</v>
      </c>
      <c r="B7239" s="30"/>
      <c r="C7239" s="30"/>
      <c r="D7239" s="30"/>
      <c r="E7239" s="31" t="n">
        <v>2836</v>
      </c>
      <c r="G7239" s="4" t="n">
        <f aca="false">F7239*D7239</f>
        <v>0</v>
      </c>
    </row>
    <row r="7240" customFormat="false" ht="12.75" hidden="false" customHeight="false" outlineLevel="0" collapsed="false">
      <c r="A7240" s="30" t="s">
        <v>7219</v>
      </c>
      <c r="B7240" s="30"/>
      <c r="C7240" s="30"/>
      <c r="D7240" s="30"/>
      <c r="E7240" s="31" t="n">
        <v>726</v>
      </c>
      <c r="G7240" s="4" t="n">
        <f aca="false">F7240*D7240</f>
        <v>0</v>
      </c>
    </row>
    <row r="7241" customFormat="false" ht="12.75" hidden="false" customHeight="false" outlineLevel="0" collapsed="false">
      <c r="A7241" s="30" t="s">
        <v>7220</v>
      </c>
      <c r="B7241" s="30"/>
      <c r="C7241" s="30"/>
      <c r="D7241" s="30"/>
      <c r="E7241" s="31" t="n">
        <v>5</v>
      </c>
      <c r="G7241" s="4" t="n">
        <f aca="false">F7241*D7241</f>
        <v>0</v>
      </c>
    </row>
    <row r="7242" customFormat="false" ht="12.75" hidden="false" customHeight="false" outlineLevel="0" collapsed="false">
      <c r="A7242" s="26" t="s">
        <v>7221</v>
      </c>
      <c r="B7242" s="27" t="s">
        <v>13</v>
      </c>
      <c r="C7242" s="28" t="n">
        <v>6230</v>
      </c>
      <c r="D7242" s="28" t="n">
        <v>3592.94</v>
      </c>
      <c r="E7242" s="29" t="n">
        <v>4</v>
      </c>
      <c r="G7242" s="4" t="n">
        <f aca="false">F7242*D7242</f>
        <v>0</v>
      </c>
    </row>
    <row r="7243" customFormat="false" ht="12.75" hidden="false" customHeight="false" outlineLevel="0" collapsed="false">
      <c r="A7243" s="26" t="s">
        <v>7222</v>
      </c>
      <c r="B7243" s="27" t="s">
        <v>13</v>
      </c>
      <c r="C7243" s="28" t="n">
        <v>8240</v>
      </c>
      <c r="D7243" s="28" t="n">
        <v>4750.2</v>
      </c>
      <c r="E7243" s="29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30" t="s">
        <v>7223</v>
      </c>
      <c r="B7244" s="30"/>
      <c r="C7244" s="30"/>
      <c r="D7244" s="30"/>
      <c r="E7244" s="31" t="n">
        <v>7</v>
      </c>
      <c r="G7244" s="4" t="n">
        <f aca="false">F7244*D7244</f>
        <v>0</v>
      </c>
    </row>
    <row r="7245" customFormat="false" ht="12.75" hidden="false" customHeight="false" outlineLevel="0" collapsed="false">
      <c r="A7245" s="26" t="s">
        <v>7224</v>
      </c>
      <c r="B7245" s="27" t="s">
        <v>13</v>
      </c>
      <c r="C7245" s="28" t="n">
        <v>6230</v>
      </c>
      <c r="D7245" s="28" t="n">
        <v>3592.94</v>
      </c>
      <c r="E7245" s="29" t="n">
        <v>2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25</v>
      </c>
      <c r="B7246" s="18" t="s">
        <v>13</v>
      </c>
      <c r="C7246" s="19" t="n">
        <v>7200</v>
      </c>
      <c r="D7246" s="19" t="n">
        <v>4153.68</v>
      </c>
      <c r="E7246" s="20" t="n">
        <v>4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26</v>
      </c>
      <c r="B7247" s="18" t="s">
        <v>13</v>
      </c>
      <c r="C7247" s="19" t="n">
        <v>8240</v>
      </c>
      <c r="D7247" s="19" t="n">
        <v>4750.2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5" t="s">
        <v>7227</v>
      </c>
      <c r="B7248" s="15"/>
      <c r="C7248" s="15"/>
      <c r="D7248" s="15"/>
      <c r="E7248" s="16" t="n">
        <v>3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28</v>
      </c>
      <c r="B7249" s="18" t="s">
        <v>13</v>
      </c>
      <c r="C7249" s="19" t="n">
        <v>7200</v>
      </c>
      <c r="D7249" s="19" t="n">
        <v>4153.68</v>
      </c>
      <c r="E7249" s="20" t="n">
        <v>1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29</v>
      </c>
      <c r="B7250" s="18" t="s">
        <v>13</v>
      </c>
      <c r="C7250" s="19" t="n">
        <v>8240</v>
      </c>
      <c r="D7250" s="19" t="n">
        <v>4750.2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30</v>
      </c>
      <c r="B7251" s="15"/>
      <c r="C7251" s="15"/>
      <c r="D7251" s="15"/>
      <c r="E7251" s="16" t="n">
        <v>6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31</v>
      </c>
      <c r="B7252" s="18" t="s">
        <v>13</v>
      </c>
      <c r="C7252" s="19" t="n">
        <v>7600</v>
      </c>
      <c r="D7252" s="19" t="n">
        <v>4384.44</v>
      </c>
      <c r="E7252" s="20" t="n">
        <v>2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32</v>
      </c>
      <c r="B7253" s="18" t="s">
        <v>13</v>
      </c>
      <c r="C7253" s="19" t="n">
        <v>8800</v>
      </c>
      <c r="D7253" s="19" t="n">
        <v>5076.72</v>
      </c>
      <c r="E7253" s="20" t="n">
        <v>4</v>
      </c>
      <c r="G7253" s="4" t="n">
        <f aca="false">F7253*D7253</f>
        <v>0</v>
      </c>
    </row>
    <row r="7254" customFormat="false" ht="12.75" hidden="false" customHeight="false" outlineLevel="0" collapsed="false">
      <c r="A7254" s="15" t="s">
        <v>7233</v>
      </c>
      <c r="B7254" s="15"/>
      <c r="C7254" s="15"/>
      <c r="D7254" s="15"/>
      <c r="E7254" s="16" t="n">
        <v>6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34</v>
      </c>
      <c r="B7255" s="18" t="s">
        <v>13</v>
      </c>
      <c r="C7255" s="19" t="n">
        <v>7600</v>
      </c>
      <c r="D7255" s="19" t="n">
        <v>4384.44</v>
      </c>
      <c r="E7255" s="20" t="n">
        <v>3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35</v>
      </c>
      <c r="B7256" s="18" t="s">
        <v>13</v>
      </c>
      <c r="C7256" s="19" t="n">
        <v>8800</v>
      </c>
      <c r="D7256" s="19" t="n">
        <v>5076.72</v>
      </c>
      <c r="E7256" s="20" t="n">
        <v>3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36</v>
      </c>
      <c r="B7257" s="15"/>
      <c r="C7257" s="15"/>
      <c r="D7257" s="15"/>
      <c r="E7257" s="16" t="n">
        <v>26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37</v>
      </c>
      <c r="B7258" s="18" t="s">
        <v>13</v>
      </c>
      <c r="C7258" s="19" t="n">
        <v>2550</v>
      </c>
      <c r="D7258" s="19" t="n">
        <v>1468.79</v>
      </c>
      <c r="E7258" s="20" t="n">
        <v>13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38</v>
      </c>
      <c r="B7259" s="18" t="s">
        <v>13</v>
      </c>
      <c r="C7259" s="19" t="n">
        <v>3500</v>
      </c>
      <c r="D7259" s="19" t="n">
        <v>2019.15</v>
      </c>
      <c r="E7259" s="20" t="n">
        <v>13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39</v>
      </c>
      <c r="B7260" s="15"/>
      <c r="C7260" s="15"/>
      <c r="D7260" s="15"/>
      <c r="E7260" s="16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40</v>
      </c>
      <c r="B7261" s="18" t="s">
        <v>13</v>
      </c>
      <c r="C7261" s="19" t="n">
        <v>3880</v>
      </c>
      <c r="D7261" s="19" t="n">
        <v>2237.22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5" t="s">
        <v>7241</v>
      </c>
      <c r="B7262" s="15"/>
      <c r="C7262" s="15"/>
      <c r="D7262" s="15"/>
      <c r="E7262" s="16" t="n">
        <v>14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42</v>
      </c>
      <c r="B7263" s="18" t="s">
        <v>13</v>
      </c>
      <c r="C7263" s="19" t="n">
        <v>2810</v>
      </c>
      <c r="D7263" s="19" t="n">
        <v>1616.48</v>
      </c>
      <c r="E7263" s="20" t="n">
        <v>14</v>
      </c>
      <c r="G7263" s="4" t="n">
        <f aca="false">F7263*D7263</f>
        <v>0</v>
      </c>
    </row>
    <row r="7264" customFormat="false" ht="12.75" hidden="false" customHeight="false" outlineLevel="0" collapsed="false">
      <c r="A7264" s="15" t="s">
        <v>7243</v>
      </c>
      <c r="B7264" s="15"/>
      <c r="C7264" s="15"/>
      <c r="D7264" s="15"/>
      <c r="E7264" s="16" t="n">
        <v>5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44</v>
      </c>
      <c r="B7265" s="18" t="s">
        <v>13</v>
      </c>
      <c r="C7265" s="19" t="n">
        <v>4230</v>
      </c>
      <c r="D7265" s="19" t="n">
        <v>2439.14</v>
      </c>
      <c r="E7265" s="20" t="n">
        <v>5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45</v>
      </c>
      <c r="B7266" s="15"/>
      <c r="C7266" s="15"/>
      <c r="D7266" s="15"/>
      <c r="E7266" s="16" t="n">
        <v>16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46</v>
      </c>
      <c r="B7267" s="18" t="s">
        <v>13</v>
      </c>
      <c r="C7267" s="19" t="n">
        <v>2810</v>
      </c>
      <c r="D7267" s="19" t="n">
        <v>1616.48</v>
      </c>
      <c r="E7267" s="20" t="n">
        <v>16</v>
      </c>
      <c r="G7267" s="4" t="n">
        <f aca="false">F7267*D7267</f>
        <v>0</v>
      </c>
    </row>
    <row r="7268" customFormat="false" ht="12.75" hidden="false" customHeight="false" outlineLevel="0" collapsed="false">
      <c r="A7268" s="15" t="s">
        <v>7247</v>
      </c>
      <c r="B7268" s="15"/>
      <c r="C7268" s="15"/>
      <c r="D7268" s="15"/>
      <c r="E7268" s="16" t="n">
        <v>9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48</v>
      </c>
      <c r="B7269" s="18" t="s">
        <v>13</v>
      </c>
      <c r="C7269" s="19" t="n">
        <v>2160</v>
      </c>
      <c r="D7269" s="19" t="n">
        <v>1242.65</v>
      </c>
      <c r="E7269" s="20" t="n">
        <v>9</v>
      </c>
      <c r="G7269" s="4" t="n">
        <f aca="false">F7269*D7269</f>
        <v>0</v>
      </c>
    </row>
    <row r="7270" customFormat="false" ht="12.75" hidden="false" customHeight="false" outlineLevel="0" collapsed="false">
      <c r="A7270" s="15" t="s">
        <v>7249</v>
      </c>
      <c r="B7270" s="15"/>
      <c r="C7270" s="15"/>
      <c r="D7270" s="15"/>
      <c r="E7270" s="16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50</v>
      </c>
      <c r="B7271" s="18" t="s">
        <v>13</v>
      </c>
      <c r="C7271" s="19" t="n">
        <v>3270</v>
      </c>
      <c r="D7271" s="19" t="n">
        <v>1886.47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51</v>
      </c>
      <c r="B7272" s="15"/>
      <c r="C7272" s="15"/>
      <c r="D7272" s="15"/>
      <c r="E7272" s="16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52</v>
      </c>
      <c r="B7273" s="18" t="s">
        <v>13</v>
      </c>
      <c r="C7273" s="19" t="n">
        <v>3100</v>
      </c>
      <c r="D7273" s="19" t="n">
        <v>1788.39</v>
      </c>
      <c r="E7273" s="20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5" t="s">
        <v>7253</v>
      </c>
      <c r="B7274" s="15"/>
      <c r="C7274" s="15"/>
      <c r="D7274" s="15"/>
      <c r="E7274" s="16" t="n">
        <v>42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54</v>
      </c>
      <c r="B7275" s="18" t="s">
        <v>13</v>
      </c>
      <c r="C7275" s="19" t="n">
        <v>2500</v>
      </c>
      <c r="D7275" s="19" t="n">
        <v>1439.95</v>
      </c>
      <c r="E7275" s="20" t="n">
        <v>42</v>
      </c>
      <c r="G7275" s="4" t="n">
        <f aca="false">F7275*D7275</f>
        <v>0</v>
      </c>
    </row>
    <row r="7276" customFormat="false" ht="12.75" hidden="false" customHeight="false" outlineLevel="0" collapsed="false">
      <c r="A7276" s="15" t="s">
        <v>7255</v>
      </c>
      <c r="B7276" s="15"/>
      <c r="C7276" s="15"/>
      <c r="D7276" s="15"/>
      <c r="E7276" s="16" t="n">
        <v>6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56</v>
      </c>
      <c r="B7277" s="18" t="s">
        <v>13</v>
      </c>
      <c r="C7277" s="19" t="n">
        <v>3790</v>
      </c>
      <c r="D7277" s="19" t="n">
        <v>2185.3</v>
      </c>
      <c r="E7277" s="20" t="n">
        <v>6</v>
      </c>
      <c r="G7277" s="4" t="n">
        <f aca="false">F7277*D7277</f>
        <v>0</v>
      </c>
    </row>
    <row r="7278" customFormat="false" ht="12.75" hidden="false" customHeight="false" outlineLevel="0" collapsed="false">
      <c r="A7278" s="15" t="s">
        <v>7257</v>
      </c>
      <c r="B7278" s="15"/>
      <c r="C7278" s="15"/>
      <c r="D7278" s="15"/>
      <c r="E7278" s="16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58</v>
      </c>
      <c r="B7279" s="18" t="s">
        <v>13</v>
      </c>
      <c r="C7279" s="19" t="n">
        <v>3080</v>
      </c>
      <c r="D7279" s="19" t="n">
        <v>1776.86</v>
      </c>
      <c r="E7279" s="20" t="n">
        <v>3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59</v>
      </c>
      <c r="B7280" s="15"/>
      <c r="C7280" s="15"/>
      <c r="D7280" s="15"/>
      <c r="E7280" s="16" t="n">
        <v>20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60</v>
      </c>
      <c r="B7281" s="18" t="s">
        <v>13</v>
      </c>
      <c r="C7281" s="19" t="n">
        <v>2240</v>
      </c>
      <c r="D7281" s="19" t="n">
        <v>1292.26</v>
      </c>
      <c r="E7281" s="20" t="n">
        <v>19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61</v>
      </c>
      <c r="B7282" s="18" t="s">
        <v>13</v>
      </c>
      <c r="C7282" s="19" t="n">
        <v>3080</v>
      </c>
      <c r="D7282" s="19" t="n">
        <v>1776.86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62</v>
      </c>
      <c r="B7283" s="15"/>
      <c r="C7283" s="15"/>
      <c r="D7283" s="15"/>
      <c r="E7283" s="16" t="n">
        <v>14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63</v>
      </c>
      <c r="B7284" s="18" t="s">
        <v>13</v>
      </c>
      <c r="C7284" s="19" t="n">
        <v>3410</v>
      </c>
      <c r="D7284" s="19" t="n">
        <v>1962.62</v>
      </c>
      <c r="E7284" s="20" t="n">
        <v>14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62</v>
      </c>
      <c r="B7285" s="15"/>
      <c r="C7285" s="15"/>
      <c r="D7285" s="15"/>
      <c r="E7285" s="16" t="n">
        <v>4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64</v>
      </c>
      <c r="B7286" s="18" t="s">
        <v>13</v>
      </c>
      <c r="C7286" s="19" t="n">
        <v>4200</v>
      </c>
      <c r="D7286" s="19" t="n">
        <v>2422.98</v>
      </c>
      <c r="E7286" s="20" t="n">
        <v>4</v>
      </c>
      <c r="G7286" s="4" t="n">
        <f aca="false">F7286*D7286</f>
        <v>0</v>
      </c>
    </row>
    <row r="7287" customFormat="false" ht="12.75" hidden="false" customHeight="false" outlineLevel="0" collapsed="false">
      <c r="A7287" s="15" t="s">
        <v>7265</v>
      </c>
      <c r="B7287" s="15"/>
      <c r="C7287" s="15"/>
      <c r="D7287" s="15"/>
      <c r="E7287" s="16" t="n">
        <v>12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66</v>
      </c>
      <c r="B7288" s="18" t="s">
        <v>13</v>
      </c>
      <c r="C7288" s="19" t="n">
        <v>2240</v>
      </c>
      <c r="D7288" s="19" t="n">
        <v>1292.26</v>
      </c>
      <c r="E7288" s="20" t="n">
        <v>12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67</v>
      </c>
      <c r="B7289" s="15"/>
      <c r="C7289" s="15"/>
      <c r="D7289" s="15"/>
      <c r="E7289" s="16" t="n">
        <v>3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68</v>
      </c>
      <c r="B7290" s="18" t="s">
        <v>13</v>
      </c>
      <c r="C7290" s="19" t="n">
        <v>3410</v>
      </c>
      <c r="D7290" s="19" t="n">
        <v>1967.23</v>
      </c>
      <c r="E7290" s="20" t="n">
        <v>3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69</v>
      </c>
      <c r="B7291" s="15"/>
      <c r="C7291" s="15"/>
      <c r="D7291" s="15"/>
      <c r="E7291" s="16" t="n">
        <v>4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70</v>
      </c>
      <c r="B7292" s="18" t="s">
        <v>13</v>
      </c>
      <c r="C7292" s="19" t="n">
        <v>3500</v>
      </c>
      <c r="D7292" s="19" t="n">
        <v>2019.15</v>
      </c>
      <c r="E7292" s="20" t="n">
        <v>4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71</v>
      </c>
      <c r="B7293" s="15"/>
      <c r="C7293" s="15"/>
      <c r="D7293" s="15"/>
      <c r="E7293" s="16" t="n">
        <v>3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72</v>
      </c>
      <c r="B7294" s="18" t="s">
        <v>13</v>
      </c>
      <c r="C7294" s="19" t="n">
        <v>3880</v>
      </c>
      <c r="D7294" s="19" t="n">
        <v>2237.22</v>
      </c>
      <c r="E7294" s="20" t="n">
        <v>3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73</v>
      </c>
      <c r="B7295" s="15"/>
      <c r="C7295" s="15"/>
      <c r="D7295" s="15"/>
      <c r="E7295" s="16" t="n">
        <v>22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74</v>
      </c>
      <c r="B7296" s="18" t="s">
        <v>13</v>
      </c>
      <c r="C7296" s="19" t="n">
        <v>1600</v>
      </c>
      <c r="D7296" s="21" t="n">
        <v>923.04</v>
      </c>
      <c r="E7296" s="20" t="n">
        <v>3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75</v>
      </c>
      <c r="B7297" s="18" t="s">
        <v>13</v>
      </c>
      <c r="C7297" s="19" t="n">
        <v>2550</v>
      </c>
      <c r="D7297" s="19" t="n">
        <v>1471.1</v>
      </c>
      <c r="E7297" s="20" t="n">
        <v>14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76</v>
      </c>
      <c r="B7298" s="18" t="s">
        <v>13</v>
      </c>
      <c r="C7298" s="19" t="n">
        <v>3500</v>
      </c>
      <c r="D7298" s="19" t="n">
        <v>2019.15</v>
      </c>
      <c r="E7298" s="20" t="n">
        <v>5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77</v>
      </c>
      <c r="B7299" s="15"/>
      <c r="C7299" s="15"/>
      <c r="D7299" s="15"/>
      <c r="E7299" s="16" t="n">
        <v>9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78</v>
      </c>
      <c r="B7300" s="18" t="s">
        <v>13</v>
      </c>
      <c r="C7300" s="19" t="n">
        <v>3880</v>
      </c>
      <c r="D7300" s="19" t="n">
        <v>2237.22</v>
      </c>
      <c r="E7300" s="20" t="n">
        <v>9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77</v>
      </c>
      <c r="B7301" s="15"/>
      <c r="C7301" s="15"/>
      <c r="D7301" s="15"/>
      <c r="E7301" s="16" t="n">
        <v>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79</v>
      </c>
      <c r="B7302" s="18" t="s">
        <v>13</v>
      </c>
      <c r="C7302" s="19" t="n">
        <v>4800</v>
      </c>
      <c r="D7302" s="19" t="n">
        <v>2769.12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80</v>
      </c>
      <c r="B7303" s="15"/>
      <c r="C7303" s="15"/>
      <c r="D7303" s="15"/>
      <c r="E7303" s="16" t="n">
        <v>3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81</v>
      </c>
      <c r="B7304" s="18" t="s">
        <v>13</v>
      </c>
      <c r="C7304" s="19" t="n">
        <v>2550</v>
      </c>
      <c r="D7304" s="19" t="n">
        <v>1468.79</v>
      </c>
      <c r="E7304" s="20" t="n">
        <v>3</v>
      </c>
      <c r="G7304" s="4" t="n">
        <f aca="false">F7304*D7304</f>
        <v>0</v>
      </c>
    </row>
    <row r="7305" customFormat="false" ht="12.75" hidden="false" customHeight="false" outlineLevel="0" collapsed="false">
      <c r="A7305" s="15" t="s">
        <v>7282</v>
      </c>
      <c r="B7305" s="15"/>
      <c r="C7305" s="15"/>
      <c r="D7305" s="15"/>
      <c r="E7305" s="16" t="n">
        <v>4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83</v>
      </c>
      <c r="B7306" s="18" t="s">
        <v>13</v>
      </c>
      <c r="C7306" s="19" t="n">
        <v>3880</v>
      </c>
      <c r="D7306" s="19" t="n">
        <v>2237.22</v>
      </c>
      <c r="E7306" s="20" t="n">
        <v>4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84</v>
      </c>
      <c r="B7307" s="15"/>
      <c r="C7307" s="15"/>
      <c r="D7307" s="15"/>
      <c r="E7307" s="16" t="n">
        <v>29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85</v>
      </c>
      <c r="B7308" s="18" t="s">
        <v>13</v>
      </c>
      <c r="C7308" s="19" t="n">
        <v>2550</v>
      </c>
      <c r="D7308" s="19" t="n">
        <v>1468.79</v>
      </c>
      <c r="E7308" s="20" t="n">
        <v>29</v>
      </c>
      <c r="G7308" s="4" t="n">
        <f aca="false">F7308*D7308</f>
        <v>0</v>
      </c>
    </row>
    <row r="7309" customFormat="false" ht="12.75" hidden="false" customHeight="false" outlineLevel="0" collapsed="false">
      <c r="A7309" s="15" t="s">
        <v>7286</v>
      </c>
      <c r="B7309" s="15"/>
      <c r="C7309" s="15"/>
      <c r="D7309" s="15"/>
      <c r="E7309" s="16" t="n">
        <v>7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87</v>
      </c>
      <c r="B7310" s="18" t="s">
        <v>13</v>
      </c>
      <c r="C7310" s="19" t="n">
        <v>3880</v>
      </c>
      <c r="D7310" s="19" t="n">
        <v>2237.22</v>
      </c>
      <c r="E7310" s="20" t="n">
        <v>7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288</v>
      </c>
      <c r="B7311" s="15"/>
      <c r="C7311" s="15"/>
      <c r="D7311" s="15"/>
      <c r="E7311" s="16" t="n">
        <v>13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289</v>
      </c>
      <c r="B7312" s="18" t="s">
        <v>13</v>
      </c>
      <c r="C7312" s="19" t="n">
        <v>1690</v>
      </c>
      <c r="D7312" s="21" t="n">
        <v>974.97</v>
      </c>
      <c r="E7312" s="20" t="n">
        <v>13</v>
      </c>
      <c r="G7312" s="4" t="n">
        <f aca="false">F7312*D7312</f>
        <v>0</v>
      </c>
    </row>
    <row r="7313" customFormat="false" ht="12.75" hidden="false" customHeight="false" outlineLevel="0" collapsed="false">
      <c r="A7313" s="15" t="s">
        <v>7290</v>
      </c>
      <c r="B7313" s="15"/>
      <c r="C7313" s="15"/>
      <c r="D7313" s="15"/>
      <c r="E7313" s="16" t="n">
        <v>10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291</v>
      </c>
      <c r="B7314" s="18" t="s">
        <v>13</v>
      </c>
      <c r="C7314" s="19" t="n">
        <v>4110</v>
      </c>
      <c r="D7314" s="19" t="n">
        <v>2371.06</v>
      </c>
      <c r="E7314" s="20" t="n">
        <v>10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292</v>
      </c>
      <c r="B7315" s="15"/>
      <c r="C7315" s="15"/>
      <c r="D7315" s="15"/>
      <c r="E7315" s="16" t="n">
        <v>18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293</v>
      </c>
      <c r="B7316" s="18" t="s">
        <v>13</v>
      </c>
      <c r="C7316" s="19" t="n">
        <v>5770</v>
      </c>
      <c r="D7316" s="19" t="n">
        <v>3328.72</v>
      </c>
      <c r="E7316" s="20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294</v>
      </c>
      <c r="B7317" s="18" t="s">
        <v>13</v>
      </c>
      <c r="C7317" s="19" t="n">
        <v>2300</v>
      </c>
      <c r="D7317" s="19" t="n">
        <v>1326.87</v>
      </c>
      <c r="E7317" s="20" t="n">
        <v>6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295</v>
      </c>
      <c r="B7318" s="18" t="s">
        <v>13</v>
      </c>
      <c r="C7318" s="19" t="n">
        <v>4110</v>
      </c>
      <c r="D7318" s="19" t="n">
        <v>2371.06</v>
      </c>
      <c r="E7318" s="20" t="n">
        <v>11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296</v>
      </c>
      <c r="B7319" s="15"/>
      <c r="C7319" s="15"/>
      <c r="D7319" s="15"/>
      <c r="E7319" s="16" t="n">
        <v>32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297</v>
      </c>
      <c r="B7320" s="18" t="s">
        <v>13</v>
      </c>
      <c r="C7320" s="19" t="n">
        <v>5770</v>
      </c>
      <c r="D7320" s="19" t="n">
        <v>3328.72</v>
      </c>
      <c r="E7320" s="20" t="n">
        <v>7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298</v>
      </c>
      <c r="B7321" s="18" t="s">
        <v>13</v>
      </c>
      <c r="C7321" s="19" t="n">
        <v>2300</v>
      </c>
      <c r="D7321" s="19" t="n">
        <v>1326.87</v>
      </c>
      <c r="E7321" s="20" t="n">
        <v>11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299</v>
      </c>
      <c r="B7322" s="18" t="s">
        <v>13</v>
      </c>
      <c r="C7322" s="19" t="n">
        <v>4110</v>
      </c>
      <c r="D7322" s="19" t="n">
        <v>2371.06</v>
      </c>
      <c r="E7322" s="20" t="n">
        <v>14</v>
      </c>
      <c r="G7322" s="4" t="n">
        <f aca="false">F7322*D7322</f>
        <v>0</v>
      </c>
    </row>
    <row r="7323" customFormat="false" ht="12.75" hidden="false" customHeight="false" outlineLevel="0" collapsed="false">
      <c r="A7323" s="15" t="s">
        <v>7300</v>
      </c>
      <c r="B7323" s="15"/>
      <c r="C7323" s="15"/>
      <c r="D7323" s="15"/>
      <c r="E7323" s="16" t="n">
        <v>30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01</v>
      </c>
      <c r="B7324" s="18" t="s">
        <v>13</v>
      </c>
      <c r="C7324" s="19" t="n">
        <v>5770</v>
      </c>
      <c r="D7324" s="19" t="n">
        <v>3328.72</v>
      </c>
      <c r="E7324" s="20" t="n">
        <v>8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02</v>
      </c>
      <c r="B7325" s="18" t="s">
        <v>13</v>
      </c>
      <c r="C7325" s="19" t="n">
        <v>2300</v>
      </c>
      <c r="D7325" s="19" t="n">
        <v>1326.87</v>
      </c>
      <c r="E7325" s="20" t="n">
        <v>10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03</v>
      </c>
      <c r="B7326" s="18" t="s">
        <v>13</v>
      </c>
      <c r="C7326" s="19" t="n">
        <v>4110</v>
      </c>
      <c r="D7326" s="19" t="n">
        <v>2371.06</v>
      </c>
      <c r="E7326" s="20" t="n">
        <v>12</v>
      </c>
      <c r="G7326" s="4" t="n">
        <f aca="false">F7326*D7326</f>
        <v>0</v>
      </c>
    </row>
    <row r="7327" customFormat="false" ht="12.75" hidden="false" customHeight="false" outlineLevel="0" collapsed="false">
      <c r="A7327" s="15" t="s">
        <v>7304</v>
      </c>
      <c r="B7327" s="15"/>
      <c r="C7327" s="15"/>
      <c r="D7327" s="15"/>
      <c r="E7327" s="16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05</v>
      </c>
      <c r="B7328" s="18" t="s">
        <v>13</v>
      </c>
      <c r="C7328" s="19" t="n">
        <v>2100</v>
      </c>
      <c r="D7328" s="19" t="n">
        <v>1211.49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5" t="s">
        <v>7306</v>
      </c>
      <c r="B7329" s="15"/>
      <c r="C7329" s="15"/>
      <c r="D7329" s="15"/>
      <c r="E7329" s="16" t="n">
        <v>3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07</v>
      </c>
      <c r="B7330" s="18" t="s">
        <v>13</v>
      </c>
      <c r="C7330" s="19" t="n">
        <v>3180</v>
      </c>
      <c r="D7330" s="19" t="n">
        <v>1834.55</v>
      </c>
      <c r="E7330" s="20" t="n">
        <v>3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08</v>
      </c>
      <c r="B7331" s="15"/>
      <c r="C7331" s="15"/>
      <c r="D7331" s="15"/>
      <c r="E7331" s="16" t="n">
        <v>3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09</v>
      </c>
      <c r="B7332" s="18" t="s">
        <v>13</v>
      </c>
      <c r="C7332" s="19" t="n">
        <v>2100</v>
      </c>
      <c r="D7332" s="19" t="n">
        <v>1211.49</v>
      </c>
      <c r="E7332" s="20" t="n">
        <v>3</v>
      </c>
      <c r="G7332" s="4" t="n">
        <f aca="false">F7332*D7332</f>
        <v>0</v>
      </c>
    </row>
    <row r="7333" customFormat="false" ht="12.75" hidden="false" customHeight="false" outlineLevel="0" collapsed="false">
      <c r="A7333" s="15" t="s">
        <v>7310</v>
      </c>
      <c r="B7333" s="15"/>
      <c r="C7333" s="15"/>
      <c r="D7333" s="15"/>
      <c r="E7333" s="16" t="n">
        <v>8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11</v>
      </c>
      <c r="B7334" s="18" t="s">
        <v>13</v>
      </c>
      <c r="C7334" s="19" t="n">
        <v>2100</v>
      </c>
      <c r="D7334" s="19" t="n">
        <v>1206.88</v>
      </c>
      <c r="E7334" s="20" t="n">
        <v>8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12</v>
      </c>
      <c r="B7335" s="15"/>
      <c r="C7335" s="15"/>
      <c r="D7335" s="15"/>
      <c r="E7335" s="16" t="n">
        <v>24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13</v>
      </c>
      <c r="B7336" s="18" t="s">
        <v>13</v>
      </c>
      <c r="C7336" s="19" t="n">
        <v>1400</v>
      </c>
      <c r="D7336" s="21" t="n">
        <v>807.66</v>
      </c>
      <c r="E7336" s="20" t="n">
        <v>6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14</v>
      </c>
      <c r="B7337" s="18" t="s">
        <v>13</v>
      </c>
      <c r="C7337" s="19" t="n">
        <v>2100</v>
      </c>
      <c r="D7337" s="19" t="n">
        <v>1211.49</v>
      </c>
      <c r="E7337" s="20" t="n">
        <v>17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15</v>
      </c>
      <c r="B7338" s="18" t="s">
        <v>13</v>
      </c>
      <c r="C7338" s="19" t="n">
        <v>3080</v>
      </c>
      <c r="D7338" s="19" t="n">
        <v>1776.86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5" t="s">
        <v>7316</v>
      </c>
      <c r="B7339" s="15"/>
      <c r="C7339" s="15"/>
      <c r="D7339" s="15"/>
      <c r="E7339" s="16" t="n">
        <v>10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17</v>
      </c>
      <c r="B7340" s="18" t="s">
        <v>13</v>
      </c>
      <c r="C7340" s="19" t="n">
        <v>3180</v>
      </c>
      <c r="D7340" s="19" t="n">
        <v>1832.24</v>
      </c>
      <c r="E7340" s="20" t="n">
        <v>10</v>
      </c>
      <c r="G7340" s="4" t="n">
        <f aca="false">F7340*D7340</f>
        <v>0</v>
      </c>
    </row>
    <row r="7341" customFormat="false" ht="12.75" hidden="false" customHeight="false" outlineLevel="0" collapsed="false">
      <c r="A7341" s="15" t="s">
        <v>7316</v>
      </c>
      <c r="B7341" s="15"/>
      <c r="C7341" s="15"/>
      <c r="D7341" s="15"/>
      <c r="E7341" s="16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18</v>
      </c>
      <c r="B7342" s="18" t="s">
        <v>13</v>
      </c>
      <c r="C7342" s="19" t="n">
        <v>4000</v>
      </c>
      <c r="D7342" s="19" t="n">
        <v>2307.6</v>
      </c>
      <c r="E7342" s="20" t="n">
        <v>2</v>
      </c>
      <c r="G7342" s="4" t="n">
        <f aca="false">F7342*D7342</f>
        <v>0</v>
      </c>
    </row>
    <row r="7343" customFormat="false" ht="12.75" hidden="false" customHeight="false" outlineLevel="0" collapsed="false">
      <c r="A7343" s="15" t="s">
        <v>7319</v>
      </c>
      <c r="B7343" s="15"/>
      <c r="C7343" s="15"/>
      <c r="D7343" s="15"/>
      <c r="E7343" s="16" t="n">
        <v>30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20</v>
      </c>
      <c r="B7344" s="18" t="s">
        <v>13</v>
      </c>
      <c r="C7344" s="19" t="n">
        <v>1400</v>
      </c>
      <c r="D7344" s="21" t="n">
        <v>807.66</v>
      </c>
      <c r="E7344" s="20" t="n">
        <v>6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21</v>
      </c>
      <c r="B7345" s="18" t="s">
        <v>13</v>
      </c>
      <c r="C7345" s="19" t="n">
        <v>2100</v>
      </c>
      <c r="D7345" s="19" t="n">
        <v>1206.88</v>
      </c>
      <c r="E7345" s="20" t="n">
        <v>24</v>
      </c>
      <c r="G7345" s="4" t="n">
        <f aca="false">F7345*D7345</f>
        <v>0</v>
      </c>
    </row>
    <row r="7346" customFormat="false" ht="12.75" hidden="false" customHeight="false" outlineLevel="0" collapsed="false">
      <c r="A7346" s="15" t="s">
        <v>7322</v>
      </c>
      <c r="B7346" s="15"/>
      <c r="C7346" s="15"/>
      <c r="D7346" s="15"/>
      <c r="E7346" s="16" t="n">
        <v>8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23</v>
      </c>
      <c r="B7347" s="18" t="s">
        <v>13</v>
      </c>
      <c r="C7347" s="19" t="n">
        <v>3180</v>
      </c>
      <c r="D7347" s="19" t="n">
        <v>1832.24</v>
      </c>
      <c r="E7347" s="20" t="n">
        <v>8</v>
      </c>
      <c r="G7347" s="4" t="n">
        <f aca="false">F7347*D7347</f>
        <v>0</v>
      </c>
    </row>
    <row r="7348" customFormat="false" ht="12.75" hidden="false" customHeight="false" outlineLevel="0" collapsed="false">
      <c r="A7348" s="15" t="s">
        <v>7322</v>
      </c>
      <c r="B7348" s="15"/>
      <c r="C7348" s="15"/>
      <c r="D7348" s="15"/>
      <c r="E7348" s="16" t="n">
        <v>2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24</v>
      </c>
      <c r="B7349" s="18" t="s">
        <v>13</v>
      </c>
      <c r="C7349" s="19" t="n">
        <v>4000</v>
      </c>
      <c r="D7349" s="19" t="n">
        <v>2307.6</v>
      </c>
      <c r="E7349" s="20" t="n">
        <v>2</v>
      </c>
      <c r="G7349" s="4" t="n">
        <f aca="false">F7349*D7349</f>
        <v>0</v>
      </c>
    </row>
    <row r="7350" customFormat="false" ht="12.75" hidden="false" customHeight="false" outlineLevel="0" collapsed="false">
      <c r="A7350" s="15" t="s">
        <v>7325</v>
      </c>
      <c r="B7350" s="15"/>
      <c r="C7350" s="15"/>
      <c r="D7350" s="15"/>
      <c r="E7350" s="16" t="n">
        <v>18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26</v>
      </c>
      <c r="B7351" s="18" t="s">
        <v>13</v>
      </c>
      <c r="C7351" s="19" t="n">
        <v>2490</v>
      </c>
      <c r="D7351" s="19" t="n">
        <v>1435.33</v>
      </c>
      <c r="E7351" s="20" t="n">
        <v>18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27</v>
      </c>
      <c r="B7352" s="15"/>
      <c r="C7352" s="15"/>
      <c r="D7352" s="15"/>
      <c r="E7352" s="16" t="n">
        <v>11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28</v>
      </c>
      <c r="B7353" s="18" t="s">
        <v>13</v>
      </c>
      <c r="C7353" s="19" t="n">
        <v>2490</v>
      </c>
      <c r="D7353" s="19" t="n">
        <v>1435.33</v>
      </c>
      <c r="E7353" s="20" t="n">
        <v>11</v>
      </c>
      <c r="G7353" s="4" t="n">
        <f aca="false">F7353*D7353</f>
        <v>0</v>
      </c>
    </row>
    <row r="7354" customFormat="false" ht="12.75" hidden="false" customHeight="false" outlineLevel="0" collapsed="false">
      <c r="A7354" s="15" t="s">
        <v>7329</v>
      </c>
      <c r="B7354" s="15"/>
      <c r="C7354" s="15"/>
      <c r="D7354" s="15"/>
      <c r="E7354" s="16" t="n">
        <v>3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30</v>
      </c>
      <c r="B7355" s="18" t="s">
        <v>13</v>
      </c>
      <c r="C7355" s="19" t="n">
        <v>7120</v>
      </c>
      <c r="D7355" s="19" t="n">
        <v>4104.07</v>
      </c>
      <c r="E7355" s="20" t="n">
        <v>3</v>
      </c>
      <c r="G7355" s="4" t="n">
        <f aca="false">F7355*D7355</f>
        <v>0</v>
      </c>
    </row>
    <row r="7356" customFormat="false" ht="12.75" hidden="false" customHeight="false" outlineLevel="0" collapsed="false">
      <c r="A7356" s="15" t="s">
        <v>7331</v>
      </c>
      <c r="B7356" s="15"/>
      <c r="C7356" s="15"/>
      <c r="D7356" s="15"/>
      <c r="E7356" s="16" t="n">
        <v>7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32</v>
      </c>
      <c r="B7357" s="18" t="s">
        <v>13</v>
      </c>
      <c r="C7357" s="19" t="n">
        <v>7120</v>
      </c>
      <c r="D7357" s="19" t="n">
        <v>4107.53</v>
      </c>
      <c r="E7357" s="20" t="n">
        <v>7</v>
      </c>
      <c r="G7357" s="4" t="n">
        <f aca="false">F7357*D7357</f>
        <v>0</v>
      </c>
    </row>
    <row r="7358" customFormat="false" ht="12.75" hidden="false" customHeight="false" outlineLevel="0" collapsed="false">
      <c r="A7358" s="15" t="s">
        <v>7333</v>
      </c>
      <c r="B7358" s="15"/>
      <c r="C7358" s="15"/>
      <c r="D7358" s="15"/>
      <c r="E7358" s="16" t="n">
        <v>6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34</v>
      </c>
      <c r="B7359" s="18" t="s">
        <v>13</v>
      </c>
      <c r="C7359" s="19" t="n">
        <v>6230</v>
      </c>
      <c r="D7359" s="19" t="n">
        <v>3592.94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35</v>
      </c>
      <c r="B7360" s="18" t="s">
        <v>13</v>
      </c>
      <c r="C7360" s="19" t="n">
        <v>7120</v>
      </c>
      <c r="D7360" s="19" t="n">
        <v>4107.53</v>
      </c>
      <c r="E7360" s="20" t="n">
        <v>5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36</v>
      </c>
      <c r="B7361" s="15"/>
      <c r="C7361" s="15"/>
      <c r="D7361" s="15"/>
      <c r="E7361" s="16" t="n">
        <v>19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37</v>
      </c>
      <c r="B7362" s="18" t="s">
        <v>13</v>
      </c>
      <c r="C7362" s="19" t="n">
        <v>2220</v>
      </c>
      <c r="D7362" s="19" t="n">
        <v>1280.72</v>
      </c>
      <c r="E7362" s="20" t="n">
        <v>13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38</v>
      </c>
      <c r="B7363" s="18" t="s">
        <v>13</v>
      </c>
      <c r="C7363" s="19" t="n">
        <v>3080</v>
      </c>
      <c r="D7363" s="19" t="n">
        <v>1776.86</v>
      </c>
      <c r="E7363" s="20" t="n">
        <v>6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39</v>
      </c>
      <c r="B7364" s="15"/>
      <c r="C7364" s="15"/>
      <c r="D7364" s="15"/>
      <c r="E7364" s="16" t="n">
        <v>5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40</v>
      </c>
      <c r="B7365" s="18" t="s">
        <v>13</v>
      </c>
      <c r="C7365" s="19" t="n">
        <v>3360</v>
      </c>
      <c r="D7365" s="19" t="n">
        <v>1938.39</v>
      </c>
      <c r="E7365" s="20" t="n">
        <v>5</v>
      </c>
      <c r="G7365" s="4" t="n">
        <f aca="false">F7365*D7365</f>
        <v>0</v>
      </c>
    </row>
    <row r="7366" customFormat="false" ht="12.75" hidden="false" customHeight="false" outlineLevel="0" collapsed="false">
      <c r="A7366" s="15" t="s">
        <v>7341</v>
      </c>
      <c r="B7366" s="15"/>
      <c r="C7366" s="15"/>
      <c r="D7366" s="15"/>
      <c r="E7366" s="16" t="n">
        <v>18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42</v>
      </c>
      <c r="B7367" s="18" t="s">
        <v>13</v>
      </c>
      <c r="C7367" s="19" t="n">
        <v>2220</v>
      </c>
      <c r="D7367" s="19" t="n">
        <v>1276.11</v>
      </c>
      <c r="E7367" s="20" t="n">
        <v>15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43</v>
      </c>
      <c r="B7368" s="18" t="s">
        <v>13</v>
      </c>
      <c r="C7368" s="19" t="n">
        <v>3080</v>
      </c>
      <c r="D7368" s="19" t="n">
        <v>1776.86</v>
      </c>
      <c r="E7368" s="20" t="n">
        <v>3</v>
      </c>
      <c r="G7368" s="4" t="n">
        <f aca="false">F7368*D7368</f>
        <v>0</v>
      </c>
    </row>
    <row r="7369" customFormat="false" ht="12.75" hidden="false" customHeight="false" outlineLevel="0" collapsed="false">
      <c r="A7369" s="15" t="s">
        <v>7344</v>
      </c>
      <c r="B7369" s="15"/>
      <c r="C7369" s="15"/>
      <c r="D7369" s="15"/>
      <c r="E7369" s="16" t="n">
        <v>7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45</v>
      </c>
      <c r="B7370" s="18" t="s">
        <v>13</v>
      </c>
      <c r="C7370" s="19" t="n">
        <v>3360</v>
      </c>
      <c r="D7370" s="19" t="n">
        <v>1938.39</v>
      </c>
      <c r="E7370" s="20" t="n">
        <v>7</v>
      </c>
      <c r="G7370" s="4" t="n">
        <f aca="false">F7370*D7370</f>
        <v>0</v>
      </c>
    </row>
    <row r="7371" customFormat="false" ht="12.75" hidden="false" customHeight="false" outlineLevel="0" collapsed="false">
      <c r="A7371" s="15" t="s">
        <v>7346</v>
      </c>
      <c r="B7371" s="15"/>
      <c r="C7371" s="15"/>
      <c r="D7371" s="15"/>
      <c r="E7371" s="16" t="n">
        <v>11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47</v>
      </c>
      <c r="B7372" s="18" t="s">
        <v>13</v>
      </c>
      <c r="C7372" s="19" t="n">
        <v>2220</v>
      </c>
      <c r="D7372" s="19" t="n">
        <v>1276.11</v>
      </c>
      <c r="E7372" s="20" t="n">
        <v>11</v>
      </c>
      <c r="G7372" s="4" t="n">
        <f aca="false">F7372*D7372</f>
        <v>0</v>
      </c>
    </row>
    <row r="7373" customFormat="false" ht="12.75" hidden="false" customHeight="false" outlineLevel="0" collapsed="false">
      <c r="A7373" s="15" t="s">
        <v>7348</v>
      </c>
      <c r="B7373" s="15"/>
      <c r="C7373" s="15"/>
      <c r="D7373" s="15"/>
      <c r="E7373" s="16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49</v>
      </c>
      <c r="B7374" s="18" t="s">
        <v>13</v>
      </c>
      <c r="C7374" s="19" t="n">
        <v>3360</v>
      </c>
      <c r="D7374" s="19" t="n">
        <v>1938.39</v>
      </c>
      <c r="E7374" s="20" t="n">
        <v>2</v>
      </c>
      <c r="G7374" s="4" t="n">
        <f aca="false">F7374*D7374</f>
        <v>0</v>
      </c>
    </row>
    <row r="7375" customFormat="false" ht="12.75" hidden="false" customHeight="false" outlineLevel="0" collapsed="false">
      <c r="A7375" s="15" t="s">
        <v>7350</v>
      </c>
      <c r="B7375" s="15"/>
      <c r="C7375" s="15"/>
      <c r="D7375" s="15"/>
      <c r="E7375" s="16" t="n">
        <v>15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51</v>
      </c>
      <c r="B7376" s="18" t="s">
        <v>13</v>
      </c>
      <c r="C7376" s="19" t="n">
        <v>2220</v>
      </c>
      <c r="D7376" s="19" t="n">
        <v>1276.11</v>
      </c>
      <c r="E7376" s="20" t="n">
        <v>1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52</v>
      </c>
      <c r="B7377" s="18" t="s">
        <v>13</v>
      </c>
      <c r="C7377" s="19" t="n">
        <v>3080</v>
      </c>
      <c r="D7377" s="19" t="n">
        <v>1776.86</v>
      </c>
      <c r="E7377" s="20" t="n">
        <v>4</v>
      </c>
      <c r="G7377" s="4" t="n">
        <f aca="false">F7377*D7377</f>
        <v>0</v>
      </c>
    </row>
    <row r="7378" customFormat="false" ht="12.75" hidden="false" customHeight="false" outlineLevel="0" collapsed="false">
      <c r="A7378" s="15" t="s">
        <v>7353</v>
      </c>
      <c r="B7378" s="15"/>
      <c r="C7378" s="15"/>
      <c r="D7378" s="15"/>
      <c r="E7378" s="16" t="n">
        <v>8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54</v>
      </c>
      <c r="B7379" s="18" t="s">
        <v>13</v>
      </c>
      <c r="C7379" s="19" t="n">
        <v>3360</v>
      </c>
      <c r="D7379" s="19" t="n">
        <v>1938.39</v>
      </c>
      <c r="E7379" s="20" t="n">
        <v>8</v>
      </c>
      <c r="G7379" s="4" t="n">
        <f aca="false">F7379*D7379</f>
        <v>0</v>
      </c>
    </row>
    <row r="7380" customFormat="false" ht="12.75" hidden="false" customHeight="false" outlineLevel="0" collapsed="false">
      <c r="A7380" s="15" t="s">
        <v>7355</v>
      </c>
      <c r="B7380" s="15"/>
      <c r="C7380" s="15"/>
      <c r="D7380" s="15"/>
      <c r="E7380" s="16" t="n">
        <v>10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56</v>
      </c>
      <c r="B7381" s="18" t="s">
        <v>13</v>
      </c>
      <c r="C7381" s="19" t="n">
        <v>1030</v>
      </c>
      <c r="D7381" s="21" t="n">
        <v>594.21</v>
      </c>
      <c r="E7381" s="20" t="n">
        <v>10</v>
      </c>
      <c r="G7381" s="4" t="n">
        <f aca="false">F7381*D7381</f>
        <v>0</v>
      </c>
    </row>
    <row r="7382" customFormat="false" ht="12.75" hidden="false" customHeight="false" outlineLevel="0" collapsed="false">
      <c r="A7382" s="15" t="s">
        <v>7357</v>
      </c>
      <c r="B7382" s="15"/>
      <c r="C7382" s="15"/>
      <c r="D7382" s="15"/>
      <c r="E7382" s="16" t="n">
        <v>17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58</v>
      </c>
      <c r="B7383" s="18" t="s">
        <v>13</v>
      </c>
      <c r="C7383" s="19" t="n">
        <v>2610</v>
      </c>
      <c r="D7383" s="19" t="n">
        <v>1504.56</v>
      </c>
      <c r="E7383" s="20" t="n">
        <v>16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59</v>
      </c>
      <c r="B7384" s="18" t="s">
        <v>13</v>
      </c>
      <c r="C7384" s="19" t="n">
        <v>3600</v>
      </c>
      <c r="D7384" s="19" t="n">
        <v>2076.84</v>
      </c>
      <c r="E7384" s="20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5" t="s">
        <v>7360</v>
      </c>
      <c r="B7385" s="15"/>
      <c r="C7385" s="15"/>
      <c r="D7385" s="15"/>
      <c r="E7385" s="16" t="n">
        <v>2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61</v>
      </c>
      <c r="B7386" s="18" t="s">
        <v>13</v>
      </c>
      <c r="C7386" s="19" t="n">
        <v>3980</v>
      </c>
      <c r="D7386" s="19" t="n">
        <v>2291.45</v>
      </c>
      <c r="E7386" s="20" t="n">
        <v>2</v>
      </c>
      <c r="G7386" s="4" t="n">
        <f aca="false">F7386*D7386</f>
        <v>0</v>
      </c>
    </row>
    <row r="7387" customFormat="false" ht="12.75" hidden="false" customHeight="false" outlineLevel="0" collapsed="false">
      <c r="A7387" s="15" t="s">
        <v>7362</v>
      </c>
      <c r="B7387" s="15"/>
      <c r="C7387" s="15"/>
      <c r="D7387" s="15"/>
      <c r="E7387" s="16" t="n">
        <v>19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63</v>
      </c>
      <c r="B7388" s="18" t="s">
        <v>13</v>
      </c>
      <c r="C7388" s="19" t="n">
        <v>2160</v>
      </c>
      <c r="D7388" s="19" t="n">
        <v>1244.96</v>
      </c>
      <c r="E7388" s="20" t="n">
        <v>19</v>
      </c>
      <c r="G7388" s="4" t="n">
        <f aca="false">F7388*D7388</f>
        <v>0</v>
      </c>
    </row>
    <row r="7389" customFormat="false" ht="12.75" hidden="false" customHeight="false" outlineLevel="0" collapsed="false">
      <c r="A7389" s="15" t="s">
        <v>7364</v>
      </c>
      <c r="B7389" s="15"/>
      <c r="C7389" s="15"/>
      <c r="D7389" s="15"/>
      <c r="E7389" s="16" t="n">
        <v>53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65</v>
      </c>
      <c r="B7390" s="18" t="s">
        <v>13</v>
      </c>
      <c r="C7390" s="19" t="n">
        <v>1710</v>
      </c>
      <c r="D7390" s="19" t="n">
        <v>1183.8</v>
      </c>
      <c r="E7390" s="20" t="n">
        <v>53</v>
      </c>
      <c r="G7390" s="4" t="n">
        <f aca="false">F7390*D7390</f>
        <v>0</v>
      </c>
    </row>
    <row r="7391" customFormat="false" ht="12.75" hidden="false" customHeight="false" outlineLevel="0" collapsed="false">
      <c r="A7391" s="15" t="s">
        <v>7366</v>
      </c>
      <c r="B7391" s="15"/>
      <c r="C7391" s="15"/>
      <c r="D7391" s="15"/>
      <c r="E7391" s="16" t="n">
        <v>1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67</v>
      </c>
      <c r="B7392" s="18" t="s">
        <v>13</v>
      </c>
      <c r="C7392" s="19" t="n">
        <v>3230</v>
      </c>
      <c r="D7392" s="19" t="n">
        <v>1858.78</v>
      </c>
      <c r="E7392" s="20" t="n">
        <v>1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68</v>
      </c>
      <c r="B7393" s="18" t="s">
        <v>13</v>
      </c>
      <c r="C7393" s="19" t="n">
        <v>3500</v>
      </c>
      <c r="D7393" s="19" t="n">
        <v>2019.15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69</v>
      </c>
      <c r="B7394" s="18" t="s">
        <v>13</v>
      </c>
      <c r="C7394" s="19" t="n">
        <v>1350</v>
      </c>
      <c r="D7394" s="21" t="n">
        <v>778.82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70</v>
      </c>
      <c r="B7395" s="18" t="s">
        <v>13</v>
      </c>
      <c r="C7395" s="19" t="n">
        <v>4720</v>
      </c>
      <c r="D7395" s="19" t="n">
        <v>2719.51</v>
      </c>
      <c r="E7395" s="20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71</v>
      </c>
      <c r="B7396" s="18" t="s">
        <v>13</v>
      </c>
      <c r="C7396" s="19" t="n">
        <v>3130</v>
      </c>
      <c r="D7396" s="19" t="n">
        <v>1801.09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5" t="s">
        <v>7372</v>
      </c>
      <c r="B7397" s="15"/>
      <c r="C7397" s="15"/>
      <c r="D7397" s="15"/>
      <c r="E7397" s="16" t="n">
        <v>1715</v>
      </c>
      <c r="G7397" s="4" t="n">
        <f aca="false">F7397*D7397</f>
        <v>0</v>
      </c>
    </row>
    <row r="7398" customFormat="false" ht="12.75" hidden="false" customHeight="false" outlineLevel="0" collapsed="false">
      <c r="A7398" s="15" t="s">
        <v>7373</v>
      </c>
      <c r="B7398" s="15"/>
      <c r="C7398" s="15"/>
      <c r="D7398" s="15"/>
      <c r="E7398" s="16" t="n">
        <v>134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74</v>
      </c>
      <c r="B7399" s="18" t="s">
        <v>13</v>
      </c>
      <c r="C7399" s="19" t="n">
        <v>1160</v>
      </c>
      <c r="D7399" s="21" t="n">
        <v>669.21</v>
      </c>
      <c r="E7399" s="20" t="n">
        <v>58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75</v>
      </c>
      <c r="B7400" s="18" t="s">
        <v>13</v>
      </c>
      <c r="C7400" s="19" t="n">
        <v>1740</v>
      </c>
      <c r="D7400" s="19" t="n">
        <v>1002.66</v>
      </c>
      <c r="E7400" s="20" t="n">
        <v>76</v>
      </c>
      <c r="G7400" s="4" t="n">
        <f aca="false">F7400*D7400</f>
        <v>0</v>
      </c>
    </row>
    <row r="7401" customFormat="false" ht="12.75" hidden="false" customHeight="false" outlineLevel="0" collapsed="false">
      <c r="A7401" s="15" t="s">
        <v>7376</v>
      </c>
      <c r="B7401" s="15"/>
      <c r="C7401" s="15"/>
      <c r="D7401" s="15"/>
      <c r="E7401" s="16" t="n">
        <v>27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77</v>
      </c>
      <c r="B7402" s="18" t="s">
        <v>13</v>
      </c>
      <c r="C7402" s="19" t="n">
        <v>1210</v>
      </c>
      <c r="D7402" s="21" t="n">
        <v>695.75</v>
      </c>
      <c r="E7402" s="20" t="n">
        <v>13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78</v>
      </c>
      <c r="B7403" s="18" t="s">
        <v>13</v>
      </c>
      <c r="C7403" s="19" t="n">
        <v>1750</v>
      </c>
      <c r="D7403" s="19" t="n">
        <v>1006.12</v>
      </c>
      <c r="E7403" s="20" t="n">
        <v>14</v>
      </c>
      <c r="G7403" s="4" t="n">
        <f aca="false">F7403*D7403</f>
        <v>0</v>
      </c>
    </row>
    <row r="7404" customFormat="false" ht="12.75" hidden="false" customHeight="false" outlineLevel="0" collapsed="false">
      <c r="A7404" s="15" t="s">
        <v>7379</v>
      </c>
      <c r="B7404" s="15"/>
      <c r="C7404" s="15"/>
      <c r="D7404" s="15"/>
      <c r="E7404" s="16" t="n">
        <v>49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80</v>
      </c>
      <c r="B7405" s="18" t="s">
        <v>13</v>
      </c>
      <c r="C7405" s="19" t="n">
        <v>1330</v>
      </c>
      <c r="D7405" s="21" t="n">
        <v>762.67</v>
      </c>
      <c r="E7405" s="20" t="n">
        <v>26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81</v>
      </c>
      <c r="B7406" s="18" t="s">
        <v>13</v>
      </c>
      <c r="C7406" s="19" t="n">
        <v>1920</v>
      </c>
      <c r="D7406" s="19" t="n">
        <v>1106.5</v>
      </c>
      <c r="E7406" s="20" t="n">
        <v>23</v>
      </c>
      <c r="G7406" s="4" t="n">
        <f aca="false">F7406*D7406</f>
        <v>0</v>
      </c>
    </row>
    <row r="7407" customFormat="false" ht="12.75" hidden="false" customHeight="false" outlineLevel="0" collapsed="false">
      <c r="A7407" s="15" t="s">
        <v>7382</v>
      </c>
      <c r="B7407" s="15"/>
      <c r="C7407" s="15"/>
      <c r="D7407" s="15"/>
      <c r="E7407" s="16" t="n">
        <v>22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83</v>
      </c>
      <c r="B7408" s="18" t="s">
        <v>13</v>
      </c>
      <c r="C7408" s="19" t="n">
        <v>1330</v>
      </c>
      <c r="D7408" s="21" t="n">
        <v>762.67</v>
      </c>
      <c r="E7408" s="20" t="n">
        <v>14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84</v>
      </c>
      <c r="B7409" s="18" t="s">
        <v>13</v>
      </c>
      <c r="C7409" s="19" t="n">
        <v>1920</v>
      </c>
      <c r="D7409" s="19" t="n">
        <v>1106.5</v>
      </c>
      <c r="E7409" s="20" t="n">
        <v>8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85</v>
      </c>
      <c r="B7410" s="15"/>
      <c r="C7410" s="15"/>
      <c r="D7410" s="15"/>
      <c r="E7410" s="16" t="n">
        <v>19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86</v>
      </c>
      <c r="B7411" s="18" t="s">
        <v>13</v>
      </c>
      <c r="C7411" s="19" t="n">
        <v>1330</v>
      </c>
      <c r="D7411" s="21" t="n">
        <v>762.67</v>
      </c>
      <c r="E7411" s="20" t="n">
        <v>14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387</v>
      </c>
      <c r="B7412" s="18" t="s">
        <v>13</v>
      </c>
      <c r="C7412" s="19" t="n">
        <v>1920</v>
      </c>
      <c r="D7412" s="19" t="n">
        <v>1106.5</v>
      </c>
      <c r="E7412" s="20" t="n">
        <v>5</v>
      </c>
      <c r="G7412" s="4" t="n">
        <f aca="false">F7412*D7412</f>
        <v>0</v>
      </c>
    </row>
    <row r="7413" customFormat="false" ht="12.75" hidden="false" customHeight="false" outlineLevel="0" collapsed="false">
      <c r="A7413" s="15" t="s">
        <v>7388</v>
      </c>
      <c r="B7413" s="15"/>
      <c r="C7413" s="15"/>
      <c r="D7413" s="15"/>
      <c r="E7413" s="16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389</v>
      </c>
      <c r="B7414" s="18" t="s">
        <v>13</v>
      </c>
      <c r="C7414" s="19" t="n">
        <v>1330</v>
      </c>
      <c r="D7414" s="21" t="n">
        <v>762.67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5" t="s">
        <v>7390</v>
      </c>
      <c r="B7415" s="15"/>
      <c r="C7415" s="15"/>
      <c r="D7415" s="15"/>
      <c r="E7415" s="16" t="n">
        <v>62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391</v>
      </c>
      <c r="B7416" s="18" t="s">
        <v>13</v>
      </c>
      <c r="C7416" s="19" t="n">
        <v>1330</v>
      </c>
      <c r="D7416" s="21" t="n">
        <v>762.67</v>
      </c>
      <c r="E7416" s="20" t="n">
        <v>25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392</v>
      </c>
      <c r="B7417" s="18" t="s">
        <v>13</v>
      </c>
      <c r="C7417" s="19" t="n">
        <v>1920</v>
      </c>
      <c r="D7417" s="19" t="n">
        <v>1106.5</v>
      </c>
      <c r="E7417" s="20" t="n">
        <v>37</v>
      </c>
      <c r="G7417" s="4" t="n">
        <f aca="false">F7417*D7417</f>
        <v>0</v>
      </c>
    </row>
    <row r="7418" customFormat="false" ht="12.75" hidden="false" customHeight="false" outlineLevel="0" collapsed="false">
      <c r="A7418" s="15" t="s">
        <v>7393</v>
      </c>
      <c r="B7418" s="15"/>
      <c r="C7418" s="15"/>
      <c r="D7418" s="15"/>
      <c r="E7418" s="16" t="n">
        <v>38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394</v>
      </c>
      <c r="B7419" s="18" t="s">
        <v>13</v>
      </c>
      <c r="C7419" s="19" t="n">
        <v>1330</v>
      </c>
      <c r="D7419" s="21" t="n">
        <v>762.67</v>
      </c>
      <c r="E7419" s="20" t="n">
        <v>15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395</v>
      </c>
      <c r="B7420" s="18" t="s">
        <v>13</v>
      </c>
      <c r="C7420" s="19" t="n">
        <v>1920</v>
      </c>
      <c r="D7420" s="19" t="n">
        <v>1106.5</v>
      </c>
      <c r="E7420" s="20" t="n">
        <v>23</v>
      </c>
      <c r="G7420" s="4" t="n">
        <f aca="false">F7420*D7420</f>
        <v>0</v>
      </c>
    </row>
    <row r="7421" customFormat="false" ht="12.75" hidden="false" customHeight="false" outlineLevel="0" collapsed="false">
      <c r="A7421" s="15" t="s">
        <v>7396</v>
      </c>
      <c r="B7421" s="15"/>
      <c r="C7421" s="15"/>
      <c r="D7421" s="15"/>
      <c r="E7421" s="16" t="n">
        <v>20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397</v>
      </c>
      <c r="B7422" s="18" t="s">
        <v>13</v>
      </c>
      <c r="C7422" s="19" t="n">
        <v>1210</v>
      </c>
      <c r="D7422" s="21" t="n">
        <v>695.75</v>
      </c>
      <c r="E7422" s="20" t="n">
        <v>1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398</v>
      </c>
      <c r="B7423" s="18" t="s">
        <v>13</v>
      </c>
      <c r="C7423" s="19" t="n">
        <v>1750</v>
      </c>
      <c r="D7423" s="19" t="n">
        <v>1006.12</v>
      </c>
      <c r="E7423" s="20" t="n">
        <v>9</v>
      </c>
      <c r="G7423" s="4" t="n">
        <f aca="false">F7423*D7423</f>
        <v>0</v>
      </c>
    </row>
    <row r="7424" customFormat="false" ht="12.75" hidden="false" customHeight="false" outlineLevel="0" collapsed="false">
      <c r="A7424" s="15" t="s">
        <v>7399</v>
      </c>
      <c r="B7424" s="15"/>
      <c r="C7424" s="15"/>
      <c r="D7424" s="15"/>
      <c r="E7424" s="16" t="n">
        <v>1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00</v>
      </c>
      <c r="B7425" s="18" t="s">
        <v>13</v>
      </c>
      <c r="C7425" s="19" t="n">
        <v>1750</v>
      </c>
      <c r="D7425" s="19" t="n">
        <v>1006.12</v>
      </c>
      <c r="E7425" s="20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01</v>
      </c>
      <c r="B7426" s="15"/>
      <c r="C7426" s="15"/>
      <c r="D7426" s="15"/>
      <c r="E7426" s="16" t="n">
        <v>7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02</v>
      </c>
      <c r="B7427" s="18" t="s">
        <v>13</v>
      </c>
      <c r="C7427" s="19" t="n">
        <v>1210</v>
      </c>
      <c r="D7427" s="21" t="n">
        <v>695.75</v>
      </c>
      <c r="E7427" s="20" t="n">
        <v>5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03</v>
      </c>
      <c r="B7428" s="18" t="s">
        <v>13</v>
      </c>
      <c r="C7428" s="19" t="n">
        <v>1750</v>
      </c>
      <c r="D7428" s="19" t="n">
        <v>1006.12</v>
      </c>
      <c r="E7428" s="20" t="n">
        <v>2</v>
      </c>
      <c r="G7428" s="4" t="n">
        <f aca="false">F7428*D7428</f>
        <v>0</v>
      </c>
    </row>
    <row r="7429" customFormat="false" ht="12.75" hidden="false" customHeight="false" outlineLevel="0" collapsed="false">
      <c r="A7429" s="15" t="s">
        <v>7404</v>
      </c>
      <c r="B7429" s="15"/>
      <c r="C7429" s="15"/>
      <c r="D7429" s="15"/>
      <c r="E7429" s="16" t="n">
        <v>16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05</v>
      </c>
      <c r="B7430" s="18" t="s">
        <v>13</v>
      </c>
      <c r="C7430" s="19" t="n">
        <v>1210</v>
      </c>
      <c r="D7430" s="21" t="n">
        <v>695.75</v>
      </c>
      <c r="E7430" s="20" t="n">
        <v>12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06</v>
      </c>
      <c r="B7431" s="18" t="s">
        <v>13</v>
      </c>
      <c r="C7431" s="19" t="n">
        <v>1750</v>
      </c>
      <c r="D7431" s="19" t="n">
        <v>1006.12</v>
      </c>
      <c r="E7431" s="20" t="n">
        <v>3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07</v>
      </c>
      <c r="B7432" s="15"/>
      <c r="C7432" s="15"/>
      <c r="D7432" s="15"/>
      <c r="E7432" s="16" t="n">
        <v>14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08</v>
      </c>
      <c r="B7433" s="18" t="s">
        <v>13</v>
      </c>
      <c r="C7433" s="19" t="n">
        <v>1750</v>
      </c>
      <c r="D7433" s="19" t="n">
        <v>1006.12</v>
      </c>
      <c r="E7433" s="20" t="n">
        <v>14</v>
      </c>
      <c r="G7433" s="4" t="n">
        <f aca="false">F7433*D7433</f>
        <v>0</v>
      </c>
    </row>
    <row r="7434" customFormat="false" ht="12.75" hidden="false" customHeight="false" outlineLevel="0" collapsed="false">
      <c r="A7434" s="15" t="s">
        <v>7409</v>
      </c>
      <c r="B7434" s="15"/>
      <c r="C7434" s="15"/>
      <c r="D7434" s="15"/>
      <c r="E7434" s="16" t="n">
        <v>94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10</v>
      </c>
      <c r="B7435" s="18" t="s">
        <v>13</v>
      </c>
      <c r="C7435" s="19" t="n">
        <v>4530</v>
      </c>
      <c r="D7435" s="19" t="n">
        <v>2608.75</v>
      </c>
      <c r="E7435" s="20" t="n">
        <v>1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11</v>
      </c>
      <c r="B7436" s="18" t="s">
        <v>13</v>
      </c>
      <c r="C7436" s="19" t="n">
        <v>1470</v>
      </c>
      <c r="D7436" s="21" t="n">
        <v>845.74</v>
      </c>
      <c r="E7436" s="20" t="n">
        <v>22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12</v>
      </c>
      <c r="B7437" s="18" t="s">
        <v>13</v>
      </c>
      <c r="C7437" s="19" t="n">
        <v>2140</v>
      </c>
      <c r="D7437" s="19" t="n">
        <v>1229.96</v>
      </c>
      <c r="E7437" s="20" t="n">
        <v>71</v>
      </c>
      <c r="G7437" s="4" t="n">
        <f aca="false">F7437*D7437</f>
        <v>0</v>
      </c>
    </row>
    <row r="7438" customFormat="false" ht="12.75" hidden="false" customHeight="false" outlineLevel="0" collapsed="false">
      <c r="A7438" s="15" t="s">
        <v>7413</v>
      </c>
      <c r="B7438" s="15"/>
      <c r="C7438" s="15"/>
      <c r="D7438" s="15"/>
      <c r="E7438" s="16" t="n">
        <v>2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14</v>
      </c>
      <c r="B7439" s="18" t="s">
        <v>13</v>
      </c>
      <c r="C7439" s="19" t="n">
        <v>2070</v>
      </c>
      <c r="D7439" s="19" t="n">
        <v>1193.03</v>
      </c>
      <c r="E7439" s="20" t="n">
        <v>2</v>
      </c>
      <c r="G7439" s="4" t="n">
        <f aca="false">F7439*D7439</f>
        <v>0</v>
      </c>
    </row>
    <row r="7440" customFormat="false" ht="12.75" hidden="false" customHeight="false" outlineLevel="0" collapsed="false">
      <c r="A7440" s="15" t="s">
        <v>7415</v>
      </c>
      <c r="B7440" s="15"/>
      <c r="C7440" s="15"/>
      <c r="D7440" s="15"/>
      <c r="E7440" s="16" t="n">
        <v>162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16</v>
      </c>
      <c r="B7441" s="18" t="s">
        <v>13</v>
      </c>
      <c r="C7441" s="19" t="n">
        <v>4530</v>
      </c>
      <c r="D7441" s="19" t="n">
        <v>2608.75</v>
      </c>
      <c r="E7441" s="20" t="n">
        <v>8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17</v>
      </c>
      <c r="B7442" s="18" t="s">
        <v>13</v>
      </c>
      <c r="C7442" s="19" t="n">
        <v>5690</v>
      </c>
      <c r="D7442" s="19" t="n">
        <v>3280.26</v>
      </c>
      <c r="E7442" s="20" t="n">
        <v>10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18</v>
      </c>
      <c r="B7443" s="18" t="s">
        <v>13</v>
      </c>
      <c r="C7443" s="19" t="n">
        <v>1470</v>
      </c>
      <c r="D7443" s="21" t="n">
        <v>845.74</v>
      </c>
      <c r="E7443" s="20" t="n">
        <v>56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19</v>
      </c>
      <c r="B7444" s="18" t="s">
        <v>13</v>
      </c>
      <c r="C7444" s="19" t="n">
        <v>2140</v>
      </c>
      <c r="D7444" s="19" t="n">
        <v>1229.96</v>
      </c>
      <c r="E7444" s="20" t="n">
        <v>77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20</v>
      </c>
      <c r="B7445" s="18" t="s">
        <v>13</v>
      </c>
      <c r="C7445" s="19" t="n">
        <v>2720</v>
      </c>
      <c r="D7445" s="19" t="n">
        <v>1565.71</v>
      </c>
      <c r="E7445" s="20" t="n">
        <v>11</v>
      </c>
      <c r="G7445" s="4" t="n">
        <f aca="false">F7445*D7445</f>
        <v>0</v>
      </c>
    </row>
    <row r="7446" customFormat="false" ht="12.75" hidden="false" customHeight="false" outlineLevel="0" collapsed="false">
      <c r="A7446" s="15" t="s">
        <v>7421</v>
      </c>
      <c r="B7446" s="15"/>
      <c r="C7446" s="15"/>
      <c r="D7446" s="15"/>
      <c r="E7446" s="16" t="n">
        <v>16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22</v>
      </c>
      <c r="B7447" s="18" t="s">
        <v>13</v>
      </c>
      <c r="C7447" s="19" t="n">
        <v>3230</v>
      </c>
      <c r="D7447" s="19" t="n">
        <v>1863.39</v>
      </c>
      <c r="E7447" s="20" t="n">
        <v>9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23</v>
      </c>
      <c r="B7448" s="18" t="s">
        <v>13</v>
      </c>
      <c r="C7448" s="19" t="n">
        <v>4660</v>
      </c>
      <c r="D7448" s="19" t="n">
        <v>2683.74</v>
      </c>
      <c r="E7448" s="20" t="n">
        <v>4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24</v>
      </c>
      <c r="B7449" s="18" t="s">
        <v>13</v>
      </c>
      <c r="C7449" s="19" t="n">
        <v>2070</v>
      </c>
      <c r="D7449" s="19" t="n">
        <v>1193.03</v>
      </c>
      <c r="E7449" s="20" t="n">
        <v>3</v>
      </c>
      <c r="G7449" s="4" t="n">
        <f aca="false">F7449*D7449</f>
        <v>0</v>
      </c>
    </row>
    <row r="7450" customFormat="false" ht="12.75" hidden="false" customHeight="false" outlineLevel="0" collapsed="false">
      <c r="A7450" s="15" t="s">
        <v>7425</v>
      </c>
      <c r="B7450" s="15"/>
      <c r="C7450" s="15"/>
      <c r="D7450" s="15"/>
      <c r="E7450" s="16" t="n">
        <v>159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26</v>
      </c>
      <c r="B7451" s="18" t="s">
        <v>13</v>
      </c>
      <c r="C7451" s="19" t="n">
        <v>4530</v>
      </c>
      <c r="D7451" s="19" t="n">
        <v>2608.75</v>
      </c>
      <c r="E7451" s="20" t="n">
        <v>12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27</v>
      </c>
      <c r="B7452" s="18" t="s">
        <v>13</v>
      </c>
      <c r="C7452" s="19" t="n">
        <v>5690</v>
      </c>
      <c r="D7452" s="19" t="n">
        <v>3280.26</v>
      </c>
      <c r="E7452" s="20" t="n">
        <v>6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28</v>
      </c>
      <c r="B7453" s="18" t="s">
        <v>13</v>
      </c>
      <c r="C7453" s="19" t="n">
        <v>1470</v>
      </c>
      <c r="D7453" s="21" t="n">
        <v>845.74</v>
      </c>
      <c r="E7453" s="20" t="n">
        <v>56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29</v>
      </c>
      <c r="B7454" s="18" t="s">
        <v>13</v>
      </c>
      <c r="C7454" s="19" t="n">
        <v>2140</v>
      </c>
      <c r="D7454" s="19" t="n">
        <v>1229.96</v>
      </c>
      <c r="E7454" s="20" t="n">
        <v>74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30</v>
      </c>
      <c r="B7455" s="18" t="s">
        <v>13</v>
      </c>
      <c r="C7455" s="19" t="n">
        <v>2720</v>
      </c>
      <c r="D7455" s="19" t="n">
        <v>1565.71</v>
      </c>
      <c r="E7455" s="20" t="n">
        <v>11</v>
      </c>
      <c r="G7455" s="4" t="n">
        <f aca="false">F7455*D7455</f>
        <v>0</v>
      </c>
    </row>
    <row r="7456" customFormat="false" ht="12.75" hidden="false" customHeight="false" outlineLevel="0" collapsed="false">
      <c r="A7456" s="15" t="s">
        <v>7431</v>
      </c>
      <c r="B7456" s="15"/>
      <c r="C7456" s="15"/>
      <c r="D7456" s="15"/>
      <c r="E7456" s="16" t="n">
        <v>13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32</v>
      </c>
      <c r="B7457" s="18" t="s">
        <v>13</v>
      </c>
      <c r="C7457" s="19" t="n">
        <v>3230</v>
      </c>
      <c r="D7457" s="19" t="n">
        <v>1863.39</v>
      </c>
      <c r="E7457" s="20" t="n">
        <v>6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33</v>
      </c>
      <c r="B7458" s="18" t="s">
        <v>13</v>
      </c>
      <c r="C7458" s="19" t="n">
        <v>4660</v>
      </c>
      <c r="D7458" s="19" t="n">
        <v>2683.74</v>
      </c>
      <c r="E7458" s="20" t="n">
        <v>2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34</v>
      </c>
      <c r="B7459" s="18" t="s">
        <v>13</v>
      </c>
      <c r="C7459" s="19" t="n">
        <v>2070</v>
      </c>
      <c r="D7459" s="19" t="n">
        <v>1193.03</v>
      </c>
      <c r="E7459" s="20" t="n">
        <v>5</v>
      </c>
      <c r="G7459" s="4" t="n">
        <f aca="false">F7459*D7459</f>
        <v>0</v>
      </c>
    </row>
    <row r="7460" customFormat="false" ht="12.75" hidden="false" customHeight="false" outlineLevel="0" collapsed="false">
      <c r="A7460" s="15" t="s">
        <v>7435</v>
      </c>
      <c r="B7460" s="15"/>
      <c r="C7460" s="15"/>
      <c r="D7460" s="15"/>
      <c r="E7460" s="16" t="n">
        <v>201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36</v>
      </c>
      <c r="B7461" s="18" t="s">
        <v>13</v>
      </c>
      <c r="C7461" s="19" t="n">
        <v>4530</v>
      </c>
      <c r="D7461" s="19" t="n">
        <v>2608.75</v>
      </c>
      <c r="E7461" s="20" t="n">
        <v>13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37</v>
      </c>
      <c r="B7462" s="18" t="s">
        <v>13</v>
      </c>
      <c r="C7462" s="19" t="n">
        <v>5690</v>
      </c>
      <c r="D7462" s="19" t="n">
        <v>3280.26</v>
      </c>
      <c r="E7462" s="20" t="n">
        <v>6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38</v>
      </c>
      <c r="B7463" s="18" t="s">
        <v>13</v>
      </c>
      <c r="C7463" s="19" t="n">
        <v>1470</v>
      </c>
      <c r="D7463" s="21" t="n">
        <v>845.74</v>
      </c>
      <c r="E7463" s="20" t="n">
        <v>82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39</v>
      </c>
      <c r="B7464" s="18" t="s">
        <v>13</v>
      </c>
      <c r="C7464" s="19" t="n">
        <v>2140</v>
      </c>
      <c r="D7464" s="19" t="n">
        <v>1229.96</v>
      </c>
      <c r="E7464" s="20" t="n">
        <v>90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40</v>
      </c>
      <c r="B7465" s="18" t="s">
        <v>13</v>
      </c>
      <c r="C7465" s="19" t="n">
        <v>2720</v>
      </c>
      <c r="D7465" s="19" t="n">
        <v>1565.71</v>
      </c>
      <c r="E7465" s="20" t="n">
        <v>10</v>
      </c>
      <c r="G7465" s="4" t="n">
        <f aca="false">F7465*D7465</f>
        <v>0</v>
      </c>
    </row>
    <row r="7466" customFormat="false" ht="12.75" hidden="false" customHeight="false" outlineLevel="0" collapsed="false">
      <c r="A7466" s="15" t="s">
        <v>7441</v>
      </c>
      <c r="B7466" s="15"/>
      <c r="C7466" s="15"/>
      <c r="D7466" s="15"/>
      <c r="E7466" s="16" t="n">
        <v>14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42</v>
      </c>
      <c r="B7467" s="18" t="s">
        <v>13</v>
      </c>
      <c r="C7467" s="19" t="n">
        <v>3230</v>
      </c>
      <c r="D7467" s="19" t="n">
        <v>1863.39</v>
      </c>
      <c r="E7467" s="20" t="n">
        <v>6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43</v>
      </c>
      <c r="B7468" s="18" t="s">
        <v>13</v>
      </c>
      <c r="C7468" s="19" t="n">
        <v>4660</v>
      </c>
      <c r="D7468" s="19" t="n">
        <v>2683.74</v>
      </c>
      <c r="E7468" s="20" t="n">
        <v>5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44</v>
      </c>
      <c r="B7469" s="18" t="s">
        <v>13</v>
      </c>
      <c r="C7469" s="19" t="n">
        <v>2070</v>
      </c>
      <c r="D7469" s="19" t="n">
        <v>1193.03</v>
      </c>
      <c r="E7469" s="20" t="n">
        <v>3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45</v>
      </c>
      <c r="B7470" s="15"/>
      <c r="C7470" s="15"/>
      <c r="D7470" s="15"/>
      <c r="E7470" s="16" t="n">
        <v>86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46</v>
      </c>
      <c r="B7471" s="18" t="s">
        <v>13</v>
      </c>
      <c r="C7471" s="19" t="n">
        <v>5690</v>
      </c>
      <c r="D7471" s="19" t="n">
        <v>3280.26</v>
      </c>
      <c r="E7471" s="20" t="n">
        <v>5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47</v>
      </c>
      <c r="B7472" s="18" t="s">
        <v>13</v>
      </c>
      <c r="C7472" s="19" t="n">
        <v>1470</v>
      </c>
      <c r="D7472" s="21" t="n">
        <v>845.74</v>
      </c>
      <c r="E7472" s="20" t="n">
        <v>12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48</v>
      </c>
      <c r="B7473" s="18" t="s">
        <v>13</v>
      </c>
      <c r="C7473" s="19" t="n">
        <v>2140</v>
      </c>
      <c r="D7473" s="19" t="n">
        <v>1229.96</v>
      </c>
      <c r="E7473" s="20" t="n">
        <v>69</v>
      </c>
      <c r="G7473" s="4" t="n">
        <f aca="false">F7473*D7473</f>
        <v>0</v>
      </c>
    </row>
    <row r="7474" customFormat="false" ht="12.75" hidden="false" customHeight="false" outlineLevel="0" collapsed="false">
      <c r="A7474" s="15" t="s">
        <v>7449</v>
      </c>
      <c r="B7474" s="15"/>
      <c r="C7474" s="15"/>
      <c r="D7474" s="15"/>
      <c r="E7474" s="16" t="n">
        <v>8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50</v>
      </c>
      <c r="B7475" s="18" t="s">
        <v>13</v>
      </c>
      <c r="C7475" s="19" t="n">
        <v>3230</v>
      </c>
      <c r="D7475" s="19" t="n">
        <v>1863.39</v>
      </c>
      <c r="E7475" s="20" t="n">
        <v>5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51</v>
      </c>
      <c r="B7476" s="18" t="s">
        <v>13</v>
      </c>
      <c r="C7476" s="19" t="n">
        <v>4660</v>
      </c>
      <c r="D7476" s="19" t="n">
        <v>2683.74</v>
      </c>
      <c r="E7476" s="20" t="n">
        <v>2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52</v>
      </c>
      <c r="B7477" s="18" t="s">
        <v>13</v>
      </c>
      <c r="C7477" s="19" t="n">
        <v>2070</v>
      </c>
      <c r="D7477" s="19" t="n">
        <v>1193.03</v>
      </c>
      <c r="E7477" s="20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5" t="s">
        <v>7453</v>
      </c>
      <c r="B7478" s="15"/>
      <c r="C7478" s="15"/>
      <c r="D7478" s="15"/>
      <c r="E7478" s="16" t="n">
        <v>112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54</v>
      </c>
      <c r="B7479" s="18" t="s">
        <v>13</v>
      </c>
      <c r="C7479" s="19" t="n">
        <v>4530</v>
      </c>
      <c r="D7479" s="19" t="n">
        <v>2608.75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55</v>
      </c>
      <c r="B7480" s="18" t="s">
        <v>13</v>
      </c>
      <c r="C7480" s="19" t="n">
        <v>1470</v>
      </c>
      <c r="D7480" s="21" t="n">
        <v>845.74</v>
      </c>
      <c r="E7480" s="20" t="n">
        <v>37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56</v>
      </c>
      <c r="B7481" s="18" t="s">
        <v>13</v>
      </c>
      <c r="C7481" s="19" t="n">
        <v>2140</v>
      </c>
      <c r="D7481" s="19" t="n">
        <v>1229.96</v>
      </c>
      <c r="E7481" s="20" t="n">
        <v>68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57</v>
      </c>
      <c r="B7482" s="18" t="s">
        <v>13</v>
      </c>
      <c r="C7482" s="19" t="n">
        <v>2720</v>
      </c>
      <c r="D7482" s="19" t="n">
        <v>1565.71</v>
      </c>
      <c r="E7482" s="20" t="n">
        <v>6</v>
      </c>
      <c r="G7482" s="4" t="n">
        <f aca="false">F7482*D7482</f>
        <v>0</v>
      </c>
    </row>
    <row r="7483" customFormat="false" ht="12.75" hidden="false" customHeight="false" outlineLevel="0" collapsed="false">
      <c r="A7483" s="15" t="s">
        <v>7458</v>
      </c>
      <c r="B7483" s="15"/>
      <c r="C7483" s="15"/>
      <c r="D7483" s="15"/>
      <c r="E7483" s="16" t="n">
        <v>18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59</v>
      </c>
      <c r="B7484" s="18" t="s">
        <v>13</v>
      </c>
      <c r="C7484" s="19" t="n">
        <v>3230</v>
      </c>
      <c r="D7484" s="19" t="n">
        <v>1863.39</v>
      </c>
      <c r="E7484" s="20" t="n">
        <v>7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60</v>
      </c>
      <c r="B7485" s="18" t="s">
        <v>13</v>
      </c>
      <c r="C7485" s="19" t="n">
        <v>4660</v>
      </c>
      <c r="D7485" s="19" t="n">
        <v>2683.74</v>
      </c>
      <c r="E7485" s="20" t="n">
        <v>3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61</v>
      </c>
      <c r="B7486" s="18" t="s">
        <v>13</v>
      </c>
      <c r="C7486" s="19" t="n">
        <v>2070</v>
      </c>
      <c r="D7486" s="19" t="n">
        <v>1193.03</v>
      </c>
      <c r="E7486" s="20" t="n">
        <v>8</v>
      </c>
      <c r="G7486" s="4" t="n">
        <f aca="false">F7486*D7486</f>
        <v>0</v>
      </c>
    </row>
    <row r="7487" customFormat="false" ht="12.75" hidden="false" customHeight="false" outlineLevel="0" collapsed="false">
      <c r="A7487" s="15" t="s">
        <v>7462</v>
      </c>
      <c r="B7487" s="15"/>
      <c r="C7487" s="15"/>
      <c r="D7487" s="15"/>
      <c r="E7487" s="16" t="n">
        <v>107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63</v>
      </c>
      <c r="B7488" s="18" t="s">
        <v>13</v>
      </c>
      <c r="C7488" s="19" t="n">
        <v>4530</v>
      </c>
      <c r="D7488" s="19" t="n">
        <v>2608.75</v>
      </c>
      <c r="E7488" s="20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64</v>
      </c>
      <c r="B7489" s="18" t="s">
        <v>13</v>
      </c>
      <c r="C7489" s="19" t="n">
        <v>5690</v>
      </c>
      <c r="D7489" s="19" t="n">
        <v>3280.26</v>
      </c>
      <c r="E7489" s="20" t="n">
        <v>4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65</v>
      </c>
      <c r="B7490" s="18" t="s">
        <v>13</v>
      </c>
      <c r="C7490" s="19" t="n">
        <v>1470</v>
      </c>
      <c r="D7490" s="21" t="n">
        <v>845.74</v>
      </c>
      <c r="E7490" s="20" t="n">
        <v>34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66</v>
      </c>
      <c r="B7491" s="18" t="s">
        <v>13</v>
      </c>
      <c r="C7491" s="19" t="n">
        <v>2140</v>
      </c>
      <c r="D7491" s="19" t="n">
        <v>1229.96</v>
      </c>
      <c r="E7491" s="20" t="n">
        <v>59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67</v>
      </c>
      <c r="B7492" s="18" t="s">
        <v>13</v>
      </c>
      <c r="C7492" s="19" t="n">
        <v>2720</v>
      </c>
      <c r="D7492" s="19" t="n">
        <v>1565.71</v>
      </c>
      <c r="E7492" s="20" t="n">
        <v>9</v>
      </c>
      <c r="G7492" s="4" t="n">
        <f aca="false">F7492*D7492</f>
        <v>0</v>
      </c>
    </row>
    <row r="7493" customFormat="false" ht="12.75" hidden="false" customHeight="false" outlineLevel="0" collapsed="false">
      <c r="A7493" s="15" t="s">
        <v>7468</v>
      </c>
      <c r="B7493" s="15"/>
      <c r="C7493" s="15"/>
      <c r="D7493" s="15"/>
      <c r="E7493" s="16" t="n">
        <v>10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69</v>
      </c>
      <c r="B7494" s="18" t="s">
        <v>13</v>
      </c>
      <c r="C7494" s="19" t="n">
        <v>3230</v>
      </c>
      <c r="D7494" s="19" t="n">
        <v>1863.39</v>
      </c>
      <c r="E7494" s="20" t="n">
        <v>6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70</v>
      </c>
      <c r="B7495" s="18" t="s">
        <v>13</v>
      </c>
      <c r="C7495" s="19" t="n">
        <v>2070</v>
      </c>
      <c r="D7495" s="19" t="n">
        <v>1193.03</v>
      </c>
      <c r="E7495" s="20" t="n">
        <v>4</v>
      </c>
      <c r="G7495" s="4" t="n">
        <f aca="false">F7495*D7495</f>
        <v>0</v>
      </c>
    </row>
    <row r="7496" customFormat="false" ht="12.75" hidden="false" customHeight="false" outlineLevel="0" collapsed="false">
      <c r="A7496" s="15" t="s">
        <v>7471</v>
      </c>
      <c r="B7496" s="15"/>
      <c r="C7496" s="15"/>
      <c r="D7496" s="15"/>
      <c r="E7496" s="16" t="n">
        <v>8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72</v>
      </c>
      <c r="B7497" s="18" t="s">
        <v>13</v>
      </c>
      <c r="C7497" s="19" t="n">
        <v>4530</v>
      </c>
      <c r="D7497" s="19" t="n">
        <v>2608.75</v>
      </c>
      <c r="E7497" s="20" t="n">
        <v>8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73</v>
      </c>
      <c r="B7498" s="18" t="s">
        <v>13</v>
      </c>
      <c r="C7498" s="19" t="n">
        <v>5690</v>
      </c>
      <c r="D7498" s="19" t="n">
        <v>3280.26</v>
      </c>
      <c r="E7498" s="20" t="n">
        <v>10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74</v>
      </c>
      <c r="B7499" s="18" t="s">
        <v>13</v>
      </c>
      <c r="C7499" s="19" t="n">
        <v>1470</v>
      </c>
      <c r="D7499" s="21" t="n">
        <v>845.74</v>
      </c>
      <c r="E7499" s="20" t="n">
        <v>24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75</v>
      </c>
      <c r="B7500" s="18" t="s">
        <v>13</v>
      </c>
      <c r="C7500" s="19" t="n">
        <v>2140</v>
      </c>
      <c r="D7500" s="19" t="n">
        <v>1229.96</v>
      </c>
      <c r="E7500" s="20" t="n">
        <v>29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76</v>
      </c>
      <c r="B7501" s="18" t="s">
        <v>13</v>
      </c>
      <c r="C7501" s="19" t="n">
        <v>2720</v>
      </c>
      <c r="D7501" s="19" t="n">
        <v>1565.71</v>
      </c>
      <c r="E7501" s="20" t="n">
        <v>10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77</v>
      </c>
      <c r="B7502" s="15"/>
      <c r="C7502" s="15"/>
      <c r="D7502" s="15"/>
      <c r="E7502" s="16" t="n">
        <v>18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78</v>
      </c>
      <c r="B7503" s="18" t="s">
        <v>13</v>
      </c>
      <c r="C7503" s="19" t="n">
        <v>3230</v>
      </c>
      <c r="D7503" s="19" t="n">
        <v>1863.39</v>
      </c>
      <c r="E7503" s="20" t="n">
        <v>6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79</v>
      </c>
      <c r="B7504" s="18" t="s">
        <v>13</v>
      </c>
      <c r="C7504" s="19" t="n">
        <v>4660</v>
      </c>
      <c r="D7504" s="19" t="n">
        <v>2683.74</v>
      </c>
      <c r="E7504" s="20" t="n">
        <v>3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80</v>
      </c>
      <c r="B7505" s="18" t="s">
        <v>13</v>
      </c>
      <c r="C7505" s="19" t="n">
        <v>2070</v>
      </c>
      <c r="D7505" s="19" t="n">
        <v>1193.03</v>
      </c>
      <c r="E7505" s="20" t="n">
        <v>9</v>
      </c>
      <c r="G7505" s="4" t="n">
        <f aca="false">F7505*D7505</f>
        <v>0</v>
      </c>
    </row>
    <row r="7506" customFormat="false" ht="12.75" hidden="false" customHeight="false" outlineLevel="0" collapsed="false">
      <c r="A7506" s="15" t="s">
        <v>7481</v>
      </c>
      <c r="B7506" s="15"/>
      <c r="C7506" s="15"/>
      <c r="D7506" s="15"/>
      <c r="E7506" s="16" t="n">
        <v>78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82</v>
      </c>
      <c r="B7507" s="18" t="s">
        <v>13</v>
      </c>
      <c r="C7507" s="19" t="n">
        <v>4530</v>
      </c>
      <c r="D7507" s="19" t="n">
        <v>2608.75</v>
      </c>
      <c r="E7507" s="20" t="n">
        <v>10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83</v>
      </c>
      <c r="B7508" s="18" t="s">
        <v>13</v>
      </c>
      <c r="C7508" s="19" t="n">
        <v>5690</v>
      </c>
      <c r="D7508" s="19" t="n">
        <v>3280.26</v>
      </c>
      <c r="E7508" s="20" t="n">
        <v>10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84</v>
      </c>
      <c r="B7509" s="18" t="s">
        <v>13</v>
      </c>
      <c r="C7509" s="19" t="n">
        <v>1470</v>
      </c>
      <c r="D7509" s="21" t="n">
        <v>845.74</v>
      </c>
      <c r="E7509" s="20" t="n">
        <v>15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85</v>
      </c>
      <c r="B7510" s="18" t="s">
        <v>13</v>
      </c>
      <c r="C7510" s="19" t="n">
        <v>2140</v>
      </c>
      <c r="D7510" s="19" t="n">
        <v>1229.96</v>
      </c>
      <c r="E7510" s="20" t="n">
        <v>36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86</v>
      </c>
      <c r="B7511" s="18" t="s">
        <v>13</v>
      </c>
      <c r="C7511" s="19" t="n">
        <v>2720</v>
      </c>
      <c r="D7511" s="19" t="n">
        <v>1565.71</v>
      </c>
      <c r="E7511" s="20" t="n">
        <v>7</v>
      </c>
      <c r="G7511" s="4" t="n">
        <f aca="false">F7511*D7511</f>
        <v>0</v>
      </c>
    </row>
    <row r="7512" customFormat="false" ht="12.75" hidden="false" customHeight="false" outlineLevel="0" collapsed="false">
      <c r="A7512" s="15" t="s">
        <v>7487</v>
      </c>
      <c r="B7512" s="15"/>
      <c r="C7512" s="15"/>
      <c r="D7512" s="15"/>
      <c r="E7512" s="16" t="n">
        <v>22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488</v>
      </c>
      <c r="B7513" s="18" t="s">
        <v>13</v>
      </c>
      <c r="C7513" s="19" t="n">
        <v>3230</v>
      </c>
      <c r="D7513" s="19" t="n">
        <v>1863.39</v>
      </c>
      <c r="E7513" s="20" t="n">
        <v>8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489</v>
      </c>
      <c r="B7514" s="18" t="s">
        <v>13</v>
      </c>
      <c r="C7514" s="19" t="n">
        <v>4660</v>
      </c>
      <c r="D7514" s="19" t="n">
        <v>2683.74</v>
      </c>
      <c r="E7514" s="20" t="n">
        <v>4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490</v>
      </c>
      <c r="B7515" s="18" t="s">
        <v>13</v>
      </c>
      <c r="C7515" s="19" t="n">
        <v>2070</v>
      </c>
      <c r="D7515" s="19" t="n">
        <v>1193.03</v>
      </c>
      <c r="E7515" s="20" t="n">
        <v>10</v>
      </c>
      <c r="G7515" s="4" t="n">
        <f aca="false">F7515*D7515</f>
        <v>0</v>
      </c>
    </row>
    <row r="7516" customFormat="false" ht="12.75" hidden="false" customHeight="false" outlineLevel="0" collapsed="false">
      <c r="A7516" s="15" t="s">
        <v>7491</v>
      </c>
      <c r="B7516" s="15"/>
      <c r="C7516" s="15"/>
      <c r="D7516" s="15"/>
      <c r="E7516" s="16" t="n">
        <v>86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492</v>
      </c>
      <c r="B7517" s="18" t="s">
        <v>13</v>
      </c>
      <c r="C7517" s="19" t="n">
        <v>4530</v>
      </c>
      <c r="D7517" s="19" t="n">
        <v>2608.75</v>
      </c>
      <c r="E7517" s="20" t="n">
        <v>12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493</v>
      </c>
      <c r="B7518" s="18" t="s">
        <v>13</v>
      </c>
      <c r="C7518" s="19" t="n">
        <v>5690</v>
      </c>
      <c r="D7518" s="19" t="n">
        <v>3280.26</v>
      </c>
      <c r="E7518" s="20" t="n">
        <v>13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494</v>
      </c>
      <c r="B7519" s="18" t="s">
        <v>13</v>
      </c>
      <c r="C7519" s="19" t="n">
        <v>1470</v>
      </c>
      <c r="D7519" s="21" t="n">
        <v>845.74</v>
      </c>
      <c r="E7519" s="20" t="n">
        <v>18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495</v>
      </c>
      <c r="B7520" s="18" t="s">
        <v>13</v>
      </c>
      <c r="C7520" s="19" t="n">
        <v>2140</v>
      </c>
      <c r="D7520" s="19" t="n">
        <v>1229.96</v>
      </c>
      <c r="E7520" s="20" t="n">
        <v>32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496</v>
      </c>
      <c r="B7521" s="18" t="s">
        <v>13</v>
      </c>
      <c r="C7521" s="19" t="n">
        <v>2720</v>
      </c>
      <c r="D7521" s="19" t="n">
        <v>1565.71</v>
      </c>
      <c r="E7521" s="20" t="n">
        <v>11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497</v>
      </c>
      <c r="B7522" s="15"/>
      <c r="C7522" s="15"/>
      <c r="D7522" s="15"/>
      <c r="E7522" s="16" t="n">
        <v>18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498</v>
      </c>
      <c r="B7523" s="18" t="s">
        <v>13</v>
      </c>
      <c r="C7523" s="19" t="n">
        <v>3230</v>
      </c>
      <c r="D7523" s="19" t="n">
        <v>1863.39</v>
      </c>
      <c r="E7523" s="20" t="n">
        <v>9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499</v>
      </c>
      <c r="B7524" s="18" t="s">
        <v>13</v>
      </c>
      <c r="C7524" s="19" t="n">
        <v>4660</v>
      </c>
      <c r="D7524" s="19" t="n">
        <v>2683.74</v>
      </c>
      <c r="E7524" s="20" t="n">
        <v>2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00</v>
      </c>
      <c r="B7525" s="18" t="s">
        <v>13</v>
      </c>
      <c r="C7525" s="19" t="n">
        <v>2070</v>
      </c>
      <c r="D7525" s="19" t="n">
        <v>1193.03</v>
      </c>
      <c r="E7525" s="20" t="n">
        <v>7</v>
      </c>
      <c r="G7525" s="4" t="n">
        <f aca="false">F7525*D7525</f>
        <v>0</v>
      </c>
    </row>
    <row r="7526" customFormat="false" ht="12.75" hidden="false" customHeight="false" outlineLevel="0" collapsed="false">
      <c r="A7526" s="15" t="s">
        <v>7501</v>
      </c>
      <c r="B7526" s="15"/>
      <c r="C7526" s="15"/>
      <c r="D7526" s="15"/>
      <c r="E7526" s="16" t="n">
        <v>392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02</v>
      </c>
      <c r="B7527" s="15"/>
      <c r="C7527" s="15"/>
      <c r="D7527" s="15"/>
      <c r="E7527" s="16" t="n">
        <v>24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03</v>
      </c>
      <c r="B7528" s="18" t="s">
        <v>13</v>
      </c>
      <c r="C7528" s="19" t="n">
        <v>1940</v>
      </c>
      <c r="D7528" s="19" t="n">
        <v>1119.19</v>
      </c>
      <c r="E7528" s="20" t="n">
        <v>24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04</v>
      </c>
      <c r="B7529" s="15"/>
      <c r="C7529" s="15"/>
      <c r="D7529" s="15"/>
      <c r="E7529" s="16" t="n">
        <v>34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05</v>
      </c>
      <c r="B7530" s="18" t="s">
        <v>13</v>
      </c>
      <c r="C7530" s="19" t="n">
        <v>1940</v>
      </c>
      <c r="D7530" s="19" t="n">
        <v>1119.19</v>
      </c>
      <c r="E7530" s="20" t="n">
        <v>34</v>
      </c>
      <c r="G7530" s="4" t="n">
        <f aca="false">F7530*D7530</f>
        <v>0</v>
      </c>
    </row>
    <row r="7531" customFormat="false" ht="12.75" hidden="false" customHeight="false" outlineLevel="0" collapsed="false">
      <c r="A7531" s="15" t="s">
        <v>7506</v>
      </c>
      <c r="B7531" s="15"/>
      <c r="C7531" s="15"/>
      <c r="D7531" s="15"/>
      <c r="E7531" s="16" t="n">
        <v>25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07</v>
      </c>
      <c r="B7532" s="18" t="s">
        <v>13</v>
      </c>
      <c r="C7532" s="19" t="n">
        <v>1940</v>
      </c>
      <c r="D7532" s="19" t="n">
        <v>1119.19</v>
      </c>
      <c r="E7532" s="20" t="n">
        <v>25</v>
      </c>
      <c r="G7532" s="4" t="n">
        <f aca="false">F7532*D7532</f>
        <v>0</v>
      </c>
    </row>
    <row r="7533" customFormat="false" ht="12.75" hidden="false" customHeight="false" outlineLevel="0" collapsed="false">
      <c r="A7533" s="15" t="s">
        <v>7508</v>
      </c>
      <c r="B7533" s="15"/>
      <c r="C7533" s="15"/>
      <c r="D7533" s="15"/>
      <c r="E7533" s="16" t="n">
        <v>36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09</v>
      </c>
      <c r="B7534" s="18" t="s">
        <v>13</v>
      </c>
      <c r="C7534" s="19" t="n">
        <v>1940</v>
      </c>
      <c r="D7534" s="19" t="n">
        <v>1119.19</v>
      </c>
      <c r="E7534" s="20" t="n">
        <v>36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10</v>
      </c>
      <c r="B7535" s="15"/>
      <c r="C7535" s="15"/>
      <c r="D7535" s="15"/>
      <c r="E7535" s="16" t="n">
        <v>19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11</v>
      </c>
      <c r="B7536" s="18" t="s">
        <v>13</v>
      </c>
      <c r="C7536" s="19" t="n">
        <v>1940</v>
      </c>
      <c r="D7536" s="19" t="n">
        <v>1119.19</v>
      </c>
      <c r="E7536" s="20" t="n">
        <v>19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12</v>
      </c>
      <c r="B7537" s="15"/>
      <c r="C7537" s="15"/>
      <c r="D7537" s="15"/>
      <c r="E7537" s="16" t="n">
        <v>54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13</v>
      </c>
      <c r="B7538" s="18" t="s">
        <v>13</v>
      </c>
      <c r="C7538" s="19" t="n">
        <v>1940</v>
      </c>
      <c r="D7538" s="19" t="n">
        <v>1119.19</v>
      </c>
      <c r="E7538" s="20" t="n">
        <v>54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14</v>
      </c>
      <c r="B7539" s="15"/>
      <c r="C7539" s="15"/>
      <c r="D7539" s="15"/>
      <c r="E7539" s="16" t="n">
        <v>26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15</v>
      </c>
      <c r="B7540" s="18" t="s">
        <v>13</v>
      </c>
      <c r="C7540" s="19" t="n">
        <v>2200</v>
      </c>
      <c r="D7540" s="19" t="n">
        <v>1269.18</v>
      </c>
      <c r="E7540" s="20" t="n">
        <v>26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16</v>
      </c>
      <c r="B7541" s="15"/>
      <c r="C7541" s="15"/>
      <c r="D7541" s="15"/>
      <c r="E7541" s="16" t="n">
        <v>10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17</v>
      </c>
      <c r="B7542" s="18" t="s">
        <v>13</v>
      </c>
      <c r="C7542" s="19" t="n">
        <v>2200</v>
      </c>
      <c r="D7542" s="19" t="n">
        <v>1269.18</v>
      </c>
      <c r="E7542" s="20" t="n">
        <v>10</v>
      </c>
      <c r="G7542" s="4" t="n">
        <f aca="false">F7542*D7542</f>
        <v>0</v>
      </c>
    </row>
    <row r="7543" customFormat="false" ht="12.75" hidden="false" customHeight="false" outlineLevel="0" collapsed="false">
      <c r="A7543" s="15" t="s">
        <v>7518</v>
      </c>
      <c r="B7543" s="15"/>
      <c r="C7543" s="15"/>
      <c r="D7543" s="15"/>
      <c r="E7543" s="16" t="n">
        <v>2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19</v>
      </c>
      <c r="B7544" s="18" t="s">
        <v>13</v>
      </c>
      <c r="C7544" s="19" t="n">
        <v>2200</v>
      </c>
      <c r="D7544" s="19" t="n">
        <v>1269.18</v>
      </c>
      <c r="E7544" s="20" t="n">
        <v>22</v>
      </c>
      <c r="G7544" s="4" t="n">
        <f aca="false">F7544*D7544</f>
        <v>0</v>
      </c>
    </row>
    <row r="7545" customFormat="false" ht="12.75" hidden="false" customHeight="false" outlineLevel="0" collapsed="false">
      <c r="A7545" s="15" t="s">
        <v>7520</v>
      </c>
      <c r="B7545" s="15"/>
      <c r="C7545" s="15"/>
      <c r="D7545" s="15"/>
      <c r="E7545" s="16" t="n">
        <v>32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21</v>
      </c>
      <c r="B7546" s="18" t="s">
        <v>13</v>
      </c>
      <c r="C7546" s="19" t="n">
        <v>1420</v>
      </c>
      <c r="D7546" s="21" t="n">
        <v>819.2</v>
      </c>
      <c r="E7546" s="20" t="n">
        <v>32</v>
      </c>
      <c r="G7546" s="4" t="n">
        <f aca="false">F7546*D7546</f>
        <v>0</v>
      </c>
    </row>
    <row r="7547" customFormat="false" ht="12.75" hidden="false" customHeight="false" outlineLevel="0" collapsed="false">
      <c r="A7547" s="15" t="s">
        <v>7522</v>
      </c>
      <c r="B7547" s="15"/>
      <c r="C7547" s="15"/>
      <c r="D7547" s="15"/>
      <c r="E7547" s="16" t="n">
        <v>19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23</v>
      </c>
      <c r="B7548" s="18" t="s">
        <v>13</v>
      </c>
      <c r="C7548" s="19" t="n">
        <v>1420</v>
      </c>
      <c r="D7548" s="21" t="n">
        <v>819.2</v>
      </c>
      <c r="E7548" s="20" t="n">
        <v>19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24</v>
      </c>
      <c r="B7549" s="15"/>
      <c r="C7549" s="15"/>
      <c r="D7549" s="15"/>
      <c r="E7549" s="16" t="n">
        <v>14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25</v>
      </c>
      <c r="B7550" s="18" t="s">
        <v>13</v>
      </c>
      <c r="C7550" s="19" t="n">
        <v>1420</v>
      </c>
      <c r="D7550" s="21" t="n">
        <v>819.2</v>
      </c>
      <c r="E7550" s="20" t="n">
        <v>14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26</v>
      </c>
      <c r="B7551" s="15"/>
      <c r="C7551" s="15"/>
      <c r="D7551" s="15"/>
      <c r="E7551" s="16" t="n">
        <v>42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27</v>
      </c>
      <c r="B7552" s="18" t="s">
        <v>13</v>
      </c>
      <c r="C7552" s="19" t="n">
        <v>1420</v>
      </c>
      <c r="D7552" s="21" t="n">
        <v>819.2</v>
      </c>
      <c r="E7552" s="20" t="n">
        <v>42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28</v>
      </c>
      <c r="B7553" s="15"/>
      <c r="C7553" s="15"/>
      <c r="D7553" s="15"/>
      <c r="E7553" s="16" t="n">
        <v>14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29</v>
      </c>
      <c r="B7554" s="18" t="s">
        <v>13</v>
      </c>
      <c r="C7554" s="19" t="n">
        <v>2030</v>
      </c>
      <c r="D7554" s="19" t="n">
        <v>1176.88</v>
      </c>
      <c r="E7554" s="20" t="n">
        <v>14</v>
      </c>
      <c r="G7554" s="4" t="n">
        <f aca="false">F7554*D7554</f>
        <v>0</v>
      </c>
    </row>
    <row r="7555" customFormat="false" ht="12.75" hidden="false" customHeight="false" outlineLevel="0" collapsed="false">
      <c r="A7555" s="15" t="s">
        <v>7530</v>
      </c>
      <c r="B7555" s="15"/>
      <c r="C7555" s="15"/>
      <c r="D7555" s="15"/>
      <c r="E7555" s="16" t="n">
        <v>20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31</v>
      </c>
      <c r="B7556" s="18" t="s">
        <v>13</v>
      </c>
      <c r="C7556" s="19" t="n">
        <v>2030</v>
      </c>
      <c r="D7556" s="19" t="n">
        <v>1176.88</v>
      </c>
      <c r="E7556" s="20" t="n">
        <v>20</v>
      </c>
      <c r="G7556" s="4" t="n">
        <f aca="false">F7556*D7556</f>
        <v>0</v>
      </c>
    </row>
    <row r="7557" customFormat="false" ht="12.75" hidden="false" customHeight="false" outlineLevel="0" collapsed="false">
      <c r="A7557" s="15" t="s">
        <v>7532</v>
      </c>
      <c r="B7557" s="15"/>
      <c r="C7557" s="15"/>
      <c r="D7557" s="15"/>
      <c r="E7557" s="16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33</v>
      </c>
      <c r="B7558" s="18" t="s">
        <v>13</v>
      </c>
      <c r="C7558" s="19" t="n">
        <v>2030</v>
      </c>
      <c r="D7558" s="19" t="n">
        <v>1176.88</v>
      </c>
      <c r="E7558" s="20" t="n">
        <v>1</v>
      </c>
      <c r="G7558" s="4" t="n">
        <f aca="false">F7558*D7558</f>
        <v>0</v>
      </c>
    </row>
    <row r="7559" customFormat="false" ht="12.75" hidden="false" customHeight="false" outlineLevel="0" collapsed="false">
      <c r="A7559" s="22"/>
      <c r="B7559" s="23"/>
      <c r="C7559" s="24"/>
      <c r="D7559" s="24"/>
      <c r="E7559" s="20"/>
      <c r="G7559" s="4" t="n">
        <f aca="false">F7559*D7559</f>
        <v>0</v>
      </c>
    </row>
    <row r="7560" customFormat="false" ht="12.75" hidden="false" customHeight="false" outlineLevel="0" collapsed="false">
      <c r="A7560" s="14" t="s">
        <v>7534</v>
      </c>
      <c r="B7560" s="15"/>
      <c r="C7560" s="15"/>
      <c r="D7560" s="15"/>
      <c r="E7560" s="16" t="n">
        <v>1612.16</v>
      </c>
      <c r="G7560" s="4" t="n">
        <f aca="false">F7560*D7560</f>
        <v>0</v>
      </c>
    </row>
    <row r="7561" customFormat="false" ht="12.75" hidden="false" customHeight="false" outlineLevel="0" collapsed="false">
      <c r="A7561" s="15" t="s">
        <v>7535</v>
      </c>
      <c r="B7561" s="15"/>
      <c r="C7561" s="15"/>
      <c r="D7561" s="15"/>
      <c r="E7561" s="16" t="n">
        <v>81.58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36</v>
      </c>
      <c r="B7562" s="18" t="s">
        <v>13</v>
      </c>
      <c r="C7562" s="19" t="n">
        <v>9120</v>
      </c>
      <c r="D7562" s="19" t="n">
        <v>5520.94</v>
      </c>
      <c r="E7562" s="20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37</v>
      </c>
      <c r="B7563" s="18" t="s">
        <v>13</v>
      </c>
      <c r="C7563" s="19" t="n">
        <v>2040</v>
      </c>
      <c r="D7563" s="19" t="n">
        <v>1259.95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38</v>
      </c>
      <c r="B7564" s="18" t="s">
        <v>7539</v>
      </c>
      <c r="C7564" s="19" t="n">
        <v>1500</v>
      </c>
      <c r="D7564" s="21" t="n">
        <v>896.51</v>
      </c>
      <c r="E7564" s="20" t="n">
        <v>29.3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40</v>
      </c>
      <c r="B7565" s="18" t="s">
        <v>7539</v>
      </c>
      <c r="C7565" s="19" t="n">
        <v>1800</v>
      </c>
      <c r="D7565" s="19" t="n">
        <v>1076.5</v>
      </c>
      <c r="E7565" s="20" t="n">
        <v>29.7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41</v>
      </c>
      <c r="B7566" s="18" t="s">
        <v>7539</v>
      </c>
      <c r="C7566" s="19" t="n">
        <v>1200</v>
      </c>
      <c r="D7566" s="21" t="n">
        <v>717.67</v>
      </c>
      <c r="E7566" s="20" t="n">
        <v>14.58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42</v>
      </c>
      <c r="B7567" s="15"/>
      <c r="C7567" s="15"/>
      <c r="D7567" s="15"/>
      <c r="E7567" s="16" t="n">
        <v>25.73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43</v>
      </c>
      <c r="B7568" s="18" t="s">
        <v>13</v>
      </c>
      <c r="C7568" s="19" t="n">
        <v>1600</v>
      </c>
      <c r="D7568" s="19" t="n">
        <v>1011.89</v>
      </c>
      <c r="E7568" s="20" t="n">
        <v>1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44</v>
      </c>
      <c r="B7569" s="18" t="s">
        <v>13</v>
      </c>
      <c r="C7569" s="19" t="n">
        <v>3350</v>
      </c>
      <c r="D7569" s="19" t="n">
        <v>2064.15</v>
      </c>
      <c r="E7569" s="20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45</v>
      </c>
      <c r="B7570" s="18" t="s">
        <v>7539</v>
      </c>
      <c r="C7570" s="19" t="n">
        <v>1800</v>
      </c>
      <c r="D7570" s="19" t="n">
        <v>1076.5</v>
      </c>
      <c r="E7570" s="20" t="n">
        <v>14.95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46</v>
      </c>
      <c r="B7571" s="18" t="s">
        <v>7539</v>
      </c>
      <c r="C7571" s="19" t="n">
        <v>1200</v>
      </c>
      <c r="D7571" s="21" t="n">
        <v>717.67</v>
      </c>
      <c r="E7571" s="20" t="n">
        <v>2.78</v>
      </c>
      <c r="G7571" s="4" t="n">
        <f aca="false">F7571*D7571</f>
        <v>0</v>
      </c>
    </row>
    <row r="7572" customFormat="false" ht="12.75" hidden="false" customHeight="false" outlineLevel="0" collapsed="false">
      <c r="A7572" s="15" t="s">
        <v>7547</v>
      </c>
      <c r="B7572" s="15"/>
      <c r="C7572" s="15"/>
      <c r="D7572" s="15"/>
      <c r="E7572" s="16" t="n">
        <v>180.83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48</v>
      </c>
      <c r="B7573" s="18" t="s">
        <v>13</v>
      </c>
      <c r="C7573" s="19" t="n">
        <v>3000</v>
      </c>
      <c r="D7573" s="19" t="n">
        <v>1844.93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49</v>
      </c>
      <c r="B7574" s="18" t="s">
        <v>7539</v>
      </c>
      <c r="C7574" s="19" t="n">
        <v>1150</v>
      </c>
      <c r="D7574" s="21" t="n">
        <v>685.36</v>
      </c>
      <c r="E7574" s="20" t="n">
        <v>77.3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50</v>
      </c>
      <c r="B7575" s="18" t="s">
        <v>7539</v>
      </c>
      <c r="C7575" s="19" t="n">
        <v>1380</v>
      </c>
      <c r="D7575" s="21" t="n">
        <v>822.66</v>
      </c>
      <c r="E7575" s="20" t="n">
        <v>29.38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51</v>
      </c>
      <c r="B7576" s="18" t="s">
        <v>7539</v>
      </c>
      <c r="C7576" s="21" t="n">
        <v>920</v>
      </c>
      <c r="D7576" s="21" t="n">
        <v>549.21</v>
      </c>
      <c r="E7576" s="20" t="n">
        <v>67.15</v>
      </c>
      <c r="G7576" s="4" t="n">
        <f aca="false">F7576*D7576</f>
        <v>0</v>
      </c>
    </row>
    <row r="7577" customFormat="false" ht="12.75" hidden="false" customHeight="false" outlineLevel="0" collapsed="false">
      <c r="A7577" s="15" t="s">
        <v>7552</v>
      </c>
      <c r="B7577" s="15"/>
      <c r="C7577" s="15"/>
      <c r="D7577" s="15"/>
      <c r="E7577" s="16" t="n">
        <v>236.04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53</v>
      </c>
      <c r="B7578" s="18" t="s">
        <v>13</v>
      </c>
      <c r="C7578" s="19" t="n">
        <v>1350</v>
      </c>
      <c r="D7578" s="21" t="n">
        <v>836.51</v>
      </c>
      <c r="E7578" s="20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54</v>
      </c>
      <c r="B7579" s="18" t="s">
        <v>7539</v>
      </c>
      <c r="C7579" s="19" t="n">
        <v>1145</v>
      </c>
      <c r="D7579" s="21" t="n">
        <v>685.36</v>
      </c>
      <c r="E7579" s="20" t="n">
        <v>4.14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55</v>
      </c>
      <c r="B7580" s="18" t="s">
        <v>7539</v>
      </c>
      <c r="C7580" s="19" t="n">
        <v>1380</v>
      </c>
      <c r="D7580" s="21" t="n">
        <v>822.66</v>
      </c>
      <c r="E7580" s="20" t="n">
        <v>79.3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56</v>
      </c>
      <c r="B7581" s="18" t="s">
        <v>7539</v>
      </c>
      <c r="C7581" s="21" t="n">
        <v>768</v>
      </c>
      <c r="D7581" s="21" t="n">
        <v>459.22</v>
      </c>
      <c r="E7581" s="20" t="n">
        <v>30.49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57</v>
      </c>
      <c r="B7582" s="18" t="s">
        <v>7539</v>
      </c>
      <c r="C7582" s="21" t="n">
        <v>920</v>
      </c>
      <c r="D7582" s="21" t="n">
        <v>549.21</v>
      </c>
      <c r="E7582" s="20" t="n">
        <v>114.1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58</v>
      </c>
      <c r="B7583" s="15"/>
      <c r="C7583" s="15"/>
      <c r="D7583" s="15"/>
      <c r="E7583" s="16" t="n">
        <v>141.66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59</v>
      </c>
      <c r="B7584" s="18" t="s">
        <v>7539</v>
      </c>
      <c r="C7584" s="19" t="n">
        <v>1145</v>
      </c>
      <c r="D7584" s="21" t="n">
        <v>685.36</v>
      </c>
      <c r="E7584" s="20" t="n">
        <v>49.5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60</v>
      </c>
      <c r="B7585" s="18" t="s">
        <v>7539</v>
      </c>
      <c r="C7585" s="19" t="n">
        <v>1374</v>
      </c>
      <c r="D7585" s="21" t="n">
        <v>822.66</v>
      </c>
      <c r="E7585" s="20" t="n">
        <v>58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61</v>
      </c>
      <c r="B7586" s="18" t="s">
        <v>7539</v>
      </c>
      <c r="C7586" s="21" t="n">
        <v>916</v>
      </c>
      <c r="D7586" s="21" t="n">
        <v>548.06</v>
      </c>
      <c r="E7586" s="20" t="n">
        <v>29.16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62</v>
      </c>
      <c r="B7587" s="15"/>
      <c r="C7587" s="15"/>
      <c r="D7587" s="15"/>
      <c r="E7587" s="16" t="n">
        <v>94.25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63</v>
      </c>
      <c r="B7588" s="18" t="s">
        <v>7539</v>
      </c>
      <c r="C7588" s="19" t="n">
        <v>1374</v>
      </c>
      <c r="D7588" s="21" t="n">
        <v>822.66</v>
      </c>
      <c r="E7588" s="20" t="n">
        <v>45.85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64</v>
      </c>
      <c r="B7589" s="18" t="s">
        <v>7539</v>
      </c>
      <c r="C7589" s="21" t="n">
        <v>916</v>
      </c>
      <c r="D7589" s="21" t="n">
        <v>548.06</v>
      </c>
      <c r="E7589" s="20" t="n">
        <v>43.4</v>
      </c>
      <c r="G7589" s="4" t="n">
        <f aca="false">F7589*D7589</f>
        <v>0</v>
      </c>
    </row>
    <row r="7590" customFormat="false" ht="12.75" hidden="false" customHeight="false" outlineLevel="0" collapsed="false">
      <c r="A7590" s="15" t="s">
        <v>7565</v>
      </c>
      <c r="B7590" s="15"/>
      <c r="C7590" s="15"/>
      <c r="D7590" s="15"/>
      <c r="E7590" s="16" t="n">
        <v>133.19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66</v>
      </c>
      <c r="B7591" s="18" t="s">
        <v>7539</v>
      </c>
      <c r="C7591" s="19" t="n">
        <v>1145</v>
      </c>
      <c r="D7591" s="21" t="n">
        <v>685.36</v>
      </c>
      <c r="E7591" s="20" t="n">
        <v>19.26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67</v>
      </c>
      <c r="B7592" s="18" t="s">
        <v>7539</v>
      </c>
      <c r="C7592" s="19" t="n">
        <v>1374</v>
      </c>
      <c r="D7592" s="21" t="n">
        <v>822.66</v>
      </c>
      <c r="E7592" s="20" t="n">
        <v>44.1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68</v>
      </c>
      <c r="B7593" s="18" t="s">
        <v>7539</v>
      </c>
      <c r="C7593" s="21" t="n">
        <v>768</v>
      </c>
      <c r="D7593" s="21" t="n">
        <v>459.22</v>
      </c>
      <c r="E7593" s="20" t="n">
        <v>10.6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69</v>
      </c>
      <c r="B7594" s="18" t="s">
        <v>7539</v>
      </c>
      <c r="C7594" s="21" t="n">
        <v>916</v>
      </c>
      <c r="D7594" s="21" t="n">
        <v>549.21</v>
      </c>
      <c r="E7594" s="20" t="n">
        <v>53.23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70</v>
      </c>
      <c r="B7595" s="15"/>
      <c r="C7595" s="15"/>
      <c r="D7595" s="15"/>
      <c r="E7595" s="16" t="n">
        <v>57.7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71</v>
      </c>
      <c r="B7596" s="18" t="s">
        <v>13</v>
      </c>
      <c r="C7596" s="19" t="n">
        <v>3010</v>
      </c>
      <c r="D7596" s="19" t="n">
        <v>1809.16</v>
      </c>
      <c r="E7596" s="20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72</v>
      </c>
      <c r="B7597" s="18" t="s">
        <v>13</v>
      </c>
      <c r="C7597" s="19" t="n">
        <v>3910</v>
      </c>
      <c r="D7597" s="19" t="n">
        <v>2338.76</v>
      </c>
      <c r="E7597" s="20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73</v>
      </c>
      <c r="B7598" s="18" t="s">
        <v>7539</v>
      </c>
      <c r="C7598" s="19" t="n">
        <v>2492</v>
      </c>
      <c r="D7598" s="19" t="n">
        <v>1469.95</v>
      </c>
      <c r="E7598" s="20" t="n">
        <v>50.7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74</v>
      </c>
      <c r="B7599" s="15"/>
      <c r="C7599" s="15"/>
      <c r="D7599" s="15"/>
      <c r="E7599" s="16" t="n">
        <v>123.48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75</v>
      </c>
      <c r="B7600" s="18" t="s">
        <v>13</v>
      </c>
      <c r="C7600" s="19" t="n">
        <v>4620</v>
      </c>
      <c r="D7600" s="19" t="n">
        <v>2773.74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76</v>
      </c>
      <c r="B7601" s="18" t="s">
        <v>13</v>
      </c>
      <c r="C7601" s="19" t="n">
        <v>5920</v>
      </c>
      <c r="D7601" s="19" t="n">
        <v>3538.71</v>
      </c>
      <c r="E7601" s="20" t="n">
        <v>1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77</v>
      </c>
      <c r="B7602" s="18" t="s">
        <v>7539</v>
      </c>
      <c r="C7602" s="19" t="n">
        <v>1935</v>
      </c>
      <c r="D7602" s="19" t="n">
        <v>1141.11</v>
      </c>
      <c r="E7602" s="20" t="n">
        <v>78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78</v>
      </c>
      <c r="B7603" s="18" t="s">
        <v>7539</v>
      </c>
      <c r="C7603" s="19" t="n">
        <v>2492</v>
      </c>
      <c r="D7603" s="19" t="n">
        <v>1469.95</v>
      </c>
      <c r="E7603" s="20" t="n">
        <v>38.48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79</v>
      </c>
      <c r="B7604" s="15"/>
      <c r="C7604" s="15"/>
      <c r="D7604" s="15"/>
      <c r="E7604" s="16" t="n">
        <v>65.02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80</v>
      </c>
      <c r="B7605" s="18" t="s">
        <v>13</v>
      </c>
      <c r="C7605" s="19" t="n">
        <v>3680</v>
      </c>
      <c r="D7605" s="19" t="n">
        <v>2206.07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81</v>
      </c>
      <c r="B7606" s="18" t="s">
        <v>7539</v>
      </c>
      <c r="C7606" s="19" t="n">
        <v>2492</v>
      </c>
      <c r="D7606" s="19" t="n">
        <v>1469.95</v>
      </c>
      <c r="E7606" s="20" t="n">
        <v>59.02</v>
      </c>
      <c r="G7606" s="4" t="n">
        <f aca="false">F7606*D7606</f>
        <v>0</v>
      </c>
    </row>
    <row r="7607" customFormat="false" ht="12.75" hidden="false" customHeight="false" outlineLevel="0" collapsed="false">
      <c r="A7607" s="15" t="s">
        <v>7582</v>
      </c>
      <c r="B7607" s="15"/>
      <c r="C7607" s="15"/>
      <c r="D7607" s="15"/>
      <c r="E7607" s="16" t="n">
        <v>107.64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83</v>
      </c>
      <c r="B7608" s="18" t="s">
        <v>13</v>
      </c>
      <c r="C7608" s="19" t="n">
        <v>9960</v>
      </c>
      <c r="D7608" s="19" t="n">
        <v>5907.46</v>
      </c>
      <c r="E7608" s="20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84</v>
      </c>
      <c r="B7609" s="18" t="s">
        <v>13</v>
      </c>
      <c r="C7609" s="19" t="n">
        <v>3010</v>
      </c>
      <c r="D7609" s="19" t="n">
        <v>1809.16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85</v>
      </c>
      <c r="B7610" s="18" t="s">
        <v>13</v>
      </c>
      <c r="C7610" s="19" t="n">
        <v>3680</v>
      </c>
      <c r="D7610" s="19" t="n">
        <v>2206.07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86</v>
      </c>
      <c r="B7611" s="18" t="s">
        <v>7539</v>
      </c>
      <c r="C7611" s="19" t="n">
        <v>1935</v>
      </c>
      <c r="D7611" s="19" t="n">
        <v>1141.11</v>
      </c>
      <c r="E7611" s="20" t="n">
        <v>57.16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87</v>
      </c>
      <c r="B7612" s="18" t="s">
        <v>7539</v>
      </c>
      <c r="C7612" s="19" t="n">
        <v>2492</v>
      </c>
      <c r="D7612" s="19" t="n">
        <v>1469.95</v>
      </c>
      <c r="E7612" s="20" t="n">
        <v>42.48</v>
      </c>
      <c r="G7612" s="4" t="n">
        <f aca="false">F7612*D7612</f>
        <v>0</v>
      </c>
    </row>
    <row r="7613" customFormat="false" ht="12.75" hidden="false" customHeight="false" outlineLevel="0" collapsed="false">
      <c r="A7613" s="15" t="s">
        <v>7588</v>
      </c>
      <c r="B7613" s="15"/>
      <c r="C7613" s="15"/>
      <c r="D7613" s="15"/>
      <c r="E7613" s="16" t="n">
        <v>56.5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589</v>
      </c>
      <c r="B7614" s="18" t="s">
        <v>7539</v>
      </c>
      <c r="C7614" s="19" t="n">
        <v>2492</v>
      </c>
      <c r="D7614" s="19" t="n">
        <v>1469.95</v>
      </c>
      <c r="E7614" s="20" t="n">
        <v>51.5</v>
      </c>
      <c r="G7614" s="4" t="n">
        <f aca="false">F7614*D7614</f>
        <v>0</v>
      </c>
    </row>
    <row r="7615" customFormat="false" ht="12.75" hidden="false" customHeight="false" outlineLevel="0" collapsed="false">
      <c r="A7615" s="15" t="s">
        <v>7590</v>
      </c>
      <c r="B7615" s="15"/>
      <c r="C7615" s="15"/>
      <c r="D7615" s="15"/>
      <c r="E7615" s="16" t="n">
        <v>83.45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591</v>
      </c>
      <c r="B7616" s="18" t="s">
        <v>13</v>
      </c>
      <c r="C7616" s="19" t="n">
        <v>6320</v>
      </c>
      <c r="D7616" s="19" t="n">
        <v>3686.4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592</v>
      </c>
      <c r="B7617" s="18" t="s">
        <v>7539</v>
      </c>
      <c r="C7617" s="19" t="n">
        <v>5956</v>
      </c>
      <c r="D7617" s="19" t="n">
        <v>3437.18</v>
      </c>
      <c r="E7617" s="20" t="n">
        <v>30.15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593</v>
      </c>
      <c r="B7618" s="18" t="s">
        <v>7539</v>
      </c>
      <c r="C7618" s="19" t="n">
        <v>7556</v>
      </c>
      <c r="D7618" s="19" t="n">
        <v>4360.22</v>
      </c>
      <c r="E7618" s="20" t="n">
        <v>47.3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594</v>
      </c>
      <c r="B7619" s="15"/>
      <c r="C7619" s="15"/>
      <c r="D7619" s="15"/>
      <c r="E7619" s="16" t="n">
        <v>49.3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595</v>
      </c>
      <c r="B7620" s="18" t="s">
        <v>7539</v>
      </c>
      <c r="C7620" s="19" t="n">
        <v>7556</v>
      </c>
      <c r="D7620" s="19" t="n">
        <v>4360.22</v>
      </c>
      <c r="E7620" s="20" t="n">
        <v>44.3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596</v>
      </c>
      <c r="B7621" s="15"/>
      <c r="C7621" s="15"/>
      <c r="D7621" s="15"/>
      <c r="E7621" s="16" t="n">
        <v>37.85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597</v>
      </c>
      <c r="B7622" s="18" t="s">
        <v>7539</v>
      </c>
      <c r="C7622" s="19" t="n">
        <v>2922</v>
      </c>
      <c r="D7622" s="19" t="n">
        <v>2360.68</v>
      </c>
      <c r="E7622" s="20" t="n">
        <v>32.85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598</v>
      </c>
      <c r="B7623" s="15"/>
      <c r="C7623" s="15"/>
      <c r="D7623" s="15"/>
      <c r="E7623" s="16" t="n">
        <v>6.12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599</v>
      </c>
      <c r="B7624" s="18" t="s">
        <v>13</v>
      </c>
      <c r="C7624" s="19" t="n">
        <v>3740</v>
      </c>
      <c r="D7624" s="19" t="n">
        <v>3064.5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00</v>
      </c>
      <c r="B7625" s="18" t="s">
        <v>7539</v>
      </c>
      <c r="C7625" s="19" t="n">
        <v>4360</v>
      </c>
      <c r="D7625" s="19" t="n">
        <v>3524.86</v>
      </c>
      <c r="E7625" s="20" t="n">
        <v>0.12</v>
      </c>
      <c r="G7625" s="4" t="n">
        <f aca="false">F7625*D7625</f>
        <v>0</v>
      </c>
    </row>
    <row r="7626" customFormat="false" ht="12.75" hidden="false" customHeight="false" outlineLevel="0" collapsed="false">
      <c r="A7626" s="15" t="s">
        <v>7601</v>
      </c>
      <c r="B7626" s="15"/>
      <c r="C7626" s="15"/>
      <c r="D7626" s="15"/>
      <c r="E7626" s="16" t="n">
        <v>29.02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02</v>
      </c>
      <c r="B7627" s="18" t="s">
        <v>13</v>
      </c>
      <c r="C7627" s="19" t="n">
        <v>3480</v>
      </c>
      <c r="D7627" s="19" t="n">
        <v>2831.43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03</v>
      </c>
      <c r="B7628" s="18" t="s">
        <v>7539</v>
      </c>
      <c r="C7628" s="19" t="n">
        <v>2910</v>
      </c>
      <c r="D7628" s="19" t="n">
        <v>2349.14</v>
      </c>
      <c r="E7628" s="20" t="n">
        <v>23.02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04</v>
      </c>
      <c r="B7629" s="15"/>
      <c r="C7629" s="15"/>
      <c r="D7629" s="15"/>
      <c r="E7629" s="16" t="n">
        <v>102.8</v>
      </c>
      <c r="G7629" s="4" t="n">
        <f aca="false">F7629*D7629</f>
        <v>0</v>
      </c>
    </row>
    <row r="7630" customFormat="false" ht="12.75" hidden="false" customHeight="false" outlineLevel="0" collapsed="false">
      <c r="A7630" s="26" t="s">
        <v>7605</v>
      </c>
      <c r="B7630" s="27" t="s">
        <v>7539</v>
      </c>
      <c r="C7630" s="28" t="n">
        <v>3718</v>
      </c>
      <c r="D7630" s="28" t="n">
        <v>2144.92</v>
      </c>
      <c r="E7630" s="29" t="n">
        <v>48</v>
      </c>
      <c r="G7630" s="4" t="n">
        <f aca="false">F7630*D7630</f>
        <v>0</v>
      </c>
    </row>
    <row r="7631" customFormat="false" ht="12.75" hidden="false" customHeight="false" outlineLevel="0" collapsed="false">
      <c r="A7631" s="26" t="s">
        <v>7606</v>
      </c>
      <c r="B7631" s="27" t="s">
        <v>7539</v>
      </c>
      <c r="C7631" s="28" t="n">
        <v>4716</v>
      </c>
      <c r="D7631" s="28" t="n">
        <v>2720.67</v>
      </c>
      <c r="E7631" s="29" t="n">
        <v>49.8</v>
      </c>
      <c r="G7631" s="4" t="n">
        <f aca="false">F7631*D7631</f>
        <v>0</v>
      </c>
    </row>
    <row r="7632" customFormat="false" ht="11.25" hidden="false" customHeight="false" outlineLevel="0" collapsed="false">
      <c r="A7632" s="32"/>
      <c r="B7632" s="32"/>
      <c r="C7632" s="32"/>
      <c r="D7632" s="32"/>
      <c r="E7632" s="33"/>
      <c r="G7632" s="4" t="n">
        <f aca="false">F7632*D7632</f>
        <v>0</v>
      </c>
    </row>
    <row r="7633" customFormat="false" ht="12.75" hidden="false" customHeight="false" outlineLevel="0" collapsed="false">
      <c r="A7633" s="34" t="s">
        <v>7607</v>
      </c>
      <c r="B7633" s="30"/>
      <c r="C7633" s="30"/>
      <c r="D7633" s="30"/>
      <c r="E7633" s="31" t="n">
        <v>1849</v>
      </c>
      <c r="G7633" s="4" t="n">
        <f aca="false">F7633*D7633</f>
        <v>0</v>
      </c>
    </row>
    <row r="7634" customFormat="false" ht="12.75" hidden="false" customHeight="false" outlineLevel="0" collapsed="false">
      <c r="A7634" s="30" t="s">
        <v>7608</v>
      </c>
      <c r="B7634" s="30"/>
      <c r="C7634" s="30"/>
      <c r="D7634" s="30"/>
      <c r="E7634" s="31" t="n">
        <v>68</v>
      </c>
      <c r="G7634" s="4" t="n">
        <f aca="false">F7634*D7634</f>
        <v>0</v>
      </c>
    </row>
    <row r="7635" customFormat="false" ht="12.75" hidden="false" customHeight="false" outlineLevel="0" collapsed="false">
      <c r="A7635" s="26" t="s">
        <v>7609</v>
      </c>
      <c r="B7635" s="27" t="s">
        <v>13</v>
      </c>
      <c r="C7635" s="28" t="n">
        <v>1130</v>
      </c>
      <c r="D7635" s="35" t="n">
        <v>648.44</v>
      </c>
      <c r="E7635" s="29" t="n">
        <v>68</v>
      </c>
      <c r="G7635" s="4" t="n">
        <f aca="false">F7635*D7635</f>
        <v>0</v>
      </c>
    </row>
    <row r="7636" customFormat="false" ht="12.75" hidden="false" customHeight="false" outlineLevel="0" collapsed="false">
      <c r="A7636" s="30" t="s">
        <v>7610</v>
      </c>
      <c r="B7636" s="30"/>
      <c r="C7636" s="30"/>
      <c r="D7636" s="30"/>
      <c r="E7636" s="31" t="n">
        <v>97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11</v>
      </c>
      <c r="B7637" s="18" t="s">
        <v>13</v>
      </c>
      <c r="C7637" s="19" t="n">
        <v>1130</v>
      </c>
      <c r="D7637" s="21" t="n">
        <v>648.44</v>
      </c>
      <c r="E7637" s="20" t="n">
        <v>97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12</v>
      </c>
      <c r="B7638" s="15"/>
      <c r="C7638" s="15"/>
      <c r="D7638" s="15"/>
      <c r="E7638" s="16" t="n">
        <v>79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13</v>
      </c>
      <c r="B7639" s="18" t="s">
        <v>13</v>
      </c>
      <c r="C7639" s="19" t="n">
        <v>1130</v>
      </c>
      <c r="D7639" s="21" t="n">
        <v>648.44</v>
      </c>
      <c r="E7639" s="20" t="n">
        <v>79</v>
      </c>
      <c r="G7639" s="4" t="n">
        <f aca="false">F7639*D7639</f>
        <v>0</v>
      </c>
    </row>
    <row r="7640" customFormat="false" ht="12.75" hidden="false" customHeight="false" outlineLevel="0" collapsed="false">
      <c r="A7640" s="15" t="s">
        <v>7614</v>
      </c>
      <c r="B7640" s="15"/>
      <c r="C7640" s="15"/>
      <c r="D7640" s="15"/>
      <c r="E7640" s="16" t="n">
        <v>110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15</v>
      </c>
      <c r="B7641" s="18" t="s">
        <v>13</v>
      </c>
      <c r="C7641" s="19" t="n">
        <v>1130</v>
      </c>
      <c r="D7641" s="21" t="n">
        <v>648.44</v>
      </c>
      <c r="E7641" s="20" t="n">
        <v>110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16</v>
      </c>
      <c r="B7642" s="15"/>
      <c r="C7642" s="15"/>
      <c r="D7642" s="15"/>
      <c r="E7642" s="16" t="n">
        <v>99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17</v>
      </c>
      <c r="B7643" s="18" t="s">
        <v>13</v>
      </c>
      <c r="C7643" s="19" t="n">
        <v>1130</v>
      </c>
      <c r="D7643" s="21" t="n">
        <v>648.44</v>
      </c>
      <c r="E7643" s="20" t="n">
        <v>99</v>
      </c>
      <c r="G7643" s="4" t="n">
        <f aca="false">F7643*D7643</f>
        <v>0</v>
      </c>
    </row>
    <row r="7644" customFormat="false" ht="12.75" hidden="false" customHeight="false" outlineLevel="0" collapsed="false">
      <c r="A7644" s="15" t="s">
        <v>7618</v>
      </c>
      <c r="B7644" s="15"/>
      <c r="C7644" s="15"/>
      <c r="D7644" s="15"/>
      <c r="E7644" s="16" t="n">
        <v>115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19</v>
      </c>
      <c r="B7645" s="18" t="s">
        <v>13</v>
      </c>
      <c r="C7645" s="19" t="n">
        <v>1130</v>
      </c>
      <c r="D7645" s="21" t="n">
        <v>648.44</v>
      </c>
      <c r="E7645" s="20" t="n">
        <v>115</v>
      </c>
      <c r="G7645" s="4" t="n">
        <f aca="false">F7645*D7645</f>
        <v>0</v>
      </c>
    </row>
    <row r="7646" customFormat="false" ht="12.75" hidden="false" customHeight="false" outlineLevel="0" collapsed="false">
      <c r="A7646" s="15" t="s">
        <v>7620</v>
      </c>
      <c r="B7646" s="15"/>
      <c r="C7646" s="15"/>
      <c r="D7646" s="15"/>
      <c r="E7646" s="16" t="n">
        <v>117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21</v>
      </c>
      <c r="B7647" s="18" t="s">
        <v>13</v>
      </c>
      <c r="C7647" s="19" t="n">
        <v>1130</v>
      </c>
      <c r="D7647" s="21" t="n">
        <v>648.44</v>
      </c>
      <c r="E7647" s="20" t="n">
        <v>117</v>
      </c>
      <c r="G7647" s="4" t="n">
        <f aca="false">F7647*D7647</f>
        <v>0</v>
      </c>
    </row>
    <row r="7648" customFormat="false" ht="12.75" hidden="false" customHeight="false" outlineLevel="0" collapsed="false">
      <c r="A7648" s="15" t="s">
        <v>7622</v>
      </c>
      <c r="B7648" s="15"/>
      <c r="C7648" s="15"/>
      <c r="D7648" s="15"/>
      <c r="E7648" s="16" t="n">
        <v>90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23</v>
      </c>
      <c r="B7649" s="18" t="s">
        <v>13</v>
      </c>
      <c r="C7649" s="19" t="n">
        <v>1130</v>
      </c>
      <c r="D7649" s="21" t="n">
        <v>648.44</v>
      </c>
      <c r="E7649" s="20" t="n">
        <v>90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24</v>
      </c>
      <c r="B7650" s="15"/>
      <c r="C7650" s="15"/>
      <c r="D7650" s="15"/>
      <c r="E7650" s="16" t="n">
        <v>264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25</v>
      </c>
      <c r="B7651" s="18" t="s">
        <v>13</v>
      </c>
      <c r="C7651" s="21" t="n">
        <v>810</v>
      </c>
      <c r="D7651" s="21" t="n">
        <v>493.83</v>
      </c>
      <c r="E7651" s="20" t="n">
        <v>264</v>
      </c>
      <c r="G7651" s="4" t="n">
        <f aca="false">F7651*D7651</f>
        <v>0</v>
      </c>
    </row>
    <row r="7652" customFormat="false" ht="12.75" hidden="false" customHeight="false" outlineLevel="0" collapsed="false">
      <c r="A7652" s="15" t="s">
        <v>7626</v>
      </c>
      <c r="B7652" s="15"/>
      <c r="C7652" s="15"/>
      <c r="D7652" s="15"/>
      <c r="E7652" s="16" t="n">
        <v>110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27</v>
      </c>
      <c r="B7653" s="18" t="s">
        <v>13</v>
      </c>
      <c r="C7653" s="19" t="n">
        <v>1130</v>
      </c>
      <c r="D7653" s="21" t="n">
        <v>648.44</v>
      </c>
      <c r="E7653" s="20" t="n">
        <v>110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28</v>
      </c>
      <c r="B7654" s="15"/>
      <c r="C7654" s="15"/>
      <c r="D7654" s="15"/>
      <c r="E7654" s="16" t="n">
        <v>25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29</v>
      </c>
      <c r="B7655" s="18" t="s">
        <v>13</v>
      </c>
      <c r="C7655" s="19" t="n">
        <v>2840</v>
      </c>
      <c r="D7655" s="19" t="n">
        <v>1633.79</v>
      </c>
      <c r="E7655" s="20" t="n">
        <v>25</v>
      </c>
      <c r="G7655" s="4" t="n">
        <f aca="false">F7655*D7655</f>
        <v>0</v>
      </c>
    </row>
    <row r="7656" customFormat="false" ht="12.75" hidden="false" customHeight="false" outlineLevel="0" collapsed="false">
      <c r="A7656" s="15" t="s">
        <v>7630</v>
      </c>
      <c r="B7656" s="15"/>
      <c r="C7656" s="15"/>
      <c r="D7656" s="15"/>
      <c r="E7656" s="16" t="n">
        <v>39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31</v>
      </c>
      <c r="B7657" s="18" t="s">
        <v>13</v>
      </c>
      <c r="C7657" s="19" t="n">
        <v>1540</v>
      </c>
      <c r="D7657" s="21" t="n">
        <v>886.12</v>
      </c>
      <c r="E7657" s="20" t="n">
        <v>18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32</v>
      </c>
      <c r="B7658" s="18" t="s">
        <v>13</v>
      </c>
      <c r="C7658" s="19" t="n">
        <v>2840</v>
      </c>
      <c r="D7658" s="19" t="n">
        <v>1633.79</v>
      </c>
      <c r="E7658" s="20" t="n">
        <v>21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33</v>
      </c>
      <c r="B7659" s="15"/>
      <c r="C7659" s="15"/>
      <c r="D7659" s="15"/>
      <c r="E7659" s="16" t="n">
        <v>3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34</v>
      </c>
      <c r="B7660" s="18" t="s">
        <v>13</v>
      </c>
      <c r="C7660" s="19" t="n">
        <v>1540</v>
      </c>
      <c r="D7660" s="21" t="n">
        <v>886.12</v>
      </c>
      <c r="E7660" s="20" t="n">
        <v>3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35</v>
      </c>
      <c r="B7661" s="15"/>
      <c r="C7661" s="15"/>
      <c r="D7661" s="15"/>
      <c r="E7661" s="16" t="n">
        <v>117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36</v>
      </c>
      <c r="B7662" s="18" t="s">
        <v>13</v>
      </c>
      <c r="C7662" s="19" t="n">
        <v>2190</v>
      </c>
      <c r="D7662" s="19" t="n">
        <v>1259.95</v>
      </c>
      <c r="E7662" s="20" t="n">
        <v>117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37</v>
      </c>
      <c r="B7663" s="15"/>
      <c r="C7663" s="15"/>
      <c r="D7663" s="15"/>
      <c r="E7663" s="16" t="n">
        <v>130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38</v>
      </c>
      <c r="B7664" s="18" t="s">
        <v>13</v>
      </c>
      <c r="C7664" s="19" t="n">
        <v>2140</v>
      </c>
      <c r="D7664" s="19" t="n">
        <v>1232.26</v>
      </c>
      <c r="E7664" s="20" t="n">
        <v>130</v>
      </c>
      <c r="G7664" s="4" t="n">
        <f aca="false">F7664*D7664</f>
        <v>0</v>
      </c>
    </row>
    <row r="7665" customFormat="false" ht="12.75" hidden="false" customHeight="false" outlineLevel="0" collapsed="false">
      <c r="A7665" s="30" t="s">
        <v>7639</v>
      </c>
      <c r="B7665" s="30"/>
      <c r="C7665" s="30"/>
      <c r="D7665" s="30"/>
      <c r="E7665" s="31" t="n">
        <v>123</v>
      </c>
      <c r="G7665" s="4" t="n">
        <f aca="false">F7665*D7665</f>
        <v>0</v>
      </c>
    </row>
    <row r="7666" customFormat="false" ht="12.75" hidden="false" customHeight="false" outlineLevel="0" collapsed="false">
      <c r="A7666" s="26" t="s">
        <v>7640</v>
      </c>
      <c r="B7666" s="27" t="s">
        <v>13</v>
      </c>
      <c r="C7666" s="35" t="n">
        <v>990</v>
      </c>
      <c r="D7666" s="35" t="n">
        <v>634.59</v>
      </c>
      <c r="E7666" s="29" t="n">
        <v>123</v>
      </c>
      <c r="G7666" s="4" t="n">
        <f aca="false">F7666*D7666</f>
        <v>0</v>
      </c>
    </row>
    <row r="7667" customFormat="false" ht="12.75" hidden="false" customHeight="false" outlineLevel="0" collapsed="false">
      <c r="A7667" s="30" t="s">
        <v>7641</v>
      </c>
      <c r="B7667" s="30"/>
      <c r="C7667" s="30"/>
      <c r="D7667" s="30"/>
      <c r="E7667" s="31" t="n">
        <v>132</v>
      </c>
      <c r="G7667" s="4" t="n">
        <f aca="false">F7667*D7667</f>
        <v>0</v>
      </c>
    </row>
    <row r="7668" customFormat="false" ht="12.75" hidden="false" customHeight="false" outlineLevel="0" collapsed="false">
      <c r="A7668" s="26" t="s">
        <v>7642</v>
      </c>
      <c r="B7668" s="27" t="s">
        <v>13</v>
      </c>
      <c r="C7668" s="35" t="n">
        <v>990</v>
      </c>
      <c r="D7668" s="35" t="n">
        <v>634.59</v>
      </c>
      <c r="E7668" s="29" t="n">
        <v>132</v>
      </c>
      <c r="G7668" s="4" t="n">
        <f aca="false">F7668*D7668</f>
        <v>0</v>
      </c>
    </row>
    <row r="7669" customFormat="false" ht="12.75" hidden="false" customHeight="false" outlineLevel="0" collapsed="false">
      <c r="A7669" s="30" t="s">
        <v>7643</v>
      </c>
      <c r="B7669" s="30"/>
      <c r="C7669" s="30"/>
      <c r="D7669" s="30"/>
      <c r="E7669" s="31" t="n">
        <v>131</v>
      </c>
      <c r="G7669" s="4" t="n">
        <f aca="false">F7669*D7669</f>
        <v>0</v>
      </c>
    </row>
    <row r="7670" customFormat="false" ht="12.75" hidden="false" customHeight="false" outlineLevel="0" collapsed="false">
      <c r="A7670" s="26" t="s">
        <v>7644</v>
      </c>
      <c r="B7670" s="27" t="s">
        <v>13</v>
      </c>
      <c r="C7670" s="35" t="n">
        <v>990</v>
      </c>
      <c r="D7670" s="35" t="n">
        <v>634.59</v>
      </c>
      <c r="E7670" s="29" t="n">
        <v>131</v>
      </c>
      <c r="G7670" s="4" t="n">
        <f aca="false">F7670*D7670</f>
        <v>0</v>
      </c>
    </row>
  </sheetData>
  <autoFilter ref="A3:E6949"/>
  <mergeCells count="2">
    <mergeCell ref="A1:D1"/>
    <mergeCell ref="A2:B2"/>
  </mergeCells>
  <printOptions headings="false" gridLines="false" gridLinesSet="true" horizontalCentered="false" verticalCentered="false"/>
  <pageMargins left="0.320138888888889" right="0.479861111111111" top="0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39:00Z</dcterms:created>
  <dc:creator/>
  <dc:description/>
  <dc:language>en-US</dc:language>
  <cp:lastModifiedBy>Customer</cp:lastModifiedBy>
  <cp:lastPrinted>2013-05-22T07:41:05Z</cp:lastPrinted>
  <dcterms:modified xsi:type="dcterms:W3CDTF">2013-05-22T07:41:58Z</dcterms:modified>
  <cp:revision>0</cp:revision>
  <dc:subject/>
  <dc:title/>
</cp:coreProperties>
</file>