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0" uniqueCount="8117">
  <si>
    <t xml:space="preserve">Остатки ТМЦ на складах</t>
  </si>
  <si>
    <t xml:space="preserve">На дату: 22.11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49-48 КВ</t>
  </si>
  <si>
    <t xml:space="preserve">Arte Espina Kids_4049_48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6-75</t>
  </si>
  <si>
    <t xml:space="preserve">Arte Espina Kids_4116_75_110*160_X</t>
  </si>
  <si>
    <t xml:space="preserve">4117-40</t>
  </si>
  <si>
    <t xml:space="preserve">Arte Espina Kids_4117_40_110*160_X</t>
  </si>
  <si>
    <t xml:space="preserve">4118-60</t>
  </si>
  <si>
    <t xml:space="preserve">Arte Espina Kids_4118_60_110*160_X</t>
  </si>
  <si>
    <t xml:space="preserve">4121-52</t>
  </si>
  <si>
    <t xml:space="preserve">Arte Espina Kids_4121_52_120*180_X</t>
  </si>
  <si>
    <t xml:space="preserve">4122-65</t>
  </si>
  <si>
    <t xml:space="preserve">Arte Espina Kids_4122_65_110*160_X</t>
  </si>
  <si>
    <t xml:space="preserve">4123-65</t>
  </si>
  <si>
    <t xml:space="preserve">Arte Espina Kids_4123_65_110*160_X</t>
  </si>
  <si>
    <t xml:space="preserve">4124-75 ФГ</t>
  </si>
  <si>
    <t xml:space="preserve">Arte Espina Kids_4124_75_150*150_ФГ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Arte Espina Kids_4132_44_140*20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Arte Espina Kids_4200_10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40*200_X</t>
  </si>
  <si>
    <t xml:space="preserve">317-std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2-brown</t>
  </si>
  <si>
    <t xml:space="preserve">Disney_Animal Friends D3AN002_brown_80*133_X</t>
  </si>
  <si>
    <t xml:space="preserve">Cars D3CR001-green</t>
  </si>
  <si>
    <t xml:space="preserve">Disney_Cars D3CR001_green_80*133_X</t>
  </si>
  <si>
    <t xml:space="preserve">Cars D3CR003-yellow</t>
  </si>
  <si>
    <t xml:space="preserve">Disney_Cars D3CR003_yellow_80*133_X</t>
  </si>
  <si>
    <t xml:space="preserve">Mickey Mouse D3MC001-blue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rincess D3PR001-yellow</t>
  </si>
  <si>
    <t xml:space="preserve">Disney_Princess D3PR001_yellow_133*195_X</t>
  </si>
  <si>
    <t xml:space="preserve">Princess D3PR002-pink</t>
  </si>
  <si>
    <t xml:space="preserve">Disney_Princess D3PR002_pink_80*133_X</t>
  </si>
  <si>
    <t xml:space="preserve">Winnie the Pooh D3WP001-mix</t>
  </si>
  <si>
    <t xml:space="preserve">Disney_Winnie the Pooh D3WP001_mix_133*195_X</t>
  </si>
  <si>
    <t xml:space="preserve">Disney_Winnie the Pooh D3WP001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70*1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110*160_X</t>
  </si>
  <si>
    <t xml:space="preserve">Friends_MH-2233_01_160*23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MH-2738-01</t>
  </si>
  <si>
    <t xml:space="preserve">Friends_MH-2738_01_140*20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200*300_X</t>
  </si>
  <si>
    <t xml:space="preserve">MH-3266-08</t>
  </si>
  <si>
    <t xml:space="preserve">Friends_MH-3266_08_140*20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3695-44966</t>
  </si>
  <si>
    <t xml:space="preserve">Vernisaj (Kids)_3695_44966_163*240_X</t>
  </si>
  <si>
    <t xml:space="preserve">Vernisaj (Kids)_3695_44966_205*30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82*160_X</t>
  </si>
  <si>
    <t xml:space="preserve">3895-44955</t>
  </si>
  <si>
    <t xml:space="preserve">Vernisaj (Kids)_3895_44955_163*240_X</t>
  </si>
  <si>
    <t xml:space="preserve">Vernisaj (Kids)_3895_44955_205*300_X</t>
  </si>
  <si>
    <t xml:space="preserve">3896-44966</t>
  </si>
  <si>
    <t xml:space="preserve">Vernisaj (Kids)_3896_44966_137*200_X</t>
  </si>
  <si>
    <t xml:space="preserve">Vernisaj (Kids)_3896_44966_163*24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205*30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Vernisaj (Kids)_3898_44944_82*160_X</t>
  </si>
  <si>
    <t xml:space="preserve">4261-44955</t>
  </si>
  <si>
    <t xml:space="preserve">Vernisaj (Kids)_4261_44955_137*20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110_X</t>
  </si>
  <si>
    <t xml:space="preserve">Beluchi_59100_6525_65*210_X</t>
  </si>
  <si>
    <t xml:space="preserve">59100-6525 КР</t>
  </si>
  <si>
    <t xml:space="preserve">Beluchi_59100_6525_200*200_КР</t>
  </si>
  <si>
    <t xml:space="preserve">59100-6525 ОВ</t>
  </si>
  <si>
    <t xml:space="preserve">Beluchi_59100_6525_160*230_ОВ</t>
  </si>
  <si>
    <t xml:space="preserve">59100-6727 КР</t>
  </si>
  <si>
    <t xml:space="preserve">Beluchi_59100_6727_240*240_КР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6737</t>
  </si>
  <si>
    <t xml:space="preserve">Beluchi_59178_6737_100*140_X</t>
  </si>
  <si>
    <t xml:space="preserve">Beluchi_59178_6737_135*195_X</t>
  </si>
  <si>
    <t xml:space="preserve">Beluchi_59178_6737_160*23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40*340_ОВ</t>
  </si>
  <si>
    <t xml:space="preserve">59185-1767</t>
  </si>
  <si>
    <t xml:space="preserve">Beluchi_59185_1767_240*340_X</t>
  </si>
  <si>
    <t xml:space="preserve">59185-4767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21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17-6565 КР</t>
  </si>
  <si>
    <t xml:space="preserve">Beluchi_59317_6565_240*240_КР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80*380_X</t>
  </si>
  <si>
    <t xml:space="preserve">Beluchi_59329_6717_65*210_X</t>
  </si>
  <si>
    <t xml:space="preserve">59385-1767 ОВ</t>
  </si>
  <si>
    <t xml:space="preserve">Beluchi_59385_1767_200*290_ОВ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Beluchi_61290_2777_240*34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200*290_X</t>
  </si>
  <si>
    <t xml:space="preserve">Beluchi_61315_4727_240*34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135*195_X</t>
  </si>
  <si>
    <t xml:space="preserve">Beluchi_61410_2727_200*29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35*195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52-6525</t>
  </si>
  <si>
    <t xml:space="preserve">Beluchi_61452_6525_135*195_X</t>
  </si>
  <si>
    <t xml:space="preserve">61499-6565 КР</t>
  </si>
  <si>
    <t xml:space="preserve">Beluchi_61499_6565_200*200_КР</t>
  </si>
  <si>
    <t xml:space="preserve">61499-6565 ОВ</t>
  </si>
  <si>
    <t xml:space="preserve">Beluchi_61499_6565_160*230_ОВ</t>
  </si>
  <si>
    <t xml:space="preserve">Beluchi_61499_6565_200*290_ОВ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61511-6262 ОВ</t>
  </si>
  <si>
    <t xml:space="preserve">Beluchi_61511_6262_200*290_ОВ</t>
  </si>
  <si>
    <t xml:space="preserve">61518-6767</t>
  </si>
  <si>
    <t xml:space="preserve">Beluchi_61518_6767_100*140_X</t>
  </si>
  <si>
    <t xml:space="preserve">61536-6858</t>
  </si>
  <si>
    <t xml:space="preserve">Beluchi_61536_6858_160*230_X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40*34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262 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240*340_X</t>
  </si>
  <si>
    <t xml:space="preserve">Beluchi_61674_5868_65*110_X</t>
  </si>
  <si>
    <t xml:space="preserve">Beluchi_61674_5868_65*210_X</t>
  </si>
  <si>
    <t xml:space="preserve">61715-8969</t>
  </si>
  <si>
    <t xml:space="preserve">Beluchi_61715_8969_160*230_X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5969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200*29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00*140_X</t>
  </si>
  <si>
    <t xml:space="preserve">Beluchi_61751_7969_135*195_X</t>
  </si>
  <si>
    <t xml:space="preserve">Beluchi_61751_7969_200*29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60*23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00*290_X</t>
  </si>
  <si>
    <t xml:space="preserve">Beluchi_61785_6929_240*34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35*195_X</t>
  </si>
  <si>
    <t xml:space="preserve">Beluchi_61786_2868_240*340_X</t>
  </si>
  <si>
    <t xml:space="preserve">61786-2969</t>
  </si>
  <si>
    <t xml:space="preserve">Beluchi_61786_2969_100*1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Beluchi_61889_1767_135*195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200*29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Beluchi_88033_5252_160*230_X</t>
  </si>
  <si>
    <t xml:space="preserve">88034-1262</t>
  </si>
  <si>
    <t xml:space="preserve">Beluchi_88034_1262_100*140_X</t>
  </si>
  <si>
    <t xml:space="preserve">Beluchi_88034_1262_240*340_X</t>
  </si>
  <si>
    <t xml:space="preserve">88034-9262</t>
  </si>
  <si>
    <t xml:space="preserve">Beluchi_88034_9262_100*140_X</t>
  </si>
  <si>
    <t xml:space="preserve">Beluchi_88034_9262_200*290_X</t>
  </si>
  <si>
    <t xml:space="preserve">Beluchi_88034_9262_240*34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65*11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278-9292</t>
  </si>
  <si>
    <t xml:space="preserve">Beluchi_88278_9292_160*230_X</t>
  </si>
  <si>
    <t xml:space="preserve">88317-1262</t>
  </si>
  <si>
    <t xml:space="preserve">Beluchi_88317_1262_160*230_X</t>
  </si>
  <si>
    <t xml:space="preserve">88348-9262</t>
  </si>
  <si>
    <t xml:space="preserve">Beluchi_88348_9262_160*230_X</t>
  </si>
  <si>
    <t xml:space="preserve">88384-6232</t>
  </si>
  <si>
    <t xml:space="preserve">Beluchi_88384_6232_240*340_X</t>
  </si>
  <si>
    <t xml:space="preserve">88406-6262</t>
  </si>
  <si>
    <t xml:space="preserve">Beluchi_88406_6262_100*140_X</t>
  </si>
  <si>
    <t xml:space="preserve">Beluchi_88406_6262_240*340_X</t>
  </si>
  <si>
    <t xml:space="preserve">88536-6212</t>
  </si>
  <si>
    <t xml:space="preserve">Beluchi_88536_6212_240*340_X</t>
  </si>
  <si>
    <t xml:space="preserve">88567-1212</t>
  </si>
  <si>
    <t xml:space="preserve">Beluchi_88567_1212_200*290_X</t>
  </si>
  <si>
    <t xml:space="preserve">88567-5252</t>
  </si>
  <si>
    <t xml:space="preserve">Beluchi_88567_5252_100*140_X</t>
  </si>
  <si>
    <t xml:space="preserve">Beluchi_88567_5252_160*23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240*34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00*140_X</t>
  </si>
  <si>
    <t xml:space="preserve">Beluchi_88903_5252_160*230_X</t>
  </si>
  <si>
    <t xml:space="preserve">Genova</t>
  </si>
  <si>
    <t xml:space="preserve">30012-2424-20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135*195_X</t>
  </si>
  <si>
    <t xml:space="preserve">Genova_38001 или 30001_3555-30_160*230_X</t>
  </si>
  <si>
    <t xml:space="preserve">38001 или 30001-5565-50</t>
  </si>
  <si>
    <t xml:space="preserve">Genova_38001 или 30001_5565-50_135*195_X</t>
  </si>
  <si>
    <t xml:space="preserve">Genova_38001 или 30001_5565-50_160*230_X</t>
  </si>
  <si>
    <t xml:space="preserve">38001 или 30001-6555-90</t>
  </si>
  <si>
    <t xml:space="preserve">Genova_38001 или 30001_6555-90_100*140_X</t>
  </si>
  <si>
    <t xml:space="preserve">Genova_38001 или 30001_6555-90_135*195_X</t>
  </si>
  <si>
    <t xml:space="preserve">Genova_38001 или 30001_6555-90_160*230_X</t>
  </si>
  <si>
    <t xml:space="preserve">Genova_38001 или 30001_6555-90_200*290_X</t>
  </si>
  <si>
    <t xml:space="preserve">Genova_38001 или 30001_6555-90_65*11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7 или 30007-3525-30</t>
  </si>
  <si>
    <t xml:space="preserve">Genova_38007 или 30007_3525-30_160*230_X</t>
  </si>
  <si>
    <t xml:space="preserve">Genova_38007 или 30007_3525-30_200*290_X</t>
  </si>
  <si>
    <t xml:space="preserve">Genova_38007 или 30007_3525-30_240*340_X</t>
  </si>
  <si>
    <t xml:space="preserve">Genova_38007 или 30007_3525-30_65*210_X</t>
  </si>
  <si>
    <t xml:space="preserve">38007-1212-10</t>
  </si>
  <si>
    <t xml:space="preserve">Genova_38007_1212-10_100*140_X</t>
  </si>
  <si>
    <t xml:space="preserve">Genova_38007_1212-10_135*195_X</t>
  </si>
  <si>
    <t xml:space="preserve">Genova_38007_1212-10_160*230_X</t>
  </si>
  <si>
    <t xml:space="preserve">Genova_38007_1212-10_65*210_X</t>
  </si>
  <si>
    <t xml:space="preserve">38009 или 30009-6555-90</t>
  </si>
  <si>
    <t xml:space="preserve">Genova_38009 или 30009_6555-90_135*195_X</t>
  </si>
  <si>
    <t xml:space="preserve">Genova_38009 или 30009_6555-90_160*230_X</t>
  </si>
  <si>
    <t xml:space="preserve">Genova_38009 или 30009_6555-90_200*290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38011 или 30011-5555-50</t>
  </si>
  <si>
    <t xml:space="preserve">Genova_38011 или 30011_5555-50_160*230_X</t>
  </si>
  <si>
    <t xml:space="preserve">Genova_38011 или 30011_5555-50_200*290_X</t>
  </si>
  <si>
    <t xml:space="preserve">38011 или 30011-6565-90</t>
  </si>
  <si>
    <t xml:space="preserve">Genova_38011 или 30011_6565-90_100*140_X</t>
  </si>
  <si>
    <t xml:space="preserve">Genova_38011 или 30011_6565-90_135*195_X</t>
  </si>
  <si>
    <t xml:space="preserve">Genova_38011 или 30011_6565-90_160*230_X</t>
  </si>
  <si>
    <t xml:space="preserve">Genova_38011 или 30011_6565-90_200*290_X</t>
  </si>
  <si>
    <t xml:space="preserve">Genova_38011 или 30011_6565-90_200*400_X</t>
  </si>
  <si>
    <t xml:space="preserve">Genova_38011 или 30011_6565-90_65*210_X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60*230_X</t>
  </si>
  <si>
    <t xml:space="preserve">Genova_38012_6262-60_240*340_X</t>
  </si>
  <si>
    <t xml:space="preserve">38022 или 30022-6525-60</t>
  </si>
  <si>
    <t xml:space="preserve">Genova_38022 или 30022_6525-60_135*195_X</t>
  </si>
  <si>
    <t xml:space="preserve">Genova_38022 или 30022_6525-60_200*290_X</t>
  </si>
  <si>
    <t xml:space="preserve">Genova_38022 или 30022_6525-60_240*340_X</t>
  </si>
  <si>
    <t xml:space="preserve">Genova_38022 или 30022_6525-60_65*110_X</t>
  </si>
  <si>
    <t xml:space="preserve">Genova_38022 или 30022_6525-60_65*210_X</t>
  </si>
  <si>
    <t xml:space="preserve">38027 или 30027-6525-90</t>
  </si>
  <si>
    <t xml:space="preserve">Genova_38027 или 30027_6525-90_200*400_X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38028 или 30028-6565-90 КР</t>
  </si>
  <si>
    <t xml:space="preserve">Genova_38028 или 30028_6565-90_160*160_КР</t>
  </si>
  <si>
    <t xml:space="preserve">38028-6262-60</t>
  </si>
  <si>
    <t xml:space="preserve">Genova_38028_6262-60_100*140_X</t>
  </si>
  <si>
    <t xml:space="preserve">Genova_38028_6262-60_135*195_X</t>
  </si>
  <si>
    <t xml:space="preserve">38031 или 30031-6525-90</t>
  </si>
  <si>
    <t xml:space="preserve">Genova_38031 или 30031_6525-90_100*140_X</t>
  </si>
  <si>
    <t xml:space="preserve">Genova_38031 или 30031_6525-90_160*230_X</t>
  </si>
  <si>
    <t xml:space="preserve">Genova_38031 или 30031_6525-90_240*34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60*230_X</t>
  </si>
  <si>
    <t xml:space="preserve">Genova_38031 или 30031_6555-60_240*340_X</t>
  </si>
  <si>
    <t xml:space="preserve">Genova_38031 или 30031_6555-60_65*210_X</t>
  </si>
  <si>
    <t xml:space="preserve">38031-6262-60</t>
  </si>
  <si>
    <t xml:space="preserve">Genova_38031_6262-60_160*230_X</t>
  </si>
  <si>
    <t xml:space="preserve">Genova_38031_6262-60_300*500_X</t>
  </si>
  <si>
    <t xml:space="preserve">Genova_38031_6262-60_400*500_X</t>
  </si>
  <si>
    <t xml:space="preserve">38036 или 30036-6535-90</t>
  </si>
  <si>
    <t xml:space="preserve">Genova_38036 или 30036_6535-90_100*140_X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38036 или 30036-6555-90</t>
  </si>
  <si>
    <t xml:space="preserve">Genova_38036 или 30036_6555-90_160*23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00*140_X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240*340_X</t>
  </si>
  <si>
    <t xml:space="preserve">Genova_38036 или 30036_6565-90_65*110_X</t>
  </si>
  <si>
    <t xml:space="preserve">38046 или 30046-6525-90</t>
  </si>
  <si>
    <t xml:space="preserve">Genova_38046 или 30046_6525-90_100*140_X</t>
  </si>
  <si>
    <t xml:space="preserve">Genova_38046 или 30046_6525-90_135*195_X</t>
  </si>
  <si>
    <t xml:space="preserve">Genova_38046 или 30046_6525-90_160*230_X</t>
  </si>
  <si>
    <t xml:space="preserve">Genova_38046 или 30046_6525-90_200*290_X</t>
  </si>
  <si>
    <t xml:space="preserve">38046 или 30046-6565-90</t>
  </si>
  <si>
    <t xml:space="preserve">Genova_38046 или 30046_6565-90_100*140_X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100*140_X</t>
  </si>
  <si>
    <t xml:space="preserve">Genova_38052 или 30052_3535-30_135*195_X</t>
  </si>
  <si>
    <t xml:space="preserve">Genova_38052 или 30052_3535-30_160*230_X</t>
  </si>
  <si>
    <t xml:space="preserve">Genova_38052 или 30052_3535-30_200*290_X</t>
  </si>
  <si>
    <t xml:space="preserve">38052 или 30052-6525-90</t>
  </si>
  <si>
    <t xml:space="preserve">Genova_38052 или 30052_6525-90_100*140_X</t>
  </si>
  <si>
    <t xml:space="preserve">Genova_38052 или 30052_6525-90_135*195_X</t>
  </si>
  <si>
    <t xml:space="preserve">Genova_38052 или 30052_6525-90_240*340_X</t>
  </si>
  <si>
    <t xml:space="preserve">Genova_38052 или 30052_6525-90_65*210_X</t>
  </si>
  <si>
    <t xml:space="preserve">38052 или 30052-6535-90</t>
  </si>
  <si>
    <t xml:space="preserve">Genova_38052 или 30052_6535-90_100*140_X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240*340_X</t>
  </si>
  <si>
    <t xml:space="preserve">Genova_38052 или 30052_6535-90_65*210_X</t>
  </si>
  <si>
    <t xml:space="preserve">38052 или 30052-6565-90</t>
  </si>
  <si>
    <t xml:space="preserve">Genova_38052 или 30052_6565-90_100*140_X</t>
  </si>
  <si>
    <t xml:space="preserve">Genova_38052 или 30052_6565-90_160*230_X</t>
  </si>
  <si>
    <t xml:space="preserve">Genova_38052 или 30052_6565-90_200*290_X</t>
  </si>
  <si>
    <t xml:space="preserve">Genova_38052 или 30052_6565-90_65*210_X</t>
  </si>
  <si>
    <t xml:space="preserve">38052 или 30052-7525-70</t>
  </si>
  <si>
    <t xml:space="preserve">Genova_38052 или 30052_7525-70_100*140_X</t>
  </si>
  <si>
    <t xml:space="preserve">Genova_38052 или 30052_7525-70_135*195_X</t>
  </si>
  <si>
    <t xml:space="preserve">Genova_38052 или 30052_7525-70_160*230_X</t>
  </si>
  <si>
    <t xml:space="preserve">Genova_38052 или 30052_7525-70_65*210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200*290_X</t>
  </si>
  <si>
    <t xml:space="preserve">Genova_38054 или 30054_6525-90_65*11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38054 или 30054-6555-90</t>
  </si>
  <si>
    <t xml:space="preserve">Genova_38054 или 30054_6555-90_100*140_X</t>
  </si>
  <si>
    <t xml:space="preserve">Genova_38054 или 30054_6555-90_200*29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00*290_X</t>
  </si>
  <si>
    <t xml:space="preserve">Genova_38054 или 30054_6565-90_65*21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Genova_38064 или 30064_6565-90_65*110_X</t>
  </si>
  <si>
    <t xml:space="preserve">38064 или 30064-7575-70</t>
  </si>
  <si>
    <t xml:space="preserve">Genova_38064 или 30064_7575-70_100*140_X</t>
  </si>
  <si>
    <t xml:space="preserve">Genova_38064 или 30064_7575-70_160*230_X</t>
  </si>
  <si>
    <t xml:space="preserve">Genova_38064 или 30064_7575-70_200*290_X</t>
  </si>
  <si>
    <t xml:space="preserve">Genova_38064 или 30064_7575-70_65*110_X</t>
  </si>
  <si>
    <t xml:space="preserve">38066 или 30066-6565-60</t>
  </si>
  <si>
    <t xml:space="preserve">Genova_38066 или 30066_6565-60_135*195_X</t>
  </si>
  <si>
    <t xml:space="preserve">Genova_38066 или 30066_6565-60_200*290_X</t>
  </si>
  <si>
    <t xml:space="preserve">38066 или 30066-7575-70</t>
  </si>
  <si>
    <t xml:space="preserve">Genova_38066 или 30066_7575-70_135*195_X</t>
  </si>
  <si>
    <t xml:space="preserve">Genova_38066 или 30066_7575-70_160*230_X</t>
  </si>
  <si>
    <t xml:space="preserve">Genova_38066 или 30066_7575-70_200*290_X</t>
  </si>
  <si>
    <t xml:space="preserve">38066-6262-60</t>
  </si>
  <si>
    <t xml:space="preserve">Genova_38066_6262-60_135*195_X</t>
  </si>
  <si>
    <t xml:space="preserve">38068 или 30068-6565-60</t>
  </si>
  <si>
    <t xml:space="preserve">Genova_38068 или 30068_6565-60_100*140_X</t>
  </si>
  <si>
    <t xml:space="preserve">Genova_38068 или 30068_6565-60_135*195_X</t>
  </si>
  <si>
    <t xml:space="preserve">Genova_38068 или 30068_6565-60_160*230_X</t>
  </si>
  <si>
    <t xml:space="preserve">Genova_38068 или 30068_6565-60_200*29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Genova_38068 или 30068_6565-90_160*230_X</t>
  </si>
  <si>
    <t xml:space="preserve">Genova_38068 или 30068_6565-90_200*290_X</t>
  </si>
  <si>
    <t xml:space="preserve">38068-5252-51</t>
  </si>
  <si>
    <t xml:space="preserve">Genova_38068_5252-51_160*230_X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40*40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35*195_X</t>
  </si>
  <si>
    <t xml:space="preserve">Genova_38070 или 30070_6535-90_160*230_X</t>
  </si>
  <si>
    <t xml:space="preserve">Genova_38070 или 30070_6535-90_200*29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240*340_X</t>
  </si>
  <si>
    <t xml:space="preserve">Genova_38072 или 30072_6525-90_65*11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60*230_X</t>
  </si>
  <si>
    <t xml:space="preserve">Genova_38106 или 30106_6565-90_200*290_X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38231 или 30231-6525-90</t>
  </si>
  <si>
    <t xml:space="preserve">Genova_38231 или 30231_6525-90_160*230_X</t>
  </si>
  <si>
    <t xml:space="preserve">Genova_38231 или 30231_6525-90_200*290_X</t>
  </si>
  <si>
    <t xml:space="preserve">Genova_38231 или 30231_6525-90_240*340_X</t>
  </si>
  <si>
    <t xml:space="preserve">38237 или 30237-6565-90 КР</t>
  </si>
  <si>
    <t xml:space="preserve">Genova_38237 или 30237_6565-90_160*160_КР</t>
  </si>
  <si>
    <t xml:space="preserve">38240 или 30240-6525-90</t>
  </si>
  <si>
    <t xml:space="preserve">Genova_38240 или 30240_6525-90_100*140_X</t>
  </si>
  <si>
    <t xml:space="preserve">Genova_38240 или 30240_6525-90_160*230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Genova_38240 или 30240_7525-70_200*290_X</t>
  </si>
  <si>
    <t xml:space="preserve">38247 или 30247-6525-90</t>
  </si>
  <si>
    <t xml:space="preserve">Genova_38247 или 30247_6525-90_200*29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Genova_38247 или 30247_7555-70_200*290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38252 или 30252-7525-70</t>
  </si>
  <si>
    <t xml:space="preserve">Genova_38252 или 30252_7525-70_135*195_X</t>
  </si>
  <si>
    <t xml:space="preserve">Genova_38252 или 30252_7525-70_160*230_X</t>
  </si>
  <si>
    <t xml:space="preserve">Genova_38252 или 30252_7525-70_200*29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60*230_X</t>
  </si>
  <si>
    <t xml:space="preserve">Genova_38257 или 30257_7525-70_200*290_X</t>
  </si>
  <si>
    <t xml:space="preserve">38257-6262-60</t>
  </si>
  <si>
    <t xml:space="preserve">Genova_38257_6262-60_100*140_X</t>
  </si>
  <si>
    <t xml:space="preserve">Genova_38257_6262-60_160*23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65*110_X</t>
  </si>
  <si>
    <t xml:space="preserve">38265 или 30265-6525-90</t>
  </si>
  <si>
    <t xml:space="preserve">Genova_38265 или 30265_6525-90_135*195_X</t>
  </si>
  <si>
    <t xml:space="preserve">Genova_38265 или 30265_6525-90_160*230_X</t>
  </si>
  <si>
    <t xml:space="preserve">Genova_38265 или 30265_6525-90_200*290_X</t>
  </si>
  <si>
    <t xml:space="preserve">Genova_38265 или 30265_6525-90_65*110_X</t>
  </si>
  <si>
    <t xml:space="preserve">38265-6282-60</t>
  </si>
  <si>
    <t xml:space="preserve">Genova_38265_6282-60_160*230_X</t>
  </si>
  <si>
    <t xml:space="preserve">38270-6262-60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38336-5252-51</t>
  </si>
  <si>
    <t xml:space="preserve">Genova_38336_5252-51_100*140_X</t>
  </si>
  <si>
    <t xml:space="preserve">Genova_38336_5252-51_160*230_X</t>
  </si>
  <si>
    <t xml:space="preserve">38338-2222-20</t>
  </si>
  <si>
    <t xml:space="preserve">Genova_38338_2222-20_135*195_X</t>
  </si>
  <si>
    <t xml:space="preserve">Genova_38338_2222-20_200*290_X</t>
  </si>
  <si>
    <t xml:space="preserve">38339-2222-20</t>
  </si>
  <si>
    <t xml:space="preserve">Genova_38339_2222-20_100*140_X</t>
  </si>
  <si>
    <t xml:space="preserve">Genova_38339_2222-20_200*290_X</t>
  </si>
  <si>
    <t xml:space="preserve">38340-1212-10</t>
  </si>
  <si>
    <t xml:space="preserve">Genova_38340_1212-10_135*195_X</t>
  </si>
  <si>
    <t xml:space="preserve">38340-2222-20</t>
  </si>
  <si>
    <t xml:space="preserve">Genova_38340_2222-20_200*290_X</t>
  </si>
  <si>
    <t xml:space="preserve">38351-7292-71</t>
  </si>
  <si>
    <t xml:space="preserve">Genova_38351_7292-71_240*340_X</t>
  </si>
  <si>
    <t xml:space="preserve">38352-6222-60</t>
  </si>
  <si>
    <t xml:space="preserve">Genova_38352_6222-60_160*230_X</t>
  </si>
  <si>
    <t xml:space="preserve">38354-6222-60</t>
  </si>
  <si>
    <t xml:space="preserve">Genova_38354_6222-60_100*140_X</t>
  </si>
  <si>
    <t xml:space="preserve">Genova_38354_6222-60_160*230_X</t>
  </si>
  <si>
    <t xml:space="preserve">Genova_38354_6222-60_200*290_X</t>
  </si>
  <si>
    <t xml:space="preserve">Genova_38354_6222-60_400*500_X</t>
  </si>
  <si>
    <t xml:space="preserve">38374-6282-60</t>
  </si>
  <si>
    <t xml:space="preserve">Genova_38374_6282-60_100*140_X</t>
  </si>
  <si>
    <t xml:space="preserve">38378-6262-60</t>
  </si>
  <si>
    <t xml:space="preserve">Genova_38378_6262-60_200*290_X</t>
  </si>
  <si>
    <t xml:space="preserve">38394-7292-71</t>
  </si>
  <si>
    <t xml:space="preserve">Genova_38394_7292-71_135*195_X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60*230_X</t>
  </si>
  <si>
    <t xml:space="preserve">38405 или 30405-7575-70</t>
  </si>
  <si>
    <t xml:space="preserve">Genova_38405 или 30405_7575-70_160*230_X</t>
  </si>
  <si>
    <t xml:space="preserve">38405-7292-71</t>
  </si>
  <si>
    <t xml:space="preserve">Genova_38405_7292-71_160*230_X</t>
  </si>
  <si>
    <t xml:space="preserve">Genova_38405_7292-71_200*290_X</t>
  </si>
  <si>
    <t xml:space="preserve">38411-6282-60</t>
  </si>
  <si>
    <t xml:space="preserve">Genova_38411_6282-60_100*140_X</t>
  </si>
  <si>
    <t xml:space="preserve">38414-6282-60</t>
  </si>
  <si>
    <t xml:space="preserve">Genova_38414_6282-60_200*290_X</t>
  </si>
  <si>
    <t xml:space="preserve">Royal Palace</t>
  </si>
  <si>
    <t xml:space="preserve">14054-4565</t>
  </si>
  <si>
    <t xml:space="preserve">Royal Palace_14054_4565_160*230_X</t>
  </si>
  <si>
    <t xml:space="preserve">14165-6323</t>
  </si>
  <si>
    <t xml:space="preserve">Royal Palace_14165_6323_135*195_X</t>
  </si>
  <si>
    <t xml:space="preserve">Royal Palace_14165_6323_160*230_X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60*230_X</t>
  </si>
  <si>
    <t xml:space="preserve">14295-6545</t>
  </si>
  <si>
    <t xml:space="preserve">Royal Palace_14295_6545_195*300_X</t>
  </si>
  <si>
    <t xml:space="preserve">14504-1060</t>
  </si>
  <si>
    <t xml:space="preserve">Royal Palace_14504_1060_67*210_X</t>
  </si>
  <si>
    <t xml:space="preserve">14559-6121</t>
  </si>
  <si>
    <t xml:space="preserve">Royal Palace_14559_6121_160*230_X</t>
  </si>
  <si>
    <t xml:space="preserve">14617-6121</t>
  </si>
  <si>
    <t xml:space="preserve">Royal Palace_14617_6121_160*230_X</t>
  </si>
  <si>
    <t xml:space="preserve">14622-6161</t>
  </si>
  <si>
    <t xml:space="preserve">Royal Palace_14622_6161_160*230_X</t>
  </si>
  <si>
    <t xml:space="preserve">Royal Palace_14622_6161_195*300_X</t>
  </si>
  <si>
    <t xml:space="preserve">Royal Palace_14622_6161_95*140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67*210_X</t>
  </si>
  <si>
    <t xml:space="preserve">Royal Palace_14641_6161_95*14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95*140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41-5323</t>
  </si>
  <si>
    <t xml:space="preserve">Royal Palace_14741_5323_160*230_X</t>
  </si>
  <si>
    <t xml:space="preserve">Royal Palace_14741_5323_95*140_X</t>
  </si>
  <si>
    <t xml:space="preserve">14742-2121</t>
  </si>
  <si>
    <t xml:space="preserve">Royal Palace_14742_2121_160*230_X</t>
  </si>
  <si>
    <t xml:space="preserve">Royal Palace_14742_2121_95*140_X</t>
  </si>
  <si>
    <t xml:space="preserve">14757-6323</t>
  </si>
  <si>
    <t xml:space="preserve">Royal Palace_14757_6323_95*14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408210/38268 Soozani/Cream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QJ0400TRSA-natural grey/beige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Da Vinci_57011_6424_200*290_X</t>
  </si>
  <si>
    <t xml:space="preserve">Da Vinci_57011_6424_240*340_X</t>
  </si>
  <si>
    <t xml:space="preserve">57015-1111</t>
  </si>
  <si>
    <t xml:space="preserve">Da Vinci_57015_1111_200*25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3393</t>
  </si>
  <si>
    <t xml:space="preserve">Da Vinci_57034_3393_160*23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40*340_X</t>
  </si>
  <si>
    <t xml:space="preserve">57082-6737</t>
  </si>
  <si>
    <t xml:space="preserve">Da Vinci_57082_6737_160*230_X</t>
  </si>
  <si>
    <t xml:space="preserve">Da Vinci_57082_6737_200*29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57119-3434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230_X</t>
  </si>
  <si>
    <t xml:space="preserve">57203-1414 КР</t>
  </si>
  <si>
    <t xml:space="preserve">Da Vinci_57203_1414_160*16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200*200_КР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200*290_X</t>
  </si>
  <si>
    <t xml:space="preserve">57418-5464</t>
  </si>
  <si>
    <t xml:space="preserve">Da Vinci_57418_5464_160*230_X</t>
  </si>
  <si>
    <t xml:space="preserve">Da Vinci_57418_5464_200*290_X</t>
  </si>
  <si>
    <t xml:space="preserve">57418-6464</t>
  </si>
  <si>
    <t xml:space="preserve">Da Vinci_57418_6464_200*290_X</t>
  </si>
  <si>
    <t xml:space="preserve">57801-3333</t>
  </si>
  <si>
    <t xml:space="preserve">Da Vinci_57801_3333_200*29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33*195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Nobility_6512_190_80*160_X</t>
  </si>
  <si>
    <t xml:space="preserve">6515-190</t>
  </si>
  <si>
    <t xml:space="preserve">Nobility_6515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80*3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80*160_X</t>
  </si>
  <si>
    <t xml:space="preserve">6596-090</t>
  </si>
  <si>
    <t xml:space="preserve">Nobility_6596_090_240*33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160*230_X</t>
  </si>
  <si>
    <t xml:space="preserve">Perla_87001_6969_200*290_X</t>
  </si>
  <si>
    <t xml:space="preserve">Perla_87001_6969_80*150_X</t>
  </si>
  <si>
    <t xml:space="preserve">87002-6969</t>
  </si>
  <si>
    <t xml:space="preserve">Perla_87002_6969_200*29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Perla_87003_2969_200*29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40*340_X</t>
  </si>
  <si>
    <t xml:space="preserve">87003-7969</t>
  </si>
  <si>
    <t xml:space="preserve">Perla_87003_7969_133*195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80*15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80*150_X</t>
  </si>
  <si>
    <t xml:space="preserve">87012-7969</t>
  </si>
  <si>
    <t xml:space="preserve">Perla_87012_7969_200*290_X</t>
  </si>
  <si>
    <t xml:space="preserve">Perla_87012_7969_80*150_X</t>
  </si>
  <si>
    <t xml:space="preserve">Visconti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85*155_X</t>
  </si>
  <si>
    <t xml:space="preserve">4531-531</t>
  </si>
  <si>
    <t xml:space="preserve">Djobie_4531_531_85*155_X</t>
  </si>
  <si>
    <t xml:space="preserve">Elegance</t>
  </si>
  <si>
    <t xml:space="preserve">208-50633</t>
  </si>
  <si>
    <t xml:space="preserve">Elegance_208_50633_160*230_X</t>
  </si>
  <si>
    <t xml:space="preserve">Elegance_208_50633_200*300_X</t>
  </si>
  <si>
    <t xml:space="preserve">Elegance_208_50633_240*400_X</t>
  </si>
  <si>
    <t xml:space="preserve">208-50653</t>
  </si>
  <si>
    <t xml:space="preserve">Elegance_208_50653_200*300_X</t>
  </si>
  <si>
    <t xml:space="preserve">Elegance_208_50653_240*340_X</t>
  </si>
  <si>
    <t xml:space="preserve">Elegance_208_50653_240*400_X</t>
  </si>
  <si>
    <t xml:space="preserve">212-50634</t>
  </si>
  <si>
    <t xml:space="preserve">Elegance_212_50634_120*170_X</t>
  </si>
  <si>
    <t xml:space="preserve">Elegance_212_50634_200*300_X</t>
  </si>
  <si>
    <t xml:space="preserve">Elegance_212_50634_200*40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160*230_X</t>
  </si>
  <si>
    <t xml:space="preserve">539-50633</t>
  </si>
  <si>
    <t xml:space="preserve">Elegance_539_50633_120*170_X</t>
  </si>
  <si>
    <t xml:space="preserve">Elegance_539_50633_240*340_X</t>
  </si>
  <si>
    <t xml:space="preserve">Elegance_539_50633_240*400_X</t>
  </si>
  <si>
    <t xml:space="preserve">Elegance_539_50633_400*500_X</t>
  </si>
  <si>
    <t xml:space="preserve">539-50633 ОВ</t>
  </si>
  <si>
    <t xml:space="preserve">Elegance_539_50633_120*170_ОВ</t>
  </si>
  <si>
    <t xml:space="preserve">539-50644</t>
  </si>
  <si>
    <t xml:space="preserve">Elegance_539_50644_120*170_X</t>
  </si>
  <si>
    <t xml:space="preserve">Elegance_539_50644_240*340_X</t>
  </si>
  <si>
    <t xml:space="preserve">Elegance_539_50644_240*400_X</t>
  </si>
  <si>
    <t xml:space="preserve">539-50644 ОВ</t>
  </si>
  <si>
    <t xml:space="preserve">Elegance_539_50644_120*170_ОВ</t>
  </si>
  <si>
    <t xml:space="preserve">Elegance_539_50644_160*230_ОВ</t>
  </si>
  <si>
    <t xml:space="preserve">Elegance_539_50644_200*300_ОВ</t>
  </si>
  <si>
    <t xml:space="preserve">539-50655</t>
  </si>
  <si>
    <t xml:space="preserve">Elegance_539_50655_120*170_X</t>
  </si>
  <si>
    <t xml:space="preserve">Elegance_539_50655_160*230_X</t>
  </si>
  <si>
    <t xml:space="preserve">Elegance_539_50655_200*300_X</t>
  </si>
  <si>
    <t xml:space="preserve">Elegance_539_50655_200*400_X</t>
  </si>
  <si>
    <t xml:space="preserve">Elegance_539_50655_240*340_X</t>
  </si>
  <si>
    <t xml:space="preserve">Elegance_539_50655_280*380_X</t>
  </si>
  <si>
    <t xml:space="preserve">539-50655 ОВ</t>
  </si>
  <si>
    <t xml:space="preserve">Elegance_539_50655_200*300_ОВ</t>
  </si>
  <si>
    <t xml:space="preserve">Elegance_539_50655_240*340_ОВ</t>
  </si>
  <si>
    <t xml:space="preserve">539-50677</t>
  </si>
  <si>
    <t xml:space="preserve">Elegance_539_50677_120*170_X</t>
  </si>
  <si>
    <t xml:space="preserve">Elegance_539_50677_160*230_X</t>
  </si>
  <si>
    <t xml:space="preserve">Elegance_539_50677_200*30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60*24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60*240_X</t>
  </si>
  <si>
    <t xml:space="preserve">Kashqai_4303_103_200*300_X</t>
  </si>
  <si>
    <t xml:space="preserve">4303-302</t>
  </si>
  <si>
    <t xml:space="preserve">Kashqai_4303_302_200*30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Kashqai_4306_400_80*16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4309-300</t>
  </si>
  <si>
    <t xml:space="preserve">Kashqai_4309_300_200*300_X</t>
  </si>
  <si>
    <t xml:space="preserve">Kashqai_4309_300_240*340_X</t>
  </si>
  <si>
    <t xml:space="preserve">4317-100</t>
  </si>
  <si>
    <t xml:space="preserve">Kashqai_4317_100_120*170_X</t>
  </si>
  <si>
    <t xml:space="preserve">Kashqai_4317_100_160*20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160*24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4325-300</t>
  </si>
  <si>
    <t xml:space="preserve">Kashqai_4325_300_240*34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Kashqai_4327_101_135*200_X</t>
  </si>
  <si>
    <t xml:space="preserve">4328-102</t>
  </si>
  <si>
    <t xml:space="preserve">Kashqai_4328_102_160*240_X</t>
  </si>
  <si>
    <t xml:space="preserve">Lalezar</t>
  </si>
  <si>
    <t xml:space="preserve">1005-white</t>
  </si>
  <si>
    <t xml:space="preserve">Lalezar_1005_white_130*190_X</t>
  </si>
  <si>
    <t xml:space="preserve">Lalezar_1005_white_200*300_X</t>
  </si>
  <si>
    <t xml:space="preserve">1008-white</t>
  </si>
  <si>
    <t xml:space="preserve">Lalezar_1008_white_200*30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160*230_X</t>
  </si>
  <si>
    <t xml:space="preserve">Palace_144_59666_200*300_X</t>
  </si>
  <si>
    <t xml:space="preserve">2974-59655</t>
  </si>
  <si>
    <t xml:space="preserve">Palace_2974_59655_160*230_X</t>
  </si>
  <si>
    <t xml:space="preserve">Palace_2974_59655_200*400_X</t>
  </si>
  <si>
    <t xml:space="preserve">Palace_2974_59655_240*340_X</t>
  </si>
  <si>
    <t xml:space="preserve">6178-59635</t>
  </si>
  <si>
    <t xml:space="preserve">Palace_6178_59635_160*230_X</t>
  </si>
  <si>
    <t xml:space="preserve">Palace_6178_59635_200*300_X</t>
  </si>
  <si>
    <t xml:space="preserve">6178-59644</t>
  </si>
  <si>
    <t xml:space="preserve">Palace_6178_59644_200*300_X</t>
  </si>
  <si>
    <t xml:space="preserve">6462-59633</t>
  </si>
  <si>
    <t xml:space="preserve">Palace_6462_59633_120*170_X</t>
  </si>
  <si>
    <t xml:space="preserve">Palace_6462_59633_160*230_X</t>
  </si>
  <si>
    <t xml:space="preserve">Palace_6462_59633_200*300_X</t>
  </si>
  <si>
    <t xml:space="preserve">6462-59644</t>
  </si>
  <si>
    <t xml:space="preserve">Palace_6462_59644_160*230_X</t>
  </si>
  <si>
    <t xml:space="preserve">Palace_6462_59644_200*300_X</t>
  </si>
  <si>
    <t xml:space="preserve">6462-59665</t>
  </si>
  <si>
    <t xml:space="preserve">Palace_6462_59665_120*170_X</t>
  </si>
  <si>
    <t xml:space="preserve">Palace_6462_59665_160*230_X</t>
  </si>
  <si>
    <t xml:space="preserve">6462-59666</t>
  </si>
  <si>
    <t xml:space="preserve">Palace_6462_59666_200*300_X</t>
  </si>
  <si>
    <t xml:space="preserve">6462-59688</t>
  </si>
  <si>
    <t xml:space="preserve">Palace_6462_59688_160*230_X</t>
  </si>
  <si>
    <t xml:space="preserve">Palace_6462_59688_200*300_X</t>
  </si>
  <si>
    <t xml:space="preserve">6463-59613</t>
  </si>
  <si>
    <t xml:space="preserve">Palace_6463_59613_160*230_X</t>
  </si>
  <si>
    <t xml:space="preserve">Palace_6463_59613_200*300_X</t>
  </si>
  <si>
    <t xml:space="preserve">6463-59633</t>
  </si>
  <si>
    <t xml:space="preserve">Palace_6463_59633_160*230_X</t>
  </si>
  <si>
    <t xml:space="preserve">Prestige</t>
  </si>
  <si>
    <t xml:space="preserve">8208-50633</t>
  </si>
  <si>
    <t xml:space="preserve">Prestige_8208_50633_120*170_X</t>
  </si>
  <si>
    <t xml:space="preserve">Prestige_8208_50633_200*400_X</t>
  </si>
  <si>
    <t xml:space="preserve">Prestige_8208_50633_200*500_X</t>
  </si>
  <si>
    <t xml:space="preserve">Prestige_8208_50633_240*500_X</t>
  </si>
  <si>
    <t xml:space="preserve">8208-50633 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240*340_X</t>
  </si>
  <si>
    <t xml:space="preserve">8208-50653 КР</t>
  </si>
  <si>
    <t xml:space="preserve">Prestige_8208_50653_200*200_КР</t>
  </si>
  <si>
    <t xml:space="preserve">8208-50653 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Prestige_8212_50634_240*340_ОВ</t>
  </si>
  <si>
    <t xml:space="preserve">8212-50635</t>
  </si>
  <si>
    <t xml:space="preserve">Prestige_8212_50635_240*500_X</t>
  </si>
  <si>
    <t xml:space="preserve">8212-50635 ОВ</t>
  </si>
  <si>
    <t xml:space="preserve">Prestige_8212_50635_160*230_ОВ</t>
  </si>
  <si>
    <t xml:space="preserve">Prestige_8212_50635_280*38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539-50633</t>
  </si>
  <si>
    <t xml:space="preserve">Prestige_8539_50633_110*170_X</t>
  </si>
  <si>
    <t xml:space="preserve">Prestige_8539_50633_200*500_X</t>
  </si>
  <si>
    <t xml:space="preserve">Prestige_8539_50633_290*490_X</t>
  </si>
  <si>
    <t xml:space="preserve">Prestige_8539_50633_60*110_X</t>
  </si>
  <si>
    <t xml:space="preserve">8539-50633 ОВ</t>
  </si>
  <si>
    <t xml:space="preserve">Prestige_8539_50633_110*17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240*340_X</t>
  </si>
  <si>
    <t xml:space="preserve">8768-50655 ОВ</t>
  </si>
  <si>
    <t xml:space="preserve">Prestige_8768_50655_160*23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Puccini_71008_6020_80*160_X</t>
  </si>
  <si>
    <t xml:space="preserve">Saphir</t>
  </si>
  <si>
    <t xml:space="preserve">95150-107</t>
  </si>
  <si>
    <t xml:space="preserve">Saphir_95150_107_200*300_X</t>
  </si>
  <si>
    <t xml:space="preserve">Saphir_95150_107_67*1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4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67*130_X</t>
  </si>
  <si>
    <t xml:space="preserve">Surabaya_6802_130_80*150_X</t>
  </si>
  <si>
    <t xml:space="preserve">6802-1301 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00*290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133*195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240*34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0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Arte Espina Shaggy_8110_65_170*240_X</t>
  </si>
  <si>
    <t xml:space="preserve">Arte Espina Shaggy_8110_65_200*300_X</t>
  </si>
  <si>
    <t xml:space="preserve">Arte Espina Shaggy_8110_65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300 Grey</t>
  </si>
  <si>
    <t xml:space="preserve">Corvette_X_300 Grey_170*240_X</t>
  </si>
  <si>
    <t xml:space="preserve">X-300 Grey КР</t>
  </si>
  <si>
    <t xml:space="preserve">Corvette_X_300 Grey_100*100_КР</t>
  </si>
  <si>
    <t xml:space="preserve">Corvette_X_300 Grey_180*180_КР</t>
  </si>
  <si>
    <t xml:space="preserve">X-503 Turquise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 КР</t>
  </si>
  <si>
    <t xml:space="preserve">Corvette_X_673 White_100*100_КР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6</t>
  </si>
  <si>
    <t xml:space="preserve">Esprit Shaggy_ESP-2804_06_70*1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200*30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Grass_H102_silver_70*140_X</t>
  </si>
  <si>
    <t xml:space="preserve">Grass_H16_cream_120*180_X</t>
  </si>
  <si>
    <t xml:space="preserve">Grass_H16_cream_140*200_X</t>
  </si>
  <si>
    <t xml:space="preserve">Grass_H16_cream_140*200_ОВ</t>
  </si>
  <si>
    <t xml:space="preserve">Grass_H16_cream_160*230_X</t>
  </si>
  <si>
    <t xml:space="preserve">Grass_H16_cream_200*300_X</t>
  </si>
  <si>
    <t xml:space="preserve">Grass_H16_cream_70*140_X</t>
  </si>
  <si>
    <t xml:space="preserve">Grass_H201_biege_120*180_X</t>
  </si>
  <si>
    <t xml:space="preserve">Grass_H201_biege_140*200_X</t>
  </si>
  <si>
    <t xml:space="preserve">Grass_H201_biege_160*230_X</t>
  </si>
  <si>
    <t xml:space="preserve">Grass_H201_biege_160*230_ОВ</t>
  </si>
  <si>
    <t xml:space="preserve">Grass_H201_biege_200*300_X</t>
  </si>
  <si>
    <t xml:space="preserve">Grass_H201_biege_200*300_ОВ</t>
  </si>
  <si>
    <t xml:space="preserve">Grass_H225_green_120*180_X</t>
  </si>
  <si>
    <t xml:space="preserve">Grass_H225_green_140*200_X</t>
  </si>
  <si>
    <t xml:space="preserve">Grass_H225_green_140*200_ОВ</t>
  </si>
  <si>
    <t xml:space="preserve">Grass_H225_green_160*230_X</t>
  </si>
  <si>
    <t xml:space="preserve">Grass_H225_green_160*230_ОВ</t>
  </si>
  <si>
    <t xml:space="preserve">Grass_H225_green_200*300_X</t>
  </si>
  <si>
    <t xml:space="preserve">Grass_H225_green_70*140_X</t>
  </si>
  <si>
    <t xml:space="preserve">Grass_H297_grey_120*180_X</t>
  </si>
  <si>
    <t xml:space="preserve">Grass_H297_grey_140*200_X</t>
  </si>
  <si>
    <t xml:space="preserve">Grass_H297_grey_140*200_ОВ</t>
  </si>
  <si>
    <t xml:space="preserve">Grass_H297_grey_160*230_X</t>
  </si>
  <si>
    <t xml:space="preserve">Grass_H297_grey_160*230_ОВ</t>
  </si>
  <si>
    <t xml:space="preserve">Grass_H297_grey_200*300_X</t>
  </si>
  <si>
    <t xml:space="preserve">Grass_H297_grey_200*300_ОВ</t>
  </si>
  <si>
    <t xml:space="preserve">Grass_H297_grey_70*140_X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135*200_X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35*200_X</t>
  </si>
  <si>
    <t xml:space="preserve">Lana_0301_100_60*120_X</t>
  </si>
  <si>
    <t xml:space="preserve">0301-600</t>
  </si>
  <si>
    <t xml:space="preserve">Lana_0301_600_120*170_X</t>
  </si>
  <si>
    <t xml:space="preserve">Lana_0301_600_200*290_X</t>
  </si>
  <si>
    <t xml:space="preserve">0301-920</t>
  </si>
  <si>
    <t xml:space="preserve">Lana_0301_920_160*23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grey/black</t>
  </si>
  <si>
    <t xml:space="preserve">Lima_2226_grey/black_160*230_X</t>
  </si>
  <si>
    <t xml:space="preserve">2226-white/pink</t>
  </si>
  <si>
    <t xml:space="preserve">Lima_2226_white/pink_160*230_X</t>
  </si>
  <si>
    <t xml:space="preserve">2227-white/beige</t>
  </si>
  <si>
    <t xml:space="preserve">Lima_2227_white/beige_130*1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70*240_X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70*24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60*230_X</t>
  </si>
  <si>
    <t xml:space="preserve">Rhapsody_2501_102_200*29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35*200_X</t>
  </si>
  <si>
    <t xml:space="preserve">2518-100</t>
  </si>
  <si>
    <t xml:space="preserve">Rhapsody_2518_100_120*170_X</t>
  </si>
  <si>
    <t xml:space="preserve">Rhapsody_2518_100_160*230_X</t>
  </si>
  <si>
    <t xml:space="preserve">Rhapsody_2518_100_240*340_X</t>
  </si>
  <si>
    <t xml:space="preserve">2525-100</t>
  </si>
  <si>
    <t xml:space="preserve">Rhapsody_2525_100_135*20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овал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КР</t>
  </si>
  <si>
    <t xml:space="preserve">Sunny_11_brown_100*100_КР</t>
  </si>
  <si>
    <t xml:space="preserve">Sunny_11_brown_150*150_КР</t>
  </si>
  <si>
    <t xml:space="preserve">11-brown 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Sunny_16_biege_240*330_X</t>
  </si>
  <si>
    <t xml:space="preserve">16-biege КР</t>
  </si>
  <si>
    <t xml:space="preserve">Sunny_16_biege_100*100_КР</t>
  </si>
  <si>
    <t xml:space="preserve">Sunny_16_biege_150*150_КР</t>
  </si>
  <si>
    <t xml:space="preserve">Sunny_16_biege_200*200_КР</t>
  </si>
  <si>
    <t xml:space="preserve">16-biege ОВ</t>
  </si>
  <si>
    <t xml:space="preserve">Sunny_16_biege_140*200_ОВ</t>
  </si>
  <si>
    <t xml:space="preserve">Sunny_16_biege_160*230_ОВ</t>
  </si>
  <si>
    <t xml:space="preserve">Sunny_16_biege_200*300_ОВ</t>
  </si>
  <si>
    <t xml:space="preserve">Sunny_19_black_120*180_X</t>
  </si>
  <si>
    <t xml:space="preserve">Sunny_19_black_140*200_X</t>
  </si>
  <si>
    <t xml:space="preserve">Sunny_19_black_160*230_X</t>
  </si>
  <si>
    <t xml:space="preserve">Sunny_19_black_200*300_X</t>
  </si>
  <si>
    <t xml:space="preserve">Sunny_19_black_240*330_X</t>
  </si>
  <si>
    <t xml:space="preserve">Sunny_19_black_70*140_X</t>
  </si>
  <si>
    <t xml:space="preserve">19-black КР</t>
  </si>
  <si>
    <t xml:space="preserve">Sunny_19_black_100*100_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200*300_X</t>
  </si>
  <si>
    <t xml:space="preserve">Sunny_9515_violet_240*3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40*330_X</t>
  </si>
  <si>
    <t xml:space="preserve">Sunny_H55_green_70*140_X</t>
  </si>
  <si>
    <t xml:space="preserve">H55-green КР</t>
  </si>
  <si>
    <t xml:space="preserve">Sunny_H55_green_100*100_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_HSTD-S1_brown_70*14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00*30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_HSTD-T1_grey_240*33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6868</t>
  </si>
  <si>
    <t xml:space="preserve">Twilight_39001_6868_133*195_X</t>
  </si>
  <si>
    <t xml:space="preserve">Twilight_39001_6868_160*230_X</t>
  </si>
  <si>
    <t xml:space="preserve">Twilight_39001_6868_200*25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160*230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200*30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Sparkel Heavy чёрный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м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00*290_X</t>
  </si>
  <si>
    <t xml:space="preserve">Matrix_51204_2929_240*340_X</t>
  </si>
  <si>
    <t xml:space="preserve">51209-8989</t>
  </si>
  <si>
    <t xml:space="preserve">Matrix_51209_8989_135*195_X</t>
  </si>
  <si>
    <t xml:space="preserve">Matrix_51209_8989_65*110_X</t>
  </si>
  <si>
    <t xml:space="preserve">51209-8989 ОВ</t>
  </si>
  <si>
    <t xml:space="preserve">Matrix_51209_8989_160*23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51222-2929</t>
  </si>
  <si>
    <t xml:space="preserve">Matrix_51222_2929_100*140_X</t>
  </si>
  <si>
    <t xml:space="preserve">Matrix_51222_2929_200*29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200*290_X</t>
  </si>
  <si>
    <t xml:space="preserve">Matrix_51228_8979_65*210_X</t>
  </si>
  <si>
    <t xml:space="preserve">51232-6969</t>
  </si>
  <si>
    <t xml:space="preserve">Matrix_51232_6969_100*14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35*195_X</t>
  </si>
  <si>
    <t xml:space="preserve">Matrix_51248_6979_160*230_X</t>
  </si>
  <si>
    <t xml:space="preserve">Matrix_51248_6979_240*340_X</t>
  </si>
  <si>
    <t xml:space="preserve">51248-6979 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51251-2959</t>
  </si>
  <si>
    <t xml:space="preserve">Matrix_51251_2959_100*14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51292-8929</t>
  </si>
  <si>
    <t xml:space="preserve">Matrix_51292_8929_160*230_X</t>
  </si>
  <si>
    <t xml:space="preserve">51339-2959</t>
  </si>
  <si>
    <t xml:space="preserve">Matrix_51339_2959_160*230_X</t>
  </si>
  <si>
    <t xml:space="preserve">89312-6121</t>
  </si>
  <si>
    <t xml:space="preserve">Matrix_89312_6121_160*230_X</t>
  </si>
  <si>
    <t xml:space="preserve">Matrix_89312_6121_200*29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60*230_X</t>
  </si>
  <si>
    <t xml:space="preserve">Matrix_89317_6151_200*290_X</t>
  </si>
  <si>
    <t xml:space="preserve">89347-2252</t>
  </si>
  <si>
    <t xml:space="preserve">Matrix_89347_2252_100*140_X</t>
  </si>
  <si>
    <t xml:space="preserve">Matrix_89347_2252_160*230_X</t>
  </si>
  <si>
    <t xml:space="preserve">Matrix_89347_2252_200*290_X</t>
  </si>
  <si>
    <t xml:space="preserve">Matrix_89347_2252_65*210_X</t>
  </si>
  <si>
    <t xml:space="preserve">89347-4282</t>
  </si>
  <si>
    <t xml:space="preserve">Matrix_89347_4282_135*195_X</t>
  </si>
  <si>
    <t xml:space="preserve">Matrix_89347_4282_160*230_X</t>
  </si>
  <si>
    <t xml:space="preserve">Matrix_89347_4282_240*340_X</t>
  </si>
  <si>
    <t xml:space="preserve">89347-5161</t>
  </si>
  <si>
    <t xml:space="preserve">Matrix_89347_5161_135*195_X</t>
  </si>
  <si>
    <t xml:space="preserve">Matrix_89347_5161_160*230_X</t>
  </si>
  <si>
    <t xml:space="preserve">Matrix_89347_5161_65*110_X</t>
  </si>
  <si>
    <t xml:space="preserve">89401-6121</t>
  </si>
  <si>
    <t xml:space="preserve">Matrix_89401_6121_160*23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200*29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500</t>
  </si>
  <si>
    <t xml:space="preserve">Ковер из иск. меха_Elize_Lz500_120*18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650 Natural</t>
  </si>
  <si>
    <t xml:space="preserve">Ковер из натур. меха_Onno Tscn 650_Natural_120*180_X</t>
  </si>
  <si>
    <t xml:space="preserve">Ковер из натур. меха_Onno Tscn 65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13-Ribbon Red</t>
  </si>
  <si>
    <t xml:space="preserve">Antik Patchwork_013_Ribbon Red_140*200_X</t>
  </si>
  <si>
    <t xml:space="preserve">021-Lime Yellow</t>
  </si>
  <si>
    <t xml:space="preserve">Antik Patchwork_021_Lime Yellow_140*200_X</t>
  </si>
  <si>
    <t xml:space="preserve">Karabag-Rosa Soft</t>
  </si>
  <si>
    <t xml:space="preserve">Antik Patchwork_Karabag_Rosa Soft_150*205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02-63</t>
  </si>
  <si>
    <t xml:space="preserve">Arte Espina Modern_3002_63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70*240_X</t>
  </si>
  <si>
    <t xml:space="preserve">Arte Espina Modern_3091_54_200*30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70*240_X</t>
  </si>
  <si>
    <t xml:space="preserve">3108-18</t>
  </si>
  <si>
    <t xml:space="preserve">Arte Espina Modern_3108_18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20*180_X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70*240_X</t>
  </si>
  <si>
    <t xml:space="preserve">4062-36</t>
  </si>
  <si>
    <t xml:space="preserve">Arte Espina Modern_4062_36_170*240_X</t>
  </si>
  <si>
    <t xml:space="preserve">4066-31</t>
  </si>
  <si>
    <t xml:space="preserve">Arte Espina Modern_4066_31_170*2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200*300_X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092-41</t>
  </si>
  <si>
    <t xml:space="preserve">Arte Espina Modern_4092_41_120*180_X</t>
  </si>
  <si>
    <t xml:space="preserve">Arte Espina Modern_4092_41_140*200_X</t>
  </si>
  <si>
    <t xml:space="preserve">Arte Espina Modern_4092_41_170*240_X</t>
  </si>
  <si>
    <t xml:space="preserve">4093-53</t>
  </si>
  <si>
    <t xml:space="preserve">Arte Espina Modern_4093_53_120*180_X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4128-10</t>
  </si>
  <si>
    <t xml:space="preserve">Arte Espina Modern_4128_10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170*24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70*240_X</t>
  </si>
  <si>
    <t xml:space="preserve">4204-70</t>
  </si>
  <si>
    <t xml:space="preserve">Arte Espina Modern_4204_70_120*180_X</t>
  </si>
  <si>
    <t xml:space="preserve">Arte Espina Modern_4204_70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170*24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200*30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200*3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40*200_X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Arte Espina Modern_5042_56_200*3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8-41</t>
  </si>
  <si>
    <t xml:space="preserve">Arte Espina Modern_5048_41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7103-12</t>
  </si>
  <si>
    <t xml:space="preserve">Arte Espina Modern_7103_12_120*180_X</t>
  </si>
  <si>
    <t xml:space="preserve">Arte Espina Modern_7103_12_140*200_X</t>
  </si>
  <si>
    <t xml:space="preserve">Arte Espina Modern_7103_12_170*24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200*300_X</t>
  </si>
  <si>
    <t xml:space="preserve">7503-38</t>
  </si>
  <si>
    <t xml:space="preserve">Arte Espina Modern_7503_38_120*180_X</t>
  </si>
  <si>
    <t xml:space="preserve">Arte Espina Modern_7503_38_140*200_X</t>
  </si>
  <si>
    <t xml:space="preserve">Arte Espina Modern_7503_38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5-34</t>
  </si>
  <si>
    <t xml:space="preserve">Arte Espina Modern_8005_34_170*240_X</t>
  </si>
  <si>
    <t xml:space="preserve">8006-66</t>
  </si>
  <si>
    <t xml:space="preserve">Arte Espina Modern_8006_66_120*180_X</t>
  </si>
  <si>
    <t xml:space="preserve">8007-53</t>
  </si>
  <si>
    <t xml:space="preserve">Arte Espina Modern_8007_53_140*200_X</t>
  </si>
  <si>
    <t xml:space="preserve">8008-71</t>
  </si>
  <si>
    <t xml:space="preserve">Arte Espina Modern_8008_71_170*240_X</t>
  </si>
  <si>
    <t xml:space="preserve">8010-35</t>
  </si>
  <si>
    <t xml:space="preserve">Arte Espina Modern_8010_35_170*24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8030-37</t>
  </si>
  <si>
    <t xml:space="preserve">Arte Espina Modern_8030_37_120*180_X</t>
  </si>
  <si>
    <t xml:space="preserve">Brink and Campman</t>
  </si>
  <si>
    <t xml:space="preserve">Kids-41001 ФГ</t>
  </si>
  <si>
    <t xml:space="preserve">Brink and Campman_Kids_41001_85*115_ФГ</t>
  </si>
  <si>
    <t xml:space="preserve">Crystal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40*20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4-01</t>
  </si>
  <si>
    <t xml:space="preserve">Esprit_ESP-2314_01_140*200_X</t>
  </si>
  <si>
    <t xml:space="preserve">ESP-2314-01 КВ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5-02 КВ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3-01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rit_ESP-3109_01_170*24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-3127-02</t>
  </si>
  <si>
    <t xml:space="preserve">Esprit_ESP-3127_02_200*300_X</t>
  </si>
  <si>
    <t xml:space="preserve">Esprit_ESP-3127_02_70*140_X</t>
  </si>
  <si>
    <t xml:space="preserve">ESP-3301-05</t>
  </si>
  <si>
    <t xml:space="preserve">Esprit_ESP-3301_05_200*300_X</t>
  </si>
  <si>
    <t xml:space="preserve">ESP-3307-02</t>
  </si>
  <si>
    <t xml:space="preserve">Esprit_ESP-3307_02_170*240_X</t>
  </si>
  <si>
    <t xml:space="preserve">Esprit_ESP-3307_02_200*300_X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07-09 КР</t>
  </si>
  <si>
    <t xml:space="preserve">Esprit_ESP-3307_09_200*200_КР</t>
  </si>
  <si>
    <t xml:space="preserve">ESP-3310-03</t>
  </si>
  <si>
    <t xml:space="preserve">Esprit_ESP-3310_03_140*200_X</t>
  </si>
  <si>
    <t xml:space="preserve">Esprit_ESP-3310_03_200*300_X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170*240_X</t>
  </si>
  <si>
    <t xml:space="preserve">Ligne Pure_Create 131.002_100_60*12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60*12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500</t>
  </si>
  <si>
    <t xml:space="preserve">Ligne Pure_Vitalize 156.004_500_200*300_X</t>
  </si>
  <si>
    <t xml:space="preserve">Ligne Pure_Vitalize 156.004_500_60*12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Ligne Pure_Vitalize 156.004_800_60*120_X</t>
  </si>
  <si>
    <t xml:space="preserve">Vitalize 166.001.500</t>
  </si>
  <si>
    <t xml:space="preserve">Ligne Pure_Vitalize 166.001_500_140*200_X</t>
  </si>
  <si>
    <t xml:space="preserve">Vitalize 185.001.100</t>
  </si>
  <si>
    <t xml:space="preserve">Ligne Pure_Vitalize 185.001_100_170*240_X</t>
  </si>
  <si>
    <t xml:space="preserve">Ligne Pure_Vitalize 185.001_100_200*300_X</t>
  </si>
  <si>
    <t xml:space="preserve">Ligne Pure_Vitalize 185.001_100_60*120_X</t>
  </si>
  <si>
    <t xml:space="preserve">Vitalize 185.001.900</t>
  </si>
  <si>
    <t xml:space="preserve">Ligne Pure_Vitalize 185.001_900_170*240_X</t>
  </si>
  <si>
    <t xml:space="preserve">Nature</t>
  </si>
  <si>
    <t xml:space="preserve">1107.001-510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1233.003-410</t>
  </si>
  <si>
    <t xml:space="preserve">Nature_1233.003_410_170*24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Vintage</t>
  </si>
  <si>
    <t xml:space="preserve">Union Jack/3</t>
  </si>
  <si>
    <t xml:space="preserve">Carpet Vintage_Union Jack/3_X_197*292_X</t>
  </si>
  <si>
    <t xml:space="preserve">Union Jack/4</t>
  </si>
  <si>
    <t xml:space="preserve">Carpet Vintage_Union Jack/4_X_197*292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20*170_X</t>
  </si>
  <si>
    <t xml:space="preserve">Amethyst_74188_6999_200*29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120*170_X</t>
  </si>
  <si>
    <t xml:space="preserve">Amethyst_74946_9999_200*29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20*170_X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63019-9353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20*170_X</t>
  </si>
  <si>
    <t xml:space="preserve">Argentum_63107_4343_160*230_X</t>
  </si>
  <si>
    <t xml:space="preserve">Argentum_63107_4343_200*290_X</t>
  </si>
  <si>
    <t xml:space="preserve">63125-4343</t>
  </si>
  <si>
    <t xml:space="preserve">Argentum_63125_4343_120*170_X</t>
  </si>
  <si>
    <t xml:space="preserve">Argentum_63125_4343_200*290_X</t>
  </si>
  <si>
    <t xml:space="preserve">Argentum_63125_4343_240*33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20*170_X</t>
  </si>
  <si>
    <t xml:space="preserve">63148-6393</t>
  </si>
  <si>
    <t xml:space="preserve">Argentum_63148_6393_120*170_X</t>
  </si>
  <si>
    <t xml:space="preserve">Argentum_63148_6393_160*23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Argentum_63235_9383_240*33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40*330_X</t>
  </si>
  <si>
    <t xml:space="preserve">63315-6333</t>
  </si>
  <si>
    <t xml:space="preserve">Argentum_63315_6333_120*170_X</t>
  </si>
  <si>
    <t xml:space="preserve">Argentum_63315_6333_240*330_X</t>
  </si>
  <si>
    <t xml:space="preserve">63317-3393</t>
  </si>
  <si>
    <t xml:space="preserve">Argentum_63317_3393_200*290_X</t>
  </si>
  <si>
    <t xml:space="preserve">63318-6343</t>
  </si>
  <si>
    <t xml:space="preserve">Argentum_63318_6343_240*330_X</t>
  </si>
  <si>
    <t xml:space="preserve">63324-6383</t>
  </si>
  <si>
    <t xml:space="preserve">Argentum_63324_6383_160*230_X</t>
  </si>
  <si>
    <t xml:space="preserve">63326-6393</t>
  </si>
  <si>
    <t xml:space="preserve">Argentum_63326_6393_120*170_X</t>
  </si>
  <si>
    <t xml:space="preserve">Argentum_63326_6393_240*330_X</t>
  </si>
  <si>
    <t xml:space="preserve">63331-6363</t>
  </si>
  <si>
    <t xml:space="preserve">Argentum_63331_6363_120*170_X</t>
  </si>
  <si>
    <t xml:space="preserve">63519-9353 КР</t>
  </si>
  <si>
    <t xml:space="preserve">Argentum_63519_9353_160*16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240*330_X</t>
  </si>
  <si>
    <t xml:space="preserve">2144-6q90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20*170_X</t>
  </si>
  <si>
    <t xml:space="preserve">Canvas_18239_000_135*200_X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4-101</t>
  </si>
  <si>
    <t xml:space="preserve">Canvas_18244_101_200*29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nvas_18247_101_200*29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35*1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Casino_3078_2c01_160*23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3081-2с01</t>
  </si>
  <si>
    <t xml:space="preserve">Casino_3081_2c01_120*170_X</t>
  </si>
  <si>
    <t xml:space="preserve">Casino_3081_2c01_135*190_X</t>
  </si>
  <si>
    <t xml:space="preserve">3083-2с17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8s15</t>
  </si>
  <si>
    <t xml:space="preserve">Casino_3321_8s15_120*170_X</t>
  </si>
  <si>
    <t xml:space="preserve">Casino_3321_8s15_160*23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35*19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621-1w01</t>
  </si>
  <si>
    <t xml:space="preserve">Casino_3621_1w01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7-8s59</t>
  </si>
  <si>
    <t xml:space="preserve">Casino_5007_8s59_135*1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5009-8s05</t>
  </si>
  <si>
    <t xml:space="preserve">Casino_5009_8s05_135*19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5021-8s17</t>
  </si>
  <si>
    <t xml:space="preserve">Casino_5021_8s17_120*170_X</t>
  </si>
  <si>
    <t xml:space="preserve">Casino_5021_8s17_135*190_X</t>
  </si>
  <si>
    <t xml:space="preserve">5023-8s12</t>
  </si>
  <si>
    <t xml:space="preserve">Casino_5023_8s12_135*190_X</t>
  </si>
  <si>
    <t xml:space="preserve">Casino_5023_8s12_160*23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00*290_X</t>
  </si>
  <si>
    <t xml:space="preserve">Eclipse_68107_8080_240*330_X</t>
  </si>
  <si>
    <t xml:space="preserve">68110-8080</t>
  </si>
  <si>
    <t xml:space="preserve">Eclipse_68110_8080_120*170_X</t>
  </si>
  <si>
    <t xml:space="preserve">Eclipse_68110_8080_160*2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68125-8080</t>
  </si>
  <si>
    <t xml:space="preserve">Eclipse_68125_8080_200*290_X</t>
  </si>
  <si>
    <t xml:space="preserve">68130-8080</t>
  </si>
  <si>
    <t xml:space="preserve">Eclipse_68130_8080_160*230_X</t>
  </si>
  <si>
    <t xml:space="preserve">Eclipse_68130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40*3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200*290_X</t>
  </si>
  <si>
    <t xml:space="preserve">68312-8080</t>
  </si>
  <si>
    <t xml:space="preserve">Eclipse_68312_8080_240*330_X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Z0084-Fume</t>
  </si>
  <si>
    <t xml:space="preserve">Florya_Z0084_Fume_120*180_X</t>
  </si>
  <si>
    <t xml:space="preserve">Z0085-Brown</t>
  </si>
  <si>
    <t xml:space="preserve">Florya_Z0085_Brown_100*200_X</t>
  </si>
  <si>
    <t xml:space="preserve">Florya_Z0085_Brown_100*300_X</t>
  </si>
  <si>
    <t xml:space="preserve">Z0127-Black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200*300_X</t>
  </si>
  <si>
    <t xml:space="preserve">Z0138-Violet</t>
  </si>
  <si>
    <t xml:space="preserve">Florya_Z0138_Violet_120*180_X</t>
  </si>
  <si>
    <t xml:space="preserve">Florya_Z0138_Violet_200*30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200*300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80*150_X</t>
  </si>
  <si>
    <t xml:space="preserve">25001-7878 КР</t>
  </si>
  <si>
    <t xml:space="preserve">Lumini_25001_7878_100*1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80*150_X</t>
  </si>
  <si>
    <t xml:space="preserve">25001-8080 КР</t>
  </si>
  <si>
    <t xml:space="preserve">Lumini_25001_8080_100*1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240*30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200*290_X</t>
  </si>
  <si>
    <t xml:space="preserve">Lumini_25057_6070_240*30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200*29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Mancini_66162_3737_200*290_X</t>
  </si>
  <si>
    <t xml:space="preserve">66172-2727</t>
  </si>
  <si>
    <t xml:space="preserve">Mancini_66172_2727_200*29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33*195_X</t>
  </si>
  <si>
    <t xml:space="preserve">Mehari_23005_6828_160*230_X</t>
  </si>
  <si>
    <t xml:space="preserve">Mehari_23005_6828_200*290_X</t>
  </si>
  <si>
    <t xml:space="preserve">23008-4515</t>
  </si>
  <si>
    <t xml:space="preserve">Mehari_23008_4515_160*230_X</t>
  </si>
  <si>
    <t xml:space="preserve">23033-9515</t>
  </si>
  <si>
    <t xml:space="preserve">Mehari_23033_9515_200*29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60*230_X</t>
  </si>
  <si>
    <t xml:space="preserve">Mehari_23050_6828_200*290_X</t>
  </si>
  <si>
    <t xml:space="preserve">23050-7828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33*195_X</t>
  </si>
  <si>
    <t xml:space="preserve">Mehari_23053_6878_160*23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200*290_X</t>
  </si>
  <si>
    <t xml:space="preserve">64064-6575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64082-6575</t>
  </si>
  <si>
    <t xml:space="preserve">Nubian_64082_6575_120*17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60*23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240*33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200*29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200*290_X</t>
  </si>
  <si>
    <t xml:space="preserve">Nubian_64318_9575_240*33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00*237_X</t>
  </si>
  <si>
    <t xml:space="preserve">Orinoco_67036_3666_240*330_X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Pacific_73296_6454_240*330_X</t>
  </si>
  <si>
    <t xml:space="preserve">73312-6424</t>
  </si>
  <si>
    <t xml:space="preserve">Pacific_73312_6424_240*330_X</t>
  </si>
  <si>
    <t xml:space="preserve">73318-9454</t>
  </si>
  <si>
    <t xml:space="preserve">Pacific_73318_9454_120*170_X</t>
  </si>
  <si>
    <t xml:space="preserve">73319-9494</t>
  </si>
  <si>
    <t xml:space="preserve">Pacific_73319_9494_200*29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60*23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900</t>
  </si>
  <si>
    <t xml:space="preserve">Piazzo_12111_900_160*230_X</t>
  </si>
  <si>
    <t xml:space="preserve">1220-103</t>
  </si>
  <si>
    <t xml:space="preserve">Piazzo_1220_103_135*20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2-300</t>
  </si>
  <si>
    <t xml:space="preserve">Shadow_0912_300_160*230_X</t>
  </si>
  <si>
    <t xml:space="preserve">Silencio</t>
  </si>
  <si>
    <t xml:space="preserve">0608-200</t>
  </si>
  <si>
    <t xml:space="preserve">Silencio_0608_200_135*200_X</t>
  </si>
  <si>
    <t xml:space="preserve">Silencio_0608_200_240*330_X</t>
  </si>
  <si>
    <t xml:space="preserve">06107-400</t>
  </si>
  <si>
    <t xml:space="preserve">Silencio_06107_400_160*23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8-200</t>
  </si>
  <si>
    <t xml:space="preserve">Silencio_0618_200_200*290_X</t>
  </si>
  <si>
    <t xml:space="preserve">0618-401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00*290_X</t>
  </si>
  <si>
    <t xml:space="preserve">Silencio_0618_402_240*330_X</t>
  </si>
  <si>
    <t xml:space="preserve">0618-601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Sundance_79107_4848_200*290_X</t>
  </si>
  <si>
    <t xml:space="preserve">79123-3848</t>
  </si>
  <si>
    <t xml:space="preserve">Sundance_79123_3848_120*170_X</t>
  </si>
  <si>
    <t xml:space="preserve">79138-6888</t>
  </si>
  <si>
    <t xml:space="preserve">Sundance_79138_6888_120*170_X</t>
  </si>
  <si>
    <t xml:space="preserve">79145-4848</t>
  </si>
  <si>
    <t xml:space="preserve">Sundance_79145_4848_120*170_X</t>
  </si>
  <si>
    <t xml:space="preserve">Sundance_79145_4848_160*230_X</t>
  </si>
  <si>
    <t xml:space="preserve">Sundance_79145_4848_200*290_X</t>
  </si>
  <si>
    <t xml:space="preserve">79284-4848</t>
  </si>
  <si>
    <t xml:space="preserve">Sundance_79284_4848_160*230_X</t>
  </si>
  <si>
    <t xml:space="preserve">Sundance_79284_4848_200*290_X</t>
  </si>
  <si>
    <t xml:space="preserve">79315-6888</t>
  </si>
  <si>
    <t xml:space="preserve">Sundance_79315_6888_160*230_X</t>
  </si>
  <si>
    <t xml:space="preserve">79318-4848</t>
  </si>
  <si>
    <t xml:space="preserve">Sundance_79318_4848_240*330_X</t>
  </si>
  <si>
    <t xml:space="preserve">79319-3848</t>
  </si>
  <si>
    <t xml:space="preserve">Sundance_79319_3848_120*170_X</t>
  </si>
  <si>
    <t xml:space="preserve">Sundance_79319_3848_240*330_X</t>
  </si>
  <si>
    <t xml:space="preserve">79330-9858</t>
  </si>
  <si>
    <t xml:space="preserve">Sundance_79330_9858_120*170_X</t>
  </si>
  <si>
    <t xml:space="preserve">79331-6848</t>
  </si>
  <si>
    <t xml:space="preserve">Sundance_79331_6848_160*230_X</t>
  </si>
  <si>
    <t xml:space="preserve">Sundance_79331_6848_200*290_X</t>
  </si>
  <si>
    <t xml:space="preserve">Sundance_79331_6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405-190</t>
  </si>
  <si>
    <t xml:space="preserve">Zheva_65405_190_200*29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30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60*235_X</t>
  </si>
  <si>
    <t xml:space="preserve">Atlanta_Q0025_Pink_200*300_X</t>
  </si>
  <si>
    <t xml:space="preserve">Etno</t>
  </si>
  <si>
    <t xml:space="preserve">2733-52733</t>
  </si>
  <si>
    <t xml:space="preserve">Etno_2733_52733_200*300_X</t>
  </si>
  <si>
    <t xml:space="preserve">2754-52733</t>
  </si>
  <si>
    <t xml:space="preserve">Etno_2754_52733_100*200_X</t>
  </si>
  <si>
    <t xml:space="preserve">2772-52733</t>
  </si>
  <si>
    <t xml:space="preserve">Etno_2772_52733_200*300_X</t>
  </si>
  <si>
    <t xml:space="preserve">2867-52743</t>
  </si>
  <si>
    <t xml:space="preserve">Etno_2867_52743_100*2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50*230_X</t>
  </si>
  <si>
    <t xml:space="preserve">Jasmine (eko)</t>
  </si>
  <si>
    <t xml:space="preserve">002-001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2-003</t>
  </si>
  <si>
    <t xml:space="preserve">Jasmine (eko)_012_003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160*230_X</t>
  </si>
  <si>
    <t xml:space="preserve">Jasmine (eko)_039_004_198*305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60*230_ОВ</t>
  </si>
  <si>
    <t xml:space="preserve">Louvre_8281_50634_200*300_ОВ</t>
  </si>
  <si>
    <t xml:space="preserve">Louvre_8281_50634_200*400_ОВ</t>
  </si>
  <si>
    <t xml:space="preserve">Louvre_8281_50634_60*120_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60*120_ОВ</t>
  </si>
  <si>
    <t xml:space="preserve">8303-50633</t>
  </si>
  <si>
    <t xml:space="preserve">Louvre_8303_50633_120*170_X</t>
  </si>
  <si>
    <t xml:space="preserve">Louvre_8303_50633_160*230_X</t>
  </si>
  <si>
    <t xml:space="preserve">8322-50655</t>
  </si>
  <si>
    <t xml:space="preserve">Louvre_8322_50655_120*170_X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40*340_X</t>
  </si>
  <si>
    <t xml:space="preserve">8356-50633 ОВ</t>
  </si>
  <si>
    <t xml:space="preserve">Louvre_8356_50633_200*400_ОВ</t>
  </si>
  <si>
    <t xml:space="preserve">8356-50683</t>
  </si>
  <si>
    <t xml:space="preserve">Louvre_8356_50683_160*230_X</t>
  </si>
  <si>
    <t xml:space="preserve">Louvre_8356_50683_200*300_X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200*300_ОВ</t>
  </si>
  <si>
    <t xml:space="preserve">Louvre_8356_50683_240*34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120*170_ОВ</t>
  </si>
  <si>
    <t xml:space="preserve">Louvre_8518_50643_240*340_ОВ</t>
  </si>
  <si>
    <t xml:space="preserve">8518-50653</t>
  </si>
  <si>
    <t xml:space="preserve">Louvre_8518_50653_240*340_X</t>
  </si>
  <si>
    <t xml:space="preserve">Louvre_8518_50653_60*120_X</t>
  </si>
  <si>
    <t xml:space="preserve">8518-50653 ОВ</t>
  </si>
  <si>
    <t xml:space="preserve">Louvre_8518_50653_160*230_ОВ</t>
  </si>
  <si>
    <t xml:space="preserve">Louvre_8518_50653_240*340_ОВ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Metro_8003_100_80*14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2-100</t>
  </si>
  <si>
    <t xml:space="preserve">Metro_80132_100_135*200_X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5-120</t>
  </si>
  <si>
    <t xml:space="preserve">Metro_80135_120_135*20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200*290_X</t>
  </si>
  <si>
    <t xml:space="preserve">80150-121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7-100</t>
  </si>
  <si>
    <t xml:space="preserve">Metro_80157_100_135*20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60*230_X</t>
  </si>
  <si>
    <t xml:space="preserve">Metro_80167_121_200*290_X</t>
  </si>
  <si>
    <t xml:space="preserve">80171-122</t>
  </si>
  <si>
    <t xml:space="preserve">Metro_80171_122_200*29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V0052-Turquoise</t>
  </si>
  <si>
    <t xml:space="preserve">Patara_V0052_Turquoise_100*200_X</t>
  </si>
  <si>
    <t xml:space="preserve">Patara_V0052_Turquoise_200*300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80*150_X</t>
  </si>
  <si>
    <t xml:space="preserve">0872-4k99</t>
  </si>
  <si>
    <t xml:space="preserve">Artisan_0872_4k99_135*190_X</t>
  </si>
  <si>
    <t xml:space="preserve">4046-4j40</t>
  </si>
  <si>
    <t xml:space="preserve">Artisan_4046_4j40_135*19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4048-4k11</t>
  </si>
  <si>
    <t xml:space="preserve">Artisan_4048_4k11_200*290_X</t>
  </si>
  <si>
    <t xml:space="preserve">4051-4j04</t>
  </si>
  <si>
    <t xml:space="preserve">Artisan_4051_4j04_135*190_X</t>
  </si>
  <si>
    <t xml:space="preserve">Artisan_4051_4j04_160*230_X</t>
  </si>
  <si>
    <t xml:space="preserve">4285-4j41</t>
  </si>
  <si>
    <t xml:space="preserve">Artisan_4285_4j41_120*170_X</t>
  </si>
  <si>
    <t xml:space="preserve">Artisan_4285_4j41_135*190_X</t>
  </si>
  <si>
    <t xml:space="preserve">5042-4m81</t>
  </si>
  <si>
    <t xml:space="preserve">Artisan_5042_4m81_120*170_X</t>
  </si>
  <si>
    <t xml:space="preserve">Artisan_5042_4m81_135*1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60*230_X</t>
  </si>
  <si>
    <t xml:space="preserve">Cottage_1018_3001_200*290_X</t>
  </si>
  <si>
    <t xml:space="preserve">Cottage_1018_3001_80*150_X</t>
  </si>
  <si>
    <t xml:space="preserve">2098-3308</t>
  </si>
  <si>
    <t xml:space="preserve">Cottage_2098_3308_200*290_X</t>
  </si>
  <si>
    <t xml:space="preserve">2098-8r06</t>
  </si>
  <si>
    <t xml:space="preserve">Cottage_2098_8r06_120*170_X</t>
  </si>
  <si>
    <t xml:space="preserve">2098-8z01</t>
  </si>
  <si>
    <t xml:space="preserve">Cottage_2098_8z01_120*170_X</t>
  </si>
  <si>
    <t xml:space="preserve">2098-8z01 ОВ</t>
  </si>
  <si>
    <t xml:space="preserve">Cottage_2098_8z01_160*230_ОВ</t>
  </si>
  <si>
    <t xml:space="preserve">2542-3009</t>
  </si>
  <si>
    <t xml:space="preserve">Cottage_2542_3009_160*230_X</t>
  </si>
  <si>
    <t xml:space="preserve">Cottage_2542_3009_200*29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2961-3001</t>
  </si>
  <si>
    <t xml:space="preserve">Cottage_2961_3001_135*190_X</t>
  </si>
  <si>
    <t xml:space="preserve">2961-3901</t>
  </si>
  <si>
    <t xml:space="preserve">Cottage_2961_3901_135*190_X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346-3009</t>
  </si>
  <si>
    <t xml:space="preserve">Cottage_3346_3009_120*170_X</t>
  </si>
  <si>
    <t xml:space="preserve">Cottage_3346_3009_160*23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200*290_X</t>
  </si>
  <si>
    <t xml:space="preserve">3356-8r01</t>
  </si>
  <si>
    <t xml:space="preserve">Cottage_3356_8r01_60*110_X</t>
  </si>
  <si>
    <t xml:space="preserve">3359-1e01</t>
  </si>
  <si>
    <t xml:space="preserve">Cottage_3359_1e01_60*110_X</t>
  </si>
  <si>
    <t xml:space="preserve">Cottage_3359_1e01_80*150_X</t>
  </si>
  <si>
    <t xml:space="preserve">3359-3101 ОВ</t>
  </si>
  <si>
    <t xml:space="preserve">Cottage_3359_3101_160*230_ОВ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Cottage_3422_3103_200*290_X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901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35*19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35*190_X</t>
  </si>
  <si>
    <t xml:space="preserve">Cottage_3526_3901_60*110_X</t>
  </si>
  <si>
    <t xml:space="preserve">3526-8r06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35*190_X</t>
  </si>
  <si>
    <t xml:space="preserve">4338-3001</t>
  </si>
  <si>
    <t xml:space="preserve">Cottage_4338_3001_120*170_X</t>
  </si>
  <si>
    <t xml:space="preserve">4339-3001</t>
  </si>
  <si>
    <t xml:space="preserve">Cottage_4339_3001_120*170_X</t>
  </si>
  <si>
    <t xml:space="preserve">Cottage_4339_3001_67*13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200*29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Hampton</t>
  </si>
  <si>
    <t xml:space="preserve">90006-3565-50</t>
  </si>
  <si>
    <t xml:space="preserve">Hampton_90006_3565-50_133*195_X</t>
  </si>
  <si>
    <t xml:space="preserve">90008-3535-30</t>
  </si>
  <si>
    <t xml:space="preserve">Hampton_90008_3535-30_160*230_X</t>
  </si>
  <si>
    <t xml:space="preserve">Hampton_90008_3535-30_80*150_X</t>
  </si>
  <si>
    <t xml:space="preserve">90009-3565-20</t>
  </si>
  <si>
    <t xml:space="preserve">Hampton_90009_3565-20_160*230_X</t>
  </si>
  <si>
    <t xml:space="preserve">Lodge</t>
  </si>
  <si>
    <t xml:space="preserve">1609-6h89</t>
  </si>
  <si>
    <t xml:space="preserve">Lodge_1609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574-6g14</t>
  </si>
  <si>
    <t xml:space="preserve">Lodge_3574_6g14_160*230_X</t>
  </si>
  <si>
    <t xml:space="preserve">4522-6g48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Lodge_4621_6g48_160*230_X</t>
  </si>
  <si>
    <t xml:space="preserve">4635-6h89</t>
  </si>
  <si>
    <t xml:space="preserve">Lodge_4635_6h89_120*170_X</t>
  </si>
  <si>
    <t xml:space="preserve">4756-6g14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921-6g17</t>
  </si>
  <si>
    <t xml:space="preserve">Lodge_4921_6g17_120*170_X</t>
  </si>
  <si>
    <t xml:space="preserve">Lodge_4921_6g17_200*290_X</t>
  </si>
  <si>
    <t xml:space="preserve">4930-6g17</t>
  </si>
  <si>
    <t xml:space="preserve">Lodge_4930_6g17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8-7g01</t>
  </si>
  <si>
    <t xml:space="preserve">Structured Looks_4848_7g01_120*17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4814-6f05</t>
  </si>
  <si>
    <t xml:space="preserve">Vintage (mc3)_4814_6f05_200*290_X</t>
  </si>
  <si>
    <t xml:space="preserve">4822-6f06</t>
  </si>
  <si>
    <t xml:space="preserve">Vintage (mc3)_4822_6f06_120*17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0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45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45_X</t>
  </si>
  <si>
    <t xml:space="preserve">Корова натур._X_триколор экзотик_100*310_X</t>
  </si>
  <si>
    <t xml:space="preserve">херефорд коричн.-бел.</t>
  </si>
  <si>
    <t xml:space="preserve">Корова натур._X_херефорд коричн.-бел._100*380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7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Шкура зебры_B_натуральная_190*290_Ze06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10_Deri.0132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5_Deri.0131</t>
  </si>
  <si>
    <t xml:space="preserve">Sasha D19 cream</t>
  </si>
  <si>
    <t xml:space="preserve">Корова хай тек_Sasha D19_cream_100*275_Deri.0125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315_Deri.0135</t>
  </si>
  <si>
    <t xml:space="preserve">Sasha D38 venge</t>
  </si>
  <si>
    <t xml:space="preserve">Корова хай тек_Sasha D38_venge_100*340_Deri.0113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20_Deri.0114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Tan Brown Platinium Jungle Laser</t>
  </si>
  <si>
    <t xml:space="preserve">Корова хай тек_DNPTANBRPLJUNGL_Tan Brown Platinium Jungle Laser_223*242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дисконты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волк коричневый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золотист.</t>
  </si>
  <si>
    <t xml:space="preserve">Подушка_соло AFF23SEFF_золотист._60*60_X</t>
  </si>
  <si>
    <t xml:space="preserve">шиншилла коричн-бел.</t>
  </si>
  <si>
    <t xml:space="preserve">Подушка_шиншилла 2 AFF24RSFF_коричн.-бел._45*45_X</t>
  </si>
  <si>
    <t xml:space="preserve">шиншилла чёрно-серая</t>
  </si>
  <si>
    <t xml:space="preserve">Подушка_шиншилла OT CB F_черн.-сер.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7DOFF_белый_200*240_X</t>
  </si>
  <si>
    <t xml:space="preserve">ягненок лилак</t>
  </si>
  <si>
    <t xml:space="preserve">Покрывало_ягненок AFF25DIFF_лилак_145*18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mos-150 S. White 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60*100_X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Inka-164 Beige</t>
  </si>
  <si>
    <t xml:space="preserve">Confetti bath_Inka_164 Beige_60*100_X</t>
  </si>
  <si>
    <t xml:space="preserve">Inka-164 Beige комплект</t>
  </si>
  <si>
    <t xml:space="preserve">Confetti bath_Inka_164 Beige_55*60; 60*100_комплект</t>
  </si>
  <si>
    <t xml:space="preserve">Inka-804 Platinum</t>
  </si>
  <si>
    <t xml:space="preserve">Confetti bath_Inka_804 Platinum_60*10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804 Platinum</t>
  </si>
  <si>
    <t xml:space="preserve">Confetti bath_Karya_804 Platinum_60*100_X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Nora-150 S. White комлект</t>
  </si>
  <si>
    <t xml:space="preserve">Confetti bath_Nora_150 S. White_55*60; 60*100_комплект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de-30 Black комплект</t>
  </si>
  <si>
    <t xml:space="preserve">Confetti bath_Side_30 Black_55*60; 60*100_комплект</t>
  </si>
  <si>
    <t xml:space="preserve">Sile-2513 Black</t>
  </si>
  <si>
    <t xml:space="preserve">Confetti bath_Sile_2513 Black_60*100_X</t>
  </si>
  <si>
    <t xml:space="preserve">Sile-2513 Black комплект</t>
  </si>
  <si>
    <t xml:space="preserve">Confetti bath_Sile_2513 Black_50*60; 60*100_комплект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55*80_X</t>
  </si>
  <si>
    <t xml:space="preserve">DeLuxe_MT-1972_07_60*11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Eko bath</t>
  </si>
  <si>
    <t xml:space="preserve">7735-blue</t>
  </si>
  <si>
    <t xml:space="preserve">Eko bath_7735_blue_70*120_X</t>
  </si>
  <si>
    <t xml:space="preserve">7735-grey</t>
  </si>
  <si>
    <t xml:space="preserve">Eko bath_7735_grey_70*120_X</t>
  </si>
  <si>
    <t xml:space="preserve">7735-white</t>
  </si>
  <si>
    <t xml:space="preserve">Eko bath_7735_white_70*120_X</t>
  </si>
  <si>
    <t xml:space="preserve">7862-cream</t>
  </si>
  <si>
    <t xml:space="preserve">Eko bath_7862_cream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20*2000_X</t>
  </si>
  <si>
    <t xml:space="preserve">пог. м</t>
  </si>
  <si>
    <t xml:space="preserve">Дорожка Casino_3019_1w07_80*2000_X</t>
  </si>
  <si>
    <t xml:space="preserve">Дорожка Casino 4145-8s05</t>
  </si>
  <si>
    <t xml:space="preserve">Casino_4145_8s05_100*160_X</t>
  </si>
  <si>
    <t xml:space="preserve">Дорожка Casino_4145_8s05_80*2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20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Louvre 8760-50643</t>
  </si>
  <si>
    <t xml:space="preserve">Дорожка Louvre_8760_50643_120*2500_X</t>
  </si>
  <si>
    <t xml:space="preserve">Дорожка Saphir 95160-116</t>
  </si>
  <si>
    <t xml:space="preserve">Дорожка Saphir_95160_116_67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6.5"/>
    <col collapsed="false" customWidth="true" hidden="false" outlineLevel="0" max="3" min="3" style="1" width="20.15"/>
    <col collapsed="false" customWidth="true" hidden="false" outlineLevel="0" max="4" min="4" style="1" width="17.99"/>
    <col collapsed="false" customWidth="true" hidden="false" outlineLevel="0" max="5" min="5" style="2" width="9.49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35)</f>
        <v>0</v>
      </c>
      <c r="G2" s="4" t="n">
        <f aca="false">SUM(G4:G8635)</f>
        <v>0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3671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63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3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3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1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1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5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5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3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3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1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1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4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11310</v>
      </c>
      <c r="D21" s="19" t="n">
        <v>7303.56</v>
      </c>
      <c r="E21" s="20" t="n">
        <v>4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5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5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1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1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1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7850</v>
      </c>
      <c r="D27" s="19" t="n">
        <v>5088.26</v>
      </c>
      <c r="E27" s="20" t="n">
        <v>1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2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7850</v>
      </c>
      <c r="D29" s="19" t="n">
        <v>5088.26</v>
      </c>
      <c r="E29" s="20" t="n">
        <v>2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2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8170</v>
      </c>
      <c r="D31" s="19" t="n">
        <v>5298.25</v>
      </c>
      <c r="E31" s="20" t="n">
        <v>2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1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8170</v>
      </c>
      <c r="D33" s="19" t="n">
        <v>5298.25</v>
      </c>
      <c r="E33" s="20" t="n">
        <v>1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3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8170</v>
      </c>
      <c r="D35" s="19" t="n">
        <v>5298.25</v>
      </c>
      <c r="E35" s="20" t="n">
        <v>3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8170</v>
      </c>
      <c r="D37" s="19" t="n">
        <v>5298.25</v>
      </c>
      <c r="E37" s="20" t="n">
        <v>1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1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10030</v>
      </c>
      <c r="D39" s="19" t="n">
        <v>6502.82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8170</v>
      </c>
      <c r="D41" s="19" t="n">
        <v>5298.25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2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8170</v>
      </c>
      <c r="D43" s="19" t="n">
        <v>5298.25</v>
      </c>
      <c r="E43" s="20" t="n">
        <v>2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1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10440</v>
      </c>
      <c r="D45" s="19" t="n">
        <v>6773.96</v>
      </c>
      <c r="E45" s="20" t="n">
        <v>1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2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10440</v>
      </c>
      <c r="D47" s="19" t="n">
        <v>6773.96</v>
      </c>
      <c r="E47" s="20" t="n">
        <v>2</v>
      </c>
      <c r="G47" s="4" t="n">
        <f aca="false">F47*D47</f>
        <v>0</v>
      </c>
    </row>
    <row r="48" customFormat="false" ht="12.75" hidden="false" customHeight="false" outlineLevel="0" collapsed="false">
      <c r="A48" s="15" t="s">
        <v>54</v>
      </c>
      <c r="B48" s="15"/>
      <c r="C48" s="15"/>
      <c r="D48" s="15"/>
      <c r="E48" s="16" t="n">
        <v>4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10030</v>
      </c>
      <c r="D49" s="19" t="n">
        <v>6502.82</v>
      </c>
      <c r="E49" s="20" t="n">
        <v>1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13000</v>
      </c>
      <c r="D50" s="19" t="n">
        <v>8429.67</v>
      </c>
      <c r="E50" s="20" t="n">
        <v>3</v>
      </c>
      <c r="G50" s="4" t="n">
        <f aca="false">F50*D50</f>
        <v>0</v>
      </c>
    </row>
    <row r="51" customFormat="false" ht="12.75" hidden="false" customHeight="false" outlineLevel="0" collapsed="false">
      <c r="A51" s="15" t="s">
        <v>57</v>
      </c>
      <c r="B51" s="15"/>
      <c r="C51" s="15"/>
      <c r="D51" s="15"/>
      <c r="E51" s="16" t="n">
        <v>7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10030</v>
      </c>
      <c r="D52" s="19" t="n">
        <v>6502.82</v>
      </c>
      <c r="E52" s="20" t="n">
        <v>1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13000</v>
      </c>
      <c r="D53" s="19" t="n">
        <v>8429.67</v>
      </c>
      <c r="E53" s="20" t="n">
        <v>2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18940</v>
      </c>
      <c r="D54" s="19" t="n">
        <v>12282.21</v>
      </c>
      <c r="E54" s="20" t="n">
        <v>1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4550</v>
      </c>
      <c r="D55" s="19" t="n">
        <v>2950.27</v>
      </c>
      <c r="E55" s="20" t="n">
        <v>1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6690</v>
      </c>
      <c r="D56" s="19" t="n">
        <v>4334.83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5" t="s">
        <v>63</v>
      </c>
      <c r="B57" s="15"/>
      <c r="C57" s="15"/>
      <c r="D57" s="15"/>
      <c r="E57" s="16" t="n">
        <v>8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4550</v>
      </c>
      <c r="D58" s="19" t="n">
        <v>2950.27</v>
      </c>
      <c r="E58" s="20" t="n">
        <v>5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6690</v>
      </c>
      <c r="D59" s="19" t="n">
        <v>4334.83</v>
      </c>
      <c r="E59" s="20" t="n">
        <v>3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176</v>
      </c>
      <c r="G60" s="4" t="n">
        <f aca="false">F60*D60</f>
        <v>0</v>
      </c>
    </row>
    <row r="61" customFormat="false" ht="12.75" hidden="false" customHeight="false" outlineLevel="0" collapsed="false">
      <c r="A61" s="15" t="s">
        <v>67</v>
      </c>
      <c r="B61" s="15"/>
      <c r="C61" s="15"/>
      <c r="D61" s="15"/>
      <c r="E61" s="16" t="n">
        <v>8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2540</v>
      </c>
      <c r="D62" s="19" t="n">
        <v>2148.38</v>
      </c>
      <c r="E62" s="20" t="n">
        <v>3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300</v>
      </c>
      <c r="D63" s="19" t="n">
        <v>2786.43</v>
      </c>
      <c r="E63" s="20" t="n">
        <v>4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2300</v>
      </c>
      <c r="D64" s="19" t="n">
        <v>1592.25</v>
      </c>
      <c r="E64" s="20" t="n">
        <v>1</v>
      </c>
      <c r="G64" s="4" t="n">
        <f aca="false">F64*D64</f>
        <v>0</v>
      </c>
    </row>
    <row r="65" customFormat="false" ht="12.75" hidden="false" customHeight="false" outlineLevel="0" collapsed="false">
      <c r="A65" s="15" t="s">
        <v>71</v>
      </c>
      <c r="B65" s="15"/>
      <c r="C65" s="15"/>
      <c r="D65" s="15"/>
      <c r="E65" s="16" t="n">
        <v>1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6250</v>
      </c>
      <c r="D66" s="19" t="n">
        <v>3545.63</v>
      </c>
      <c r="E66" s="20" t="n">
        <v>1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18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440</v>
      </c>
      <c r="D68" s="19" t="n">
        <v>2381.45</v>
      </c>
      <c r="E68" s="20" t="n">
        <v>3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3300</v>
      </c>
      <c r="D69" s="19" t="n">
        <v>2786.43</v>
      </c>
      <c r="E69" s="20" t="n">
        <v>6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4320</v>
      </c>
      <c r="D70" s="19" t="n">
        <v>3657.55</v>
      </c>
      <c r="E70" s="20" t="n">
        <v>5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1700</v>
      </c>
      <c r="D71" s="19" t="n">
        <v>1434.18</v>
      </c>
      <c r="E71" s="20" t="n">
        <v>4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7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2540</v>
      </c>
      <c r="D73" s="19" t="n">
        <v>2148.38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3300</v>
      </c>
      <c r="D74" s="19" t="n">
        <v>2786.43</v>
      </c>
      <c r="E74" s="20" t="n">
        <v>4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1700</v>
      </c>
      <c r="D75" s="19" t="n">
        <v>1434.18</v>
      </c>
      <c r="E75" s="20" t="n">
        <v>2</v>
      </c>
      <c r="G75" s="4" t="n">
        <f aca="false">F75*D75</f>
        <v>0</v>
      </c>
    </row>
    <row r="76" customFormat="false" ht="12.75" hidden="false" customHeight="false" outlineLevel="0" collapsed="false">
      <c r="A76" s="15" t="s">
        <v>82</v>
      </c>
      <c r="B76" s="15"/>
      <c r="C76" s="15"/>
      <c r="D76" s="15"/>
      <c r="E76" s="16" t="n">
        <v>7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3300</v>
      </c>
      <c r="D77" s="19" t="n">
        <v>2786.43</v>
      </c>
      <c r="E77" s="20" t="n">
        <v>2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4320</v>
      </c>
      <c r="D78" s="19" t="n">
        <v>3657.55</v>
      </c>
      <c r="E78" s="20" t="n">
        <v>1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1700</v>
      </c>
      <c r="D79" s="19" t="n">
        <v>1434.18</v>
      </c>
      <c r="E79" s="20" t="n">
        <v>4</v>
      </c>
      <c r="G79" s="4" t="n">
        <f aca="false">F79*D79</f>
        <v>0</v>
      </c>
    </row>
    <row r="80" customFormat="false" ht="12.75" hidden="false" customHeight="false" outlineLevel="0" collapsed="false">
      <c r="A80" s="15" t="s">
        <v>86</v>
      </c>
      <c r="B80" s="15"/>
      <c r="C80" s="15"/>
      <c r="D80" s="15"/>
      <c r="E80" s="16" t="n">
        <v>1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1700</v>
      </c>
      <c r="D81" s="19" t="n">
        <v>1434.18</v>
      </c>
      <c r="E81" s="20" t="n">
        <v>1</v>
      </c>
      <c r="G81" s="4" t="n">
        <f aca="false">F81*D81</f>
        <v>0</v>
      </c>
    </row>
    <row r="82" customFormat="false" ht="12.75" hidden="false" customHeight="false" outlineLevel="0" collapsed="false">
      <c r="A82" s="15" t="s">
        <v>88</v>
      </c>
      <c r="B82" s="15"/>
      <c r="C82" s="15"/>
      <c r="D82" s="15"/>
      <c r="E82" s="16" t="n">
        <v>10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2540</v>
      </c>
      <c r="D83" s="19" t="n">
        <v>2148.38</v>
      </c>
      <c r="E83" s="20" t="n">
        <v>4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3300</v>
      </c>
      <c r="D84" s="19" t="n">
        <v>2786.43</v>
      </c>
      <c r="E84" s="20" t="n">
        <v>3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4320</v>
      </c>
      <c r="D85" s="19" t="n">
        <v>3657.55</v>
      </c>
      <c r="E85" s="20" t="n">
        <v>2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1700</v>
      </c>
      <c r="D86" s="19" t="n">
        <v>1434.18</v>
      </c>
      <c r="E86" s="20" t="n">
        <v>1</v>
      </c>
      <c r="G86" s="4" t="n">
        <f aca="false">F86*D86</f>
        <v>0</v>
      </c>
    </row>
    <row r="87" customFormat="false" ht="12.75" hidden="false" customHeight="false" outlineLevel="0" collapsed="false">
      <c r="A87" s="15" t="s">
        <v>93</v>
      </c>
      <c r="B87" s="15"/>
      <c r="C87" s="15"/>
      <c r="D87" s="15"/>
      <c r="E87" s="16" t="n">
        <v>6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3300</v>
      </c>
      <c r="D88" s="19" t="n">
        <v>2786.43</v>
      </c>
      <c r="E88" s="20" t="n">
        <v>4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4320</v>
      </c>
      <c r="D89" s="19" t="n">
        <v>3657.55</v>
      </c>
      <c r="E89" s="20" t="n">
        <v>2</v>
      </c>
      <c r="G89" s="4" t="n">
        <f aca="false">F89*D89</f>
        <v>0</v>
      </c>
    </row>
    <row r="90" customFormat="false" ht="12.75" hidden="false" customHeight="false" outlineLevel="0" collapsed="false">
      <c r="A90" s="15" t="s">
        <v>96</v>
      </c>
      <c r="B90" s="15"/>
      <c r="C90" s="15"/>
      <c r="D90" s="15"/>
      <c r="E90" s="16" t="n">
        <v>7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2540</v>
      </c>
      <c r="D91" s="19" t="n">
        <v>2148.38</v>
      </c>
      <c r="E91" s="20" t="n">
        <v>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8200</v>
      </c>
      <c r="D92" s="19" t="n">
        <v>4654.43</v>
      </c>
      <c r="E92" s="20" t="n">
        <v>3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3220</v>
      </c>
      <c r="D93" s="19" t="n">
        <v>1824.16</v>
      </c>
      <c r="E93" s="20" t="n">
        <v>3</v>
      </c>
      <c r="G93" s="4" t="n">
        <f aca="false">F93*D93</f>
        <v>0</v>
      </c>
    </row>
    <row r="94" customFormat="false" ht="12.75" hidden="false" customHeight="false" outlineLevel="0" collapsed="false">
      <c r="A94" s="15" t="s">
        <v>100</v>
      </c>
      <c r="B94" s="15"/>
      <c r="C94" s="15"/>
      <c r="D94" s="15"/>
      <c r="E94" s="16" t="n">
        <v>1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3300</v>
      </c>
      <c r="D95" s="19" t="n">
        <v>2786.43</v>
      </c>
      <c r="E95" s="20" t="n">
        <v>5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4320</v>
      </c>
      <c r="D96" s="19" t="n">
        <v>3657.55</v>
      </c>
      <c r="E96" s="20" t="n">
        <v>3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1700</v>
      </c>
      <c r="D97" s="19" t="n">
        <v>1434.18</v>
      </c>
      <c r="E97" s="20" t="n">
        <v>3</v>
      </c>
      <c r="G97" s="4" t="n">
        <f aca="false">F97*D97</f>
        <v>0</v>
      </c>
    </row>
    <row r="98" customFormat="false" ht="12.75" hidden="false" customHeight="false" outlineLevel="0" collapsed="false">
      <c r="A98" s="15" t="s">
        <v>104</v>
      </c>
      <c r="B98" s="15"/>
      <c r="C98" s="15"/>
      <c r="D98" s="15"/>
      <c r="E98" s="16" t="n">
        <v>7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2540</v>
      </c>
      <c r="D99" s="19" t="n">
        <v>2148.38</v>
      </c>
      <c r="E99" s="20" t="n">
        <v>1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3300</v>
      </c>
      <c r="D100" s="19" t="n">
        <v>2786.43</v>
      </c>
      <c r="E100" s="20" t="n">
        <v>2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1700</v>
      </c>
      <c r="D101" s="19" t="n">
        <v>1434.18</v>
      </c>
      <c r="E101" s="20" t="n">
        <v>4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10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2540</v>
      </c>
      <c r="D103" s="19" t="n">
        <v>2148.38</v>
      </c>
      <c r="E103" s="20" t="n">
        <v>3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6250</v>
      </c>
      <c r="D104" s="19" t="n">
        <v>3545.63</v>
      </c>
      <c r="E104" s="20" t="n">
        <v>2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4320</v>
      </c>
      <c r="D105" s="19" t="n">
        <v>3657.55</v>
      </c>
      <c r="E105" s="20" t="n">
        <v>2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1700</v>
      </c>
      <c r="D106" s="19" t="n">
        <v>1434.18</v>
      </c>
      <c r="E106" s="20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5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2540</v>
      </c>
      <c r="D108" s="19" t="n">
        <v>2148.38</v>
      </c>
      <c r="E108" s="20" t="n">
        <v>1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1700</v>
      </c>
      <c r="D109" s="19" t="n">
        <v>1434.18</v>
      </c>
      <c r="E109" s="20" t="n">
        <v>4</v>
      </c>
      <c r="G109" s="4" t="n">
        <f aca="false">F109*D109</f>
        <v>0</v>
      </c>
    </row>
    <row r="110" customFormat="false" ht="12.75" hidden="false" customHeight="false" outlineLevel="0" collapsed="false">
      <c r="A110" s="15" t="s">
        <v>116</v>
      </c>
      <c r="B110" s="15"/>
      <c r="C110" s="15"/>
      <c r="D110" s="15"/>
      <c r="E110" s="16" t="n">
        <v>11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2540</v>
      </c>
      <c r="D111" s="19" t="n">
        <v>2148.38</v>
      </c>
      <c r="E111" s="20" t="n">
        <v>3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3300</v>
      </c>
      <c r="D112" s="19" t="n">
        <v>2786.43</v>
      </c>
      <c r="E112" s="20" t="n">
        <v>5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8200</v>
      </c>
      <c r="D113" s="19" t="n">
        <v>4654.43</v>
      </c>
      <c r="E113" s="20" t="n">
        <v>1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1700</v>
      </c>
      <c r="D114" s="19" t="n">
        <v>1434.18</v>
      </c>
      <c r="E114" s="20" t="n">
        <v>2</v>
      </c>
      <c r="G114" s="4" t="n">
        <f aca="false">F114*D114</f>
        <v>0</v>
      </c>
    </row>
    <row r="115" customFormat="false" ht="12.75" hidden="false" customHeight="false" outlineLevel="0" collapsed="false">
      <c r="A115" s="15" t="s">
        <v>121</v>
      </c>
      <c r="B115" s="15"/>
      <c r="C115" s="15"/>
      <c r="D115" s="15"/>
      <c r="E115" s="16" t="n">
        <v>3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2540</v>
      </c>
      <c r="D116" s="19" t="n">
        <v>2148.38</v>
      </c>
      <c r="E116" s="20" t="n">
        <v>1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1700</v>
      </c>
      <c r="D117" s="19" t="n">
        <v>1434.18</v>
      </c>
      <c r="E117" s="20" t="n">
        <v>2</v>
      </c>
      <c r="G117" s="4" t="n">
        <f aca="false">F117*D117</f>
        <v>0</v>
      </c>
    </row>
    <row r="118" customFormat="false" ht="12.75" hidden="false" customHeight="false" outlineLevel="0" collapsed="false">
      <c r="A118" s="15" t="s">
        <v>124</v>
      </c>
      <c r="B118" s="15"/>
      <c r="C118" s="15"/>
      <c r="D118" s="15"/>
      <c r="E118" s="16" t="n">
        <v>13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3440</v>
      </c>
      <c r="D119" s="19" t="n">
        <v>2381.45</v>
      </c>
      <c r="E119" s="20" t="n">
        <v>2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3300</v>
      </c>
      <c r="D120" s="19" t="n">
        <v>2786.43</v>
      </c>
      <c r="E120" s="20" t="n">
        <v>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4320</v>
      </c>
      <c r="D121" s="19" t="n">
        <v>3657.55</v>
      </c>
      <c r="E121" s="20" t="n">
        <v>2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1700</v>
      </c>
      <c r="D122" s="19" t="n">
        <v>1434.18</v>
      </c>
      <c r="E122" s="20" t="n">
        <v>6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9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2540</v>
      </c>
      <c r="D124" s="19" t="n">
        <v>2148.38</v>
      </c>
      <c r="E124" s="20" t="n">
        <v>3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3300</v>
      </c>
      <c r="D125" s="19" t="n">
        <v>2786.43</v>
      </c>
      <c r="E125" s="20" t="n">
        <v>1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4320</v>
      </c>
      <c r="D126" s="19" t="n">
        <v>3657.55</v>
      </c>
      <c r="E126" s="20" t="n">
        <v>1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700</v>
      </c>
      <c r="D127" s="19" t="n">
        <v>1434.18</v>
      </c>
      <c r="E127" s="20" t="n">
        <v>4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3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3300</v>
      </c>
      <c r="D129" s="19" t="n">
        <v>2786.43</v>
      </c>
      <c r="E129" s="20" t="n">
        <v>3</v>
      </c>
      <c r="G129" s="4" t="n">
        <f aca="false">F129*D129</f>
        <v>0</v>
      </c>
    </row>
    <row r="130" customFormat="false" ht="12.75" hidden="false" customHeight="false" outlineLevel="0" collapsed="false">
      <c r="A130" s="15" t="s">
        <v>136</v>
      </c>
      <c r="B130" s="15"/>
      <c r="C130" s="15"/>
      <c r="D130" s="15"/>
      <c r="E130" s="16" t="n">
        <v>7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3300</v>
      </c>
      <c r="D131" s="19" t="n">
        <v>2786.43</v>
      </c>
      <c r="E131" s="20" t="n">
        <v>3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4320</v>
      </c>
      <c r="D132" s="19" t="n">
        <v>3657.55</v>
      </c>
      <c r="E132" s="20" t="n">
        <v>2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2300</v>
      </c>
      <c r="D133" s="19" t="n">
        <v>1592.25</v>
      </c>
      <c r="E133" s="20" t="n">
        <v>2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6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3300</v>
      </c>
      <c r="D135" s="19" t="n">
        <v>2786.43</v>
      </c>
      <c r="E135" s="20" t="n">
        <v>3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1700</v>
      </c>
      <c r="D136" s="19" t="n">
        <v>1434.18</v>
      </c>
      <c r="E136" s="20" t="n">
        <v>3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13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2540</v>
      </c>
      <c r="D138" s="19" t="n">
        <v>2148.38</v>
      </c>
      <c r="E138" s="20" t="n">
        <v>2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3300</v>
      </c>
      <c r="D139" s="19" t="n">
        <v>2786.43</v>
      </c>
      <c r="E139" s="20" t="n">
        <v>5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4320</v>
      </c>
      <c r="D140" s="19" t="n">
        <v>3657.55</v>
      </c>
      <c r="E140" s="20" t="n">
        <v>1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1700</v>
      </c>
      <c r="D141" s="19" t="n">
        <v>1434.18</v>
      </c>
      <c r="E141" s="20" t="n">
        <v>5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3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300</v>
      </c>
      <c r="D143" s="19" t="n">
        <v>2786.43</v>
      </c>
      <c r="E143" s="20" t="n">
        <v>1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4320</v>
      </c>
      <c r="D144" s="19" t="n">
        <v>3657.55</v>
      </c>
      <c r="E144" s="20" t="n">
        <v>1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1700</v>
      </c>
      <c r="D145" s="19" t="n">
        <v>1434.18</v>
      </c>
      <c r="E145" s="20" t="n">
        <v>1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10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2540</v>
      </c>
      <c r="D147" s="19" t="n">
        <v>2148.38</v>
      </c>
      <c r="E147" s="20" t="n">
        <v>2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3300</v>
      </c>
      <c r="D148" s="19" t="n">
        <v>2786.43</v>
      </c>
      <c r="E148" s="20" t="n">
        <v>2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4320</v>
      </c>
      <c r="D149" s="19" t="n">
        <v>3657.55</v>
      </c>
      <c r="E149" s="20" t="n">
        <v>2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1700</v>
      </c>
      <c r="D150" s="19" t="n">
        <v>1434.18</v>
      </c>
      <c r="E150" s="20" t="n">
        <v>4</v>
      </c>
      <c r="G150" s="4" t="n">
        <f aca="false">F150*D150</f>
        <v>0</v>
      </c>
    </row>
    <row r="151" customFormat="false" ht="12.75" hidden="false" customHeight="false" outlineLevel="0" collapsed="false">
      <c r="A151" s="15" t="s">
        <v>157</v>
      </c>
      <c r="B151" s="15"/>
      <c r="C151" s="15"/>
      <c r="D151" s="15"/>
      <c r="E151" s="16" t="n">
        <v>384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3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6480</v>
      </c>
      <c r="D153" s="19" t="n">
        <v>3738.32</v>
      </c>
      <c r="E153" s="20" t="n">
        <v>3</v>
      </c>
      <c r="G153" s="4" t="n">
        <f aca="false">F153*D153</f>
        <v>0</v>
      </c>
    </row>
    <row r="154" customFormat="false" ht="12.75" hidden="false" customHeight="false" outlineLevel="0" collapsed="false">
      <c r="A154" s="15" t="s">
        <v>160</v>
      </c>
      <c r="B154" s="15"/>
      <c r="C154" s="15"/>
      <c r="D154" s="15"/>
      <c r="E154" s="16" t="n">
        <v>80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2800</v>
      </c>
      <c r="D155" s="19" t="n">
        <v>1615.32</v>
      </c>
      <c r="E155" s="20" t="n">
        <v>9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4410</v>
      </c>
      <c r="D156" s="19" t="n">
        <v>2544.13</v>
      </c>
      <c r="E156" s="20" t="n">
        <v>71</v>
      </c>
      <c r="G156" s="4" t="n">
        <f aca="false">F156*D156</f>
        <v>0</v>
      </c>
    </row>
    <row r="157" customFormat="false" ht="12.75" hidden="false" customHeight="false" outlineLevel="0" collapsed="false">
      <c r="A157" s="15" t="s">
        <v>163</v>
      </c>
      <c r="B157" s="15"/>
      <c r="C157" s="15"/>
      <c r="D157" s="15"/>
      <c r="E157" s="16" t="n">
        <v>63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2800</v>
      </c>
      <c r="D158" s="19" t="n">
        <v>1615.32</v>
      </c>
      <c r="E158" s="20" t="n">
        <v>37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4410</v>
      </c>
      <c r="D159" s="19" t="n">
        <v>2544.13</v>
      </c>
      <c r="E159" s="20" t="n">
        <v>26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54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3490</v>
      </c>
      <c r="D161" s="19" t="n">
        <v>2013.39</v>
      </c>
      <c r="E161" s="20" t="n">
        <v>54</v>
      </c>
      <c r="G161" s="4" t="n">
        <f aca="false">F161*D161</f>
        <v>0</v>
      </c>
    </row>
    <row r="162" customFormat="false" ht="12.75" hidden="false" customHeight="false" outlineLevel="0" collapsed="false">
      <c r="A162" s="15" t="s">
        <v>168</v>
      </c>
      <c r="B162" s="15"/>
      <c r="C162" s="15"/>
      <c r="D162" s="15"/>
      <c r="E162" s="16" t="n">
        <v>35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2480</v>
      </c>
      <c r="D163" s="19" t="n">
        <v>1430.72</v>
      </c>
      <c r="E163" s="20" t="n">
        <v>9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4170</v>
      </c>
      <c r="D164" s="19" t="n">
        <v>2405.68</v>
      </c>
      <c r="E164" s="20" t="n">
        <v>26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93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2480</v>
      </c>
      <c r="D166" s="19" t="n">
        <v>1430.72</v>
      </c>
      <c r="E166" s="20" t="n">
        <v>57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4170</v>
      </c>
      <c r="D167" s="19" t="n">
        <v>2405.68</v>
      </c>
      <c r="E167" s="20" t="n">
        <v>36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56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2480</v>
      </c>
      <c r="D169" s="19" t="n">
        <v>1430.72</v>
      </c>
      <c r="E169" s="20" t="n">
        <v>35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4170</v>
      </c>
      <c r="D170" s="19" t="n">
        <v>2405.68</v>
      </c>
      <c r="E170" s="20" t="n">
        <v>21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28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2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1320</v>
      </c>
      <c r="D173" s="21" t="n">
        <v>851.51</v>
      </c>
      <c r="E173" s="20" t="n">
        <v>2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3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320</v>
      </c>
      <c r="D175" s="21" t="n">
        <v>851.51</v>
      </c>
      <c r="E175" s="20" t="n">
        <v>3</v>
      </c>
      <c r="G175" s="4" t="n">
        <f aca="false">F175*D175</f>
        <v>0</v>
      </c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6" t="n">
        <v>3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320</v>
      </c>
      <c r="D177" s="21" t="n">
        <v>851.51</v>
      </c>
      <c r="E177" s="20" t="n">
        <v>3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2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320</v>
      </c>
      <c r="D179" s="21" t="n">
        <v>851.51</v>
      </c>
      <c r="E179" s="20" t="n">
        <v>2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2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320</v>
      </c>
      <c r="D181" s="21" t="n">
        <v>851.51</v>
      </c>
      <c r="E181" s="20" t="n">
        <v>2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5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1320</v>
      </c>
      <c r="D183" s="21" t="n">
        <v>851.51</v>
      </c>
      <c r="E183" s="20" t="n">
        <v>5</v>
      </c>
      <c r="G183" s="4" t="n">
        <f aca="false">F183*D183</f>
        <v>0</v>
      </c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6" t="n">
        <v>1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3220</v>
      </c>
      <c r="D185" s="19" t="n">
        <v>2074.54</v>
      </c>
      <c r="E185" s="20" t="n">
        <v>1</v>
      </c>
      <c r="G185" s="4" t="n">
        <f aca="false">F185*D185</f>
        <v>0</v>
      </c>
    </row>
    <row r="186" customFormat="false" ht="12.75" hidden="false" customHeight="false" outlineLevel="0" collapsed="false">
      <c r="A186" s="15" t="s">
        <v>192</v>
      </c>
      <c r="B186" s="15"/>
      <c r="C186" s="15"/>
      <c r="D186" s="15"/>
      <c r="E186" s="16" t="n">
        <v>1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1320</v>
      </c>
      <c r="D187" s="21" t="n">
        <v>851.51</v>
      </c>
      <c r="E187" s="20" t="n">
        <v>1</v>
      </c>
      <c r="G187" s="4" t="n">
        <f aca="false">F187*D187</f>
        <v>0</v>
      </c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6" t="n">
        <v>8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3220</v>
      </c>
      <c r="D189" s="19" t="n">
        <v>2074.54</v>
      </c>
      <c r="E189" s="20" t="n">
        <v>1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320</v>
      </c>
      <c r="D190" s="21" t="n">
        <v>851.51</v>
      </c>
      <c r="E190" s="20" t="n">
        <v>7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1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320</v>
      </c>
      <c r="D192" s="21" t="n">
        <v>851.51</v>
      </c>
      <c r="E192" s="20" t="n">
        <v>1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293</v>
      </c>
      <c r="G193" s="4" t="n">
        <f aca="false">F193*D193</f>
        <v>0</v>
      </c>
    </row>
    <row r="194" customFormat="false" ht="12.75" hidden="false" customHeight="false" outlineLevel="0" collapsed="false">
      <c r="A194" s="15" t="s">
        <v>200</v>
      </c>
      <c r="B194" s="15"/>
      <c r="C194" s="15"/>
      <c r="D194" s="15"/>
      <c r="E194" s="16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5800</v>
      </c>
      <c r="D195" s="19" t="n">
        <v>3346.02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5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5800</v>
      </c>
      <c r="D197" s="19" t="n">
        <v>3346.02</v>
      </c>
      <c r="E197" s="20" t="n">
        <v>5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3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5800</v>
      </c>
      <c r="D199" s="19" t="n">
        <v>3346.02</v>
      </c>
      <c r="E199" s="20" t="n">
        <v>3</v>
      </c>
      <c r="G199" s="4" t="n">
        <f aca="false">F199*D199</f>
        <v>0</v>
      </c>
    </row>
    <row r="200" customFormat="false" ht="12.75" hidden="false" customHeight="false" outlineLevel="0" collapsed="false">
      <c r="A200" s="15" t="s">
        <v>206</v>
      </c>
      <c r="B200" s="15"/>
      <c r="C200" s="15"/>
      <c r="D200" s="15"/>
      <c r="E200" s="16" t="n">
        <v>5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20750</v>
      </c>
      <c r="D201" s="19" t="n">
        <v>11971.83</v>
      </c>
      <c r="E201" s="20" t="n">
        <v>3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28950</v>
      </c>
      <c r="D202" s="19" t="n">
        <v>16711.64</v>
      </c>
      <c r="E202" s="20" t="n">
        <v>1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10220</v>
      </c>
      <c r="D203" s="19" t="n">
        <v>5898.23</v>
      </c>
      <c r="E203" s="20" t="n">
        <v>1</v>
      </c>
      <c r="G203" s="4" t="n">
        <f aca="false">F203*D203</f>
        <v>0</v>
      </c>
    </row>
    <row r="204" customFormat="false" ht="12.75" hidden="false" customHeight="false" outlineLevel="0" collapsed="false">
      <c r="A204" s="15" t="s">
        <v>210</v>
      </c>
      <c r="B204" s="15"/>
      <c r="C204" s="15"/>
      <c r="D204" s="15"/>
      <c r="E204" s="16" t="n">
        <v>10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15330</v>
      </c>
      <c r="D205" s="19" t="n">
        <v>8847.34</v>
      </c>
      <c r="E205" s="20" t="n">
        <v>3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9870</v>
      </c>
      <c r="D206" s="19" t="n">
        <v>11468.78</v>
      </c>
      <c r="E206" s="20" t="n">
        <v>2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27420</v>
      </c>
      <c r="D207" s="19" t="n">
        <v>15817.45</v>
      </c>
      <c r="E207" s="20" t="n">
        <v>1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6960</v>
      </c>
      <c r="D208" s="19" t="n">
        <v>4014.08</v>
      </c>
      <c r="E208" s="20" t="n">
        <v>1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0220</v>
      </c>
      <c r="D209" s="19" t="n">
        <v>5898.23</v>
      </c>
      <c r="E209" s="20" t="n">
        <v>3</v>
      </c>
      <c r="G209" s="4" t="n">
        <f aca="false">F209*D209</f>
        <v>0</v>
      </c>
    </row>
    <row r="210" customFormat="false" ht="12.75" hidden="false" customHeight="false" outlineLevel="0" collapsed="false">
      <c r="A210" s="15" t="s">
        <v>216</v>
      </c>
      <c r="B210" s="15"/>
      <c r="C210" s="15"/>
      <c r="D210" s="15"/>
      <c r="E210" s="16" t="n">
        <v>26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4570</v>
      </c>
      <c r="D211" s="19" t="n">
        <v>8401.98</v>
      </c>
      <c r="E211" s="20" t="n">
        <v>9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8880</v>
      </c>
      <c r="D212" s="19" t="n">
        <v>10871.11</v>
      </c>
      <c r="E212" s="20" t="n">
        <v>5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27510</v>
      </c>
      <c r="D213" s="19" t="n">
        <v>15869.37</v>
      </c>
      <c r="E213" s="20" t="n">
        <v>5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40450</v>
      </c>
      <c r="D214" s="19" t="n">
        <v>23336.76</v>
      </c>
      <c r="E214" s="20" t="n">
        <v>7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9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8810</v>
      </c>
      <c r="D216" s="19" t="n">
        <v>10850.34</v>
      </c>
      <c r="E216" s="20" t="n">
        <v>5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27410</v>
      </c>
      <c r="D217" s="19" t="n">
        <v>15810.53</v>
      </c>
      <c r="E217" s="20" t="n">
        <v>3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40210</v>
      </c>
      <c r="D218" s="19" t="n">
        <v>23193.69</v>
      </c>
      <c r="E218" s="20" t="n">
        <v>1</v>
      </c>
      <c r="G218" s="4" t="n">
        <f aca="false">F218*D218</f>
        <v>0</v>
      </c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6" t="n">
        <v>12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14560</v>
      </c>
      <c r="D220" s="19" t="n">
        <v>8386.98</v>
      </c>
      <c r="E220" s="20" t="n">
        <v>6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8880</v>
      </c>
      <c r="D221" s="19" t="n">
        <v>10871.11</v>
      </c>
      <c r="E221" s="20" t="n">
        <v>1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27500</v>
      </c>
      <c r="D222" s="19" t="n">
        <v>15841.68</v>
      </c>
      <c r="E222" s="20" t="n">
        <v>5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2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6610</v>
      </c>
      <c r="D224" s="19" t="n">
        <v>3787.93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9710</v>
      </c>
      <c r="D225" s="19" t="n">
        <v>5565.94</v>
      </c>
      <c r="E225" s="20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5" t="s">
        <v>232</v>
      </c>
      <c r="B226" s="15"/>
      <c r="C226" s="15"/>
      <c r="D226" s="15"/>
      <c r="E226" s="16" t="n">
        <v>3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6590</v>
      </c>
      <c r="D227" s="19" t="n">
        <v>3798.31</v>
      </c>
      <c r="E227" s="20" t="n">
        <v>2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9710</v>
      </c>
      <c r="D228" s="19" t="n">
        <v>5565.94</v>
      </c>
      <c r="E228" s="20" t="n">
        <v>1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20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6610</v>
      </c>
      <c r="D230" s="19" t="n">
        <v>3805.24</v>
      </c>
      <c r="E230" s="20" t="n">
        <v>10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9710</v>
      </c>
      <c r="D231" s="19" t="n">
        <v>5591.32</v>
      </c>
      <c r="E231" s="20" t="n">
        <v>10</v>
      </c>
      <c r="G231" s="4" t="n">
        <f aca="false">F231*D231</f>
        <v>0</v>
      </c>
    </row>
    <row r="232" customFormat="false" ht="12.75" hidden="false" customHeight="false" outlineLevel="0" collapsed="false">
      <c r="A232" s="15" t="s">
        <v>238</v>
      </c>
      <c r="B232" s="15"/>
      <c r="C232" s="15"/>
      <c r="D232" s="15"/>
      <c r="E232" s="16" t="n">
        <v>2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17110</v>
      </c>
      <c r="D233" s="19" t="n">
        <v>9968.84</v>
      </c>
      <c r="E233" s="20" t="n">
        <v>1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22170</v>
      </c>
      <c r="D234" s="19" t="n">
        <v>12791.03</v>
      </c>
      <c r="E234" s="20" t="n">
        <v>1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7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15580</v>
      </c>
      <c r="D236" s="19" t="n">
        <v>8984.65</v>
      </c>
      <c r="E236" s="20" t="n">
        <v>2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20190</v>
      </c>
      <c r="D237" s="19" t="n">
        <v>11646.46</v>
      </c>
      <c r="E237" s="20" t="n">
        <v>2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0390</v>
      </c>
      <c r="D238" s="19" t="n">
        <v>5990.53</v>
      </c>
      <c r="E238" s="20" t="n">
        <v>3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10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5800</v>
      </c>
      <c r="D240" s="19" t="n">
        <v>3346.02</v>
      </c>
      <c r="E240" s="20" t="n">
        <v>10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3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5800</v>
      </c>
      <c r="D242" s="19" t="n">
        <v>3346.02</v>
      </c>
      <c r="E242" s="20" t="n">
        <v>3</v>
      </c>
      <c r="G242" s="4" t="n">
        <f aca="false">F242*D242</f>
        <v>0</v>
      </c>
    </row>
    <row r="243" customFormat="false" ht="12.75" hidden="false" customHeight="false" outlineLevel="0" collapsed="false">
      <c r="A243" s="15" t="s">
        <v>249</v>
      </c>
      <c r="B243" s="15"/>
      <c r="C243" s="15"/>
      <c r="D243" s="15"/>
      <c r="E243" s="16" t="n">
        <v>1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5800</v>
      </c>
      <c r="D244" s="19" t="n">
        <v>3346.02</v>
      </c>
      <c r="E244" s="20" t="n">
        <v>1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5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5800</v>
      </c>
      <c r="D246" s="19" t="n">
        <v>3346.02</v>
      </c>
      <c r="E246" s="20" t="n">
        <v>5</v>
      </c>
      <c r="G246" s="4" t="n">
        <f aca="false">F246*D246</f>
        <v>0</v>
      </c>
    </row>
    <row r="247" customFormat="false" ht="12.75" hidden="false" customHeight="false" outlineLevel="0" collapsed="false">
      <c r="A247" s="15" t="s">
        <v>253</v>
      </c>
      <c r="B247" s="15"/>
      <c r="C247" s="15"/>
      <c r="D247" s="15"/>
      <c r="E247" s="16" t="n">
        <v>12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17110</v>
      </c>
      <c r="D248" s="19" t="n">
        <v>9869.61</v>
      </c>
      <c r="E248" s="20" t="n">
        <v>5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22180</v>
      </c>
      <c r="D249" s="19" t="n">
        <v>12793.34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32320</v>
      </c>
      <c r="D250" s="19" t="n">
        <v>18641.95</v>
      </c>
      <c r="E250" s="20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7770</v>
      </c>
      <c r="D251" s="19" t="n">
        <v>4477.9</v>
      </c>
      <c r="E251" s="20" t="n">
        <v>2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11410</v>
      </c>
      <c r="D252" s="19" t="n">
        <v>6580.13</v>
      </c>
      <c r="E252" s="20" t="n">
        <v>1</v>
      </c>
      <c r="G252" s="4" t="n">
        <f aca="false">F252*D252</f>
        <v>0</v>
      </c>
    </row>
    <row r="253" customFormat="false" ht="12.75" hidden="false" customHeight="false" outlineLevel="0" collapsed="false">
      <c r="A253" s="15" t="s">
        <v>259</v>
      </c>
      <c r="B253" s="15"/>
      <c r="C253" s="15"/>
      <c r="D253" s="15"/>
      <c r="E253" s="16" t="n">
        <v>15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17110</v>
      </c>
      <c r="D254" s="19" t="n">
        <v>9869.61</v>
      </c>
      <c r="E254" s="20" t="n">
        <v>6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32320</v>
      </c>
      <c r="D255" s="19" t="n">
        <v>18641.95</v>
      </c>
      <c r="E255" s="20" t="n">
        <v>1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7770</v>
      </c>
      <c r="D256" s="19" t="n">
        <v>4477.9</v>
      </c>
      <c r="E256" s="20" t="n">
        <v>4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1410</v>
      </c>
      <c r="D257" s="19" t="n">
        <v>6580.13</v>
      </c>
      <c r="E257" s="20" t="n">
        <v>4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3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13720</v>
      </c>
      <c r="D259" s="19" t="n">
        <v>7912.77</v>
      </c>
      <c r="E259" s="20" t="n">
        <v>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6230</v>
      </c>
      <c r="D260" s="19" t="n">
        <v>3590.63</v>
      </c>
      <c r="E260" s="20" t="n">
        <v>1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9150</v>
      </c>
      <c r="D261" s="19" t="n">
        <v>5275.18</v>
      </c>
      <c r="E261" s="20" t="n">
        <v>1</v>
      </c>
      <c r="G261" s="4" t="n">
        <f aca="false">F261*D261</f>
        <v>0</v>
      </c>
    </row>
    <row r="262" customFormat="false" ht="12.75" hidden="false" customHeight="false" outlineLevel="0" collapsed="false">
      <c r="A262" s="15" t="s">
        <v>268</v>
      </c>
      <c r="B262" s="15"/>
      <c r="C262" s="15"/>
      <c r="D262" s="15"/>
      <c r="E262" s="16" t="n">
        <v>2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16360</v>
      </c>
      <c r="D263" s="19" t="n">
        <v>9433.47</v>
      </c>
      <c r="E263" s="20" t="n">
        <v>1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5730</v>
      </c>
      <c r="D264" s="19" t="n">
        <v>3302.18</v>
      </c>
      <c r="E264" s="20" t="n">
        <v>1</v>
      </c>
      <c r="G264" s="4" t="n">
        <f aca="false">F264*D264</f>
        <v>0</v>
      </c>
    </row>
    <row r="265" customFormat="false" ht="12.75" hidden="false" customHeight="false" outlineLevel="0" collapsed="false">
      <c r="A265" s="15" t="s">
        <v>271</v>
      </c>
      <c r="B265" s="15"/>
      <c r="C265" s="15"/>
      <c r="D265" s="15"/>
      <c r="E265" s="16" t="n">
        <v>5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13720</v>
      </c>
      <c r="D266" s="19" t="n">
        <v>7912.77</v>
      </c>
      <c r="E266" s="20" t="n">
        <v>1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7780</v>
      </c>
      <c r="D267" s="19" t="n">
        <v>10257.29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9150</v>
      </c>
      <c r="D268" s="19" t="n">
        <v>5275.18</v>
      </c>
      <c r="E268" s="20" t="n">
        <v>1</v>
      </c>
      <c r="G268" s="4" t="n">
        <f aca="false">F268*D268</f>
        <v>0</v>
      </c>
    </row>
    <row r="269" customFormat="false" ht="12.75" hidden="false" customHeight="false" outlineLevel="0" collapsed="false">
      <c r="A269" s="15" t="s">
        <v>275</v>
      </c>
      <c r="B269" s="15"/>
      <c r="C269" s="15"/>
      <c r="D269" s="15"/>
      <c r="E269" s="16" t="n">
        <v>11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13720</v>
      </c>
      <c r="D270" s="19" t="n">
        <v>7912.77</v>
      </c>
      <c r="E270" s="20" t="n">
        <v>3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17780</v>
      </c>
      <c r="D271" s="19" t="n">
        <v>10257.29</v>
      </c>
      <c r="E271" s="20" t="n">
        <v>1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25910</v>
      </c>
      <c r="D272" s="19" t="n">
        <v>14946.33</v>
      </c>
      <c r="E272" s="20" t="n">
        <v>4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9150</v>
      </c>
      <c r="D273" s="19" t="n">
        <v>5275.18</v>
      </c>
      <c r="E273" s="20" t="n">
        <v>3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3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8410</v>
      </c>
      <c r="D275" s="19" t="n">
        <v>4851.73</v>
      </c>
      <c r="E275" s="20" t="n">
        <v>3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8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26180</v>
      </c>
      <c r="D277" s="19" t="n">
        <v>15103.25</v>
      </c>
      <c r="E277" s="20" t="n">
        <v>2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38150</v>
      </c>
      <c r="D278" s="19" t="n">
        <v>22007.59</v>
      </c>
      <c r="E278" s="20" t="n">
        <v>2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9170</v>
      </c>
      <c r="D279" s="19" t="n">
        <v>5286.72</v>
      </c>
      <c r="E279" s="20" t="n">
        <v>3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13470</v>
      </c>
      <c r="D280" s="19" t="n">
        <v>7767.39</v>
      </c>
      <c r="E280" s="20" t="n">
        <v>1</v>
      </c>
      <c r="G280" s="4" t="n">
        <f aca="false">F280*D280</f>
        <v>0</v>
      </c>
    </row>
    <row r="281" customFormat="false" ht="12.75" hidden="false" customHeight="false" outlineLevel="0" collapsed="false">
      <c r="A281" s="15" t="s">
        <v>287</v>
      </c>
      <c r="B281" s="15"/>
      <c r="C281" s="15"/>
      <c r="D281" s="15"/>
      <c r="E281" s="16" t="n">
        <v>10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20200</v>
      </c>
      <c r="D282" s="19" t="n">
        <v>11651.08</v>
      </c>
      <c r="E282" s="20" t="n">
        <v>2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38150</v>
      </c>
      <c r="D283" s="19" t="n">
        <v>22007.59</v>
      </c>
      <c r="E283" s="20" t="n">
        <v>1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9170</v>
      </c>
      <c r="D284" s="19" t="n">
        <v>5286.72</v>
      </c>
      <c r="E284" s="20" t="n">
        <v>3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13470</v>
      </c>
      <c r="D285" s="19" t="n">
        <v>7767.39</v>
      </c>
      <c r="E285" s="20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5" t="s">
        <v>292</v>
      </c>
      <c r="B286" s="15"/>
      <c r="C286" s="15"/>
      <c r="D286" s="15"/>
      <c r="E286" s="16" t="n">
        <v>7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39210</v>
      </c>
      <c r="D287" s="19" t="n">
        <v>22615.64</v>
      </c>
      <c r="E287" s="20" t="n">
        <v>3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57650</v>
      </c>
      <c r="D288" s="19" t="n">
        <v>33257.14</v>
      </c>
      <c r="E288" s="20" t="n">
        <v>1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9420</v>
      </c>
      <c r="D289" s="19" t="n">
        <v>5432.1</v>
      </c>
      <c r="E289" s="20" t="n">
        <v>3</v>
      </c>
      <c r="G289" s="4" t="n">
        <f aca="false">F289*D289</f>
        <v>0</v>
      </c>
    </row>
    <row r="290" customFormat="false" ht="12.75" hidden="false" customHeight="false" outlineLevel="0" collapsed="false">
      <c r="A290" s="15" t="s">
        <v>296</v>
      </c>
      <c r="B290" s="15"/>
      <c r="C290" s="15"/>
      <c r="D290" s="15"/>
      <c r="E290" s="16" t="n">
        <v>27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15860</v>
      </c>
      <c r="D291" s="19" t="n">
        <v>9308.86</v>
      </c>
      <c r="E291" s="20" t="n">
        <v>4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20560</v>
      </c>
      <c r="D292" s="19" t="n">
        <v>12066.45</v>
      </c>
      <c r="E292" s="20" t="n">
        <v>4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29960</v>
      </c>
      <c r="D293" s="19" t="n">
        <v>17582.76</v>
      </c>
      <c r="E293" s="20" t="n">
        <v>12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44050</v>
      </c>
      <c r="D294" s="19" t="n">
        <v>25856.66</v>
      </c>
      <c r="E294" s="20" t="n">
        <v>3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7200</v>
      </c>
      <c r="D295" s="19" t="n">
        <v>4224.07</v>
      </c>
      <c r="E295" s="20" t="n">
        <v>4</v>
      </c>
      <c r="G295" s="4" t="n">
        <f aca="false">F295*D295</f>
        <v>0</v>
      </c>
    </row>
    <row r="296" customFormat="false" ht="12.75" hidden="false" customHeight="false" outlineLevel="0" collapsed="false">
      <c r="A296" s="15" t="s">
        <v>302</v>
      </c>
      <c r="B296" s="15"/>
      <c r="C296" s="15"/>
      <c r="D296" s="15"/>
      <c r="E296" s="16" t="n">
        <v>1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29960</v>
      </c>
      <c r="D297" s="19" t="n">
        <v>17582.76</v>
      </c>
      <c r="E297" s="20" t="n">
        <v>4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44050</v>
      </c>
      <c r="D298" s="19" t="n">
        <v>25856.66</v>
      </c>
      <c r="E298" s="20" t="n">
        <v>6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7200</v>
      </c>
      <c r="D299" s="19" t="n">
        <v>4224.07</v>
      </c>
      <c r="E299" s="20" t="n">
        <v>3</v>
      </c>
      <c r="G299" s="4" t="n">
        <f aca="false">F299*D299</f>
        <v>0</v>
      </c>
    </row>
    <row r="300" customFormat="false" ht="12.75" hidden="false" customHeight="false" outlineLevel="0" collapsed="false">
      <c r="A300" s="15" t="s">
        <v>306</v>
      </c>
      <c r="B300" s="15"/>
      <c r="C300" s="15"/>
      <c r="D300" s="15"/>
      <c r="E300" s="16" t="n">
        <v>15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15860</v>
      </c>
      <c r="D301" s="19" t="n">
        <v>9308.86</v>
      </c>
      <c r="E301" s="20" t="n">
        <v>5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20560</v>
      </c>
      <c r="D302" s="19" t="n">
        <v>12066.45</v>
      </c>
      <c r="E302" s="20" t="n">
        <v>4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29960</v>
      </c>
      <c r="D303" s="19" t="n">
        <v>17582.76</v>
      </c>
      <c r="E303" s="20" t="n">
        <v>1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44050</v>
      </c>
      <c r="D304" s="19" t="n">
        <v>25856.66</v>
      </c>
      <c r="E304" s="20" t="n">
        <v>1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7200</v>
      </c>
      <c r="D305" s="19" t="n">
        <v>4224.07</v>
      </c>
      <c r="E305" s="20" t="n">
        <v>4</v>
      </c>
      <c r="G305" s="4" t="n">
        <f aca="false">F305*D305</f>
        <v>0</v>
      </c>
    </row>
    <row r="306" customFormat="false" ht="12.75" hidden="false" customHeight="false" outlineLevel="0" collapsed="false">
      <c r="A306" s="15" t="s">
        <v>312</v>
      </c>
      <c r="B306" s="15"/>
      <c r="C306" s="15"/>
      <c r="D306" s="15"/>
      <c r="E306" s="16" t="n">
        <v>16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20560</v>
      </c>
      <c r="D307" s="19" t="n">
        <v>12066.45</v>
      </c>
      <c r="E307" s="20" t="n">
        <v>2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29960</v>
      </c>
      <c r="D308" s="19" t="n">
        <v>17582.76</v>
      </c>
      <c r="E308" s="20" t="n">
        <v>2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44050</v>
      </c>
      <c r="D309" s="19" t="n">
        <v>25856.66</v>
      </c>
      <c r="E309" s="20" t="n">
        <v>8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7200</v>
      </c>
      <c r="D310" s="19" t="n">
        <v>4224.07</v>
      </c>
      <c r="E310" s="20" t="n">
        <v>4</v>
      </c>
      <c r="G310" s="4" t="n">
        <f aca="false">F310*D310</f>
        <v>0</v>
      </c>
    </row>
    <row r="311" customFormat="false" ht="12.75" hidden="false" customHeight="false" outlineLevel="0" collapsed="false">
      <c r="A311" s="15" t="s">
        <v>317</v>
      </c>
      <c r="B311" s="15"/>
      <c r="C311" s="15"/>
      <c r="D311" s="15"/>
      <c r="E311" s="16" t="n">
        <v>13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15860</v>
      </c>
      <c r="D312" s="19" t="n">
        <v>9308.86</v>
      </c>
      <c r="E312" s="20" t="n">
        <v>7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29960</v>
      </c>
      <c r="D313" s="19" t="n">
        <v>17582.76</v>
      </c>
      <c r="E313" s="20" t="n">
        <v>3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44050</v>
      </c>
      <c r="D314" s="19" t="n">
        <v>25856.66</v>
      </c>
      <c r="E314" s="20" t="n">
        <v>3</v>
      </c>
      <c r="G314" s="4" t="n">
        <f aca="false">F314*D314</f>
        <v>0</v>
      </c>
    </row>
    <row r="315" customFormat="false" ht="12.75" hidden="false" customHeight="false" outlineLevel="0" collapsed="false">
      <c r="A315" s="15" t="s">
        <v>321</v>
      </c>
      <c r="B315" s="15"/>
      <c r="C315" s="15"/>
      <c r="D315" s="15"/>
      <c r="E315" s="16" t="n">
        <v>1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7210</v>
      </c>
      <c r="D316" s="19" t="n">
        <v>4225.22</v>
      </c>
      <c r="E316" s="20" t="n">
        <v>1</v>
      </c>
      <c r="G316" s="4" t="n">
        <f aca="false">F316*D316</f>
        <v>0</v>
      </c>
    </row>
    <row r="317" customFormat="false" ht="12.75" hidden="false" customHeight="false" outlineLevel="0" collapsed="false">
      <c r="A317" s="15" t="s">
        <v>323</v>
      </c>
      <c r="B317" s="15"/>
      <c r="C317" s="15"/>
      <c r="D317" s="15"/>
      <c r="E317" s="16" t="n">
        <v>8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29960</v>
      </c>
      <c r="D318" s="19" t="n">
        <v>17582.76</v>
      </c>
      <c r="E318" s="20" t="n">
        <v>2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44050</v>
      </c>
      <c r="D319" s="19" t="n">
        <v>25856.66</v>
      </c>
      <c r="E319" s="20" t="n">
        <v>3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7200</v>
      </c>
      <c r="D320" s="19" t="n">
        <v>4225.22</v>
      </c>
      <c r="E320" s="20" t="n">
        <v>3</v>
      </c>
      <c r="G320" s="4" t="n">
        <f aca="false">F320*D320</f>
        <v>0</v>
      </c>
    </row>
    <row r="321" customFormat="false" ht="12.75" hidden="false" customHeight="false" outlineLevel="0" collapsed="false">
      <c r="A321" s="15" t="s">
        <v>327</v>
      </c>
      <c r="B321" s="15"/>
      <c r="C321" s="15"/>
      <c r="D321" s="15"/>
      <c r="E321" s="16" t="n">
        <v>774</v>
      </c>
      <c r="G321" s="4" t="n">
        <f aca="false">F321*D321</f>
        <v>0</v>
      </c>
    </row>
    <row r="322" customFormat="false" ht="12.75" hidden="false" customHeight="false" outlineLevel="0" collapsed="false">
      <c r="A322" s="15" t="s">
        <v>328</v>
      </c>
      <c r="B322" s="15"/>
      <c r="C322" s="15"/>
      <c r="D322" s="15"/>
      <c r="E322" s="16" t="n">
        <v>11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7210</v>
      </c>
      <c r="D323" s="19" t="n">
        <v>4157.15</v>
      </c>
      <c r="E323" s="20" t="n">
        <v>4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11470</v>
      </c>
      <c r="D324" s="19" t="n">
        <v>6613.59</v>
      </c>
      <c r="E324" s="20" t="n">
        <v>2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15070</v>
      </c>
      <c r="D325" s="19" t="n">
        <v>8691.58</v>
      </c>
      <c r="E325" s="20" t="n">
        <v>1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24570</v>
      </c>
      <c r="D326" s="19" t="n">
        <v>14170.98</v>
      </c>
      <c r="E326" s="20" t="n">
        <v>4</v>
      </c>
      <c r="G326" s="4" t="n">
        <f aca="false">F326*D326</f>
        <v>0</v>
      </c>
    </row>
    <row r="327" customFormat="false" ht="12.75" hidden="false" customHeight="false" outlineLevel="0" collapsed="false">
      <c r="A327" s="15" t="s">
        <v>333</v>
      </c>
      <c r="B327" s="15"/>
      <c r="C327" s="15"/>
      <c r="D327" s="15"/>
      <c r="E327" s="16" t="n">
        <v>25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7210</v>
      </c>
      <c r="D328" s="19" t="n">
        <v>4157.15</v>
      </c>
      <c r="E328" s="20" t="n">
        <v>7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11470</v>
      </c>
      <c r="D329" s="19" t="n">
        <v>6613.59</v>
      </c>
      <c r="E329" s="20" t="n">
        <v>7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15070</v>
      </c>
      <c r="D330" s="19" t="n">
        <v>8691.58</v>
      </c>
      <c r="E330" s="20" t="n">
        <v>6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24570</v>
      </c>
      <c r="D331" s="19" t="n">
        <v>14170.98</v>
      </c>
      <c r="E331" s="20" t="n">
        <v>5</v>
      </c>
      <c r="G331" s="4" t="n">
        <f aca="false">F331*D331</f>
        <v>0</v>
      </c>
    </row>
    <row r="332" customFormat="false" ht="12.75" hidden="false" customHeight="false" outlineLevel="0" collapsed="false">
      <c r="A332" s="15" t="s">
        <v>338</v>
      </c>
      <c r="B332" s="15"/>
      <c r="C332" s="15"/>
      <c r="D332" s="15"/>
      <c r="E332" s="16" t="n">
        <v>6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7210</v>
      </c>
      <c r="D333" s="19" t="n">
        <v>4158.3</v>
      </c>
      <c r="E333" s="20" t="n">
        <v>2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11470</v>
      </c>
      <c r="D334" s="19" t="n">
        <v>6615.89</v>
      </c>
      <c r="E334" s="20" t="n">
        <v>1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15070</v>
      </c>
      <c r="D335" s="19" t="n">
        <v>8683.5</v>
      </c>
      <c r="E335" s="20" t="n">
        <v>1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24570</v>
      </c>
      <c r="D336" s="19" t="n">
        <v>14143.29</v>
      </c>
      <c r="E336" s="20" t="n">
        <v>2</v>
      </c>
      <c r="G336" s="4" t="n">
        <f aca="false">F336*D336</f>
        <v>0</v>
      </c>
    </row>
    <row r="337" customFormat="false" ht="12.75" hidden="false" customHeight="false" outlineLevel="0" collapsed="false">
      <c r="A337" s="15" t="s">
        <v>343</v>
      </c>
      <c r="B337" s="15"/>
      <c r="C337" s="15"/>
      <c r="D337" s="15"/>
      <c r="E337" s="16" t="n">
        <v>1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7210</v>
      </c>
      <c r="D338" s="19" t="n">
        <v>4157.15</v>
      </c>
      <c r="E338" s="20" t="n">
        <v>1</v>
      </c>
      <c r="G338" s="4" t="n">
        <f aca="false">F338*D338</f>
        <v>0</v>
      </c>
    </row>
    <row r="339" customFormat="false" ht="12.75" hidden="false" customHeight="false" outlineLevel="0" collapsed="false">
      <c r="A339" s="15" t="s">
        <v>345</v>
      </c>
      <c r="B339" s="15"/>
      <c r="C339" s="15"/>
      <c r="D339" s="15"/>
      <c r="E339" s="16" t="n">
        <v>32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7210</v>
      </c>
      <c r="D340" s="19" t="n">
        <v>4157.15</v>
      </c>
      <c r="E340" s="20" t="n">
        <v>2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15070</v>
      </c>
      <c r="D341" s="19" t="n">
        <v>8691.58</v>
      </c>
      <c r="E341" s="20" t="n">
        <v>1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43570</v>
      </c>
      <c r="D342" s="19" t="n">
        <v>25130.92</v>
      </c>
      <c r="E342" s="20" t="n">
        <v>2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4020</v>
      </c>
      <c r="D343" s="19" t="n">
        <v>2315.68</v>
      </c>
      <c r="E343" s="20" t="n">
        <v>27</v>
      </c>
      <c r="G343" s="4" t="n">
        <f aca="false">F343*D343</f>
        <v>0</v>
      </c>
    </row>
    <row r="344" customFormat="false" ht="12.75" hidden="false" customHeight="false" outlineLevel="0" collapsed="false">
      <c r="A344" s="15" t="s">
        <v>350</v>
      </c>
      <c r="B344" s="15"/>
      <c r="C344" s="15"/>
      <c r="D344" s="15"/>
      <c r="E344" s="16" t="n">
        <v>35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7210</v>
      </c>
      <c r="D345" s="19" t="n">
        <v>4157.15</v>
      </c>
      <c r="E345" s="20" t="n">
        <v>6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1470</v>
      </c>
      <c r="D346" s="19" t="n">
        <v>6613.59</v>
      </c>
      <c r="E346" s="20" t="n">
        <v>7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15070</v>
      </c>
      <c r="D347" s="19" t="n">
        <v>8691.58</v>
      </c>
      <c r="E347" s="20" t="n">
        <v>8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24570</v>
      </c>
      <c r="D348" s="19" t="n">
        <v>14170.98</v>
      </c>
      <c r="E348" s="20" t="n">
        <v>1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33410</v>
      </c>
      <c r="D349" s="19" t="n">
        <v>19273.08</v>
      </c>
      <c r="E349" s="20" t="n">
        <v>2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4020</v>
      </c>
      <c r="D350" s="19" t="n">
        <v>2315.68</v>
      </c>
      <c r="E350" s="20" t="n">
        <v>11</v>
      </c>
      <c r="G350" s="4" t="n">
        <f aca="false">F350*D350</f>
        <v>0</v>
      </c>
    </row>
    <row r="351" customFormat="false" ht="12.75" hidden="false" customHeight="false" outlineLevel="0" collapsed="false">
      <c r="A351" s="15" t="s">
        <v>357</v>
      </c>
      <c r="B351" s="15"/>
      <c r="C351" s="15"/>
      <c r="D351" s="15"/>
      <c r="E351" s="16" t="n">
        <v>8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7210</v>
      </c>
      <c r="D352" s="19" t="n">
        <v>4157.15</v>
      </c>
      <c r="E352" s="20" t="n">
        <v>2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15070</v>
      </c>
      <c r="D353" s="19" t="n">
        <v>8691.58</v>
      </c>
      <c r="E353" s="20" t="n">
        <v>4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24570</v>
      </c>
      <c r="D354" s="19" t="n">
        <v>14170.98</v>
      </c>
      <c r="E354" s="20" t="n">
        <v>2</v>
      </c>
      <c r="G354" s="4" t="n">
        <f aca="false">F354*D354</f>
        <v>0</v>
      </c>
    </row>
    <row r="355" customFormat="false" ht="12.75" hidden="false" customHeight="false" outlineLevel="0" collapsed="false">
      <c r="A355" s="15" t="s">
        <v>361</v>
      </c>
      <c r="B355" s="15"/>
      <c r="C355" s="15"/>
      <c r="D355" s="15"/>
      <c r="E355" s="16" t="n">
        <v>13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11470</v>
      </c>
      <c r="D356" s="19" t="n">
        <v>6613.59</v>
      </c>
      <c r="E356" s="20" t="n">
        <v>1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15070</v>
      </c>
      <c r="D357" s="19" t="n">
        <v>8691.58</v>
      </c>
      <c r="E357" s="20" t="n">
        <v>10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24570</v>
      </c>
      <c r="D358" s="19" t="n">
        <v>14170.98</v>
      </c>
      <c r="E358" s="20" t="n">
        <v>2</v>
      </c>
      <c r="G358" s="4" t="n">
        <f aca="false">F358*D358</f>
        <v>0</v>
      </c>
    </row>
    <row r="359" customFormat="false" ht="12.75" hidden="false" customHeight="false" outlineLevel="0" collapsed="false">
      <c r="A359" s="15" t="s">
        <v>365</v>
      </c>
      <c r="B359" s="15"/>
      <c r="C359" s="15"/>
      <c r="D359" s="15"/>
      <c r="E359" s="16" t="n">
        <v>1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24570</v>
      </c>
      <c r="D360" s="19" t="n">
        <v>14170.98</v>
      </c>
      <c r="E360" s="20" t="n">
        <v>1</v>
      </c>
      <c r="G360" s="4" t="n">
        <f aca="false">F360*D360</f>
        <v>0</v>
      </c>
    </row>
    <row r="361" customFormat="false" ht="12.75" hidden="false" customHeight="false" outlineLevel="0" collapsed="false">
      <c r="A361" s="15" t="s">
        <v>367</v>
      </c>
      <c r="B361" s="15"/>
      <c r="C361" s="15"/>
      <c r="D361" s="15"/>
      <c r="E361" s="16" t="n">
        <v>8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4020</v>
      </c>
      <c r="D362" s="19" t="n">
        <v>2315.68</v>
      </c>
      <c r="E362" s="20" t="n">
        <v>8</v>
      </c>
      <c r="G362" s="4" t="n">
        <f aca="false">F362*D362</f>
        <v>0</v>
      </c>
    </row>
    <row r="363" customFormat="false" ht="12.75" hidden="false" customHeight="false" outlineLevel="0" collapsed="false">
      <c r="A363" s="15" t="s">
        <v>369</v>
      </c>
      <c r="B363" s="15"/>
      <c r="C363" s="15"/>
      <c r="D363" s="15"/>
      <c r="E363" s="16" t="n">
        <v>10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4020</v>
      </c>
      <c r="D364" s="19" t="n">
        <v>2315.68</v>
      </c>
      <c r="E364" s="20" t="n">
        <v>10</v>
      </c>
      <c r="G364" s="4" t="n">
        <f aca="false">F364*D364</f>
        <v>0</v>
      </c>
    </row>
    <row r="365" customFormat="false" ht="12.75" hidden="false" customHeight="false" outlineLevel="0" collapsed="false">
      <c r="A365" s="15" t="s">
        <v>371</v>
      </c>
      <c r="B365" s="15"/>
      <c r="C365" s="15"/>
      <c r="D365" s="15"/>
      <c r="E365" s="16" t="n">
        <v>4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7210</v>
      </c>
      <c r="D366" s="19" t="n">
        <v>4157.15</v>
      </c>
      <c r="E366" s="20" t="n">
        <v>4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12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5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6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5070</v>
      </c>
      <c r="D370" s="19" t="n">
        <v>8691.58</v>
      </c>
      <c r="E370" s="20" t="n">
        <v>1</v>
      </c>
      <c r="G370" s="4" t="n">
        <f aca="false">F370*D370</f>
        <v>0</v>
      </c>
    </row>
    <row r="371" customFormat="false" ht="12.75" hidden="false" customHeight="false" outlineLevel="0" collapsed="false">
      <c r="A371" s="15" t="s">
        <v>377</v>
      </c>
      <c r="B371" s="15"/>
      <c r="C371" s="15"/>
      <c r="D371" s="15"/>
      <c r="E371" s="16" t="n">
        <v>20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7210</v>
      </c>
      <c r="D372" s="19" t="n">
        <v>4157.15</v>
      </c>
      <c r="E372" s="20" t="n">
        <v>8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11470</v>
      </c>
      <c r="D373" s="19" t="n">
        <v>6613.59</v>
      </c>
      <c r="E373" s="20" t="n">
        <v>2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24570</v>
      </c>
      <c r="D374" s="19" t="n">
        <v>14170.98</v>
      </c>
      <c r="E374" s="20" t="n">
        <v>2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4020</v>
      </c>
      <c r="D375" s="19" t="n">
        <v>2315.68</v>
      </c>
      <c r="E375" s="20" t="n">
        <v>8</v>
      </c>
      <c r="G375" s="4" t="n">
        <f aca="false">F375*D375</f>
        <v>0</v>
      </c>
    </row>
    <row r="376" customFormat="false" ht="12.75" hidden="false" customHeight="false" outlineLevel="0" collapsed="false">
      <c r="A376" s="15" t="s">
        <v>382</v>
      </c>
      <c r="B376" s="15"/>
      <c r="C376" s="15"/>
      <c r="D376" s="15"/>
      <c r="E376" s="16" t="n">
        <v>24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7210</v>
      </c>
      <c r="D377" s="19" t="n">
        <v>4157.15</v>
      </c>
      <c r="E377" s="20" t="n">
        <v>4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11470</v>
      </c>
      <c r="D378" s="19" t="n">
        <v>6613.59</v>
      </c>
      <c r="E378" s="20" t="n">
        <v>8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15070</v>
      </c>
      <c r="D379" s="19" t="n">
        <v>8691.58</v>
      </c>
      <c r="E379" s="20" t="n">
        <v>3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24570</v>
      </c>
      <c r="D380" s="19" t="n">
        <v>14170.98</v>
      </c>
      <c r="E380" s="20" t="n">
        <v>4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43570</v>
      </c>
      <c r="D381" s="19" t="n">
        <v>25130.92</v>
      </c>
      <c r="E381" s="20" t="n">
        <v>1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4020</v>
      </c>
      <c r="D382" s="19" t="n">
        <v>2315.68</v>
      </c>
      <c r="E382" s="20" t="n">
        <v>4</v>
      </c>
      <c r="G382" s="4" t="n">
        <f aca="false">F382*D382</f>
        <v>0</v>
      </c>
    </row>
    <row r="383" customFormat="false" ht="12.75" hidden="false" customHeight="false" outlineLevel="0" collapsed="false">
      <c r="A383" s="15" t="s">
        <v>389</v>
      </c>
      <c r="B383" s="15"/>
      <c r="C383" s="15"/>
      <c r="D383" s="15"/>
      <c r="E383" s="16" t="n">
        <v>11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7210</v>
      </c>
      <c r="D384" s="19" t="n">
        <v>4157.15</v>
      </c>
      <c r="E384" s="20" t="n">
        <v>3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1470</v>
      </c>
      <c r="D385" s="19" t="n">
        <v>6613.59</v>
      </c>
      <c r="E385" s="20" t="n">
        <v>1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15070</v>
      </c>
      <c r="D386" s="19" t="n">
        <v>8691.58</v>
      </c>
      <c r="E386" s="20" t="n">
        <v>6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24570</v>
      </c>
      <c r="D387" s="19" t="n">
        <v>14170.98</v>
      </c>
      <c r="E387" s="20" t="n">
        <v>1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18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7210</v>
      </c>
      <c r="D389" s="19" t="n">
        <v>4157.15</v>
      </c>
      <c r="E389" s="20" t="n">
        <v>5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11470</v>
      </c>
      <c r="D390" s="19" t="n">
        <v>6613.59</v>
      </c>
      <c r="E390" s="20" t="n">
        <v>6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5070</v>
      </c>
      <c r="D391" s="19" t="n">
        <v>8691.58</v>
      </c>
      <c r="E391" s="20" t="n">
        <v>6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24570</v>
      </c>
      <c r="D392" s="19" t="n">
        <v>14170.98</v>
      </c>
      <c r="E392" s="20" t="n">
        <v>1</v>
      </c>
      <c r="G392" s="4" t="n">
        <f aca="false">F392*D392</f>
        <v>0</v>
      </c>
    </row>
    <row r="393" customFormat="false" ht="12.75" hidden="false" customHeight="false" outlineLevel="0" collapsed="false">
      <c r="A393" s="15" t="s">
        <v>399</v>
      </c>
      <c r="B393" s="15"/>
      <c r="C393" s="15"/>
      <c r="D393" s="15"/>
      <c r="E393" s="16" t="n">
        <v>7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7210</v>
      </c>
      <c r="D394" s="19" t="n">
        <v>4157.15</v>
      </c>
      <c r="E394" s="20" t="n">
        <v>4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11470</v>
      </c>
      <c r="D395" s="19" t="n">
        <v>6613.59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15070</v>
      </c>
      <c r="D396" s="19" t="n">
        <v>8691.58</v>
      </c>
      <c r="E396" s="20" t="n">
        <v>2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4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5900</v>
      </c>
      <c r="D398" s="19" t="n">
        <v>3403.71</v>
      </c>
      <c r="E398" s="20" t="n">
        <v>3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9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7210</v>
      </c>
      <c r="D400" s="19" t="n">
        <v>4157.15</v>
      </c>
      <c r="E400" s="20" t="n">
        <v>6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11470</v>
      </c>
      <c r="D401" s="19" t="n">
        <v>6613.59</v>
      </c>
      <c r="E401" s="20" t="n">
        <v>3</v>
      </c>
      <c r="G401" s="4" t="n">
        <f aca="false">F401*D401</f>
        <v>0</v>
      </c>
    </row>
    <row r="402" customFormat="false" ht="12.75" hidden="false" customHeight="false" outlineLevel="0" collapsed="false">
      <c r="A402" s="15" t="s">
        <v>408</v>
      </c>
      <c r="B402" s="15"/>
      <c r="C402" s="15"/>
      <c r="D402" s="15"/>
      <c r="E402" s="16" t="n">
        <v>1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1470</v>
      </c>
      <c r="D403" s="19" t="n">
        <v>6613.59</v>
      </c>
      <c r="E403" s="20" t="n">
        <v>1</v>
      </c>
      <c r="G403" s="4" t="n">
        <f aca="false">F403*D403</f>
        <v>0</v>
      </c>
    </row>
    <row r="404" customFormat="false" ht="12.75" hidden="false" customHeight="false" outlineLevel="0" collapsed="false">
      <c r="A404" s="15" t="s">
        <v>410</v>
      </c>
      <c r="B404" s="15"/>
      <c r="C404" s="15"/>
      <c r="D404" s="15"/>
      <c r="E404" s="16" t="n">
        <v>11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4430</v>
      </c>
      <c r="D405" s="19" t="n">
        <v>2551.06</v>
      </c>
      <c r="E405" s="20" t="n">
        <v>11</v>
      </c>
      <c r="G405" s="4" t="n">
        <f aca="false">F405*D405</f>
        <v>0</v>
      </c>
    </row>
    <row r="406" customFormat="false" ht="12.75" hidden="false" customHeight="false" outlineLevel="0" collapsed="false">
      <c r="A406" s="15" t="s">
        <v>412</v>
      </c>
      <c r="B406" s="15"/>
      <c r="C406" s="15"/>
      <c r="D406" s="15"/>
      <c r="E406" s="16" t="n">
        <v>14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7210</v>
      </c>
      <c r="D407" s="19" t="n">
        <v>4157.15</v>
      </c>
      <c r="E407" s="20" t="n">
        <v>12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11470</v>
      </c>
      <c r="D408" s="19" t="n">
        <v>6613.59</v>
      </c>
      <c r="E408" s="20" t="n">
        <v>1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15070</v>
      </c>
      <c r="D409" s="19" t="n">
        <v>8691.58</v>
      </c>
      <c r="E409" s="20" t="n">
        <v>1</v>
      </c>
      <c r="G409" s="4" t="n">
        <f aca="false">F409*D409</f>
        <v>0</v>
      </c>
    </row>
    <row r="410" customFormat="false" ht="12.75" hidden="false" customHeight="false" outlineLevel="0" collapsed="false">
      <c r="A410" s="15" t="s">
        <v>416</v>
      </c>
      <c r="B410" s="15"/>
      <c r="C410" s="15"/>
      <c r="D410" s="15"/>
      <c r="E410" s="16" t="n">
        <v>34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7210</v>
      </c>
      <c r="D411" s="19" t="n">
        <v>4157.15</v>
      </c>
      <c r="E411" s="20" t="n">
        <v>11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1470</v>
      </c>
      <c r="D412" s="19" t="n">
        <v>6613.59</v>
      </c>
      <c r="E412" s="20" t="n">
        <v>13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5070</v>
      </c>
      <c r="D413" s="19" t="n">
        <v>8691.58</v>
      </c>
      <c r="E413" s="20" t="n">
        <v>8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24570</v>
      </c>
      <c r="D414" s="19" t="n">
        <v>14170.98</v>
      </c>
      <c r="E414" s="20" t="n">
        <v>2</v>
      </c>
      <c r="G414" s="4" t="n">
        <f aca="false">F414*D414</f>
        <v>0</v>
      </c>
    </row>
    <row r="415" customFormat="false" ht="12.75" hidden="false" customHeight="false" outlineLevel="0" collapsed="false">
      <c r="A415" s="15" t="s">
        <v>421</v>
      </c>
      <c r="B415" s="15"/>
      <c r="C415" s="15"/>
      <c r="D415" s="15"/>
      <c r="E415" s="16" t="n">
        <v>5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11470</v>
      </c>
      <c r="D416" s="19" t="n">
        <v>6613.59</v>
      </c>
      <c r="E416" s="20" t="n">
        <v>2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15070</v>
      </c>
      <c r="D417" s="19" t="n">
        <v>8691.58</v>
      </c>
      <c r="E417" s="20" t="n">
        <v>3</v>
      </c>
      <c r="G417" s="4" t="n">
        <f aca="false">F417*D417</f>
        <v>0</v>
      </c>
    </row>
    <row r="418" customFormat="false" ht="12.75" hidden="false" customHeight="false" outlineLevel="0" collapsed="false">
      <c r="A418" s="15" t="s">
        <v>424</v>
      </c>
      <c r="B418" s="15"/>
      <c r="C418" s="15"/>
      <c r="D418" s="15"/>
      <c r="E418" s="16" t="n">
        <v>16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5900</v>
      </c>
      <c r="D419" s="19" t="n">
        <v>3401.41</v>
      </c>
      <c r="E419" s="20" t="n">
        <v>16</v>
      </c>
      <c r="G419" s="4" t="n">
        <f aca="false">F419*D419</f>
        <v>0</v>
      </c>
    </row>
    <row r="420" customFormat="false" ht="12.75" hidden="false" customHeight="false" outlineLevel="0" collapsed="false">
      <c r="A420" s="15" t="s">
        <v>426</v>
      </c>
      <c r="B420" s="15"/>
      <c r="C420" s="15"/>
      <c r="D420" s="15"/>
      <c r="E420" s="16" t="n">
        <v>8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1470</v>
      </c>
      <c r="D421" s="19" t="n">
        <v>6613.59</v>
      </c>
      <c r="E421" s="20" t="n">
        <v>4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3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33410</v>
      </c>
      <c r="D423" s="19" t="n">
        <v>19273.08</v>
      </c>
      <c r="E423" s="20" t="n">
        <v>1</v>
      </c>
      <c r="G423" s="4" t="n">
        <f aca="false">F423*D423</f>
        <v>0</v>
      </c>
    </row>
    <row r="424" customFormat="false" ht="12.75" hidden="false" customHeight="false" outlineLevel="0" collapsed="false">
      <c r="A424" s="15" t="s">
        <v>430</v>
      </c>
      <c r="B424" s="15"/>
      <c r="C424" s="15"/>
      <c r="D424" s="15"/>
      <c r="E424" s="16" t="n">
        <v>11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7210</v>
      </c>
      <c r="D425" s="19" t="n">
        <v>4157.15</v>
      </c>
      <c r="E425" s="20" t="n">
        <v>2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5070</v>
      </c>
      <c r="D426" s="19" t="n">
        <v>8691.58</v>
      </c>
      <c r="E426" s="20" t="n">
        <v>2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24570</v>
      </c>
      <c r="D427" s="19" t="n">
        <v>14170.98</v>
      </c>
      <c r="E427" s="20" t="n">
        <v>2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33410</v>
      </c>
      <c r="D428" s="19" t="n">
        <v>19273.08</v>
      </c>
      <c r="E428" s="20" t="n">
        <v>2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4020</v>
      </c>
      <c r="D429" s="19" t="n">
        <v>2315.68</v>
      </c>
      <c r="E429" s="20" t="n">
        <v>3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20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7210</v>
      </c>
      <c r="D431" s="19" t="n">
        <v>4157.15</v>
      </c>
      <c r="E431" s="20" t="n">
        <v>1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1470</v>
      </c>
      <c r="D432" s="19" t="n">
        <v>6613.59</v>
      </c>
      <c r="E432" s="20" t="n">
        <v>10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5070</v>
      </c>
      <c r="D433" s="19" t="n">
        <v>8691.58</v>
      </c>
      <c r="E433" s="20" t="n">
        <v>3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24570</v>
      </c>
      <c r="D434" s="19" t="n">
        <v>14170.98</v>
      </c>
      <c r="E434" s="20" t="n">
        <v>4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33410</v>
      </c>
      <c r="D435" s="19" t="n">
        <v>19273.08</v>
      </c>
      <c r="E435" s="20" t="n">
        <v>2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21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7210</v>
      </c>
      <c r="D437" s="19" t="n">
        <v>4157.15</v>
      </c>
      <c r="E437" s="20" t="n">
        <v>4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1470</v>
      </c>
      <c r="D438" s="19" t="n">
        <v>6613.59</v>
      </c>
      <c r="E438" s="20" t="n">
        <v>9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5070</v>
      </c>
      <c r="D439" s="19" t="n">
        <v>8691.58</v>
      </c>
      <c r="E439" s="20" t="n">
        <v>3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4020</v>
      </c>
      <c r="D440" s="19" t="n">
        <v>2315.68</v>
      </c>
      <c r="E440" s="20" t="n">
        <v>5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16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7210</v>
      </c>
      <c r="D442" s="19" t="n">
        <v>4157.15</v>
      </c>
      <c r="E442" s="20" t="n">
        <v>4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11470</v>
      </c>
      <c r="D443" s="19" t="n">
        <v>6613.59</v>
      </c>
      <c r="E443" s="20" t="n">
        <v>4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5070</v>
      </c>
      <c r="D444" s="19" t="n">
        <v>8691.58</v>
      </c>
      <c r="E444" s="20" t="n">
        <v>6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24570</v>
      </c>
      <c r="D445" s="19" t="n">
        <v>14170.98</v>
      </c>
      <c r="E445" s="20" t="n">
        <v>1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33410</v>
      </c>
      <c r="D446" s="19" t="n">
        <v>19273.08</v>
      </c>
      <c r="E446" s="20" t="n">
        <v>1</v>
      </c>
      <c r="G446" s="4" t="n">
        <f aca="false">F446*D446</f>
        <v>0</v>
      </c>
    </row>
    <row r="447" customFormat="false" ht="12.75" hidden="false" customHeight="false" outlineLevel="0" collapsed="false">
      <c r="A447" s="15" t="s">
        <v>453</v>
      </c>
      <c r="B447" s="15"/>
      <c r="C447" s="15"/>
      <c r="D447" s="15"/>
      <c r="E447" s="16" t="n">
        <v>21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11470</v>
      </c>
      <c r="D448" s="19" t="n">
        <v>6613.59</v>
      </c>
      <c r="E448" s="20" t="n">
        <v>10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5070</v>
      </c>
      <c r="D449" s="19" t="n">
        <v>8691.58</v>
      </c>
      <c r="E449" s="20" t="n">
        <v>11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6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7210</v>
      </c>
      <c r="D451" s="19" t="n">
        <v>4157.15</v>
      </c>
      <c r="E451" s="20" t="n">
        <v>2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5070</v>
      </c>
      <c r="D452" s="19" t="n">
        <v>8691.58</v>
      </c>
      <c r="E452" s="20" t="n">
        <v>2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24570</v>
      </c>
      <c r="D453" s="19" t="n">
        <v>14170.98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5" t="s">
        <v>460</v>
      </c>
      <c r="B454" s="15"/>
      <c r="C454" s="15"/>
      <c r="D454" s="15"/>
      <c r="E454" s="16" t="n">
        <v>34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7210</v>
      </c>
      <c r="D455" s="19" t="n">
        <v>4157.15</v>
      </c>
      <c r="E455" s="20" t="n">
        <v>4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11470</v>
      </c>
      <c r="D456" s="19" t="n">
        <v>6613.59</v>
      </c>
      <c r="E456" s="20" t="n">
        <v>8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15070</v>
      </c>
      <c r="D457" s="19" t="n">
        <v>8691.58</v>
      </c>
      <c r="E457" s="20" t="n">
        <v>14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4020</v>
      </c>
      <c r="D458" s="19" t="n">
        <v>2315.68</v>
      </c>
      <c r="E458" s="20" t="n">
        <v>7</v>
      </c>
      <c r="G458" s="4" t="n">
        <f aca="false">F458*D458</f>
        <v>0</v>
      </c>
    </row>
    <row r="459" customFormat="false" ht="12.75" hidden="false" customHeight="false" outlineLevel="0" collapsed="false">
      <c r="A459" s="15" t="s">
        <v>465</v>
      </c>
      <c r="B459" s="15"/>
      <c r="C459" s="15"/>
      <c r="D459" s="15"/>
      <c r="E459" s="16" t="n">
        <v>25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4100</v>
      </c>
      <c r="D460" s="19" t="n">
        <v>2361.83</v>
      </c>
      <c r="E460" s="20" t="n">
        <v>12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5900</v>
      </c>
      <c r="D461" s="19" t="n">
        <v>3401.41</v>
      </c>
      <c r="E461" s="20" t="n">
        <v>3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8030</v>
      </c>
      <c r="D462" s="19" t="n">
        <v>4630.2</v>
      </c>
      <c r="E462" s="20" t="n">
        <v>5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0490</v>
      </c>
      <c r="D463" s="19" t="n">
        <v>6047.07</v>
      </c>
      <c r="E463" s="20" t="n">
        <v>5</v>
      </c>
      <c r="G463" s="4" t="n">
        <f aca="false">F463*D463</f>
        <v>0</v>
      </c>
    </row>
    <row r="464" customFormat="false" ht="12.75" hidden="false" customHeight="false" outlineLevel="0" collapsed="false">
      <c r="A464" s="15" t="s">
        <v>470</v>
      </c>
      <c r="B464" s="15"/>
      <c r="C464" s="15"/>
      <c r="D464" s="15"/>
      <c r="E464" s="16" t="n">
        <v>41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7210</v>
      </c>
      <c r="D465" s="19" t="n">
        <v>4157.15</v>
      </c>
      <c r="E465" s="20" t="n">
        <v>9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1470</v>
      </c>
      <c r="D466" s="19" t="n">
        <v>6613.59</v>
      </c>
      <c r="E466" s="20" t="n">
        <v>13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15070</v>
      </c>
      <c r="D467" s="19" t="n">
        <v>8691.58</v>
      </c>
      <c r="E467" s="20" t="n">
        <v>10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4020</v>
      </c>
      <c r="D468" s="19" t="n">
        <v>2315.68</v>
      </c>
      <c r="E468" s="20" t="n">
        <v>9</v>
      </c>
      <c r="G468" s="4" t="n">
        <f aca="false">F468*D468</f>
        <v>0</v>
      </c>
    </row>
    <row r="469" customFormat="false" ht="12.75" hidden="false" customHeight="false" outlineLevel="0" collapsed="false">
      <c r="A469" s="15" t="s">
        <v>475</v>
      </c>
      <c r="B469" s="15"/>
      <c r="C469" s="15"/>
      <c r="D469" s="15"/>
      <c r="E469" s="16" t="n">
        <v>28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7210</v>
      </c>
      <c r="D470" s="19" t="n">
        <v>4157.15</v>
      </c>
      <c r="E470" s="20" t="n">
        <v>4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1470</v>
      </c>
      <c r="D471" s="19" t="n">
        <v>6613.59</v>
      </c>
      <c r="E471" s="20" t="n">
        <v>9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5070</v>
      </c>
      <c r="D472" s="19" t="n">
        <v>8691.58</v>
      </c>
      <c r="E472" s="20" t="n">
        <v>12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4020</v>
      </c>
      <c r="D473" s="19" t="n">
        <v>2315.68</v>
      </c>
      <c r="E473" s="20" t="n">
        <v>3</v>
      </c>
      <c r="G473" s="4" t="n">
        <f aca="false">F473*D473</f>
        <v>0</v>
      </c>
    </row>
    <row r="474" customFormat="false" ht="12.75" hidden="false" customHeight="false" outlineLevel="0" collapsed="false">
      <c r="A474" s="15" t="s">
        <v>480</v>
      </c>
      <c r="B474" s="15"/>
      <c r="C474" s="15"/>
      <c r="D474" s="15"/>
      <c r="E474" s="16" t="n">
        <v>8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7210</v>
      </c>
      <c r="D475" s="19" t="n">
        <v>4157.15</v>
      </c>
      <c r="E475" s="20" t="n">
        <v>5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1470</v>
      </c>
      <c r="D476" s="19" t="n">
        <v>6613.59</v>
      </c>
      <c r="E476" s="20" t="n">
        <v>1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15070</v>
      </c>
      <c r="D477" s="19" t="n">
        <v>8691.58</v>
      </c>
      <c r="E477" s="20" t="n">
        <v>1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24570</v>
      </c>
      <c r="D478" s="19" t="n">
        <v>14170.98</v>
      </c>
      <c r="E478" s="20" t="n">
        <v>1</v>
      </c>
      <c r="G478" s="4" t="n">
        <f aca="false">F478*D478</f>
        <v>0</v>
      </c>
    </row>
    <row r="479" customFormat="false" ht="12.75" hidden="false" customHeight="false" outlineLevel="0" collapsed="false">
      <c r="A479" s="15" t="s">
        <v>485</v>
      </c>
      <c r="B479" s="15"/>
      <c r="C479" s="15"/>
      <c r="D479" s="15"/>
      <c r="E479" s="16" t="n">
        <v>12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7210</v>
      </c>
      <c r="D480" s="19" t="n">
        <v>4157.15</v>
      </c>
      <c r="E480" s="20" t="n">
        <v>2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11470</v>
      </c>
      <c r="D481" s="19" t="n">
        <v>6613.59</v>
      </c>
      <c r="E481" s="20" t="n">
        <v>7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24570</v>
      </c>
      <c r="D482" s="19" t="n">
        <v>14170.98</v>
      </c>
      <c r="E482" s="20" t="n">
        <v>2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33410</v>
      </c>
      <c r="D483" s="19" t="n">
        <v>19273.08</v>
      </c>
      <c r="E483" s="20" t="n">
        <v>1</v>
      </c>
      <c r="G483" s="4" t="n">
        <f aca="false">F483*D483</f>
        <v>0</v>
      </c>
    </row>
    <row r="484" customFormat="false" ht="12.75" hidden="false" customHeight="false" outlineLevel="0" collapsed="false">
      <c r="A484" s="15" t="s">
        <v>490</v>
      </c>
      <c r="B484" s="15"/>
      <c r="C484" s="15"/>
      <c r="D484" s="15"/>
      <c r="E484" s="16" t="n">
        <v>13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7210</v>
      </c>
      <c r="D485" s="19" t="n">
        <v>4157.15</v>
      </c>
      <c r="E485" s="20" t="n">
        <v>7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11470</v>
      </c>
      <c r="D486" s="19" t="n">
        <v>6613.59</v>
      </c>
      <c r="E486" s="20" t="n">
        <v>6</v>
      </c>
      <c r="G486" s="4" t="n">
        <f aca="false">F486*D486</f>
        <v>0</v>
      </c>
    </row>
    <row r="487" customFormat="false" ht="12.75" hidden="false" customHeight="false" outlineLevel="0" collapsed="false">
      <c r="A487" s="15" t="s">
        <v>493</v>
      </c>
      <c r="B487" s="15"/>
      <c r="C487" s="15"/>
      <c r="D487" s="15"/>
      <c r="E487" s="16" t="n">
        <v>11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5770</v>
      </c>
      <c r="D488" s="19" t="n">
        <v>3327.56</v>
      </c>
      <c r="E488" s="20" t="n">
        <v>2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9180</v>
      </c>
      <c r="D489" s="19" t="n">
        <v>5294.79</v>
      </c>
      <c r="E489" s="20" t="n">
        <v>3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12050</v>
      </c>
      <c r="D490" s="19" t="n">
        <v>6949.34</v>
      </c>
      <c r="E490" s="20" t="n">
        <v>6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14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5770</v>
      </c>
      <c r="D492" s="19" t="n">
        <v>3327.56</v>
      </c>
      <c r="E492" s="20" t="n">
        <v>5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9180</v>
      </c>
      <c r="D493" s="19" t="n">
        <v>5294.79</v>
      </c>
      <c r="E493" s="20" t="n">
        <v>5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2050</v>
      </c>
      <c r="D494" s="19" t="n">
        <v>6949.34</v>
      </c>
      <c r="E494" s="20" t="n">
        <v>2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19620</v>
      </c>
      <c r="D495" s="19" t="n">
        <v>11317.63</v>
      </c>
      <c r="E495" s="20" t="n">
        <v>2</v>
      </c>
      <c r="G495" s="4" t="n">
        <f aca="false">F495*D495</f>
        <v>0</v>
      </c>
    </row>
    <row r="496" customFormat="false" ht="12.75" hidden="false" customHeight="false" outlineLevel="0" collapsed="false">
      <c r="A496" s="15" t="s">
        <v>502</v>
      </c>
      <c r="B496" s="15"/>
      <c r="C496" s="15"/>
      <c r="D496" s="15"/>
      <c r="E496" s="16" t="n">
        <v>3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2050</v>
      </c>
      <c r="D497" s="19" t="n">
        <v>6949.34</v>
      </c>
      <c r="E497" s="20" t="n">
        <v>2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19620</v>
      </c>
      <c r="D498" s="19" t="n">
        <v>11317.63</v>
      </c>
      <c r="E498" s="20" t="n">
        <v>1</v>
      </c>
      <c r="G498" s="4" t="n">
        <f aca="false">F498*D498</f>
        <v>0</v>
      </c>
    </row>
    <row r="499" customFormat="false" ht="12.75" hidden="false" customHeight="false" outlineLevel="0" collapsed="false">
      <c r="A499" s="15" t="s">
        <v>505</v>
      </c>
      <c r="B499" s="15"/>
      <c r="C499" s="15"/>
      <c r="D499" s="15"/>
      <c r="E499" s="16" t="n">
        <v>14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5770</v>
      </c>
      <c r="D500" s="19" t="n">
        <v>3327.56</v>
      </c>
      <c r="E500" s="20" t="n">
        <v>4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9180</v>
      </c>
      <c r="D501" s="19" t="n">
        <v>5294.79</v>
      </c>
      <c r="E501" s="20" t="n">
        <v>6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12050</v>
      </c>
      <c r="D502" s="19" t="n">
        <v>6949.34</v>
      </c>
      <c r="E502" s="20" t="n">
        <v>4</v>
      </c>
      <c r="G502" s="4" t="n">
        <f aca="false">F502*D502</f>
        <v>0</v>
      </c>
    </row>
    <row r="503" customFormat="false" ht="12.75" hidden="false" customHeight="false" outlineLevel="0" collapsed="false">
      <c r="A503" s="15" t="s">
        <v>509</v>
      </c>
      <c r="B503" s="15"/>
      <c r="C503" s="15"/>
      <c r="D503" s="15"/>
      <c r="E503" s="16" t="n">
        <v>19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7210</v>
      </c>
      <c r="D504" s="19" t="n">
        <v>4157.15</v>
      </c>
      <c r="E504" s="20" t="n">
        <v>2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11470</v>
      </c>
      <c r="D505" s="19" t="n">
        <v>6613.59</v>
      </c>
      <c r="E505" s="20" t="n">
        <v>10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15070</v>
      </c>
      <c r="D506" s="19" t="n">
        <v>8691.58</v>
      </c>
      <c r="E506" s="20" t="n">
        <v>7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9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7210</v>
      </c>
      <c r="D508" s="19" t="n">
        <v>4157.15</v>
      </c>
      <c r="E508" s="20" t="n">
        <v>5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11470</v>
      </c>
      <c r="D509" s="19" t="n">
        <v>6613.59</v>
      </c>
      <c r="E509" s="20" t="n">
        <v>2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24570</v>
      </c>
      <c r="D510" s="19" t="n">
        <v>14170.98</v>
      </c>
      <c r="E510" s="20" t="n">
        <v>2</v>
      </c>
      <c r="G510" s="4" t="n">
        <f aca="false">F510*D510</f>
        <v>0</v>
      </c>
    </row>
    <row r="511" customFormat="false" ht="12.75" hidden="false" customHeight="false" outlineLevel="0" collapsed="false">
      <c r="A511" s="15" t="s">
        <v>517</v>
      </c>
      <c r="B511" s="15"/>
      <c r="C511" s="15"/>
      <c r="D511" s="15"/>
      <c r="E511" s="16" t="n">
        <v>7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11470</v>
      </c>
      <c r="D512" s="19" t="n">
        <v>6613.59</v>
      </c>
      <c r="E512" s="20" t="n">
        <v>4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24570</v>
      </c>
      <c r="D513" s="19" t="n">
        <v>14170.98</v>
      </c>
      <c r="E513" s="20" t="n">
        <v>3</v>
      </c>
      <c r="G513" s="4" t="n">
        <f aca="false">F513*D513</f>
        <v>0</v>
      </c>
    </row>
    <row r="514" customFormat="false" ht="12.75" hidden="false" customHeight="false" outlineLevel="0" collapsed="false">
      <c r="A514" s="15" t="s">
        <v>520</v>
      </c>
      <c r="B514" s="15"/>
      <c r="C514" s="15"/>
      <c r="D514" s="15"/>
      <c r="E514" s="16" t="n">
        <v>3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7210</v>
      </c>
      <c r="D515" s="19" t="n">
        <v>4157.15</v>
      </c>
      <c r="E515" s="20" t="n">
        <v>2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24570</v>
      </c>
      <c r="D516" s="19" t="n">
        <v>14170.98</v>
      </c>
      <c r="E516" s="20" t="n">
        <v>1</v>
      </c>
      <c r="G516" s="4" t="n">
        <f aca="false">F516*D516</f>
        <v>0</v>
      </c>
    </row>
    <row r="517" customFormat="false" ht="12.75" hidden="false" customHeight="false" outlineLevel="0" collapsed="false">
      <c r="A517" s="15" t="s">
        <v>523</v>
      </c>
      <c r="B517" s="15"/>
      <c r="C517" s="15"/>
      <c r="D517" s="15"/>
      <c r="E517" s="16" t="n">
        <v>12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5770</v>
      </c>
      <c r="D518" s="19" t="n">
        <v>3327.56</v>
      </c>
      <c r="E518" s="20" t="n">
        <v>6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9180</v>
      </c>
      <c r="D519" s="19" t="n">
        <v>5294.79</v>
      </c>
      <c r="E519" s="20" t="n">
        <v>4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12050</v>
      </c>
      <c r="D520" s="19" t="n">
        <v>6949.34</v>
      </c>
      <c r="E520" s="20" t="n">
        <v>1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19620</v>
      </c>
      <c r="D521" s="19" t="n">
        <v>11317.63</v>
      </c>
      <c r="E521" s="20" t="n">
        <v>1</v>
      </c>
      <c r="G521" s="4" t="n">
        <f aca="false">F521*D521</f>
        <v>0</v>
      </c>
    </row>
    <row r="522" customFormat="false" ht="12.75" hidden="false" customHeight="false" outlineLevel="0" collapsed="false">
      <c r="A522" s="15" t="s">
        <v>528</v>
      </c>
      <c r="B522" s="15"/>
      <c r="C522" s="15"/>
      <c r="D522" s="15"/>
      <c r="E522" s="16" t="n">
        <v>15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5770</v>
      </c>
      <c r="D523" s="19" t="n">
        <v>3327.56</v>
      </c>
      <c r="E523" s="20" t="n">
        <v>5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9180</v>
      </c>
      <c r="D524" s="19" t="n">
        <v>5294.79</v>
      </c>
      <c r="E524" s="20" t="n">
        <v>4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2050</v>
      </c>
      <c r="D525" s="19" t="n">
        <v>6949.34</v>
      </c>
      <c r="E525" s="20" t="n">
        <v>5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19620</v>
      </c>
      <c r="D526" s="19" t="n">
        <v>11317.63</v>
      </c>
      <c r="E526" s="20" t="n">
        <v>1</v>
      </c>
      <c r="G526" s="4" t="n">
        <f aca="false">F526*D526</f>
        <v>0</v>
      </c>
    </row>
    <row r="527" customFormat="false" ht="12.75" hidden="false" customHeight="false" outlineLevel="0" collapsed="false">
      <c r="A527" s="15" t="s">
        <v>533</v>
      </c>
      <c r="B527" s="15"/>
      <c r="C527" s="15"/>
      <c r="D527" s="15"/>
      <c r="E527" s="16" t="n">
        <v>2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4100</v>
      </c>
      <c r="D528" s="19" t="n">
        <v>2361.83</v>
      </c>
      <c r="E528" s="20" t="n">
        <v>1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0490</v>
      </c>
      <c r="D529" s="19" t="n">
        <v>6047.07</v>
      </c>
      <c r="E529" s="20" t="n">
        <v>1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17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7210</v>
      </c>
      <c r="D531" s="19" t="n">
        <v>4157.15</v>
      </c>
      <c r="E531" s="20" t="n">
        <v>2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5070</v>
      </c>
      <c r="D532" s="19" t="n">
        <v>8691.58</v>
      </c>
      <c r="E532" s="20" t="n">
        <v>4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24570</v>
      </c>
      <c r="D533" s="19" t="n">
        <v>14170.98</v>
      </c>
      <c r="E533" s="20" t="n">
        <v>3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4020</v>
      </c>
      <c r="D534" s="19" t="n">
        <v>2315.68</v>
      </c>
      <c r="E534" s="20" t="n">
        <v>7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38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8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8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2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5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7210</v>
      </c>
      <c r="D541" s="19" t="n">
        <v>4158.3</v>
      </c>
      <c r="E541" s="20" t="n">
        <v>2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5070</v>
      </c>
      <c r="D542" s="19" t="n">
        <v>8683.5</v>
      </c>
      <c r="E542" s="20" t="n">
        <v>2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24570</v>
      </c>
      <c r="D543" s="19" t="n">
        <v>14143.29</v>
      </c>
      <c r="E543" s="20" t="n">
        <v>1</v>
      </c>
      <c r="G543" s="4" t="n">
        <f aca="false">F543*D543</f>
        <v>0</v>
      </c>
    </row>
    <row r="544" customFormat="false" ht="12.75" hidden="false" customHeight="false" outlineLevel="0" collapsed="false">
      <c r="A544" s="15" t="s">
        <v>550</v>
      </c>
      <c r="B544" s="15"/>
      <c r="C544" s="15"/>
      <c r="D544" s="15"/>
      <c r="E544" s="16" t="n">
        <v>70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1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5020</v>
      </c>
      <c r="D546" s="19" t="n">
        <v>3037.96</v>
      </c>
      <c r="E546" s="20" t="n">
        <v>1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1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5020</v>
      </c>
      <c r="D548" s="19" t="n">
        <v>2893.74</v>
      </c>
      <c r="E548" s="20" t="n">
        <v>1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2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5020</v>
      </c>
      <c r="D550" s="19" t="n">
        <v>3032.19</v>
      </c>
      <c r="E550" s="20" t="n">
        <v>2</v>
      </c>
      <c r="G550" s="4" t="n">
        <f aca="false">F550*D550</f>
        <v>0</v>
      </c>
    </row>
    <row r="551" customFormat="false" ht="12.75" hidden="false" customHeight="false" outlineLevel="0" collapsed="false">
      <c r="A551" s="15" t="s">
        <v>557</v>
      </c>
      <c r="B551" s="15"/>
      <c r="C551" s="15"/>
      <c r="D551" s="15"/>
      <c r="E551" s="16" t="n">
        <v>1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10480</v>
      </c>
      <c r="D552" s="19" t="n">
        <v>6342.44</v>
      </c>
      <c r="E552" s="20" t="n">
        <v>1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8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6140</v>
      </c>
      <c r="D554" s="19" t="n">
        <v>3032.19</v>
      </c>
      <c r="E554" s="20" t="n">
        <v>5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12840</v>
      </c>
      <c r="D555" s="19" t="n">
        <v>6341.29</v>
      </c>
      <c r="E555" s="20" t="n">
        <v>1</v>
      </c>
      <c r="G555" s="4" t="n">
        <f aca="false">F555*D555</f>
        <v>0</v>
      </c>
    </row>
    <row r="556" customFormat="false" ht="12.75" hidden="false" customHeight="false" outlineLevel="0" collapsed="false">
      <c r="A556" s="15" t="s">
        <v>562</v>
      </c>
      <c r="B556" s="15"/>
      <c r="C556" s="15"/>
      <c r="D556" s="15"/>
      <c r="E556" s="16" t="n">
        <v>2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5020</v>
      </c>
      <c r="D557" s="19" t="n">
        <v>3032.19</v>
      </c>
      <c r="E557" s="20" t="n">
        <v>2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6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17070</v>
      </c>
      <c r="D559" s="19" t="n">
        <v>10336.9</v>
      </c>
      <c r="E559" s="20" t="n">
        <v>3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10480</v>
      </c>
      <c r="D560" s="19" t="n">
        <v>6341.29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5" t="s">
        <v>567</v>
      </c>
      <c r="B561" s="15"/>
      <c r="C561" s="15"/>
      <c r="D561" s="15"/>
      <c r="E561" s="16" t="n">
        <v>17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5030</v>
      </c>
      <c r="D562" s="19" t="n">
        <v>2481.83</v>
      </c>
      <c r="E562" s="20" t="n">
        <v>12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11400</v>
      </c>
      <c r="D563" s="19" t="n">
        <v>6891.65</v>
      </c>
      <c r="E563" s="20" t="n">
        <v>3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2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5030</v>
      </c>
      <c r="D565" s="19" t="n">
        <v>2481.83</v>
      </c>
      <c r="E565" s="20" t="n">
        <v>1</v>
      </c>
      <c r="G565" s="4" t="n">
        <f aca="false">F565*D565</f>
        <v>0</v>
      </c>
    </row>
    <row r="566" customFormat="false" ht="12.75" hidden="false" customHeight="false" outlineLevel="0" collapsed="false">
      <c r="A566" s="15" t="s">
        <v>572</v>
      </c>
      <c r="B566" s="15"/>
      <c r="C566" s="15"/>
      <c r="D566" s="15"/>
      <c r="E566" s="16" t="n">
        <v>5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5020</v>
      </c>
      <c r="D567" s="19" t="n">
        <v>3037.96</v>
      </c>
      <c r="E567" s="20" t="n">
        <v>3</v>
      </c>
      <c r="G567" s="4" t="n">
        <f aca="false">F567*D567</f>
        <v>0</v>
      </c>
    </row>
    <row r="568" customFormat="false" ht="12.75" hidden="false" customHeight="false" outlineLevel="0" collapsed="false">
      <c r="A568" s="15" t="s">
        <v>574</v>
      </c>
      <c r="B568" s="15"/>
      <c r="C568" s="15"/>
      <c r="D568" s="15"/>
      <c r="E568" s="16" t="n">
        <v>4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6140</v>
      </c>
      <c r="D569" s="19" t="n">
        <v>3037.96</v>
      </c>
      <c r="E569" s="20" t="n">
        <v>4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1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4110</v>
      </c>
      <c r="D571" s="19" t="n">
        <v>2482.98</v>
      </c>
      <c r="E571" s="20" t="n">
        <v>1</v>
      </c>
      <c r="G571" s="4" t="n">
        <f aca="false">F571*D571</f>
        <v>0</v>
      </c>
    </row>
    <row r="572" customFormat="false" ht="12.75" hidden="false" customHeight="false" outlineLevel="0" collapsed="false">
      <c r="A572" s="15" t="s">
        <v>578</v>
      </c>
      <c r="B572" s="15"/>
      <c r="C572" s="15"/>
      <c r="D572" s="15"/>
      <c r="E572" s="16" t="n">
        <v>3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6460</v>
      </c>
      <c r="D573" s="19" t="n">
        <v>3198.34</v>
      </c>
      <c r="E573" s="20" t="n">
        <v>3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14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6140</v>
      </c>
      <c r="D575" s="19" t="n">
        <v>3037.96</v>
      </c>
      <c r="E575" s="20" t="n">
        <v>9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20920</v>
      </c>
      <c r="D576" s="19" t="n">
        <v>10336.9</v>
      </c>
      <c r="E576" s="20" t="n">
        <v>5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2980</v>
      </c>
      <c r="D577" s="19" t="n">
        <v>3044.88</v>
      </c>
      <c r="E577" s="20" t="n">
        <v>1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10480</v>
      </c>
      <c r="D578" s="19" t="n">
        <v>6342.44</v>
      </c>
      <c r="E578" s="20" t="n">
        <v>1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6740</v>
      </c>
      <c r="D579" s="19" t="n">
        <v>3461.4</v>
      </c>
      <c r="E579" s="20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52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10480</v>
      </c>
      <c r="D582" s="19" t="n">
        <v>7542.4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7290</v>
      </c>
      <c r="D584" s="19" t="n">
        <v>5040.96</v>
      </c>
      <c r="E584" s="20" t="n">
        <v>1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7290</v>
      </c>
      <c r="D586" s="19" t="n">
        <v>5040.96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5020</v>
      </c>
      <c r="D588" s="19" t="n">
        <v>3612.55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8</v>
      </c>
      <c r="G589" s="4" t="n">
        <f aca="false">F589*D589</f>
        <v>0</v>
      </c>
    </row>
    <row r="590" customFormat="false" ht="12.75" hidden="false" customHeight="false" outlineLevel="0" collapsed="false">
      <c r="A590" s="17" t="s">
        <v>596</v>
      </c>
      <c r="B590" s="18" t="s">
        <v>13</v>
      </c>
      <c r="C590" s="19" t="n">
        <v>5020</v>
      </c>
      <c r="D590" s="19" t="n">
        <v>3612.55</v>
      </c>
      <c r="E590" s="20" t="n">
        <v>8</v>
      </c>
      <c r="G590" s="4" t="n">
        <f aca="false">F590*D590</f>
        <v>0</v>
      </c>
    </row>
    <row r="591" customFormat="false" ht="12.75" hidden="false" customHeight="false" outlineLevel="0" collapsed="false">
      <c r="A591" s="15" t="s">
        <v>597</v>
      </c>
      <c r="B591" s="15"/>
      <c r="C591" s="15"/>
      <c r="D591" s="15"/>
      <c r="E591" s="16" t="n">
        <v>6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5020</v>
      </c>
      <c r="D592" s="19" t="n">
        <v>3476.4</v>
      </c>
      <c r="E592" s="20" t="n">
        <v>4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10480</v>
      </c>
      <c r="D593" s="19" t="n">
        <v>7248.18</v>
      </c>
      <c r="E593" s="20" t="n">
        <v>1</v>
      </c>
      <c r="G593" s="4" t="n">
        <f aca="false">F593*D593</f>
        <v>0</v>
      </c>
    </row>
    <row r="594" customFormat="false" ht="12.75" hidden="false" customHeight="false" outlineLevel="0" collapsed="false">
      <c r="A594" s="15" t="s">
        <v>600</v>
      </c>
      <c r="B594" s="15"/>
      <c r="C594" s="15"/>
      <c r="D594" s="15"/>
      <c r="E594" s="16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5020</v>
      </c>
      <c r="D595" s="19" t="n">
        <v>3612.55</v>
      </c>
      <c r="E595" s="20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4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11400</v>
      </c>
      <c r="D597" s="19" t="n">
        <v>7385.48</v>
      </c>
      <c r="E597" s="20" t="n">
        <v>4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3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7290</v>
      </c>
      <c r="D599" s="19" t="n">
        <v>5248.64</v>
      </c>
      <c r="E599" s="20" t="n">
        <v>3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3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7290</v>
      </c>
      <c r="D601" s="19" t="n">
        <v>5248.64</v>
      </c>
      <c r="E601" s="20" t="n">
        <v>2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8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5590</v>
      </c>
      <c r="D603" s="19" t="n">
        <v>4023.31</v>
      </c>
      <c r="E603" s="20" t="n">
        <v>7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7290</v>
      </c>
      <c r="D604" s="19" t="n">
        <v>5248.64</v>
      </c>
      <c r="E604" s="20" t="n">
        <v>1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11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5590</v>
      </c>
      <c r="D606" s="19" t="n">
        <v>3621.78</v>
      </c>
      <c r="E606" s="20" t="n">
        <v>4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7290</v>
      </c>
      <c r="D607" s="19" t="n">
        <v>4723.66</v>
      </c>
      <c r="E607" s="20" t="n">
        <v>5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1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5020</v>
      </c>
      <c r="D609" s="19" t="n">
        <v>3612.55</v>
      </c>
      <c r="E609" s="20" t="n">
        <v>1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21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1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6840</v>
      </c>
      <c r="D612" s="19" t="n">
        <v>3381.79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5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6840</v>
      </c>
      <c r="D614" s="19" t="n">
        <v>3381.79</v>
      </c>
      <c r="E614" s="20" t="n">
        <v>4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13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6840</v>
      </c>
      <c r="D616" s="19" t="n">
        <v>3381.79</v>
      </c>
      <c r="E616" s="20" t="n">
        <v>13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2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6840</v>
      </c>
      <c r="D618" s="19" t="n">
        <v>3381.79</v>
      </c>
      <c r="E618" s="20" t="n">
        <v>2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4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2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6830</v>
      </c>
      <c r="D621" s="19" t="n">
        <v>4728.28</v>
      </c>
      <c r="E621" s="20" t="n">
        <v>2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6170</v>
      </c>
      <c r="D623" s="19" t="n">
        <v>4271.37</v>
      </c>
      <c r="E623" s="20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5" t="s">
        <v>630</v>
      </c>
      <c r="B624" s="15"/>
      <c r="C624" s="15"/>
      <c r="D624" s="15"/>
      <c r="E624" s="16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4390</v>
      </c>
      <c r="D625" s="19" t="n">
        <v>3039.11</v>
      </c>
      <c r="E625" s="20" t="n">
        <v>1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30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3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21000</v>
      </c>
      <c r="D628" s="19" t="n">
        <v>12110.29</v>
      </c>
      <c r="E628" s="20" t="n">
        <v>2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27230</v>
      </c>
      <c r="D629" s="19" t="n">
        <v>15704.38</v>
      </c>
      <c r="E629" s="20" t="n">
        <v>1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2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21000</v>
      </c>
      <c r="D631" s="19" t="n">
        <v>12110.29</v>
      </c>
      <c r="E631" s="20" t="n">
        <v>2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2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14000</v>
      </c>
      <c r="D633" s="19" t="n">
        <v>8073.14</v>
      </c>
      <c r="E633" s="20" t="n">
        <v>2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7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21000</v>
      </c>
      <c r="D635" s="19" t="n">
        <v>12110.29</v>
      </c>
      <c r="E635" s="20" t="n">
        <v>1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27220</v>
      </c>
      <c r="D636" s="19" t="n">
        <v>15698.61</v>
      </c>
      <c r="E636" s="20" t="n">
        <v>4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39650</v>
      </c>
      <c r="D637" s="19" t="n">
        <v>22874.09</v>
      </c>
      <c r="E637" s="20" t="n">
        <v>2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7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9530</v>
      </c>
      <c r="D639" s="19" t="n">
        <v>5494.4</v>
      </c>
      <c r="E639" s="20" t="n">
        <v>1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14000</v>
      </c>
      <c r="D640" s="19" t="n">
        <v>8073.14</v>
      </c>
      <c r="E640" s="20" t="n">
        <v>6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5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17560</v>
      </c>
      <c r="D642" s="19" t="n">
        <v>10125.75</v>
      </c>
      <c r="E642" s="20" t="n">
        <v>1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33160</v>
      </c>
      <c r="D643" s="19" t="n">
        <v>19127.7</v>
      </c>
      <c r="E643" s="20" t="n">
        <v>4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2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33160</v>
      </c>
      <c r="D645" s="19" t="n">
        <v>19127.7</v>
      </c>
      <c r="E645" s="20" t="n">
        <v>2</v>
      </c>
      <c r="G645" s="4" t="n">
        <f aca="false">F645*D645</f>
        <v>0</v>
      </c>
    </row>
    <row r="646" customFormat="false" ht="12.75" hidden="false" customHeight="false" outlineLevel="0" collapsed="false">
      <c r="A646" s="15" t="s">
        <v>652</v>
      </c>
      <c r="B646" s="15"/>
      <c r="C646" s="15"/>
      <c r="D646" s="15"/>
      <c r="E646" s="16" t="n">
        <v>2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19390</v>
      </c>
      <c r="D647" s="19" t="n">
        <v>11186.1</v>
      </c>
      <c r="E647" s="20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25130</v>
      </c>
      <c r="D648" s="19" t="n">
        <v>14499.81</v>
      </c>
      <c r="E648" s="20" t="n">
        <v>1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65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2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3520</v>
      </c>
      <c r="D651" s="19" t="n">
        <v>2230.3</v>
      </c>
      <c r="E651" s="20" t="n">
        <v>1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5530</v>
      </c>
      <c r="D652" s="19" t="n">
        <v>3506.4</v>
      </c>
      <c r="E652" s="20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25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2470</v>
      </c>
      <c r="D654" s="19" t="n">
        <v>1562.25</v>
      </c>
      <c r="E654" s="20" t="n">
        <v>18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3520</v>
      </c>
      <c r="D655" s="19" t="n">
        <v>2230.3</v>
      </c>
      <c r="E655" s="20" t="n">
        <v>5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1180</v>
      </c>
      <c r="D656" s="21" t="n">
        <v>748.82</v>
      </c>
      <c r="E656" s="20" t="n">
        <v>2</v>
      </c>
      <c r="G656" s="4" t="n">
        <f aca="false">F656*D656</f>
        <v>0</v>
      </c>
    </row>
    <row r="657" customFormat="false" ht="12.75" hidden="false" customHeight="false" outlineLevel="0" collapsed="false">
      <c r="A657" s="15" t="s">
        <v>663</v>
      </c>
      <c r="B657" s="15"/>
      <c r="C657" s="15"/>
      <c r="D657" s="15"/>
      <c r="E657" s="16" t="n">
        <v>4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3520</v>
      </c>
      <c r="D658" s="19" t="n">
        <v>2230.3</v>
      </c>
      <c r="E658" s="20" t="n">
        <v>2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5530</v>
      </c>
      <c r="D659" s="19" t="n">
        <v>3506.4</v>
      </c>
      <c r="E659" s="20" t="n">
        <v>2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3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2470</v>
      </c>
      <c r="D661" s="19" t="n">
        <v>1562.25</v>
      </c>
      <c r="E661" s="20" t="n">
        <v>1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3520</v>
      </c>
      <c r="D662" s="19" t="n">
        <v>2230.3</v>
      </c>
      <c r="E662" s="20" t="n">
        <v>2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9</v>
      </c>
      <c r="B663" s="15"/>
      <c r="C663" s="15"/>
      <c r="D663" s="15"/>
      <c r="E663" s="16" t="n">
        <v>9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2470</v>
      </c>
      <c r="D664" s="19" t="n">
        <v>1562.25</v>
      </c>
      <c r="E664" s="20" t="n">
        <v>2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3520</v>
      </c>
      <c r="D665" s="19" t="n">
        <v>2230.3</v>
      </c>
      <c r="E665" s="20" t="n">
        <v>6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5530</v>
      </c>
      <c r="D666" s="19" t="n">
        <v>3506.4</v>
      </c>
      <c r="E666" s="20" t="n">
        <v>1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7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2470</v>
      </c>
      <c r="D668" s="19" t="n">
        <v>1562.25</v>
      </c>
      <c r="E668" s="20" t="n">
        <v>2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3520</v>
      </c>
      <c r="D669" s="19" t="n">
        <v>2230.3</v>
      </c>
      <c r="E669" s="20" t="n">
        <v>3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5530</v>
      </c>
      <c r="D670" s="19" t="n">
        <v>3506.4</v>
      </c>
      <c r="E670" s="20" t="n">
        <v>3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1180</v>
      </c>
      <c r="D671" s="21" t="n">
        <v>748.82</v>
      </c>
      <c r="E671" s="20" t="n">
        <v>9</v>
      </c>
      <c r="G671" s="4" t="n">
        <f aca="false">F671*D671</f>
        <v>0</v>
      </c>
    </row>
    <row r="672" customFormat="false" ht="12.75" hidden="false" customHeight="false" outlineLevel="0" collapsed="false">
      <c r="A672" s="15" t="s">
        <v>678</v>
      </c>
      <c r="B672" s="15"/>
      <c r="C672" s="15"/>
      <c r="D672" s="15"/>
      <c r="E672" s="16" t="n">
        <v>5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2470</v>
      </c>
      <c r="D673" s="19" t="n">
        <v>1562.25</v>
      </c>
      <c r="E673" s="20" t="n">
        <v>4</v>
      </c>
      <c r="G673" s="4" t="n">
        <f aca="false">F673*D673</f>
        <v>0</v>
      </c>
    </row>
    <row r="674" customFormat="false" ht="12.75" hidden="false" customHeight="false" outlineLevel="0" collapsed="false">
      <c r="A674" s="15" t="s">
        <v>680</v>
      </c>
      <c r="B674" s="15"/>
      <c r="C674" s="15"/>
      <c r="D674" s="15"/>
      <c r="E674" s="16" t="n">
        <v>36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16880</v>
      </c>
      <c r="D675" s="19" t="n">
        <v>17203.16</v>
      </c>
      <c r="E675" s="20" t="n">
        <v>2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14560</v>
      </c>
      <c r="D676" s="19" t="n">
        <v>10388.82</v>
      </c>
      <c r="E676" s="20" t="n">
        <v>2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2690</v>
      </c>
      <c r="D677" s="19" t="n">
        <v>2401.06</v>
      </c>
      <c r="E677" s="20" t="n">
        <v>32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1675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5</v>
      </c>
      <c r="B679" s="15"/>
      <c r="C679" s="15"/>
      <c r="D679" s="15"/>
      <c r="E679" s="16" t="n">
        <v>99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1330</v>
      </c>
      <c r="D680" s="21" t="n">
        <v>844.59</v>
      </c>
      <c r="E680" s="20" t="n">
        <v>69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2350</v>
      </c>
      <c r="D681" s="19" t="n">
        <v>1498.79</v>
      </c>
      <c r="E681" s="20" t="n">
        <v>30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168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1330</v>
      </c>
      <c r="D683" s="21" t="n">
        <v>844.59</v>
      </c>
      <c r="E683" s="20" t="n">
        <v>79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2480</v>
      </c>
      <c r="D684" s="19" t="n">
        <v>1577.25</v>
      </c>
      <c r="E684" s="20" t="n">
        <v>89</v>
      </c>
      <c r="G684" s="4" t="n">
        <f aca="false">F684*D684</f>
        <v>0</v>
      </c>
    </row>
    <row r="685" customFormat="false" ht="12.75" hidden="false" customHeight="false" outlineLevel="0" collapsed="false">
      <c r="A685" s="15" t="s">
        <v>691</v>
      </c>
      <c r="B685" s="15"/>
      <c r="C685" s="15"/>
      <c r="D685" s="15"/>
      <c r="E685" s="16" t="n">
        <v>107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19" t="n">
        <v>2480</v>
      </c>
      <c r="D686" s="19" t="n">
        <v>1577.25</v>
      </c>
      <c r="E686" s="20" t="n">
        <v>35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1060</v>
      </c>
      <c r="D687" s="21" t="n">
        <v>676.13</v>
      </c>
      <c r="E687" s="20" t="n">
        <v>72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4</v>
      </c>
      <c r="B688" s="15"/>
      <c r="C688" s="15"/>
      <c r="D688" s="15"/>
      <c r="E688" s="16" t="n">
        <v>95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2090</v>
      </c>
      <c r="D689" s="19" t="n">
        <v>1329.18</v>
      </c>
      <c r="E689" s="20" t="n">
        <v>39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1320</v>
      </c>
      <c r="D690" s="21" t="n">
        <v>839.97</v>
      </c>
      <c r="E690" s="20" t="n">
        <v>56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69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330</v>
      </c>
      <c r="D692" s="21" t="n">
        <v>844.59</v>
      </c>
      <c r="E692" s="20" t="n">
        <v>68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2480</v>
      </c>
      <c r="D693" s="19" t="n">
        <v>1577.25</v>
      </c>
      <c r="E693" s="20" t="n">
        <v>1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16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19" t="n">
        <v>3540</v>
      </c>
      <c r="D695" s="19" t="n">
        <v>2252.22</v>
      </c>
      <c r="E695" s="20" t="n">
        <v>16</v>
      </c>
      <c r="G695" s="4" t="n">
        <f aca="false">F695*D695</f>
        <v>0</v>
      </c>
    </row>
    <row r="696" customFormat="false" ht="12.75" hidden="false" customHeight="false" outlineLevel="0" collapsed="false">
      <c r="A696" s="15" t="s">
        <v>702</v>
      </c>
      <c r="B696" s="15"/>
      <c r="C696" s="15"/>
      <c r="D696" s="15"/>
      <c r="E696" s="16" t="n">
        <v>21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1570</v>
      </c>
      <c r="D697" s="21" t="n">
        <v>996.89</v>
      </c>
      <c r="E697" s="20" t="n">
        <v>21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69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21" t="n">
        <v>850</v>
      </c>
      <c r="D699" s="21" t="n">
        <v>541.14</v>
      </c>
      <c r="E699" s="20" t="n">
        <v>69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6</v>
      </c>
      <c r="B700" s="15"/>
      <c r="C700" s="15"/>
      <c r="D700" s="15"/>
      <c r="E700" s="16" t="n">
        <v>48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3540</v>
      </c>
      <c r="D701" s="19" t="n">
        <v>2252.22</v>
      </c>
      <c r="E701" s="20" t="n">
        <v>48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81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2350</v>
      </c>
      <c r="D703" s="19" t="n">
        <v>1498.79</v>
      </c>
      <c r="E703" s="20" t="n">
        <v>81</v>
      </c>
      <c r="G703" s="4" t="n">
        <f aca="false">F703*D703</f>
        <v>0</v>
      </c>
    </row>
    <row r="704" customFormat="false" ht="12.75" hidden="false" customHeight="false" outlineLevel="0" collapsed="false">
      <c r="A704" s="15" t="s">
        <v>710</v>
      </c>
      <c r="B704" s="15"/>
      <c r="C704" s="15"/>
      <c r="D704" s="15"/>
      <c r="E704" s="16" t="n">
        <v>54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8" t="s">
        <v>13</v>
      </c>
      <c r="C705" s="19" t="n">
        <v>1330</v>
      </c>
      <c r="D705" s="21" t="n">
        <v>844.59</v>
      </c>
      <c r="E705" s="20" t="n">
        <v>54</v>
      </c>
      <c r="G705" s="4" t="n">
        <f aca="false">F705*D705</f>
        <v>0</v>
      </c>
    </row>
    <row r="706" customFormat="false" ht="12.75" hidden="false" customHeight="false" outlineLevel="0" collapsed="false">
      <c r="A706" s="15" t="s">
        <v>712</v>
      </c>
      <c r="B706" s="15"/>
      <c r="C706" s="15"/>
      <c r="D706" s="15"/>
      <c r="E706" s="16" t="n">
        <v>59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8" t="s">
        <v>13</v>
      </c>
      <c r="C707" s="19" t="n">
        <v>1330</v>
      </c>
      <c r="D707" s="21" t="n">
        <v>844.59</v>
      </c>
      <c r="E707" s="20" t="n">
        <v>59</v>
      </c>
      <c r="G707" s="4" t="n">
        <f aca="false">F707*D707</f>
        <v>0</v>
      </c>
    </row>
    <row r="708" customFormat="false" ht="12.75" hidden="false" customHeight="false" outlineLevel="0" collapsed="false">
      <c r="A708" s="15" t="s">
        <v>714</v>
      </c>
      <c r="B708" s="15"/>
      <c r="C708" s="15"/>
      <c r="D708" s="15"/>
      <c r="E708" s="16" t="n">
        <v>54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5</v>
      </c>
      <c r="B709" s="18" t="s">
        <v>13</v>
      </c>
      <c r="C709" s="19" t="n">
        <v>1700</v>
      </c>
      <c r="D709" s="19" t="n">
        <v>1081.12</v>
      </c>
      <c r="E709" s="20" t="n">
        <v>54</v>
      </c>
      <c r="G709" s="4" t="n">
        <f aca="false">F709*D709</f>
        <v>0</v>
      </c>
    </row>
    <row r="710" customFormat="false" ht="12.75" hidden="false" customHeight="false" outlineLevel="0" collapsed="false">
      <c r="A710" s="15" t="s">
        <v>716</v>
      </c>
      <c r="B710" s="15"/>
      <c r="C710" s="15"/>
      <c r="D710" s="15"/>
      <c r="E710" s="16" t="n">
        <v>38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8" t="s">
        <v>13</v>
      </c>
      <c r="C711" s="19" t="n">
        <v>1240</v>
      </c>
      <c r="D711" s="21" t="n">
        <v>789.2</v>
      </c>
      <c r="E711" s="20" t="n">
        <v>37</v>
      </c>
      <c r="G711" s="4" t="n">
        <f aca="false">F711*D711</f>
        <v>0</v>
      </c>
    </row>
    <row r="712" customFormat="false" ht="12.75" hidden="false" customHeight="false" outlineLevel="0" collapsed="false">
      <c r="A712" s="15" t="s">
        <v>718</v>
      </c>
      <c r="B712" s="15"/>
      <c r="C712" s="15"/>
      <c r="D712" s="15"/>
      <c r="E712" s="16" t="n">
        <v>117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8" t="s">
        <v>13</v>
      </c>
      <c r="C713" s="19" t="n">
        <v>1330</v>
      </c>
      <c r="D713" s="21" t="n">
        <v>844.59</v>
      </c>
      <c r="E713" s="20" t="n">
        <v>71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2060</v>
      </c>
      <c r="D714" s="19" t="n">
        <v>1310.72</v>
      </c>
      <c r="E714" s="20" t="n">
        <v>46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1</v>
      </c>
      <c r="B715" s="15"/>
      <c r="C715" s="15"/>
      <c r="D715" s="15"/>
      <c r="E715" s="16" t="n">
        <v>356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1330</v>
      </c>
      <c r="D716" s="21" t="n">
        <v>844.59</v>
      </c>
      <c r="E716" s="20" t="n">
        <v>144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2350</v>
      </c>
      <c r="D717" s="19" t="n">
        <v>1498.79</v>
      </c>
      <c r="E717" s="20" t="n">
        <v>212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195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1330</v>
      </c>
      <c r="D719" s="21" t="n">
        <v>844.59</v>
      </c>
      <c r="E719" s="20" t="n">
        <v>92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6</v>
      </c>
      <c r="B720" s="18" t="s">
        <v>13</v>
      </c>
      <c r="C720" s="19" t="n">
        <v>2350</v>
      </c>
      <c r="D720" s="19" t="n">
        <v>1498.79</v>
      </c>
      <c r="E720" s="20" t="n">
        <v>103</v>
      </c>
      <c r="G720" s="4" t="n">
        <f aca="false">F720*D720</f>
        <v>0</v>
      </c>
    </row>
    <row r="721" customFormat="false" ht="12.75" hidden="false" customHeight="false" outlineLevel="0" collapsed="false">
      <c r="A721" s="15" t="s">
        <v>727</v>
      </c>
      <c r="B721" s="15"/>
      <c r="C721" s="15"/>
      <c r="D721" s="15"/>
      <c r="E721" s="16" t="n">
        <v>29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8</v>
      </c>
      <c r="B722" s="18" t="s">
        <v>13</v>
      </c>
      <c r="C722" s="19" t="n">
        <v>2470</v>
      </c>
      <c r="D722" s="19" t="n">
        <v>1574.94</v>
      </c>
      <c r="E722" s="20" t="n">
        <v>28</v>
      </c>
      <c r="G722" s="4" t="n">
        <f aca="false">F722*D722</f>
        <v>0</v>
      </c>
    </row>
    <row r="723" customFormat="false" ht="12.75" hidden="false" customHeight="false" outlineLevel="0" collapsed="false">
      <c r="A723" s="22"/>
      <c r="B723" s="23"/>
      <c r="C723" s="24"/>
      <c r="D723" s="24"/>
      <c r="E723" s="20"/>
      <c r="G723" s="4" t="n">
        <f aca="false">F723*D723</f>
        <v>0</v>
      </c>
    </row>
    <row r="724" customFormat="false" ht="12.75" hidden="false" customHeight="false" outlineLevel="0" collapsed="false">
      <c r="A724" s="14" t="s">
        <v>729</v>
      </c>
      <c r="B724" s="15"/>
      <c r="C724" s="15"/>
      <c r="D724" s="15"/>
      <c r="E724" s="16" t="n">
        <v>3742</v>
      </c>
      <c r="G724" s="4" t="n">
        <f aca="false">F724*D724</f>
        <v>0</v>
      </c>
    </row>
    <row r="725" customFormat="false" ht="12.75" hidden="false" customHeight="false" outlineLevel="0" collapsed="false">
      <c r="A725" s="14" t="s">
        <v>730</v>
      </c>
      <c r="B725" s="15"/>
      <c r="C725" s="15"/>
      <c r="D725" s="15"/>
      <c r="E725" s="16" t="n">
        <v>2005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1</v>
      </c>
      <c r="B726" s="15"/>
      <c r="C726" s="15"/>
      <c r="D726" s="15"/>
      <c r="E726" s="16" t="n">
        <v>836</v>
      </c>
      <c r="G726" s="4" t="n">
        <f aca="false">F726*D726</f>
        <v>0</v>
      </c>
    </row>
    <row r="727" customFormat="false" ht="12.75" hidden="false" customHeight="false" outlineLevel="0" collapsed="false">
      <c r="A727" s="15" t="s">
        <v>732</v>
      </c>
      <c r="B727" s="15"/>
      <c r="C727" s="15"/>
      <c r="D727" s="15"/>
      <c r="E727" s="16" t="n">
        <v>5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6730</v>
      </c>
      <c r="D728" s="19" t="n">
        <v>3880.23</v>
      </c>
      <c r="E728" s="20" t="n">
        <v>5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4</v>
      </c>
      <c r="B729" s="15"/>
      <c r="C729" s="15"/>
      <c r="D729" s="15"/>
      <c r="E729" s="16" t="n">
        <v>6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6730</v>
      </c>
      <c r="D730" s="19" t="n">
        <v>3880.23</v>
      </c>
      <c r="E730" s="20" t="n">
        <v>6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6</v>
      </c>
      <c r="B731" s="15"/>
      <c r="C731" s="15"/>
      <c r="D731" s="15"/>
      <c r="E731" s="16" t="n">
        <v>17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29050</v>
      </c>
      <c r="D732" s="19" t="n">
        <v>16745.1</v>
      </c>
      <c r="E732" s="20" t="n">
        <v>2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1960</v>
      </c>
      <c r="D733" s="19" t="n">
        <v>1126.11</v>
      </c>
      <c r="E733" s="20" t="n">
        <v>10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3730</v>
      </c>
      <c r="D734" s="19" t="n">
        <v>2148.38</v>
      </c>
      <c r="E734" s="20" t="n">
        <v>5</v>
      </c>
      <c r="G734" s="4" t="n">
        <f aca="false">F734*D734</f>
        <v>0</v>
      </c>
    </row>
    <row r="735" customFormat="false" ht="12.75" hidden="false" customHeight="false" outlineLevel="0" collapsed="false">
      <c r="A735" s="15" t="s">
        <v>740</v>
      </c>
      <c r="B735" s="15"/>
      <c r="C735" s="15"/>
      <c r="D735" s="15"/>
      <c r="E735" s="16" t="n">
        <v>9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10920</v>
      </c>
      <c r="D736" s="19" t="n">
        <v>6295.14</v>
      </c>
      <c r="E736" s="20" t="n">
        <v>9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2</v>
      </c>
      <c r="B737" s="15"/>
      <c r="C737" s="15"/>
      <c r="D737" s="15"/>
      <c r="E737" s="16" t="n">
        <v>5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10050</v>
      </c>
      <c r="D738" s="19" t="n">
        <v>5792.08</v>
      </c>
      <c r="E738" s="20" t="n">
        <v>5</v>
      </c>
      <c r="G738" s="4" t="n">
        <f aca="false">F738*D738</f>
        <v>0</v>
      </c>
    </row>
    <row r="739" customFormat="false" ht="12.75" hidden="false" customHeight="false" outlineLevel="0" collapsed="false">
      <c r="A739" s="15" t="s">
        <v>744</v>
      </c>
      <c r="B739" s="15"/>
      <c r="C739" s="15"/>
      <c r="D739" s="15"/>
      <c r="E739" s="16" t="n">
        <v>1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15730</v>
      </c>
      <c r="D740" s="19" t="n">
        <v>9065.41</v>
      </c>
      <c r="E740" s="20" t="n">
        <v>1</v>
      </c>
      <c r="G740" s="4" t="n">
        <f aca="false">F740*D740</f>
        <v>0</v>
      </c>
    </row>
    <row r="741" customFormat="false" ht="12.75" hidden="false" customHeight="false" outlineLevel="0" collapsed="false">
      <c r="A741" s="15" t="s">
        <v>746</v>
      </c>
      <c r="B741" s="15"/>
      <c r="C741" s="15"/>
      <c r="D741" s="15"/>
      <c r="E741" s="16" t="n">
        <v>2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7190</v>
      </c>
      <c r="D742" s="19" t="n">
        <v>4143.3</v>
      </c>
      <c r="E742" s="20" t="n">
        <v>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8</v>
      </c>
      <c r="B743" s="18" t="s">
        <v>13</v>
      </c>
      <c r="C743" s="19" t="n">
        <v>3730</v>
      </c>
      <c r="D743" s="19" t="n">
        <v>2148.38</v>
      </c>
      <c r="E743" s="20" t="n">
        <v>1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49</v>
      </c>
      <c r="B744" s="15"/>
      <c r="C744" s="15"/>
      <c r="D744" s="15"/>
      <c r="E744" s="16" t="n">
        <v>4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10050</v>
      </c>
      <c r="D745" s="19" t="n">
        <v>5792.08</v>
      </c>
      <c r="E745" s="20" t="n">
        <v>2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22280</v>
      </c>
      <c r="D746" s="19" t="n">
        <v>12842.95</v>
      </c>
      <c r="E746" s="20" t="n">
        <v>2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2</v>
      </c>
      <c r="B747" s="15"/>
      <c r="C747" s="15"/>
      <c r="D747" s="15"/>
      <c r="E747" s="16" t="n">
        <v>20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3830</v>
      </c>
      <c r="D748" s="19" t="n">
        <v>2203.76</v>
      </c>
      <c r="E748" s="20" t="n">
        <v>3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7190</v>
      </c>
      <c r="D749" s="19" t="n">
        <v>4143.3</v>
      </c>
      <c r="E749" s="20" t="n">
        <v>5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10050</v>
      </c>
      <c r="D750" s="19" t="n">
        <v>5792.08</v>
      </c>
      <c r="E750" s="20" t="n">
        <v>1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1960</v>
      </c>
      <c r="D751" s="19" t="n">
        <v>1126.11</v>
      </c>
      <c r="E751" s="20" t="n">
        <v>3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3730</v>
      </c>
      <c r="D752" s="19" t="n">
        <v>2148.38</v>
      </c>
      <c r="E752" s="20" t="n">
        <v>7</v>
      </c>
      <c r="G752" s="4" t="n">
        <f aca="false">F752*D752</f>
        <v>0</v>
      </c>
    </row>
    <row r="753" customFormat="false" ht="12.75" hidden="false" customHeight="false" outlineLevel="0" collapsed="false">
      <c r="A753" s="15" t="s">
        <v>758</v>
      </c>
      <c r="B753" s="15"/>
      <c r="C753" s="15"/>
      <c r="D753" s="15"/>
      <c r="E753" s="16" t="n">
        <v>1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59</v>
      </c>
      <c r="B754" s="18" t="s">
        <v>13</v>
      </c>
      <c r="C754" s="19" t="n">
        <v>22280</v>
      </c>
      <c r="D754" s="19" t="n">
        <v>12842.95</v>
      </c>
      <c r="E754" s="20" t="n">
        <v>1</v>
      </c>
      <c r="G754" s="4" t="n">
        <f aca="false">F754*D754</f>
        <v>0</v>
      </c>
    </row>
    <row r="755" customFormat="false" ht="12.75" hidden="false" customHeight="false" outlineLevel="0" collapsed="false">
      <c r="A755" s="15" t="s">
        <v>760</v>
      </c>
      <c r="B755" s="15"/>
      <c r="C755" s="15"/>
      <c r="D755" s="15"/>
      <c r="E755" s="16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22280</v>
      </c>
      <c r="D756" s="19" t="n">
        <v>12842.95</v>
      </c>
      <c r="E756" s="20" t="n">
        <v>3</v>
      </c>
      <c r="G756" s="4" t="n">
        <f aca="false">F756*D756</f>
        <v>0</v>
      </c>
    </row>
    <row r="757" customFormat="false" ht="12.75" hidden="false" customHeight="false" outlineLevel="0" collapsed="false">
      <c r="A757" s="15" t="s">
        <v>762</v>
      </c>
      <c r="B757" s="15"/>
      <c r="C757" s="15"/>
      <c r="D757" s="15"/>
      <c r="E757" s="16" t="n">
        <v>6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1960</v>
      </c>
      <c r="D758" s="19" t="n">
        <v>1126.11</v>
      </c>
      <c r="E758" s="20" t="n">
        <v>2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3730</v>
      </c>
      <c r="D759" s="19" t="n">
        <v>2148.38</v>
      </c>
      <c r="E759" s="20" t="n">
        <v>4</v>
      </c>
      <c r="G759" s="4" t="n">
        <f aca="false">F759*D759</f>
        <v>0</v>
      </c>
    </row>
    <row r="760" customFormat="false" ht="12.75" hidden="false" customHeight="false" outlineLevel="0" collapsed="false">
      <c r="A760" s="15" t="s">
        <v>765</v>
      </c>
      <c r="B760" s="15"/>
      <c r="C760" s="15"/>
      <c r="D760" s="15"/>
      <c r="E760" s="16" t="n">
        <v>21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3830</v>
      </c>
      <c r="D761" s="19" t="n">
        <v>2203.76</v>
      </c>
      <c r="E761" s="20" t="n">
        <v>1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7190</v>
      </c>
      <c r="D762" s="19" t="n">
        <v>4143.3</v>
      </c>
      <c r="E762" s="20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10050</v>
      </c>
      <c r="D763" s="19" t="n">
        <v>5792.08</v>
      </c>
      <c r="E763" s="20" t="n">
        <v>4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21840</v>
      </c>
      <c r="D764" s="19" t="n">
        <v>12590.27</v>
      </c>
      <c r="E764" s="20" t="n">
        <v>4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22280</v>
      </c>
      <c r="D765" s="19" t="n">
        <v>12842.95</v>
      </c>
      <c r="E765" s="20" t="n">
        <v>2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1960</v>
      </c>
      <c r="D766" s="19" t="n">
        <v>1126.11</v>
      </c>
      <c r="E766" s="20" t="n">
        <v>1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3730</v>
      </c>
      <c r="D767" s="19" t="n">
        <v>2148.38</v>
      </c>
      <c r="E767" s="20" t="n">
        <v>6</v>
      </c>
      <c r="G767" s="4" t="n">
        <f aca="false">F767*D767</f>
        <v>0</v>
      </c>
    </row>
    <row r="768" customFormat="false" ht="12.75" hidden="false" customHeight="false" outlineLevel="0" collapsed="false">
      <c r="A768" s="15" t="s">
        <v>773</v>
      </c>
      <c r="B768" s="15"/>
      <c r="C768" s="15"/>
      <c r="D768" s="15"/>
      <c r="E768" s="16" t="n">
        <v>1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15730</v>
      </c>
      <c r="D769" s="19" t="n">
        <v>9065.41</v>
      </c>
      <c r="E769" s="20" t="n">
        <v>1</v>
      </c>
      <c r="G769" s="4" t="n">
        <f aca="false">F769*D769</f>
        <v>0</v>
      </c>
    </row>
    <row r="770" customFormat="false" ht="12.75" hidden="false" customHeight="false" outlineLevel="0" collapsed="false">
      <c r="A770" s="15" t="s">
        <v>775</v>
      </c>
      <c r="B770" s="15"/>
      <c r="C770" s="15"/>
      <c r="D770" s="15"/>
      <c r="E770" s="16" t="n">
        <v>2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15840</v>
      </c>
      <c r="D771" s="19" t="n">
        <v>9128.87</v>
      </c>
      <c r="E771" s="20" t="n">
        <v>2</v>
      </c>
      <c r="G771" s="4" t="n">
        <f aca="false">F771*D771</f>
        <v>0</v>
      </c>
    </row>
    <row r="772" customFormat="false" ht="12.75" hidden="false" customHeight="false" outlineLevel="0" collapsed="false">
      <c r="A772" s="15" t="s">
        <v>777</v>
      </c>
      <c r="B772" s="15"/>
      <c r="C772" s="15"/>
      <c r="D772" s="15"/>
      <c r="E772" s="16" t="n">
        <v>20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7190</v>
      </c>
      <c r="D773" s="19" t="n">
        <v>4143.3</v>
      </c>
      <c r="E773" s="20" t="n">
        <v>2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10050</v>
      </c>
      <c r="D774" s="19" t="n">
        <v>5792.08</v>
      </c>
      <c r="E774" s="20" t="n">
        <v>1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21840</v>
      </c>
      <c r="D775" s="19" t="n">
        <v>12590.27</v>
      </c>
      <c r="E775" s="20" t="n">
        <v>7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1960</v>
      </c>
      <c r="D776" s="19" t="n">
        <v>1126.11</v>
      </c>
      <c r="E776" s="20" t="n">
        <v>3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3730</v>
      </c>
      <c r="D777" s="19" t="n">
        <v>2148.38</v>
      </c>
      <c r="E777" s="20" t="n">
        <v>7</v>
      </c>
      <c r="G777" s="4" t="n">
        <f aca="false">F777*D777</f>
        <v>0</v>
      </c>
    </row>
    <row r="778" customFormat="false" ht="12.75" hidden="false" customHeight="false" outlineLevel="0" collapsed="false">
      <c r="A778" s="15" t="s">
        <v>783</v>
      </c>
      <c r="B778" s="15"/>
      <c r="C778" s="15"/>
      <c r="D778" s="15"/>
      <c r="E778" s="16" t="n">
        <v>1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15730</v>
      </c>
      <c r="D779" s="19" t="n">
        <v>9065.41</v>
      </c>
      <c r="E779" s="20" t="n">
        <v>1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3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0050</v>
      </c>
      <c r="D781" s="19" t="n">
        <v>5792.08</v>
      </c>
      <c r="E781" s="20" t="n">
        <v>3</v>
      </c>
      <c r="G781" s="4" t="n">
        <f aca="false">F781*D781</f>
        <v>0</v>
      </c>
    </row>
    <row r="782" customFormat="false" ht="12.75" hidden="false" customHeight="false" outlineLevel="0" collapsed="false">
      <c r="A782" s="15" t="s">
        <v>787</v>
      </c>
      <c r="B782" s="15"/>
      <c r="C782" s="15"/>
      <c r="D782" s="15"/>
      <c r="E782" s="16" t="n">
        <v>25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7190</v>
      </c>
      <c r="D783" s="19" t="n">
        <v>4143.3</v>
      </c>
      <c r="E783" s="20" t="n">
        <v>3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22280</v>
      </c>
      <c r="D784" s="19" t="n">
        <v>12842.95</v>
      </c>
      <c r="E784" s="20" t="n">
        <v>2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29050</v>
      </c>
      <c r="D785" s="19" t="n">
        <v>16745.1</v>
      </c>
      <c r="E785" s="20" t="n">
        <v>3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960</v>
      </c>
      <c r="D786" s="19" t="n">
        <v>1126.11</v>
      </c>
      <c r="E786" s="20" t="n">
        <v>13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3730</v>
      </c>
      <c r="D787" s="19" t="n">
        <v>2148.38</v>
      </c>
      <c r="E787" s="20" t="n">
        <v>4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15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3830</v>
      </c>
      <c r="D789" s="19" t="n">
        <v>2203.76</v>
      </c>
      <c r="E789" s="20" t="n">
        <v>5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7190</v>
      </c>
      <c r="D790" s="19" t="n">
        <v>4143.3</v>
      </c>
      <c r="E790" s="20" t="n">
        <v>2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15840</v>
      </c>
      <c r="D791" s="19" t="n">
        <v>9128.87</v>
      </c>
      <c r="E791" s="20" t="n">
        <v>1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22280</v>
      </c>
      <c r="D792" s="19" t="n">
        <v>12842.95</v>
      </c>
      <c r="E792" s="20" t="n">
        <v>2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29050</v>
      </c>
      <c r="D793" s="19" t="n">
        <v>16745.1</v>
      </c>
      <c r="E793" s="20" t="n">
        <v>4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3730</v>
      </c>
      <c r="D794" s="19" t="n">
        <v>2148.38</v>
      </c>
      <c r="E794" s="20" t="n">
        <v>1</v>
      </c>
      <c r="G794" s="4" t="n">
        <f aca="false">F794*D794</f>
        <v>0</v>
      </c>
    </row>
    <row r="795" customFormat="false" ht="12.75" hidden="false" customHeight="false" outlineLevel="0" collapsed="false">
      <c r="A795" s="15" t="s">
        <v>800</v>
      </c>
      <c r="B795" s="15"/>
      <c r="C795" s="15"/>
      <c r="D795" s="15"/>
      <c r="E795" s="16" t="n">
        <v>13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10050</v>
      </c>
      <c r="D796" s="19" t="n">
        <v>5792.08</v>
      </c>
      <c r="E796" s="20" t="n">
        <v>3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15840</v>
      </c>
      <c r="D797" s="19" t="n">
        <v>9128.87</v>
      </c>
      <c r="E797" s="20" t="n">
        <v>3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22280</v>
      </c>
      <c r="D798" s="19" t="n">
        <v>12842.95</v>
      </c>
      <c r="E798" s="20" t="n">
        <v>1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29050</v>
      </c>
      <c r="D799" s="19" t="n">
        <v>16745.1</v>
      </c>
      <c r="E799" s="20" t="n">
        <v>2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960</v>
      </c>
      <c r="D800" s="19" t="n">
        <v>1126.11</v>
      </c>
      <c r="E800" s="20" t="n">
        <v>1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3730</v>
      </c>
      <c r="D801" s="19" t="n">
        <v>2148.38</v>
      </c>
      <c r="E801" s="20" t="n">
        <v>3</v>
      </c>
      <c r="G801" s="4" t="n">
        <f aca="false">F801*D801</f>
        <v>0</v>
      </c>
    </row>
    <row r="802" customFormat="false" ht="12.75" hidden="false" customHeight="false" outlineLevel="0" collapsed="false">
      <c r="A802" s="15" t="s">
        <v>807</v>
      </c>
      <c r="B802" s="15"/>
      <c r="C802" s="15"/>
      <c r="D802" s="15"/>
      <c r="E802" s="16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7190</v>
      </c>
      <c r="D803" s="19" t="n">
        <v>4143.3</v>
      </c>
      <c r="E803" s="20" t="n">
        <v>1</v>
      </c>
      <c r="G803" s="4" t="n">
        <f aca="false">F803*D803</f>
        <v>0</v>
      </c>
    </row>
    <row r="804" customFormat="false" ht="12.75" hidden="false" customHeight="false" outlineLevel="0" collapsed="false">
      <c r="A804" s="15" t="s">
        <v>809</v>
      </c>
      <c r="B804" s="15"/>
      <c r="C804" s="15"/>
      <c r="D804" s="15"/>
      <c r="E804" s="16" t="n">
        <v>13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3830</v>
      </c>
      <c r="D805" s="19" t="n">
        <v>2203.76</v>
      </c>
      <c r="E805" s="20" t="n">
        <v>3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22280</v>
      </c>
      <c r="D806" s="19" t="n">
        <v>12842.95</v>
      </c>
      <c r="E806" s="20" t="n">
        <v>2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960</v>
      </c>
      <c r="D807" s="19" t="n">
        <v>1126.11</v>
      </c>
      <c r="E807" s="20" t="n">
        <v>1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3730</v>
      </c>
      <c r="D808" s="19" t="n">
        <v>2148.38</v>
      </c>
      <c r="E808" s="20" t="n">
        <v>6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14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1960</v>
      </c>
      <c r="D810" s="19" t="n">
        <v>1126.11</v>
      </c>
      <c r="E810" s="20" t="n">
        <v>14</v>
      </c>
      <c r="G810" s="4" t="n">
        <f aca="false">F810*D810</f>
        <v>0</v>
      </c>
    </row>
    <row r="811" customFormat="false" ht="12.75" hidden="false" customHeight="false" outlineLevel="0" collapsed="false">
      <c r="A811" s="15" t="s">
        <v>816</v>
      </c>
      <c r="B811" s="15"/>
      <c r="C811" s="15"/>
      <c r="D811" s="15"/>
      <c r="E811" s="16" t="n">
        <v>1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15730</v>
      </c>
      <c r="D812" s="19" t="n">
        <v>9065.41</v>
      </c>
      <c r="E812" s="20" t="n">
        <v>1</v>
      </c>
      <c r="G812" s="4" t="n">
        <f aca="false">F812*D812</f>
        <v>0</v>
      </c>
    </row>
    <row r="813" customFormat="false" ht="12.75" hidden="false" customHeight="false" outlineLevel="0" collapsed="false">
      <c r="A813" s="15" t="s">
        <v>818</v>
      </c>
      <c r="B813" s="15"/>
      <c r="C813" s="15"/>
      <c r="D813" s="15"/>
      <c r="E813" s="16" t="n">
        <v>14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15840</v>
      </c>
      <c r="D814" s="19" t="n">
        <v>9128.87</v>
      </c>
      <c r="E814" s="20" t="n">
        <v>3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29050</v>
      </c>
      <c r="D815" s="19" t="n">
        <v>16745.1</v>
      </c>
      <c r="E815" s="20" t="n">
        <v>4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960</v>
      </c>
      <c r="D816" s="19" t="n">
        <v>1126.11</v>
      </c>
      <c r="E816" s="20" t="n">
        <v>3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3730</v>
      </c>
      <c r="D817" s="19" t="n">
        <v>2148.38</v>
      </c>
      <c r="E817" s="20" t="n">
        <v>4</v>
      </c>
      <c r="G817" s="4" t="n">
        <f aca="false">F817*D817</f>
        <v>0</v>
      </c>
    </row>
    <row r="818" customFormat="false" ht="12.75" hidden="false" customHeight="false" outlineLevel="0" collapsed="false">
      <c r="A818" s="15" t="s">
        <v>823</v>
      </c>
      <c r="B818" s="15"/>
      <c r="C818" s="15"/>
      <c r="D818" s="15"/>
      <c r="E818" s="16" t="n">
        <v>6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5840</v>
      </c>
      <c r="D819" s="19" t="n">
        <v>9128.87</v>
      </c>
      <c r="E819" s="20" t="n">
        <v>3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22280</v>
      </c>
      <c r="D820" s="19" t="n">
        <v>12842.95</v>
      </c>
      <c r="E820" s="20" t="n">
        <v>3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10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3830</v>
      </c>
      <c r="D822" s="19" t="n">
        <v>2203.76</v>
      </c>
      <c r="E822" s="20" t="n">
        <v>2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7190</v>
      </c>
      <c r="D823" s="19" t="n">
        <v>4143.3</v>
      </c>
      <c r="E823" s="20" t="n">
        <v>3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29050</v>
      </c>
      <c r="D824" s="19" t="n">
        <v>16745.1</v>
      </c>
      <c r="E824" s="20" t="n">
        <v>2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3730</v>
      </c>
      <c r="D825" s="19" t="n">
        <v>2148.38</v>
      </c>
      <c r="E825" s="20" t="n">
        <v>3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1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15840</v>
      </c>
      <c r="D827" s="19" t="n">
        <v>9128.87</v>
      </c>
      <c r="E827" s="20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5" t="s">
        <v>833</v>
      </c>
      <c r="B828" s="15"/>
      <c r="C828" s="15"/>
      <c r="D828" s="15"/>
      <c r="E828" s="16" t="n">
        <v>7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6730</v>
      </c>
      <c r="D829" s="19" t="n">
        <v>3880.23</v>
      </c>
      <c r="E829" s="20" t="n">
        <v>7</v>
      </c>
      <c r="G829" s="4" t="n">
        <f aca="false">F829*D829</f>
        <v>0</v>
      </c>
    </row>
    <row r="830" customFormat="false" ht="12.75" hidden="false" customHeight="false" outlineLevel="0" collapsed="false">
      <c r="A830" s="15" t="s">
        <v>835</v>
      </c>
      <c r="B830" s="15"/>
      <c r="C830" s="15"/>
      <c r="D830" s="15"/>
      <c r="E830" s="16" t="n">
        <v>6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10050</v>
      </c>
      <c r="D831" s="19" t="n">
        <v>5792.08</v>
      </c>
      <c r="E831" s="20" t="n">
        <v>1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15840</v>
      </c>
      <c r="D832" s="19" t="n">
        <v>9128.87</v>
      </c>
      <c r="E832" s="20" t="n">
        <v>2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22280</v>
      </c>
      <c r="D833" s="19" t="n">
        <v>12842.95</v>
      </c>
      <c r="E833" s="20" t="n">
        <v>3</v>
      </c>
      <c r="G833" s="4" t="n">
        <f aca="false">F833*D833</f>
        <v>0</v>
      </c>
    </row>
    <row r="834" customFormat="false" ht="12.75" hidden="false" customHeight="false" outlineLevel="0" collapsed="false">
      <c r="A834" s="15" t="s">
        <v>839</v>
      </c>
      <c r="B834" s="15"/>
      <c r="C834" s="15"/>
      <c r="D834" s="15"/>
      <c r="E834" s="16" t="n">
        <v>2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0050</v>
      </c>
      <c r="D835" s="19" t="n">
        <v>5792.08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15840</v>
      </c>
      <c r="D836" s="19" t="n">
        <v>9128.87</v>
      </c>
      <c r="E836" s="20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14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3830</v>
      </c>
      <c r="D838" s="19" t="n">
        <v>2203.76</v>
      </c>
      <c r="E838" s="20" t="n">
        <v>4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5840</v>
      </c>
      <c r="D839" s="19" t="n">
        <v>9128.87</v>
      </c>
      <c r="E839" s="20" t="n">
        <v>1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22280</v>
      </c>
      <c r="D840" s="19" t="n">
        <v>12842.95</v>
      </c>
      <c r="E840" s="20" t="n">
        <v>3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3730</v>
      </c>
      <c r="D841" s="19" t="n">
        <v>2148.38</v>
      </c>
      <c r="E841" s="20" t="n">
        <v>6</v>
      </c>
      <c r="G841" s="4" t="n">
        <f aca="false">F841*D841</f>
        <v>0</v>
      </c>
    </row>
    <row r="842" customFormat="false" ht="12.75" hidden="false" customHeight="false" outlineLevel="0" collapsed="false">
      <c r="A842" s="15" t="s">
        <v>847</v>
      </c>
      <c r="B842" s="15"/>
      <c r="C842" s="15"/>
      <c r="D842" s="15"/>
      <c r="E842" s="16" t="n">
        <v>16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7190</v>
      </c>
      <c r="D843" s="19" t="n">
        <v>4143.3</v>
      </c>
      <c r="E843" s="20" t="n">
        <v>1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0050</v>
      </c>
      <c r="D844" s="19" t="n">
        <v>5792.08</v>
      </c>
      <c r="E844" s="20" t="n">
        <v>1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22280</v>
      </c>
      <c r="D845" s="19" t="n">
        <v>12842.95</v>
      </c>
      <c r="E845" s="20" t="n">
        <v>4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29050</v>
      </c>
      <c r="D846" s="19" t="n">
        <v>16745.1</v>
      </c>
      <c r="E846" s="20" t="n">
        <v>2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960</v>
      </c>
      <c r="D847" s="19" t="n">
        <v>1126.11</v>
      </c>
      <c r="E847" s="20" t="n">
        <v>4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3730</v>
      </c>
      <c r="D848" s="19" t="n">
        <v>2148.38</v>
      </c>
      <c r="E848" s="20" t="n">
        <v>3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11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7190</v>
      </c>
      <c r="D850" s="19" t="n">
        <v>4143.3</v>
      </c>
      <c r="E850" s="20" t="n">
        <v>3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0050</v>
      </c>
      <c r="D851" s="19" t="n">
        <v>5792.08</v>
      </c>
      <c r="E851" s="20" t="n">
        <v>2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15840</v>
      </c>
      <c r="D852" s="19" t="n">
        <v>9128.87</v>
      </c>
      <c r="E852" s="20" t="n">
        <v>2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22280</v>
      </c>
      <c r="D853" s="19" t="n">
        <v>12842.95</v>
      </c>
      <c r="E853" s="20" t="n">
        <v>4</v>
      </c>
      <c r="G853" s="4" t="n">
        <f aca="false">F853*D853</f>
        <v>0</v>
      </c>
    </row>
    <row r="854" customFormat="false" ht="12.75" hidden="false" customHeight="false" outlineLevel="0" collapsed="false">
      <c r="A854" s="15" t="s">
        <v>859</v>
      </c>
      <c r="B854" s="15"/>
      <c r="C854" s="15"/>
      <c r="D854" s="15"/>
      <c r="E854" s="16" t="n">
        <v>4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15840</v>
      </c>
      <c r="D855" s="19" t="n">
        <v>9128.87</v>
      </c>
      <c r="E855" s="20" t="n">
        <v>4</v>
      </c>
      <c r="G855" s="4" t="n">
        <f aca="false">F855*D855</f>
        <v>0</v>
      </c>
    </row>
    <row r="856" customFormat="false" ht="12.75" hidden="false" customHeight="false" outlineLevel="0" collapsed="false">
      <c r="A856" s="15" t="s">
        <v>861</v>
      </c>
      <c r="B856" s="15"/>
      <c r="C856" s="15"/>
      <c r="D856" s="15"/>
      <c r="E856" s="16" t="n">
        <v>6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7190</v>
      </c>
      <c r="D857" s="19" t="n">
        <v>4143.3</v>
      </c>
      <c r="E857" s="20" t="n">
        <v>3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0050</v>
      </c>
      <c r="D858" s="19" t="n">
        <v>5792.08</v>
      </c>
      <c r="E858" s="20" t="n">
        <v>1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22280</v>
      </c>
      <c r="D859" s="19" t="n">
        <v>12842.95</v>
      </c>
      <c r="E859" s="20" t="n">
        <v>2</v>
      </c>
      <c r="G859" s="4" t="n">
        <f aca="false">F859*D859</f>
        <v>0</v>
      </c>
    </row>
    <row r="860" customFormat="false" ht="12.75" hidden="false" customHeight="false" outlineLevel="0" collapsed="false">
      <c r="A860" s="15" t="s">
        <v>865</v>
      </c>
      <c r="B860" s="15"/>
      <c r="C860" s="15"/>
      <c r="D860" s="15"/>
      <c r="E860" s="16" t="n">
        <v>7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7190</v>
      </c>
      <c r="D861" s="19" t="n">
        <v>4143.3</v>
      </c>
      <c r="E861" s="20" t="n">
        <v>1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5840</v>
      </c>
      <c r="D862" s="19" t="n">
        <v>9128.87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29050</v>
      </c>
      <c r="D863" s="19" t="n">
        <v>16745.1</v>
      </c>
      <c r="E863" s="20" t="n">
        <v>4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3730</v>
      </c>
      <c r="D864" s="19" t="n">
        <v>2148.38</v>
      </c>
      <c r="E864" s="20" t="n">
        <v>1</v>
      </c>
      <c r="G864" s="4" t="n">
        <f aca="false">F864*D864</f>
        <v>0</v>
      </c>
    </row>
    <row r="865" customFormat="false" ht="12.75" hidden="false" customHeight="false" outlineLevel="0" collapsed="false">
      <c r="A865" s="15" t="s">
        <v>870</v>
      </c>
      <c r="B865" s="15"/>
      <c r="C865" s="15"/>
      <c r="D865" s="15"/>
      <c r="E865" s="16" t="n">
        <v>12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3830</v>
      </c>
      <c r="D866" s="19" t="n">
        <v>2203.76</v>
      </c>
      <c r="E866" s="20" t="n">
        <v>4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0050</v>
      </c>
      <c r="D867" s="19" t="n">
        <v>5792.08</v>
      </c>
      <c r="E867" s="20" t="n">
        <v>2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2280</v>
      </c>
      <c r="D868" s="19" t="n">
        <v>12842.95</v>
      </c>
      <c r="E868" s="20" t="n">
        <v>1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29050</v>
      </c>
      <c r="D869" s="19" t="n">
        <v>16745.1</v>
      </c>
      <c r="E869" s="20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730</v>
      </c>
      <c r="D870" s="19" t="n">
        <v>2148.38</v>
      </c>
      <c r="E870" s="20" t="n">
        <v>4</v>
      </c>
      <c r="G870" s="4" t="n">
        <f aca="false">F870*D870</f>
        <v>0</v>
      </c>
    </row>
    <row r="871" customFormat="false" ht="12.75" hidden="false" customHeight="false" outlineLevel="0" collapsed="false">
      <c r="A871" s="15" t="s">
        <v>876</v>
      </c>
      <c r="B871" s="15"/>
      <c r="C871" s="15"/>
      <c r="D871" s="15"/>
      <c r="E871" s="16" t="n">
        <v>25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7190</v>
      </c>
      <c r="D872" s="19" t="n">
        <v>4143.3</v>
      </c>
      <c r="E872" s="20" t="n">
        <v>3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15840</v>
      </c>
      <c r="D873" s="19" t="n">
        <v>9128.87</v>
      </c>
      <c r="E873" s="20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22280</v>
      </c>
      <c r="D874" s="19" t="n">
        <v>12842.95</v>
      </c>
      <c r="E874" s="20" t="n">
        <v>1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29050</v>
      </c>
      <c r="D875" s="19" t="n">
        <v>16745.1</v>
      </c>
      <c r="E875" s="20" t="n">
        <v>4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960</v>
      </c>
      <c r="D876" s="19" t="n">
        <v>1126.11</v>
      </c>
      <c r="E876" s="20" t="n">
        <v>8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3730</v>
      </c>
      <c r="D877" s="19" t="n">
        <v>2148.38</v>
      </c>
      <c r="E877" s="20" t="n">
        <v>6</v>
      </c>
      <c r="G877" s="4" t="n">
        <f aca="false">F877*D877</f>
        <v>0</v>
      </c>
    </row>
    <row r="878" customFormat="false" ht="12.75" hidden="false" customHeight="false" outlineLevel="0" collapsed="false">
      <c r="A878" s="15" t="s">
        <v>883</v>
      </c>
      <c r="B878" s="15"/>
      <c r="C878" s="15"/>
      <c r="D878" s="15"/>
      <c r="E878" s="16" t="n">
        <v>1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7190</v>
      </c>
      <c r="D879" s="19" t="n">
        <v>4143.3</v>
      </c>
      <c r="E879" s="20" t="n">
        <v>1</v>
      </c>
      <c r="G879" s="4" t="n">
        <f aca="false">F879*D879</f>
        <v>0</v>
      </c>
    </row>
    <row r="880" customFormat="false" ht="12.75" hidden="false" customHeight="false" outlineLevel="0" collapsed="false">
      <c r="A880" s="15" t="s">
        <v>885</v>
      </c>
      <c r="B880" s="15"/>
      <c r="C880" s="15"/>
      <c r="D880" s="15"/>
      <c r="E880" s="16" t="n">
        <v>5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10920</v>
      </c>
      <c r="D881" s="19" t="n">
        <v>6295.14</v>
      </c>
      <c r="E881" s="20" t="n">
        <v>5</v>
      </c>
      <c r="G881" s="4" t="n">
        <f aca="false">F881*D881</f>
        <v>0</v>
      </c>
    </row>
    <row r="882" customFormat="false" ht="12.75" hidden="false" customHeight="false" outlineLevel="0" collapsed="false">
      <c r="A882" s="15" t="s">
        <v>887</v>
      </c>
      <c r="B882" s="15"/>
      <c r="C882" s="15"/>
      <c r="D882" s="15"/>
      <c r="E882" s="16" t="n">
        <v>3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0050</v>
      </c>
      <c r="D883" s="19" t="n">
        <v>5792.08</v>
      </c>
      <c r="E883" s="20" t="n">
        <v>1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15840</v>
      </c>
      <c r="D884" s="19" t="n">
        <v>9128.87</v>
      </c>
      <c r="E884" s="20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3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8850</v>
      </c>
      <c r="D886" s="19" t="n">
        <v>5099.8</v>
      </c>
      <c r="E886" s="20" t="n">
        <v>1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15730</v>
      </c>
      <c r="D887" s="19" t="n">
        <v>9065.41</v>
      </c>
      <c r="E887" s="20" t="n">
        <v>2</v>
      </c>
      <c r="G887" s="4" t="n">
        <f aca="false">F887*D887</f>
        <v>0</v>
      </c>
    </row>
    <row r="888" customFormat="false" ht="12.75" hidden="false" customHeight="false" outlineLevel="0" collapsed="false">
      <c r="A888" s="15" t="s">
        <v>893</v>
      </c>
      <c r="B888" s="15"/>
      <c r="C888" s="15"/>
      <c r="D888" s="15"/>
      <c r="E888" s="16" t="n">
        <v>1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8850</v>
      </c>
      <c r="D889" s="19" t="n">
        <v>5099.8</v>
      </c>
      <c r="E889" s="20" t="n">
        <v>1</v>
      </c>
      <c r="G889" s="4" t="n">
        <f aca="false">F889*D889</f>
        <v>0</v>
      </c>
    </row>
    <row r="890" customFormat="false" ht="12.75" hidden="false" customHeight="false" outlineLevel="0" collapsed="false">
      <c r="A890" s="15" t="s">
        <v>895</v>
      </c>
      <c r="B890" s="15"/>
      <c r="C890" s="15"/>
      <c r="D890" s="15"/>
      <c r="E890" s="16" t="n">
        <v>2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15840</v>
      </c>
      <c r="D891" s="19" t="n">
        <v>9128.87</v>
      </c>
      <c r="E891" s="20" t="n">
        <v>2</v>
      </c>
      <c r="G891" s="4" t="n">
        <f aca="false">F891*D891</f>
        <v>0</v>
      </c>
    </row>
    <row r="892" customFormat="false" ht="12.75" hidden="false" customHeight="false" outlineLevel="0" collapsed="false">
      <c r="A892" s="15" t="s">
        <v>897</v>
      </c>
      <c r="B892" s="15"/>
      <c r="C892" s="15"/>
      <c r="D892" s="15"/>
      <c r="E892" s="16" t="n">
        <v>2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3830</v>
      </c>
      <c r="D893" s="19" t="n">
        <v>2203.76</v>
      </c>
      <c r="E893" s="20" t="n">
        <v>2</v>
      </c>
      <c r="G893" s="4" t="n">
        <f aca="false">F893*D893</f>
        <v>0</v>
      </c>
    </row>
    <row r="894" customFormat="false" ht="12.75" hidden="false" customHeight="false" outlineLevel="0" collapsed="false">
      <c r="A894" s="15" t="s">
        <v>899</v>
      </c>
      <c r="B894" s="15"/>
      <c r="C894" s="15"/>
      <c r="D894" s="15"/>
      <c r="E894" s="16" t="n">
        <v>5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0050</v>
      </c>
      <c r="D895" s="19" t="n">
        <v>5792.08</v>
      </c>
      <c r="E895" s="20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3730</v>
      </c>
      <c r="D896" s="19" t="n">
        <v>2148.38</v>
      </c>
      <c r="E896" s="20" t="n">
        <v>4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7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3830</v>
      </c>
      <c r="D898" s="19" t="n">
        <v>2203.76</v>
      </c>
      <c r="E898" s="20" t="n">
        <v>3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7190</v>
      </c>
      <c r="D899" s="19" t="n">
        <v>4143.3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22280</v>
      </c>
      <c r="D900" s="19" t="n">
        <v>12842.95</v>
      </c>
      <c r="E900" s="20" t="n">
        <v>2</v>
      </c>
      <c r="G900" s="4" t="n">
        <f aca="false">F900*D900</f>
        <v>0</v>
      </c>
    </row>
    <row r="901" customFormat="false" ht="12.75" hidden="false" customHeight="false" outlineLevel="0" collapsed="false">
      <c r="A901" s="15" t="s">
        <v>906</v>
      </c>
      <c r="B901" s="15"/>
      <c r="C901" s="15"/>
      <c r="D901" s="15"/>
      <c r="E901" s="16" t="n">
        <v>1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3830</v>
      </c>
      <c r="D902" s="19" t="n">
        <v>2203.76</v>
      </c>
      <c r="E902" s="20" t="n">
        <v>2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7190</v>
      </c>
      <c r="D903" s="19" t="n">
        <v>4143.3</v>
      </c>
      <c r="E903" s="20" t="n">
        <v>3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22280</v>
      </c>
      <c r="D904" s="19" t="n">
        <v>12842.95</v>
      </c>
      <c r="E904" s="20" t="n">
        <v>2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29050</v>
      </c>
      <c r="D905" s="19" t="n">
        <v>16745.1</v>
      </c>
      <c r="E905" s="20" t="n">
        <v>2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3730</v>
      </c>
      <c r="D906" s="19" t="n">
        <v>2148.38</v>
      </c>
      <c r="E906" s="20" t="n">
        <v>4</v>
      </c>
      <c r="G906" s="4" t="n">
        <f aca="false">F906*D906</f>
        <v>0</v>
      </c>
    </row>
    <row r="907" customFormat="false" ht="12.75" hidden="false" customHeight="false" outlineLevel="0" collapsed="false">
      <c r="A907" s="15" t="s">
        <v>912</v>
      </c>
      <c r="B907" s="15"/>
      <c r="C907" s="15"/>
      <c r="D907" s="15"/>
      <c r="E907" s="16" t="n">
        <v>5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7190</v>
      </c>
      <c r="D908" s="19" t="n">
        <v>4143.3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15840</v>
      </c>
      <c r="D909" s="19" t="n">
        <v>9128.87</v>
      </c>
      <c r="E909" s="20" t="n">
        <v>2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22280</v>
      </c>
      <c r="D910" s="19" t="n">
        <v>12842.95</v>
      </c>
      <c r="E910" s="20" t="n">
        <v>1</v>
      </c>
      <c r="G910" s="4" t="n">
        <f aca="false">F910*D910</f>
        <v>0</v>
      </c>
    </row>
    <row r="911" customFormat="false" ht="12.75" hidden="false" customHeight="false" outlineLevel="0" collapsed="false">
      <c r="A911" s="15" t="s">
        <v>916</v>
      </c>
      <c r="B911" s="15"/>
      <c r="C911" s="15"/>
      <c r="D911" s="15"/>
      <c r="E911" s="16" t="n">
        <v>1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15840</v>
      </c>
      <c r="D912" s="19" t="n">
        <v>9128.87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5" t="s">
        <v>918</v>
      </c>
      <c r="B913" s="15"/>
      <c r="C913" s="15"/>
      <c r="D913" s="15"/>
      <c r="E913" s="16" t="n">
        <v>1</v>
      </c>
      <c r="G913" s="4" t="n">
        <f aca="false">F913*D913</f>
        <v>0</v>
      </c>
    </row>
    <row r="914" customFormat="false" ht="12.75" hidden="false" customHeight="false" outlineLevel="0" collapsed="false">
      <c r="A914" s="15" t="s">
        <v>919</v>
      </c>
      <c r="B914" s="15"/>
      <c r="C914" s="15"/>
      <c r="D914" s="15"/>
      <c r="E914" s="16" t="n">
        <v>16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3830</v>
      </c>
      <c r="D915" s="19" t="n">
        <v>2203.76</v>
      </c>
      <c r="E915" s="20" t="n">
        <v>3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7190</v>
      </c>
      <c r="D916" s="19" t="n">
        <v>4143.3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10050</v>
      </c>
      <c r="D917" s="19" t="n">
        <v>5792.08</v>
      </c>
      <c r="E917" s="20" t="n">
        <v>2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22280</v>
      </c>
      <c r="D918" s="19" t="n">
        <v>12842.95</v>
      </c>
      <c r="E918" s="20" t="n">
        <v>2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960</v>
      </c>
      <c r="D919" s="19" t="n">
        <v>1126.11</v>
      </c>
      <c r="E919" s="20" t="n">
        <v>4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3730</v>
      </c>
      <c r="D920" s="19" t="n">
        <v>2148.38</v>
      </c>
      <c r="E920" s="20" t="n">
        <v>3</v>
      </c>
      <c r="G920" s="4" t="n">
        <f aca="false">F920*D920</f>
        <v>0</v>
      </c>
    </row>
    <row r="921" customFormat="false" ht="12.75" hidden="false" customHeight="false" outlineLevel="0" collapsed="false">
      <c r="A921" s="15" t="s">
        <v>926</v>
      </c>
      <c r="B921" s="15"/>
      <c r="C921" s="15"/>
      <c r="D921" s="15"/>
      <c r="E921" s="16" t="n">
        <v>2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15840</v>
      </c>
      <c r="D922" s="19" t="n">
        <v>9128.87</v>
      </c>
      <c r="E922" s="20" t="n">
        <v>2</v>
      </c>
      <c r="G922" s="4" t="n">
        <f aca="false">F922*D922</f>
        <v>0</v>
      </c>
    </row>
    <row r="923" customFormat="false" ht="12.75" hidden="false" customHeight="false" outlineLevel="0" collapsed="false">
      <c r="A923" s="15" t="s">
        <v>928</v>
      </c>
      <c r="B923" s="15"/>
      <c r="C923" s="15"/>
      <c r="D923" s="15"/>
      <c r="E923" s="16" t="n">
        <v>13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3830</v>
      </c>
      <c r="D924" s="19" t="n">
        <v>2203.76</v>
      </c>
      <c r="E924" s="20" t="n">
        <v>2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22280</v>
      </c>
      <c r="D925" s="19" t="n">
        <v>12842.95</v>
      </c>
      <c r="E925" s="20" t="n">
        <v>2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1960</v>
      </c>
      <c r="D926" s="19" t="n">
        <v>1126.11</v>
      </c>
      <c r="E926" s="20" t="n">
        <v>6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3730</v>
      </c>
      <c r="D927" s="19" t="n">
        <v>2148.38</v>
      </c>
      <c r="E927" s="20" t="n">
        <v>3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13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3830</v>
      </c>
      <c r="D929" s="19" t="n">
        <v>2203.76</v>
      </c>
      <c r="E929" s="20" t="n">
        <v>6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7190</v>
      </c>
      <c r="D930" s="19" t="n">
        <v>4143.3</v>
      </c>
      <c r="E930" s="20" t="n">
        <v>2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22280</v>
      </c>
      <c r="D931" s="19" t="n">
        <v>12842.95</v>
      </c>
      <c r="E931" s="20" t="n">
        <v>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29050</v>
      </c>
      <c r="D932" s="19" t="n">
        <v>16745.1</v>
      </c>
      <c r="E932" s="20" t="n">
        <v>1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3730</v>
      </c>
      <c r="D933" s="19" t="n">
        <v>2148.38</v>
      </c>
      <c r="E933" s="20" t="n">
        <v>1</v>
      </c>
      <c r="G933" s="4" t="n">
        <f aca="false">F933*D933</f>
        <v>0</v>
      </c>
    </row>
    <row r="934" customFormat="false" ht="12.75" hidden="false" customHeight="false" outlineLevel="0" collapsed="false">
      <c r="A934" s="15" t="s">
        <v>939</v>
      </c>
      <c r="B934" s="15"/>
      <c r="C934" s="15"/>
      <c r="D934" s="15"/>
      <c r="E934" s="16" t="n">
        <v>15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15840</v>
      </c>
      <c r="D935" s="19" t="n">
        <v>9128.87</v>
      </c>
      <c r="E935" s="20" t="n">
        <v>2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22280</v>
      </c>
      <c r="D936" s="19" t="n">
        <v>12842.95</v>
      </c>
      <c r="E936" s="20" t="n">
        <v>3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960</v>
      </c>
      <c r="D937" s="19" t="n">
        <v>1126.11</v>
      </c>
      <c r="E937" s="20" t="n">
        <v>9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3730</v>
      </c>
      <c r="D938" s="19" t="n">
        <v>2148.38</v>
      </c>
      <c r="E938" s="20" t="n">
        <v>1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10050</v>
      </c>
      <c r="D940" s="19" t="n">
        <v>5792.08</v>
      </c>
      <c r="E940" s="20" t="n">
        <v>3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15840</v>
      </c>
      <c r="D941" s="19" t="n">
        <v>9128.87</v>
      </c>
      <c r="E941" s="20" t="n">
        <v>1</v>
      </c>
      <c r="G941" s="4" t="n">
        <f aca="false">F941*D941</f>
        <v>0</v>
      </c>
    </row>
    <row r="942" customFormat="false" ht="12.75" hidden="false" customHeight="false" outlineLevel="0" collapsed="false">
      <c r="A942" s="15" t="s">
        <v>947</v>
      </c>
      <c r="B942" s="15"/>
      <c r="C942" s="15"/>
      <c r="D942" s="15"/>
      <c r="E942" s="16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5840</v>
      </c>
      <c r="D943" s="19" t="n">
        <v>9128.87</v>
      </c>
      <c r="E943" s="20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7190</v>
      </c>
      <c r="D945" s="19" t="n">
        <v>4143.3</v>
      </c>
      <c r="E945" s="20" t="n">
        <v>1</v>
      </c>
      <c r="G945" s="4" t="n">
        <f aca="false">F945*D945</f>
        <v>0</v>
      </c>
    </row>
    <row r="946" customFormat="false" ht="12.75" hidden="false" customHeight="false" outlineLevel="0" collapsed="false">
      <c r="A946" s="15" t="s">
        <v>951</v>
      </c>
      <c r="B946" s="15"/>
      <c r="C946" s="15"/>
      <c r="D946" s="15"/>
      <c r="E946" s="16" t="n">
        <v>22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7190</v>
      </c>
      <c r="D947" s="19" t="n">
        <v>4143.3</v>
      </c>
      <c r="E947" s="20" t="n">
        <v>1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0050</v>
      </c>
      <c r="D948" s="19" t="n">
        <v>5792.08</v>
      </c>
      <c r="E948" s="20" t="n">
        <v>4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15840</v>
      </c>
      <c r="D949" s="19" t="n">
        <v>9128.87</v>
      </c>
      <c r="E949" s="20" t="n">
        <v>3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22280</v>
      </c>
      <c r="D950" s="19" t="n">
        <v>12842.95</v>
      </c>
      <c r="E950" s="20" t="n">
        <v>3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29050</v>
      </c>
      <c r="D951" s="19" t="n">
        <v>16745.1</v>
      </c>
      <c r="E951" s="20" t="n">
        <v>1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960</v>
      </c>
      <c r="D952" s="19" t="n">
        <v>1126.11</v>
      </c>
      <c r="E952" s="20" t="n">
        <v>8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3730</v>
      </c>
      <c r="D953" s="19" t="n">
        <v>2148.38</v>
      </c>
      <c r="E953" s="20" t="n">
        <v>2</v>
      </c>
      <c r="G953" s="4" t="n">
        <f aca="false">F953*D953</f>
        <v>0</v>
      </c>
    </row>
    <row r="954" customFormat="false" ht="12.75" hidden="false" customHeight="false" outlineLevel="0" collapsed="false">
      <c r="A954" s="15" t="s">
        <v>959</v>
      </c>
      <c r="B954" s="15"/>
      <c r="C954" s="15"/>
      <c r="D954" s="15"/>
      <c r="E954" s="16" t="n">
        <v>10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0050</v>
      </c>
      <c r="D955" s="19" t="n">
        <v>5792.08</v>
      </c>
      <c r="E955" s="20" t="n">
        <v>4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15840</v>
      </c>
      <c r="D956" s="19" t="n">
        <v>9128.87</v>
      </c>
      <c r="E956" s="20" t="n">
        <v>4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22280</v>
      </c>
      <c r="D957" s="19" t="n">
        <v>12842.95</v>
      </c>
      <c r="E957" s="20" t="n">
        <v>2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19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3830</v>
      </c>
      <c r="D959" s="19" t="n">
        <v>2203.76</v>
      </c>
      <c r="E959" s="20" t="n">
        <v>1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15840</v>
      </c>
      <c r="D960" s="19" t="n">
        <v>9128.87</v>
      </c>
      <c r="E960" s="20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1960</v>
      </c>
      <c r="D961" s="19" t="n">
        <v>1126.11</v>
      </c>
      <c r="E961" s="20" t="n">
        <v>11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3730</v>
      </c>
      <c r="D962" s="19" t="n">
        <v>2148.38</v>
      </c>
      <c r="E962" s="20" t="n">
        <v>5</v>
      </c>
      <c r="G962" s="4" t="n">
        <f aca="false">F962*D962</f>
        <v>0</v>
      </c>
    </row>
    <row r="963" customFormat="false" ht="12.75" hidden="false" customHeight="false" outlineLevel="0" collapsed="false">
      <c r="A963" s="15" t="s">
        <v>968</v>
      </c>
      <c r="B963" s="15"/>
      <c r="C963" s="15"/>
      <c r="D963" s="15"/>
      <c r="E963" s="16" t="n">
        <v>9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0050</v>
      </c>
      <c r="D964" s="19" t="n">
        <v>5792.08</v>
      </c>
      <c r="E964" s="20" t="n">
        <v>9</v>
      </c>
      <c r="G964" s="4" t="n">
        <f aca="false">F964*D964</f>
        <v>0</v>
      </c>
    </row>
    <row r="965" customFormat="false" ht="12.75" hidden="false" customHeight="false" outlineLevel="0" collapsed="false">
      <c r="A965" s="15" t="s">
        <v>970</v>
      </c>
      <c r="B965" s="15"/>
      <c r="C965" s="15"/>
      <c r="D965" s="15"/>
      <c r="E965" s="16" t="n">
        <v>26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3830</v>
      </c>
      <c r="D966" s="19" t="n">
        <v>2203.76</v>
      </c>
      <c r="E966" s="20" t="n">
        <v>4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7190</v>
      </c>
      <c r="D967" s="19" t="n">
        <v>4143.3</v>
      </c>
      <c r="E967" s="20" t="n">
        <v>3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5840</v>
      </c>
      <c r="D968" s="19" t="n">
        <v>9128.87</v>
      </c>
      <c r="E968" s="20" t="n">
        <v>3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22280</v>
      </c>
      <c r="D969" s="19" t="n">
        <v>12842.95</v>
      </c>
      <c r="E969" s="20" t="n">
        <v>1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1960</v>
      </c>
      <c r="D970" s="19" t="n">
        <v>1126.11</v>
      </c>
      <c r="E970" s="20" t="n">
        <v>14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3730</v>
      </c>
      <c r="D971" s="19" t="n">
        <v>2148.38</v>
      </c>
      <c r="E971" s="20" t="n">
        <v>1</v>
      </c>
      <c r="G971" s="4" t="n">
        <f aca="false">F971*D971</f>
        <v>0</v>
      </c>
    </row>
    <row r="972" customFormat="false" ht="12.75" hidden="false" customHeight="false" outlineLevel="0" collapsed="false">
      <c r="A972" s="15" t="s">
        <v>977</v>
      </c>
      <c r="B972" s="15"/>
      <c r="C972" s="15"/>
      <c r="D972" s="15"/>
      <c r="E972" s="16" t="n">
        <v>7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0050</v>
      </c>
      <c r="D973" s="19" t="n">
        <v>5792.08</v>
      </c>
      <c r="E973" s="20" t="n">
        <v>7</v>
      </c>
      <c r="G973" s="4" t="n">
        <f aca="false">F973*D973</f>
        <v>0</v>
      </c>
    </row>
    <row r="974" customFormat="false" ht="12.75" hidden="false" customHeight="false" outlineLevel="0" collapsed="false">
      <c r="A974" s="15" t="s">
        <v>979</v>
      </c>
      <c r="B974" s="15"/>
      <c r="C974" s="15"/>
      <c r="D974" s="15"/>
      <c r="E974" s="16" t="n">
        <v>16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7190</v>
      </c>
      <c r="D975" s="19" t="n">
        <v>4143.3</v>
      </c>
      <c r="E975" s="20" t="n">
        <v>1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10050</v>
      </c>
      <c r="D976" s="19" t="n">
        <v>5792.08</v>
      </c>
      <c r="E976" s="20" t="n">
        <v>2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22280</v>
      </c>
      <c r="D977" s="19" t="n">
        <v>12842.95</v>
      </c>
      <c r="E977" s="20" t="n">
        <v>2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960</v>
      </c>
      <c r="D978" s="19" t="n">
        <v>1126.11</v>
      </c>
      <c r="E978" s="20" t="n">
        <v>7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3730</v>
      </c>
      <c r="D979" s="19" t="n">
        <v>2148.38</v>
      </c>
      <c r="E979" s="20" t="n">
        <v>4</v>
      </c>
      <c r="G979" s="4" t="n">
        <f aca="false">F979*D979</f>
        <v>0</v>
      </c>
    </row>
    <row r="980" customFormat="false" ht="12.75" hidden="false" customHeight="false" outlineLevel="0" collapsed="false">
      <c r="A980" s="15" t="s">
        <v>985</v>
      </c>
      <c r="B980" s="15"/>
      <c r="C980" s="15"/>
      <c r="D980" s="15"/>
      <c r="E980" s="16" t="n">
        <v>15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0050</v>
      </c>
      <c r="D981" s="19" t="n">
        <v>5792.08</v>
      </c>
      <c r="E981" s="20" t="n">
        <v>1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22280</v>
      </c>
      <c r="D982" s="19" t="n">
        <v>12842.95</v>
      </c>
      <c r="E982" s="20" t="n">
        <v>4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1960</v>
      </c>
      <c r="D983" s="19" t="n">
        <v>1126.11</v>
      </c>
      <c r="E983" s="20" t="n">
        <v>10</v>
      </c>
      <c r="G983" s="4" t="n">
        <f aca="false">F983*D983</f>
        <v>0</v>
      </c>
    </row>
    <row r="984" customFormat="false" ht="12.75" hidden="false" customHeight="false" outlineLevel="0" collapsed="false">
      <c r="A984" s="15" t="s">
        <v>989</v>
      </c>
      <c r="B984" s="15"/>
      <c r="C984" s="15"/>
      <c r="D984" s="15"/>
      <c r="E984" s="16" t="n">
        <v>14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3830</v>
      </c>
      <c r="D985" s="19" t="n">
        <v>2203.76</v>
      </c>
      <c r="E985" s="20" t="n">
        <v>4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7190</v>
      </c>
      <c r="D986" s="19" t="n">
        <v>4143.3</v>
      </c>
      <c r="E986" s="20" t="n">
        <v>1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10050</v>
      </c>
      <c r="D987" s="19" t="n">
        <v>5792.08</v>
      </c>
      <c r="E987" s="20" t="n">
        <v>1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15840</v>
      </c>
      <c r="D988" s="19" t="n">
        <v>9128.87</v>
      </c>
      <c r="E988" s="20" t="n">
        <v>2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22280</v>
      </c>
      <c r="D989" s="19" t="n">
        <v>12842.95</v>
      </c>
      <c r="E989" s="20" t="n">
        <v>3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29050</v>
      </c>
      <c r="D990" s="19" t="n">
        <v>16745.1</v>
      </c>
      <c r="E990" s="20" t="n">
        <v>3</v>
      </c>
      <c r="G990" s="4" t="n">
        <f aca="false">F990*D990</f>
        <v>0</v>
      </c>
    </row>
    <row r="991" customFormat="false" ht="12.75" hidden="false" customHeight="false" outlineLevel="0" collapsed="false">
      <c r="A991" s="15" t="s">
        <v>996</v>
      </c>
      <c r="B991" s="15"/>
      <c r="C991" s="15"/>
      <c r="D991" s="15"/>
      <c r="E991" s="16" t="n">
        <v>1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3830</v>
      </c>
      <c r="D992" s="19" t="n">
        <v>2203.76</v>
      </c>
      <c r="E992" s="20" t="n">
        <v>6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7190</v>
      </c>
      <c r="D993" s="19" t="n">
        <v>4143.3</v>
      </c>
      <c r="E993" s="20" t="n">
        <v>1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22280</v>
      </c>
      <c r="D994" s="19" t="n">
        <v>12842.95</v>
      </c>
      <c r="E994" s="20" t="n">
        <v>7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6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3830</v>
      </c>
      <c r="D996" s="19" t="n">
        <v>2203.76</v>
      </c>
      <c r="E996" s="20" t="n">
        <v>2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29050</v>
      </c>
      <c r="D997" s="19" t="n">
        <v>16745.1</v>
      </c>
      <c r="E997" s="20" t="n">
        <v>4</v>
      </c>
      <c r="G997" s="4" t="n">
        <f aca="false">F997*D997</f>
        <v>0</v>
      </c>
    </row>
    <row r="998" customFormat="false" ht="12.75" hidden="false" customHeight="false" outlineLevel="0" collapsed="false">
      <c r="A998" s="15" t="s">
        <v>1003</v>
      </c>
      <c r="B998" s="15"/>
      <c r="C998" s="15"/>
      <c r="D998" s="15"/>
      <c r="E998" s="16" t="n">
        <v>6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3830</v>
      </c>
      <c r="D999" s="19" t="n">
        <v>2203.76</v>
      </c>
      <c r="E999" s="20" t="n">
        <v>3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15840</v>
      </c>
      <c r="D1000" s="19" t="n">
        <v>9128.87</v>
      </c>
      <c r="E1000" s="20" t="n">
        <v>3</v>
      </c>
      <c r="G1000" s="4" t="n">
        <f aca="false">F1000*D1000</f>
        <v>0</v>
      </c>
    </row>
    <row r="1001" customFormat="false" ht="12.75" hidden="false" customHeight="false" outlineLevel="0" collapsed="false">
      <c r="A1001" s="15" t="s">
        <v>1006</v>
      </c>
      <c r="B1001" s="15"/>
      <c r="C1001" s="15"/>
      <c r="D1001" s="15"/>
      <c r="E1001" s="16" t="n">
        <v>19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3830</v>
      </c>
      <c r="D1002" s="19" t="n">
        <v>2203.76</v>
      </c>
      <c r="E1002" s="20" t="n">
        <v>5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7190</v>
      </c>
      <c r="D1003" s="19" t="n">
        <v>4143.3</v>
      </c>
      <c r="E1003" s="20" t="n">
        <v>3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1960</v>
      </c>
      <c r="D1004" s="19" t="n">
        <v>1126.11</v>
      </c>
      <c r="E1004" s="20" t="n">
        <v>8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3730</v>
      </c>
      <c r="D1005" s="19" t="n">
        <v>2148.38</v>
      </c>
      <c r="E1005" s="20" t="n">
        <v>3</v>
      </c>
      <c r="G1005" s="4" t="n">
        <f aca="false">F1005*D1005</f>
        <v>0</v>
      </c>
    </row>
    <row r="1006" customFormat="false" ht="12.75" hidden="false" customHeight="false" outlineLevel="0" collapsed="false">
      <c r="A1006" s="15" t="s">
        <v>1011</v>
      </c>
      <c r="B1006" s="15"/>
      <c r="C1006" s="15"/>
      <c r="D1006" s="15"/>
      <c r="E1006" s="16" t="n">
        <v>7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10050</v>
      </c>
      <c r="D1007" s="19" t="n">
        <v>5792.08</v>
      </c>
      <c r="E1007" s="20" t="n">
        <v>7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5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7190</v>
      </c>
      <c r="D1009" s="19" t="n">
        <v>4143.3</v>
      </c>
      <c r="E1009" s="20" t="n">
        <v>2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10050</v>
      </c>
      <c r="D1010" s="19" t="n">
        <v>5792.08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5840</v>
      </c>
      <c r="D1011" s="19" t="n">
        <v>9128.87</v>
      </c>
      <c r="E1011" s="20" t="n">
        <v>2</v>
      </c>
      <c r="G1011" s="4" t="n">
        <f aca="false">F1011*D1011</f>
        <v>0</v>
      </c>
    </row>
    <row r="1012" customFormat="false" ht="12.75" hidden="false" customHeight="false" outlineLevel="0" collapsed="false">
      <c r="A1012" s="15" t="s">
        <v>1017</v>
      </c>
      <c r="B1012" s="15"/>
      <c r="C1012" s="15"/>
      <c r="D1012" s="15"/>
      <c r="E1012" s="16" t="n">
        <v>7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3830</v>
      </c>
      <c r="D1013" s="19" t="n">
        <v>2203.76</v>
      </c>
      <c r="E1013" s="20" t="n">
        <v>3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7190</v>
      </c>
      <c r="D1014" s="19" t="n">
        <v>4143.3</v>
      </c>
      <c r="E1014" s="20" t="n">
        <v>3</v>
      </c>
      <c r="G1014" s="4" t="n">
        <f aca="false">F1014*D1014</f>
        <v>0</v>
      </c>
    </row>
    <row r="1015" customFormat="false" ht="12.75" hidden="false" customHeight="false" outlineLevel="0" collapsed="false">
      <c r="A1015" s="15" t="s">
        <v>1020</v>
      </c>
      <c r="B1015" s="15"/>
      <c r="C1015" s="15"/>
      <c r="D1015" s="15"/>
      <c r="E1015" s="16" t="n">
        <v>7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0050</v>
      </c>
      <c r="D1016" s="19" t="n">
        <v>5792.08</v>
      </c>
      <c r="E1016" s="20" t="n">
        <v>4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5840</v>
      </c>
      <c r="D1017" s="19" t="n">
        <v>9128.87</v>
      </c>
      <c r="E1017" s="20" t="n">
        <v>3</v>
      </c>
      <c r="G1017" s="4" t="n">
        <f aca="false">F1017*D1017</f>
        <v>0</v>
      </c>
    </row>
    <row r="1018" customFormat="false" ht="12.75" hidden="false" customHeight="false" outlineLevel="0" collapsed="false">
      <c r="A1018" s="15" t="s">
        <v>1023</v>
      </c>
      <c r="B1018" s="15"/>
      <c r="C1018" s="15"/>
      <c r="D1018" s="15"/>
      <c r="E1018" s="16" t="n">
        <v>3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5840</v>
      </c>
      <c r="D1019" s="19" t="n">
        <v>9128.87</v>
      </c>
      <c r="E1019" s="20" t="n">
        <v>3</v>
      </c>
      <c r="G1019" s="4" t="n">
        <f aca="false">F1019*D1019</f>
        <v>0</v>
      </c>
    </row>
    <row r="1020" customFormat="false" ht="12.75" hidden="false" customHeight="false" outlineLevel="0" collapsed="false">
      <c r="A1020" s="15" t="s">
        <v>1025</v>
      </c>
      <c r="B1020" s="15"/>
      <c r="C1020" s="15"/>
      <c r="D1020" s="15"/>
      <c r="E1020" s="16" t="n">
        <v>12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3830</v>
      </c>
      <c r="D1021" s="19" t="n">
        <v>2203.76</v>
      </c>
      <c r="E1021" s="20" t="n">
        <v>3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10050</v>
      </c>
      <c r="D1022" s="19" t="n">
        <v>5792.08</v>
      </c>
      <c r="E1022" s="20" t="n">
        <v>8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15840</v>
      </c>
      <c r="D1023" s="19" t="n">
        <v>9128.87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7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3830</v>
      </c>
      <c r="D1025" s="19" t="n">
        <v>2203.76</v>
      </c>
      <c r="E1025" s="20" t="n">
        <v>3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7190</v>
      </c>
      <c r="D1026" s="19" t="n">
        <v>4143.3</v>
      </c>
      <c r="E1026" s="20" t="n">
        <v>3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0050</v>
      </c>
      <c r="D1027" s="19" t="n">
        <v>5792.08</v>
      </c>
      <c r="E1027" s="20" t="n">
        <v>1</v>
      </c>
      <c r="G1027" s="4" t="n">
        <f aca="false">F1027*D1027</f>
        <v>0</v>
      </c>
    </row>
    <row r="1028" customFormat="false" ht="12.75" hidden="false" customHeight="false" outlineLevel="0" collapsed="false">
      <c r="A1028" s="15" t="s">
        <v>1033</v>
      </c>
      <c r="B1028" s="15"/>
      <c r="C1028" s="15"/>
      <c r="D1028" s="15"/>
      <c r="E1028" s="16" t="n">
        <v>5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3830</v>
      </c>
      <c r="D1029" s="19" t="n">
        <v>2203.76</v>
      </c>
      <c r="E1029" s="20" t="n">
        <v>4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22280</v>
      </c>
      <c r="D1030" s="19" t="n">
        <v>12842.95</v>
      </c>
      <c r="E1030" s="20" t="n">
        <v>1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5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3830</v>
      </c>
      <c r="D1032" s="19" t="n">
        <v>2203.76</v>
      </c>
      <c r="E1032" s="20" t="n">
        <v>2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2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22280</v>
      </c>
      <c r="D1034" s="19" t="n">
        <v>12842.95</v>
      </c>
      <c r="E1034" s="20" t="n">
        <v>1</v>
      </c>
      <c r="G1034" s="4" t="n">
        <f aca="false">F1034*D1034</f>
        <v>0</v>
      </c>
    </row>
    <row r="1035" customFormat="false" ht="12.75" hidden="false" customHeight="false" outlineLevel="0" collapsed="false">
      <c r="A1035" s="15" t="s">
        <v>1040</v>
      </c>
      <c r="B1035" s="15"/>
      <c r="C1035" s="15"/>
      <c r="D1035" s="15"/>
      <c r="E1035" s="16" t="n">
        <v>2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0050</v>
      </c>
      <c r="D1036" s="19" t="n">
        <v>5792.08</v>
      </c>
      <c r="E1036" s="20" t="n">
        <v>1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5840</v>
      </c>
      <c r="D1037" s="19" t="n">
        <v>9128.87</v>
      </c>
      <c r="E1037" s="20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5" t="s">
        <v>1043</v>
      </c>
      <c r="B1038" s="15"/>
      <c r="C1038" s="15"/>
      <c r="D1038" s="15"/>
      <c r="E1038" s="16" t="n">
        <v>7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3830</v>
      </c>
      <c r="D1039" s="19" t="n">
        <v>2203.76</v>
      </c>
      <c r="E1039" s="20" t="n">
        <v>1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7190</v>
      </c>
      <c r="D1040" s="19" t="n">
        <v>4143.3</v>
      </c>
      <c r="E1040" s="20" t="n">
        <v>2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5840</v>
      </c>
      <c r="D1041" s="19" t="n">
        <v>9128.87</v>
      </c>
      <c r="E1041" s="20" t="n">
        <v>4</v>
      </c>
      <c r="G1041" s="4" t="n">
        <f aca="false">F1041*D1041</f>
        <v>0</v>
      </c>
    </row>
    <row r="1042" customFormat="false" ht="12.75" hidden="false" customHeight="false" outlineLevel="0" collapsed="false">
      <c r="A1042" s="15" t="s">
        <v>1047</v>
      </c>
      <c r="B1042" s="15"/>
      <c r="C1042" s="15"/>
      <c r="D1042" s="15"/>
      <c r="E1042" s="16" t="n">
        <v>9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3830</v>
      </c>
      <c r="D1043" s="19" t="n">
        <v>2203.76</v>
      </c>
      <c r="E1043" s="20" t="n">
        <v>4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7190</v>
      </c>
      <c r="D1044" s="19" t="n">
        <v>4143.3</v>
      </c>
      <c r="E1044" s="20" t="n">
        <v>2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22280</v>
      </c>
      <c r="D1045" s="19" t="n">
        <v>12842.95</v>
      </c>
      <c r="E1045" s="20" t="n">
        <v>1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960</v>
      </c>
      <c r="D1046" s="19" t="n">
        <v>1126.11</v>
      </c>
      <c r="E1046" s="20" t="n">
        <v>1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3730</v>
      </c>
      <c r="D1047" s="19" t="n">
        <v>2148.38</v>
      </c>
      <c r="E1047" s="20" t="n">
        <v>1</v>
      </c>
      <c r="G1047" s="4" t="n">
        <f aca="false">F1047*D1047</f>
        <v>0</v>
      </c>
    </row>
    <row r="1048" customFormat="false" ht="12.75" hidden="false" customHeight="false" outlineLevel="0" collapsed="false">
      <c r="A1048" s="15" t="s">
        <v>1053</v>
      </c>
      <c r="B1048" s="15"/>
      <c r="C1048" s="15"/>
      <c r="D1048" s="15"/>
      <c r="E1048" s="16" t="n">
        <v>18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3830</v>
      </c>
      <c r="D1049" s="19" t="n">
        <v>2203.76</v>
      </c>
      <c r="E1049" s="20" t="n">
        <v>5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960</v>
      </c>
      <c r="D1050" s="19" t="n">
        <v>1126.11</v>
      </c>
      <c r="E1050" s="20" t="n">
        <v>12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3730</v>
      </c>
      <c r="D1051" s="19" t="n">
        <v>2148.38</v>
      </c>
      <c r="E1051" s="20" t="n">
        <v>1</v>
      </c>
      <c r="G1051" s="4" t="n">
        <f aca="false">F1051*D1051</f>
        <v>0</v>
      </c>
    </row>
    <row r="1052" customFormat="false" ht="12.75" hidden="false" customHeight="false" outlineLevel="0" collapsed="false">
      <c r="A1052" s="15" t="s">
        <v>1057</v>
      </c>
      <c r="B1052" s="15"/>
      <c r="C1052" s="15"/>
      <c r="D1052" s="15"/>
      <c r="E1052" s="16" t="n">
        <v>3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7190</v>
      </c>
      <c r="D1053" s="19" t="n">
        <v>4143.3</v>
      </c>
      <c r="E1053" s="20" t="n">
        <v>2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22280</v>
      </c>
      <c r="D1054" s="19" t="n">
        <v>12842.95</v>
      </c>
      <c r="E1054" s="20" t="n">
        <v>1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3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10050</v>
      </c>
      <c r="D1056" s="19" t="n">
        <v>5792.08</v>
      </c>
      <c r="E1056" s="20" t="n">
        <v>3</v>
      </c>
      <c r="G1056" s="4" t="n">
        <f aca="false">F1056*D1056</f>
        <v>0</v>
      </c>
    </row>
    <row r="1057" customFormat="false" ht="12.75" hidden="false" customHeight="false" outlineLevel="0" collapsed="false">
      <c r="A1057" s="15" t="s">
        <v>1062</v>
      </c>
      <c r="B1057" s="15"/>
      <c r="C1057" s="15"/>
      <c r="D1057" s="15"/>
      <c r="E1057" s="16" t="n">
        <v>3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0050</v>
      </c>
      <c r="D1058" s="19" t="n">
        <v>5792.08</v>
      </c>
      <c r="E1058" s="20" t="n">
        <v>3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1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10050</v>
      </c>
      <c r="D1060" s="19" t="n">
        <v>5792.08</v>
      </c>
      <c r="E1060" s="20" t="n">
        <v>1</v>
      </c>
      <c r="G1060" s="4" t="n">
        <f aca="false">F1060*D1060</f>
        <v>0</v>
      </c>
    </row>
    <row r="1061" customFormat="false" ht="12.75" hidden="false" customHeight="false" outlineLevel="0" collapsed="false">
      <c r="A1061" s="15" t="s">
        <v>1066</v>
      </c>
      <c r="B1061" s="15"/>
      <c r="C1061" s="15"/>
      <c r="D1061" s="15"/>
      <c r="E1061" s="16" t="n">
        <v>4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22280</v>
      </c>
      <c r="D1062" s="19" t="n">
        <v>12842.95</v>
      </c>
      <c r="E1062" s="20" t="n">
        <v>4</v>
      </c>
      <c r="G1062" s="4" t="n">
        <f aca="false">F1062*D1062</f>
        <v>0</v>
      </c>
    </row>
    <row r="1063" customFormat="false" ht="12.75" hidden="false" customHeight="false" outlineLevel="0" collapsed="false">
      <c r="A1063" s="15" t="s">
        <v>1068</v>
      </c>
      <c r="B1063" s="15"/>
      <c r="C1063" s="15"/>
      <c r="D1063" s="15"/>
      <c r="E1063" s="16" t="n">
        <v>7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3830</v>
      </c>
      <c r="D1064" s="19" t="n">
        <v>2203.76</v>
      </c>
      <c r="E1064" s="20" t="n">
        <v>4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22280</v>
      </c>
      <c r="D1065" s="19" t="n">
        <v>12842.95</v>
      </c>
      <c r="E1065" s="20" t="n">
        <v>3</v>
      </c>
      <c r="G1065" s="4" t="n">
        <f aca="false">F1065*D1065</f>
        <v>0</v>
      </c>
    </row>
    <row r="1066" customFormat="false" ht="12.75" hidden="false" customHeight="false" outlineLevel="0" collapsed="false">
      <c r="A1066" s="15" t="s">
        <v>1071</v>
      </c>
      <c r="B1066" s="15"/>
      <c r="C1066" s="15"/>
      <c r="D1066" s="15"/>
      <c r="E1066" s="16" t="n">
        <v>3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22280</v>
      </c>
      <c r="D1067" s="19" t="n">
        <v>12842.95</v>
      </c>
      <c r="E1067" s="20" t="n">
        <v>3</v>
      </c>
      <c r="G1067" s="4" t="n">
        <f aca="false">F1067*D1067</f>
        <v>0</v>
      </c>
    </row>
    <row r="1068" customFormat="false" ht="12.75" hidden="false" customHeight="false" outlineLevel="0" collapsed="false">
      <c r="A1068" s="15" t="s">
        <v>1073</v>
      </c>
      <c r="B1068" s="15"/>
      <c r="C1068" s="15"/>
      <c r="D1068" s="15"/>
      <c r="E1068" s="16" t="n">
        <v>2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5840</v>
      </c>
      <c r="D1069" s="19" t="n">
        <v>9128.87</v>
      </c>
      <c r="E1069" s="20" t="n">
        <v>2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6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3830</v>
      </c>
      <c r="D1071" s="19" t="n">
        <v>2203.76</v>
      </c>
      <c r="E1071" s="20" t="n">
        <v>4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0050</v>
      </c>
      <c r="D1072" s="19" t="n">
        <v>5792.08</v>
      </c>
      <c r="E1072" s="20" t="n">
        <v>2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20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3830</v>
      </c>
      <c r="D1074" s="19" t="n">
        <v>2203.76</v>
      </c>
      <c r="E1074" s="20" t="n">
        <v>1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7190</v>
      </c>
      <c r="D1075" s="19" t="n">
        <v>4143.3</v>
      </c>
      <c r="E1075" s="20" t="n">
        <v>1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15840</v>
      </c>
      <c r="D1076" s="19" t="n">
        <v>9128.87</v>
      </c>
      <c r="E1076" s="20" t="n">
        <v>5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22280</v>
      </c>
      <c r="D1077" s="19" t="n">
        <v>12842.95</v>
      </c>
      <c r="E1077" s="20" t="n">
        <v>2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1960</v>
      </c>
      <c r="D1078" s="19" t="n">
        <v>1126.11</v>
      </c>
      <c r="E1078" s="20" t="n">
        <v>6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3730</v>
      </c>
      <c r="D1079" s="19" t="n">
        <v>2148.38</v>
      </c>
      <c r="E1079" s="20" t="n">
        <v>5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3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3830</v>
      </c>
      <c r="D1081" s="19" t="n">
        <v>2203.76</v>
      </c>
      <c r="E1081" s="20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5" t="s">
        <v>1087</v>
      </c>
      <c r="B1082" s="15"/>
      <c r="C1082" s="15"/>
      <c r="D1082" s="15"/>
      <c r="E1082" s="16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3830</v>
      </c>
      <c r="D1083" s="19" t="n">
        <v>2203.76</v>
      </c>
      <c r="E1083" s="20" t="n">
        <v>2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15840</v>
      </c>
      <c r="D1085" s="19" t="n">
        <v>9128.87</v>
      </c>
      <c r="E1085" s="20" t="n">
        <v>3</v>
      </c>
      <c r="G1085" s="4" t="n">
        <f aca="false">F1085*D1085</f>
        <v>0</v>
      </c>
    </row>
    <row r="1086" customFormat="false" ht="12.75" hidden="false" customHeight="false" outlineLevel="0" collapsed="false">
      <c r="A1086" s="15" t="s">
        <v>1091</v>
      </c>
      <c r="B1086" s="15"/>
      <c r="C1086" s="15"/>
      <c r="D1086" s="15"/>
      <c r="E1086" s="16" t="n">
        <v>27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0050</v>
      </c>
      <c r="D1087" s="19" t="n">
        <v>5792.08</v>
      </c>
      <c r="E1087" s="20" t="n">
        <v>27</v>
      </c>
      <c r="G1087" s="4" t="n">
        <f aca="false">F1087*D1087</f>
        <v>0</v>
      </c>
    </row>
    <row r="1088" customFormat="false" ht="12.75" hidden="false" customHeight="false" outlineLevel="0" collapsed="false">
      <c r="A1088" s="15" t="s">
        <v>1093</v>
      </c>
      <c r="B1088" s="15"/>
      <c r="C1088" s="15"/>
      <c r="D1088" s="15"/>
      <c r="E1088" s="16" t="n">
        <v>3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0050</v>
      </c>
      <c r="D1089" s="19" t="n">
        <v>5792.08</v>
      </c>
      <c r="E1089" s="20" t="n">
        <v>3</v>
      </c>
      <c r="G1089" s="4" t="n">
        <f aca="false">F1089*D1089</f>
        <v>0</v>
      </c>
    </row>
    <row r="1090" customFormat="false" ht="12.75" hidden="false" customHeight="false" outlineLevel="0" collapsed="false">
      <c r="A1090" s="15" t="s">
        <v>1095</v>
      </c>
      <c r="B1090" s="15"/>
      <c r="C1090" s="15"/>
      <c r="D1090" s="15"/>
      <c r="E1090" s="16" t="n">
        <v>5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3830</v>
      </c>
      <c r="D1091" s="19" t="n">
        <v>2203.76</v>
      </c>
      <c r="E1091" s="20" t="n">
        <v>2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0050</v>
      </c>
      <c r="D1092" s="19" t="n">
        <v>5792.08</v>
      </c>
      <c r="E1092" s="20" t="n">
        <v>3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1009</v>
      </c>
      <c r="G1093" s="4" t="n">
        <f aca="false">F1093*D1093</f>
        <v>0</v>
      </c>
    </row>
    <row r="1094" customFormat="false" ht="12.75" hidden="false" customHeight="false" outlineLevel="0" collapsed="false">
      <c r="A1094" s="15" t="s">
        <v>1099</v>
      </c>
      <c r="B1094" s="15"/>
      <c r="C1094" s="15"/>
      <c r="D1094" s="15"/>
      <c r="E1094" s="16" t="n">
        <v>5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1620</v>
      </c>
      <c r="D1095" s="21" t="n">
        <v>932.28</v>
      </c>
      <c r="E1095" s="20" t="n">
        <v>1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3090</v>
      </c>
      <c r="D1096" s="19" t="n">
        <v>1780.32</v>
      </c>
      <c r="E1096" s="20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5" t="s">
        <v>1102</v>
      </c>
      <c r="B1097" s="15"/>
      <c r="C1097" s="15"/>
      <c r="D1097" s="15"/>
      <c r="E1097" s="16" t="n">
        <v>18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8320</v>
      </c>
      <c r="D1098" s="19" t="n">
        <v>4798.66</v>
      </c>
      <c r="E1098" s="20" t="n">
        <v>1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1620</v>
      </c>
      <c r="D1099" s="21" t="n">
        <v>932.28</v>
      </c>
      <c r="E1099" s="20" t="n">
        <v>13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3090</v>
      </c>
      <c r="D1100" s="19" t="n">
        <v>1780.32</v>
      </c>
      <c r="E1100" s="20" t="n">
        <v>4</v>
      </c>
      <c r="G1100" s="4" t="n">
        <f aca="false">F1100*D1100</f>
        <v>0</v>
      </c>
    </row>
    <row r="1101" customFormat="false" ht="12.75" hidden="false" customHeight="false" outlineLevel="0" collapsed="false">
      <c r="A1101" s="15" t="s">
        <v>1106</v>
      </c>
      <c r="B1101" s="15"/>
      <c r="C1101" s="15"/>
      <c r="D1101" s="15"/>
      <c r="E1101" s="16" t="n">
        <v>6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3090</v>
      </c>
      <c r="D1102" s="19" t="n">
        <v>1780.32</v>
      </c>
      <c r="E1102" s="20" t="n">
        <v>6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20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13110</v>
      </c>
      <c r="D1104" s="19" t="n">
        <v>7562.01</v>
      </c>
      <c r="E1104" s="20" t="n">
        <v>2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620</v>
      </c>
      <c r="D1105" s="21" t="n">
        <v>932.28</v>
      </c>
      <c r="E1105" s="20" t="n">
        <v>10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3090</v>
      </c>
      <c r="D1106" s="19" t="n">
        <v>1780.32</v>
      </c>
      <c r="E1106" s="20" t="n">
        <v>8</v>
      </c>
      <c r="G1106" s="4" t="n">
        <f aca="false">F1106*D1106</f>
        <v>0</v>
      </c>
    </row>
    <row r="1107" customFormat="false" ht="12.75" hidden="false" customHeight="false" outlineLevel="0" collapsed="false">
      <c r="A1107" s="15" t="s">
        <v>1112</v>
      </c>
      <c r="B1107" s="15"/>
      <c r="C1107" s="15"/>
      <c r="D1107" s="15"/>
      <c r="E1107" s="16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8320</v>
      </c>
      <c r="D1108" s="19" t="n">
        <v>4798.66</v>
      </c>
      <c r="E1108" s="20" t="n">
        <v>1</v>
      </c>
      <c r="G1108" s="4" t="n">
        <f aca="false">F1108*D1108</f>
        <v>0</v>
      </c>
    </row>
    <row r="1109" customFormat="false" ht="12.75" hidden="false" customHeight="false" outlineLevel="0" collapsed="false">
      <c r="A1109" s="15" t="s">
        <v>1114</v>
      </c>
      <c r="B1109" s="15"/>
      <c r="C1109" s="15"/>
      <c r="D1109" s="15"/>
      <c r="E1109" s="16" t="n">
        <v>8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5950</v>
      </c>
      <c r="D1110" s="19" t="n">
        <v>3432.56</v>
      </c>
      <c r="E1110" s="20" t="n">
        <v>4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8320</v>
      </c>
      <c r="D1111" s="19" t="n">
        <v>4798.66</v>
      </c>
      <c r="E1111" s="20" t="n">
        <v>4</v>
      </c>
      <c r="G1111" s="4" t="n">
        <f aca="false">F1111*D1111</f>
        <v>0</v>
      </c>
    </row>
    <row r="1112" customFormat="false" ht="12.75" hidden="false" customHeight="false" outlineLevel="0" collapsed="false">
      <c r="A1112" s="15" t="s">
        <v>1117</v>
      </c>
      <c r="B1112" s="15"/>
      <c r="C1112" s="15"/>
      <c r="D1112" s="15"/>
      <c r="E1112" s="16" t="n">
        <v>5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5950</v>
      </c>
      <c r="D1113" s="19" t="n">
        <v>3432.56</v>
      </c>
      <c r="E1113" s="20" t="n">
        <v>3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8320</v>
      </c>
      <c r="D1114" s="19" t="n">
        <v>4798.66</v>
      </c>
      <c r="E1114" s="20" t="n">
        <v>2</v>
      </c>
      <c r="G1114" s="4" t="n">
        <f aca="false">F1114*D1114</f>
        <v>0</v>
      </c>
    </row>
    <row r="1115" customFormat="false" ht="12.75" hidden="false" customHeight="false" outlineLevel="0" collapsed="false">
      <c r="A1115" s="15" t="s">
        <v>1120</v>
      </c>
      <c r="B1115" s="15"/>
      <c r="C1115" s="15"/>
      <c r="D1115" s="15"/>
      <c r="E1115" s="16" t="n">
        <v>30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3170</v>
      </c>
      <c r="D1116" s="19" t="n">
        <v>1825.32</v>
      </c>
      <c r="E1116" s="20" t="n">
        <v>2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5950</v>
      </c>
      <c r="D1117" s="19" t="n">
        <v>3432.56</v>
      </c>
      <c r="E1117" s="20" t="n">
        <v>7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8320</v>
      </c>
      <c r="D1118" s="19" t="n">
        <v>4798.66</v>
      </c>
      <c r="E1118" s="20" t="n">
        <v>7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3110</v>
      </c>
      <c r="D1119" s="19" t="n">
        <v>7562.01</v>
      </c>
      <c r="E1119" s="20" t="n">
        <v>4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620</v>
      </c>
      <c r="D1120" s="21" t="n">
        <v>932.28</v>
      </c>
      <c r="E1120" s="20" t="n">
        <v>7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3090</v>
      </c>
      <c r="D1121" s="19" t="n">
        <v>1780.32</v>
      </c>
      <c r="E1121" s="20" t="n">
        <v>3</v>
      </c>
      <c r="G1121" s="4" t="n">
        <f aca="false">F1121*D1121</f>
        <v>0</v>
      </c>
    </row>
    <row r="1122" customFormat="false" ht="12.75" hidden="false" customHeight="false" outlineLevel="0" collapsed="false">
      <c r="A1122" s="15" t="s">
        <v>1127</v>
      </c>
      <c r="B1122" s="15"/>
      <c r="C1122" s="15"/>
      <c r="D1122" s="15"/>
      <c r="E1122" s="16" t="n">
        <v>2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5790</v>
      </c>
      <c r="D1123" s="19" t="n">
        <v>3337.95</v>
      </c>
      <c r="E1123" s="20" t="n">
        <v>2</v>
      </c>
      <c r="G1123" s="4" t="n">
        <f aca="false">F1123*D1123</f>
        <v>0</v>
      </c>
    </row>
    <row r="1124" customFormat="false" ht="12.75" hidden="false" customHeight="false" outlineLevel="0" collapsed="false">
      <c r="A1124" s="15" t="s">
        <v>1129</v>
      </c>
      <c r="B1124" s="15"/>
      <c r="C1124" s="15"/>
      <c r="D1124" s="15"/>
      <c r="E1124" s="16" t="n">
        <v>7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8320</v>
      </c>
      <c r="D1125" s="19" t="n">
        <v>4798.66</v>
      </c>
      <c r="E1125" s="20" t="n">
        <v>2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13110</v>
      </c>
      <c r="D1126" s="19" t="n">
        <v>7562.01</v>
      </c>
      <c r="E1126" s="20" t="n">
        <v>2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18450</v>
      </c>
      <c r="D1127" s="19" t="n">
        <v>10639.19</v>
      </c>
      <c r="E1127" s="20" t="n">
        <v>2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3090</v>
      </c>
      <c r="D1128" s="19" t="n">
        <v>1780.32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5" t="s">
        <v>1134</v>
      </c>
      <c r="B1129" s="15"/>
      <c r="C1129" s="15"/>
      <c r="D1129" s="15"/>
      <c r="E1129" s="16" t="n">
        <v>11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3170</v>
      </c>
      <c r="D1130" s="19" t="n">
        <v>1825.32</v>
      </c>
      <c r="E1130" s="20" t="n">
        <v>4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5950</v>
      </c>
      <c r="D1131" s="19" t="n">
        <v>3432.56</v>
      </c>
      <c r="E1131" s="20" t="n">
        <v>1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8320</v>
      </c>
      <c r="D1132" s="19" t="n">
        <v>4798.66</v>
      </c>
      <c r="E1132" s="20" t="n">
        <v>4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3090</v>
      </c>
      <c r="D1133" s="19" t="n">
        <v>1780.32</v>
      </c>
      <c r="E1133" s="20" t="n">
        <v>2</v>
      </c>
      <c r="G1133" s="4" t="n">
        <f aca="false">F1133*D1133</f>
        <v>0</v>
      </c>
    </row>
    <row r="1134" customFormat="false" ht="12.75" hidden="false" customHeight="false" outlineLevel="0" collapsed="false">
      <c r="A1134" s="15" t="s">
        <v>1139</v>
      </c>
      <c r="B1134" s="15"/>
      <c r="C1134" s="15"/>
      <c r="D1134" s="15"/>
      <c r="E1134" s="16" t="n">
        <v>16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5950</v>
      </c>
      <c r="D1135" s="19" t="n">
        <v>3432.56</v>
      </c>
      <c r="E1135" s="20" t="n">
        <v>3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8320</v>
      </c>
      <c r="D1136" s="19" t="n">
        <v>4798.66</v>
      </c>
      <c r="E1136" s="20" t="n">
        <v>1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3110</v>
      </c>
      <c r="D1137" s="19" t="n">
        <v>7562.01</v>
      </c>
      <c r="E1137" s="20" t="n">
        <v>6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18450</v>
      </c>
      <c r="D1138" s="19" t="n">
        <v>10639.19</v>
      </c>
      <c r="E1138" s="20" t="n">
        <v>2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1620</v>
      </c>
      <c r="D1139" s="21" t="n">
        <v>932.28</v>
      </c>
      <c r="E1139" s="20" t="n">
        <v>4</v>
      </c>
      <c r="G1139" s="4" t="n">
        <f aca="false">F1139*D1139</f>
        <v>0</v>
      </c>
    </row>
    <row r="1140" customFormat="false" ht="12.75" hidden="false" customHeight="false" outlineLevel="0" collapsed="false">
      <c r="A1140" s="15" t="s">
        <v>1145</v>
      </c>
      <c r="B1140" s="15"/>
      <c r="C1140" s="15"/>
      <c r="D1140" s="15"/>
      <c r="E1140" s="16" t="n">
        <v>12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5950</v>
      </c>
      <c r="D1141" s="19" t="n">
        <v>3432.56</v>
      </c>
      <c r="E1141" s="20" t="n">
        <v>5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8320</v>
      </c>
      <c r="D1142" s="19" t="n">
        <v>4798.66</v>
      </c>
      <c r="E1142" s="20" t="n">
        <v>7</v>
      </c>
      <c r="G1142" s="4" t="n">
        <f aca="false">F1142*D1142</f>
        <v>0</v>
      </c>
    </row>
    <row r="1143" customFormat="false" ht="12.75" hidden="false" customHeight="false" outlineLevel="0" collapsed="false">
      <c r="A1143" s="15" t="s">
        <v>1148</v>
      </c>
      <c r="B1143" s="15"/>
      <c r="C1143" s="15"/>
      <c r="D1143" s="15"/>
      <c r="E1143" s="16" t="n">
        <v>5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8320</v>
      </c>
      <c r="D1144" s="19" t="n">
        <v>4798.66</v>
      </c>
      <c r="E1144" s="20" t="n">
        <v>3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3110</v>
      </c>
      <c r="D1145" s="19" t="n">
        <v>7562.01</v>
      </c>
      <c r="E1145" s="20" t="n">
        <v>2</v>
      </c>
      <c r="G1145" s="4" t="n">
        <f aca="false">F1145*D1145</f>
        <v>0</v>
      </c>
    </row>
    <row r="1146" customFormat="false" ht="12.75" hidden="false" customHeight="false" outlineLevel="0" collapsed="false">
      <c r="A1146" s="15" t="s">
        <v>1151</v>
      </c>
      <c r="B1146" s="15"/>
      <c r="C1146" s="15"/>
      <c r="D1146" s="15"/>
      <c r="E1146" s="16" t="n">
        <v>23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3170</v>
      </c>
      <c r="D1147" s="19" t="n">
        <v>1825.32</v>
      </c>
      <c r="E1147" s="20" t="n">
        <v>3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5950</v>
      </c>
      <c r="D1148" s="19" t="n">
        <v>3432.56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8320</v>
      </c>
      <c r="D1149" s="19" t="n">
        <v>4798.66</v>
      </c>
      <c r="E1149" s="20" t="n">
        <v>10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3110</v>
      </c>
      <c r="D1150" s="19" t="n">
        <v>7562.01</v>
      </c>
      <c r="E1150" s="20" t="n">
        <v>6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18080</v>
      </c>
      <c r="D1151" s="19" t="n">
        <v>10430.36</v>
      </c>
      <c r="E1151" s="20" t="n">
        <v>1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3090</v>
      </c>
      <c r="D1152" s="19" t="n">
        <v>1780.32</v>
      </c>
      <c r="E1152" s="20" t="n">
        <v>2</v>
      </c>
      <c r="G1152" s="4" t="n">
        <f aca="false">F1152*D1152</f>
        <v>0</v>
      </c>
    </row>
    <row r="1153" customFormat="false" ht="12.75" hidden="false" customHeight="false" outlineLevel="0" collapsed="false">
      <c r="A1153" s="15" t="s">
        <v>1158</v>
      </c>
      <c r="B1153" s="15"/>
      <c r="C1153" s="15"/>
      <c r="D1153" s="15"/>
      <c r="E1153" s="16" t="n">
        <v>7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3110</v>
      </c>
      <c r="D1154" s="19" t="n">
        <v>7562.01</v>
      </c>
      <c r="E1154" s="20" t="n">
        <v>7</v>
      </c>
      <c r="G1154" s="4" t="n">
        <f aca="false">F1154*D1154</f>
        <v>0</v>
      </c>
    </row>
    <row r="1155" customFormat="false" ht="12.75" hidden="false" customHeight="false" outlineLevel="0" collapsed="false">
      <c r="A1155" s="15" t="s">
        <v>1160</v>
      </c>
      <c r="B1155" s="15"/>
      <c r="C1155" s="15"/>
      <c r="D1155" s="15"/>
      <c r="E1155" s="16" t="n">
        <v>4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8320</v>
      </c>
      <c r="D1156" s="19" t="n">
        <v>4798.66</v>
      </c>
      <c r="E1156" s="20" t="n">
        <v>2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18450</v>
      </c>
      <c r="D1157" s="19" t="n">
        <v>10639.19</v>
      </c>
      <c r="E1157" s="20" t="n">
        <v>2</v>
      </c>
      <c r="G1157" s="4" t="n">
        <f aca="false">F1157*D1157</f>
        <v>0</v>
      </c>
    </row>
    <row r="1158" customFormat="false" ht="12.75" hidden="false" customHeight="false" outlineLevel="0" collapsed="false">
      <c r="A1158" s="15" t="s">
        <v>1163</v>
      </c>
      <c r="B1158" s="15"/>
      <c r="C1158" s="15"/>
      <c r="D1158" s="15"/>
      <c r="E1158" s="16" t="n">
        <v>25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5950</v>
      </c>
      <c r="D1159" s="19" t="n">
        <v>3432.56</v>
      </c>
      <c r="E1159" s="20" t="n">
        <v>2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3110</v>
      </c>
      <c r="D1160" s="19" t="n">
        <v>7562.01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8450</v>
      </c>
      <c r="D1161" s="19" t="n">
        <v>10639.19</v>
      </c>
      <c r="E1161" s="20" t="n">
        <v>1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1620</v>
      </c>
      <c r="D1162" s="21" t="n">
        <v>932.28</v>
      </c>
      <c r="E1162" s="20" t="n">
        <v>20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3090</v>
      </c>
      <c r="D1163" s="19" t="n">
        <v>1780.32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5" t="s">
        <v>1169</v>
      </c>
      <c r="B1164" s="15"/>
      <c r="C1164" s="15"/>
      <c r="D1164" s="15"/>
      <c r="E1164" s="16" t="n">
        <v>1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8080</v>
      </c>
      <c r="D1165" s="19" t="n">
        <v>10430.36</v>
      </c>
      <c r="E1165" s="20" t="n">
        <v>1</v>
      </c>
      <c r="G1165" s="4" t="n">
        <f aca="false">F1165*D1165</f>
        <v>0</v>
      </c>
    </row>
    <row r="1166" customFormat="false" ht="12.75" hidden="false" customHeight="false" outlineLevel="0" collapsed="false">
      <c r="A1166" s="15" t="s">
        <v>1171</v>
      </c>
      <c r="B1166" s="15"/>
      <c r="C1166" s="15"/>
      <c r="D1166" s="15"/>
      <c r="E1166" s="16" t="n">
        <v>8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3170</v>
      </c>
      <c r="D1167" s="19" t="n">
        <v>1825.32</v>
      </c>
      <c r="E1167" s="20" t="n">
        <v>3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8320</v>
      </c>
      <c r="D1168" s="19" t="n">
        <v>4798.66</v>
      </c>
      <c r="E1168" s="20" t="n">
        <v>3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13110</v>
      </c>
      <c r="D1169" s="19" t="n">
        <v>7562.01</v>
      </c>
      <c r="E1169" s="20" t="n">
        <v>2</v>
      </c>
      <c r="G1169" s="4" t="n">
        <f aca="false">F1169*D1169</f>
        <v>0</v>
      </c>
    </row>
    <row r="1170" customFormat="false" ht="12.75" hidden="false" customHeight="false" outlineLevel="0" collapsed="false">
      <c r="A1170" s="15" t="s">
        <v>1175</v>
      </c>
      <c r="B1170" s="15"/>
      <c r="C1170" s="15"/>
      <c r="D1170" s="15"/>
      <c r="E1170" s="16" t="n">
        <v>3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5790</v>
      </c>
      <c r="D1171" s="19" t="n">
        <v>3337.95</v>
      </c>
      <c r="E1171" s="20" t="n">
        <v>3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8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3170</v>
      </c>
      <c r="D1173" s="19" t="n">
        <v>1825.32</v>
      </c>
      <c r="E1173" s="20" t="n">
        <v>2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5950</v>
      </c>
      <c r="D1174" s="19" t="n">
        <v>3432.56</v>
      </c>
      <c r="E1174" s="20" t="n">
        <v>6</v>
      </c>
      <c r="G1174" s="4" t="n">
        <f aca="false">F1174*D1174</f>
        <v>0</v>
      </c>
    </row>
    <row r="1175" customFormat="false" ht="12.75" hidden="false" customHeight="false" outlineLevel="0" collapsed="false">
      <c r="A1175" s="15" t="s">
        <v>1180</v>
      </c>
      <c r="B1175" s="15"/>
      <c r="C1175" s="15"/>
      <c r="D1175" s="15"/>
      <c r="E1175" s="16" t="n">
        <v>8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3170</v>
      </c>
      <c r="D1176" s="19" t="n">
        <v>1825.32</v>
      </c>
      <c r="E1176" s="20" t="n">
        <v>3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8320</v>
      </c>
      <c r="D1177" s="19" t="n">
        <v>4798.66</v>
      </c>
      <c r="E1177" s="20" t="n">
        <v>2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18450</v>
      </c>
      <c r="D1178" s="19" t="n">
        <v>10639.19</v>
      </c>
      <c r="E1178" s="20" t="n">
        <v>1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3090</v>
      </c>
      <c r="D1179" s="19" t="n">
        <v>1780.32</v>
      </c>
      <c r="E1179" s="20" t="n">
        <v>2</v>
      </c>
      <c r="G1179" s="4" t="n">
        <f aca="false">F1179*D1179</f>
        <v>0</v>
      </c>
    </row>
    <row r="1180" customFormat="false" ht="12.75" hidden="false" customHeight="false" outlineLevel="0" collapsed="false">
      <c r="A1180" s="15" t="s">
        <v>1185</v>
      </c>
      <c r="B1180" s="15"/>
      <c r="C1180" s="15"/>
      <c r="D1180" s="15"/>
      <c r="E1180" s="16" t="n">
        <v>9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3170</v>
      </c>
      <c r="D1181" s="19" t="n">
        <v>1825.32</v>
      </c>
      <c r="E1181" s="20" t="n">
        <v>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8320</v>
      </c>
      <c r="D1182" s="19" t="n">
        <v>4798.66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8450</v>
      </c>
      <c r="D1183" s="19" t="n">
        <v>10639.19</v>
      </c>
      <c r="E1183" s="20" t="n">
        <v>2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090</v>
      </c>
      <c r="D1184" s="19" t="n">
        <v>1780.32</v>
      </c>
      <c r="E1184" s="20" t="n">
        <v>5</v>
      </c>
      <c r="G1184" s="4" t="n">
        <f aca="false">F1184*D1184</f>
        <v>0</v>
      </c>
    </row>
    <row r="1185" customFormat="false" ht="12.75" hidden="false" customHeight="false" outlineLevel="0" collapsed="false">
      <c r="A1185" s="15" t="s">
        <v>1190</v>
      </c>
      <c r="B1185" s="15"/>
      <c r="C1185" s="15"/>
      <c r="D1185" s="15"/>
      <c r="E1185" s="16" t="n">
        <v>6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8320</v>
      </c>
      <c r="D1186" s="19" t="n">
        <v>4798.66</v>
      </c>
      <c r="E1186" s="20" t="n">
        <v>1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3900</v>
      </c>
      <c r="D1187" s="19" t="n">
        <v>19556.91</v>
      </c>
      <c r="E1187" s="20" t="n">
        <v>2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45200</v>
      </c>
      <c r="D1188" s="19" t="n">
        <v>26075.88</v>
      </c>
      <c r="E1188" s="20" t="n">
        <v>3</v>
      </c>
      <c r="G1188" s="4" t="n">
        <f aca="false">F1188*D1188</f>
        <v>0</v>
      </c>
    </row>
    <row r="1189" customFormat="false" ht="12.75" hidden="false" customHeight="false" outlineLevel="0" collapsed="false">
      <c r="A1189" s="15" t="s">
        <v>1194</v>
      </c>
      <c r="B1189" s="15"/>
      <c r="C1189" s="15"/>
      <c r="D1189" s="15"/>
      <c r="E1189" s="16" t="n">
        <v>27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3170</v>
      </c>
      <c r="D1190" s="19" t="n">
        <v>1825.32</v>
      </c>
      <c r="E1190" s="20" t="n">
        <v>1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5950</v>
      </c>
      <c r="D1191" s="19" t="n">
        <v>3432.56</v>
      </c>
      <c r="E1191" s="20" t="n">
        <v>7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8320</v>
      </c>
      <c r="D1192" s="19" t="n">
        <v>4798.66</v>
      </c>
      <c r="E1192" s="20" t="n">
        <v>3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13110</v>
      </c>
      <c r="D1193" s="19" t="n">
        <v>7562.01</v>
      </c>
      <c r="E1193" s="20" t="n">
        <v>10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8450</v>
      </c>
      <c r="D1194" s="19" t="n">
        <v>10639.19</v>
      </c>
      <c r="E1194" s="20" t="n">
        <v>6</v>
      </c>
      <c r="G1194" s="4" t="n">
        <f aca="false">F1194*D1194</f>
        <v>0</v>
      </c>
    </row>
    <row r="1195" customFormat="false" ht="12.75" hidden="false" customHeight="false" outlineLevel="0" collapsed="false">
      <c r="A1195" s="15" t="s">
        <v>1200</v>
      </c>
      <c r="B1195" s="15"/>
      <c r="C1195" s="15"/>
      <c r="D1195" s="15"/>
      <c r="E1195" s="16" t="n">
        <v>17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8320</v>
      </c>
      <c r="D1196" s="19" t="n">
        <v>4798.66</v>
      </c>
      <c r="E1196" s="20" t="n">
        <v>1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620</v>
      </c>
      <c r="D1197" s="21" t="n">
        <v>932.28</v>
      </c>
      <c r="E1197" s="20" t="n">
        <v>14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3090</v>
      </c>
      <c r="D1198" s="19" t="n">
        <v>1780.32</v>
      </c>
      <c r="E1198" s="20" t="n">
        <v>2</v>
      </c>
      <c r="G1198" s="4" t="n">
        <f aca="false">F1198*D1198</f>
        <v>0</v>
      </c>
    </row>
    <row r="1199" customFormat="false" ht="12.75" hidden="false" customHeight="false" outlineLevel="0" collapsed="false">
      <c r="A1199" s="15" t="s">
        <v>1204</v>
      </c>
      <c r="B1199" s="15"/>
      <c r="C1199" s="15"/>
      <c r="D1199" s="15"/>
      <c r="E1199" s="16" t="n">
        <v>22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3170</v>
      </c>
      <c r="D1200" s="19" t="n">
        <v>1825.32</v>
      </c>
      <c r="E1200" s="20" t="n">
        <v>1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5950</v>
      </c>
      <c r="D1201" s="19" t="n">
        <v>3432.56</v>
      </c>
      <c r="E1201" s="20" t="n">
        <v>4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8320</v>
      </c>
      <c r="D1202" s="19" t="n">
        <v>4798.66</v>
      </c>
      <c r="E1202" s="20" t="n">
        <v>9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13110</v>
      </c>
      <c r="D1203" s="19" t="n">
        <v>7562.01</v>
      </c>
      <c r="E1203" s="20" t="n">
        <v>4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18450</v>
      </c>
      <c r="D1204" s="19" t="n">
        <v>10639.19</v>
      </c>
      <c r="E1204" s="20" t="n">
        <v>1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1620</v>
      </c>
      <c r="D1205" s="21" t="n">
        <v>932.28</v>
      </c>
      <c r="E1205" s="20" t="n">
        <v>3</v>
      </c>
      <c r="G1205" s="4" t="n">
        <f aca="false">F1205*D1205</f>
        <v>0</v>
      </c>
    </row>
    <row r="1206" customFormat="false" ht="12.75" hidden="false" customHeight="false" outlineLevel="0" collapsed="false">
      <c r="A1206" s="15" t="s">
        <v>1211</v>
      </c>
      <c r="B1206" s="15"/>
      <c r="C1206" s="15"/>
      <c r="D1206" s="15"/>
      <c r="E1206" s="16" t="n">
        <v>10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3170</v>
      </c>
      <c r="D1207" s="19" t="n">
        <v>1825.32</v>
      </c>
      <c r="E1207" s="20" t="n">
        <v>2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5950</v>
      </c>
      <c r="D1208" s="19" t="n">
        <v>3432.56</v>
      </c>
      <c r="E1208" s="20" t="n">
        <v>1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8320</v>
      </c>
      <c r="D1209" s="19" t="n">
        <v>4798.66</v>
      </c>
      <c r="E1209" s="20" t="n">
        <v>6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13110</v>
      </c>
      <c r="D1210" s="19" t="n">
        <v>7562.01</v>
      </c>
      <c r="E1210" s="20" t="n">
        <v>1</v>
      </c>
      <c r="G1210" s="4" t="n">
        <f aca="false">F1210*D1210</f>
        <v>0</v>
      </c>
    </row>
    <row r="1211" customFormat="false" ht="12.75" hidden="false" customHeight="false" outlineLevel="0" collapsed="false">
      <c r="A1211" s="15" t="s">
        <v>1216</v>
      </c>
      <c r="B1211" s="15"/>
      <c r="C1211" s="15"/>
      <c r="D1211" s="15"/>
      <c r="E1211" s="16" t="n">
        <v>37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3170</v>
      </c>
      <c r="D1212" s="19" t="n">
        <v>1825.32</v>
      </c>
      <c r="E1212" s="20" t="n">
        <v>7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5950</v>
      </c>
      <c r="D1213" s="19" t="n">
        <v>3432.56</v>
      </c>
      <c r="E1213" s="20" t="n">
        <v>2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8320</v>
      </c>
      <c r="D1214" s="19" t="n">
        <v>4798.66</v>
      </c>
      <c r="E1214" s="20" t="n">
        <v>4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13110</v>
      </c>
      <c r="D1215" s="19" t="n">
        <v>7562.01</v>
      </c>
      <c r="E1215" s="20" t="n">
        <v>6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620</v>
      </c>
      <c r="D1216" s="21" t="n">
        <v>932.28</v>
      </c>
      <c r="E1216" s="20" t="n">
        <v>6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3090</v>
      </c>
      <c r="D1217" s="19" t="n">
        <v>1780.32</v>
      </c>
      <c r="E1217" s="20" t="n">
        <v>11</v>
      </c>
      <c r="G1217" s="4" t="n">
        <f aca="false">F1217*D1217</f>
        <v>0</v>
      </c>
    </row>
    <row r="1218" customFormat="false" ht="12.75" hidden="false" customHeight="false" outlineLevel="0" collapsed="false">
      <c r="A1218" s="15" t="s">
        <v>1223</v>
      </c>
      <c r="B1218" s="15"/>
      <c r="C1218" s="15"/>
      <c r="D1218" s="15"/>
      <c r="E1218" s="16" t="n">
        <v>72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3170</v>
      </c>
      <c r="D1219" s="19" t="n">
        <v>1825.32</v>
      </c>
      <c r="E1219" s="20" t="n">
        <v>9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5950</v>
      </c>
      <c r="D1220" s="19" t="n">
        <v>3432.56</v>
      </c>
      <c r="E1220" s="20" t="n">
        <v>9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8320</v>
      </c>
      <c r="D1221" s="19" t="n">
        <v>4798.66</v>
      </c>
      <c r="E1221" s="20" t="n">
        <v>11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13110</v>
      </c>
      <c r="D1222" s="19" t="n">
        <v>7562.01</v>
      </c>
      <c r="E1222" s="20" t="n">
        <v>6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1620</v>
      </c>
      <c r="D1223" s="21" t="n">
        <v>932.28</v>
      </c>
      <c r="E1223" s="20" t="n">
        <v>33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3090</v>
      </c>
      <c r="D1224" s="19" t="n">
        <v>1780.32</v>
      </c>
      <c r="E1224" s="20" t="n">
        <v>3</v>
      </c>
      <c r="G1224" s="4" t="n">
        <f aca="false">F1224*D1224</f>
        <v>0</v>
      </c>
    </row>
    <row r="1225" customFormat="false" ht="12.75" hidden="false" customHeight="false" outlineLevel="0" collapsed="false">
      <c r="A1225" s="15" t="s">
        <v>1230</v>
      </c>
      <c r="B1225" s="15"/>
      <c r="C1225" s="15"/>
      <c r="D1225" s="15"/>
      <c r="E1225" s="16" t="n">
        <v>17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3170</v>
      </c>
      <c r="D1226" s="19" t="n">
        <v>1825.32</v>
      </c>
      <c r="E1226" s="20" t="n">
        <v>3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8320</v>
      </c>
      <c r="D1227" s="19" t="n">
        <v>4798.66</v>
      </c>
      <c r="E1227" s="20" t="n">
        <v>3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13110</v>
      </c>
      <c r="D1228" s="19" t="n">
        <v>7562.01</v>
      </c>
      <c r="E1228" s="20" t="n">
        <v>4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1620</v>
      </c>
      <c r="D1229" s="21" t="n">
        <v>932.28</v>
      </c>
      <c r="E1229" s="20" t="n">
        <v>2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3090</v>
      </c>
      <c r="D1230" s="19" t="n">
        <v>1780.32</v>
      </c>
      <c r="E1230" s="20" t="n">
        <v>5</v>
      </c>
      <c r="G1230" s="4" t="n">
        <f aca="false">F1230*D1230</f>
        <v>0</v>
      </c>
    </row>
    <row r="1231" customFormat="false" ht="12.75" hidden="false" customHeight="false" outlineLevel="0" collapsed="false">
      <c r="A1231" s="15" t="s">
        <v>1236</v>
      </c>
      <c r="B1231" s="15"/>
      <c r="C1231" s="15"/>
      <c r="D1231" s="15"/>
      <c r="E1231" s="16" t="n">
        <v>3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13110</v>
      </c>
      <c r="D1232" s="19" t="n">
        <v>7562.01</v>
      </c>
      <c r="E1232" s="20" t="n">
        <v>2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10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3170</v>
      </c>
      <c r="D1234" s="19" t="n">
        <v>1825.32</v>
      </c>
      <c r="E1234" s="20" t="n">
        <v>1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5950</v>
      </c>
      <c r="D1235" s="19" t="n">
        <v>3432.56</v>
      </c>
      <c r="E1235" s="20" t="n">
        <v>2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8320</v>
      </c>
      <c r="D1236" s="19" t="n">
        <v>4798.66</v>
      </c>
      <c r="E1236" s="20" t="n">
        <v>2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13110</v>
      </c>
      <c r="D1237" s="19" t="n">
        <v>7562.01</v>
      </c>
      <c r="E1237" s="20" t="n">
        <v>4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1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3170</v>
      </c>
      <c r="D1239" s="19" t="n">
        <v>1825.32</v>
      </c>
      <c r="E1239" s="20" t="n">
        <v>2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5950</v>
      </c>
      <c r="D1240" s="19" t="n">
        <v>3432.56</v>
      </c>
      <c r="E1240" s="20" t="n">
        <v>5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8450</v>
      </c>
      <c r="D1241" s="19" t="n">
        <v>10639.19</v>
      </c>
      <c r="E1241" s="20" t="n">
        <v>2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3090</v>
      </c>
      <c r="D1242" s="19" t="n">
        <v>1780.32</v>
      </c>
      <c r="E1242" s="20" t="n">
        <v>2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24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3170</v>
      </c>
      <c r="D1244" s="19" t="n">
        <v>1825.32</v>
      </c>
      <c r="E1244" s="20" t="n">
        <v>2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5950</v>
      </c>
      <c r="D1245" s="19" t="n">
        <v>3432.56</v>
      </c>
      <c r="E1245" s="20" t="n">
        <v>6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8320</v>
      </c>
      <c r="D1246" s="19" t="n">
        <v>4798.66</v>
      </c>
      <c r="E1246" s="20" t="n">
        <v>8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13110</v>
      </c>
      <c r="D1247" s="19" t="n">
        <v>7562.01</v>
      </c>
      <c r="E1247" s="20" t="n">
        <v>3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18450</v>
      </c>
      <c r="D1248" s="19" t="n">
        <v>10639.19</v>
      </c>
      <c r="E1248" s="20" t="n">
        <v>2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090</v>
      </c>
      <c r="D1249" s="19" t="n">
        <v>1780.32</v>
      </c>
      <c r="E1249" s="20" t="n">
        <v>3</v>
      </c>
      <c r="G1249" s="4" t="n">
        <f aca="false">F1249*D1249</f>
        <v>0</v>
      </c>
    </row>
    <row r="1250" customFormat="false" ht="12.75" hidden="false" customHeight="false" outlineLevel="0" collapsed="false">
      <c r="A1250" s="15" t="s">
        <v>1255</v>
      </c>
      <c r="B1250" s="15"/>
      <c r="C1250" s="15"/>
      <c r="D1250" s="15"/>
      <c r="E1250" s="16" t="n">
        <v>22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3170</v>
      </c>
      <c r="D1251" s="19" t="n">
        <v>1825.32</v>
      </c>
      <c r="E1251" s="20" t="n">
        <v>4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8320</v>
      </c>
      <c r="D1252" s="19" t="n">
        <v>4798.66</v>
      </c>
      <c r="E1252" s="20" t="n">
        <v>5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13110</v>
      </c>
      <c r="D1253" s="19" t="n">
        <v>7562.01</v>
      </c>
      <c r="E1253" s="20" t="n">
        <v>9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3090</v>
      </c>
      <c r="D1254" s="19" t="n">
        <v>1780.32</v>
      </c>
      <c r="E1254" s="20" t="n">
        <v>4</v>
      </c>
      <c r="G1254" s="4" t="n">
        <f aca="false">F1254*D1254</f>
        <v>0</v>
      </c>
    </row>
    <row r="1255" customFormat="false" ht="12.75" hidden="false" customHeight="false" outlineLevel="0" collapsed="false">
      <c r="A1255" s="15" t="s">
        <v>1260</v>
      </c>
      <c r="B1255" s="15"/>
      <c r="C1255" s="15"/>
      <c r="D1255" s="15"/>
      <c r="E1255" s="16" t="n">
        <v>17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3170</v>
      </c>
      <c r="D1256" s="19" t="n">
        <v>1825.32</v>
      </c>
      <c r="E1256" s="20" t="n">
        <v>4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5950</v>
      </c>
      <c r="D1257" s="19" t="n">
        <v>3432.56</v>
      </c>
      <c r="E1257" s="20" t="n">
        <v>5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8320</v>
      </c>
      <c r="D1258" s="19" t="n">
        <v>4798.66</v>
      </c>
      <c r="E1258" s="20" t="n">
        <v>4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3090</v>
      </c>
      <c r="D1259" s="19" t="n">
        <v>1780.32</v>
      </c>
      <c r="E1259" s="20" t="n">
        <v>4</v>
      </c>
      <c r="G1259" s="4" t="n">
        <f aca="false">F1259*D1259</f>
        <v>0</v>
      </c>
    </row>
    <row r="1260" customFormat="false" ht="12.75" hidden="false" customHeight="false" outlineLevel="0" collapsed="false">
      <c r="A1260" s="15" t="s">
        <v>1265</v>
      </c>
      <c r="B1260" s="15"/>
      <c r="C1260" s="15"/>
      <c r="D1260" s="15"/>
      <c r="E1260" s="16" t="n">
        <v>27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3170</v>
      </c>
      <c r="D1261" s="19" t="n">
        <v>1825.32</v>
      </c>
      <c r="E1261" s="20" t="n">
        <v>9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5950</v>
      </c>
      <c r="D1262" s="19" t="n">
        <v>3432.56</v>
      </c>
      <c r="E1262" s="20" t="n">
        <v>3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8320</v>
      </c>
      <c r="D1263" s="19" t="n">
        <v>4798.66</v>
      </c>
      <c r="E1263" s="20" t="n">
        <v>7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13110</v>
      </c>
      <c r="D1264" s="19" t="n">
        <v>7562.01</v>
      </c>
      <c r="E1264" s="20" t="n">
        <v>1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1620</v>
      </c>
      <c r="D1265" s="21" t="n">
        <v>932.28</v>
      </c>
      <c r="E1265" s="20" t="n">
        <v>4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3090</v>
      </c>
      <c r="D1266" s="19" t="n">
        <v>1780.32</v>
      </c>
      <c r="E1266" s="20" t="n">
        <v>3</v>
      </c>
      <c r="G1266" s="4" t="n">
        <f aca="false">F1266*D1266</f>
        <v>0</v>
      </c>
    </row>
    <row r="1267" customFormat="false" ht="12.75" hidden="false" customHeight="false" outlineLevel="0" collapsed="false">
      <c r="A1267" s="15" t="s">
        <v>1272</v>
      </c>
      <c r="B1267" s="15"/>
      <c r="C1267" s="15"/>
      <c r="D1267" s="15"/>
      <c r="E1267" s="16" t="n">
        <v>11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3170</v>
      </c>
      <c r="D1268" s="19" t="n">
        <v>1825.32</v>
      </c>
      <c r="E1268" s="20" t="n">
        <v>3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8320</v>
      </c>
      <c r="D1269" s="19" t="n">
        <v>4798.66</v>
      </c>
      <c r="E1269" s="20" t="n">
        <v>4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13110</v>
      </c>
      <c r="D1270" s="19" t="n">
        <v>7562.01</v>
      </c>
      <c r="E1270" s="20" t="n">
        <v>4</v>
      </c>
      <c r="G1270" s="4" t="n">
        <f aca="false">F1270*D1270</f>
        <v>0</v>
      </c>
    </row>
    <row r="1271" customFormat="false" ht="12.75" hidden="false" customHeight="false" outlineLevel="0" collapsed="false">
      <c r="A1271" s="15" t="s">
        <v>1276</v>
      </c>
      <c r="B1271" s="15"/>
      <c r="C1271" s="15"/>
      <c r="D1271" s="15"/>
      <c r="E1271" s="16" t="n">
        <v>6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3170</v>
      </c>
      <c r="D1272" s="19" t="n">
        <v>1825.32</v>
      </c>
      <c r="E1272" s="20" t="n">
        <v>3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3110</v>
      </c>
      <c r="D1273" s="19" t="n">
        <v>7562.01</v>
      </c>
      <c r="E1273" s="20" t="n">
        <v>1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3090</v>
      </c>
      <c r="D1274" s="19" t="n">
        <v>1780.32</v>
      </c>
      <c r="E1274" s="20" t="n">
        <v>2</v>
      </c>
      <c r="G1274" s="4" t="n">
        <f aca="false">F1274*D1274</f>
        <v>0</v>
      </c>
    </row>
    <row r="1275" customFormat="false" ht="12.75" hidden="false" customHeight="false" outlineLevel="0" collapsed="false">
      <c r="A1275" s="15" t="s">
        <v>1280</v>
      </c>
      <c r="B1275" s="15"/>
      <c r="C1275" s="15"/>
      <c r="D1275" s="15"/>
      <c r="E1275" s="16" t="n">
        <v>12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5950</v>
      </c>
      <c r="D1276" s="19" t="n">
        <v>3432.56</v>
      </c>
      <c r="E1276" s="20" t="n">
        <v>2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8320</v>
      </c>
      <c r="D1277" s="19" t="n">
        <v>4798.66</v>
      </c>
      <c r="E1277" s="20" t="n">
        <v>4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13110</v>
      </c>
      <c r="D1278" s="19" t="n">
        <v>7562.01</v>
      </c>
      <c r="E1278" s="20" t="n">
        <v>2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3090</v>
      </c>
      <c r="D1279" s="19" t="n">
        <v>1780.32</v>
      </c>
      <c r="E1279" s="20" t="n">
        <v>4</v>
      </c>
      <c r="G1279" s="4" t="n">
        <f aca="false">F1279*D1279</f>
        <v>0</v>
      </c>
    </row>
    <row r="1280" customFormat="false" ht="12.75" hidden="false" customHeight="false" outlineLevel="0" collapsed="false">
      <c r="A1280" s="15" t="s">
        <v>1285</v>
      </c>
      <c r="B1280" s="15"/>
      <c r="C1280" s="15"/>
      <c r="D1280" s="15"/>
      <c r="E1280" s="16" t="n">
        <v>49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3170</v>
      </c>
      <c r="D1281" s="19" t="n">
        <v>1825.32</v>
      </c>
      <c r="E1281" s="20" t="n">
        <v>14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5950</v>
      </c>
      <c r="D1282" s="19" t="n">
        <v>3432.56</v>
      </c>
      <c r="E1282" s="20" t="n">
        <v>6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8320</v>
      </c>
      <c r="D1283" s="19" t="n">
        <v>4798.66</v>
      </c>
      <c r="E1283" s="20" t="n">
        <v>10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13110</v>
      </c>
      <c r="D1284" s="19" t="n">
        <v>7562.01</v>
      </c>
      <c r="E1284" s="20" t="n">
        <v>1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18450</v>
      </c>
      <c r="D1285" s="19" t="n">
        <v>10639.19</v>
      </c>
      <c r="E1285" s="20" t="n">
        <v>6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1620</v>
      </c>
      <c r="D1286" s="21" t="n">
        <v>932.28</v>
      </c>
      <c r="E1286" s="20" t="n">
        <v>12</v>
      </c>
      <c r="G1286" s="4" t="n">
        <f aca="false">F1286*D1286</f>
        <v>0</v>
      </c>
    </row>
    <row r="1287" customFormat="false" ht="12.75" hidden="false" customHeight="false" outlineLevel="0" collapsed="false">
      <c r="A1287" s="15" t="s">
        <v>1292</v>
      </c>
      <c r="B1287" s="15"/>
      <c r="C1287" s="15"/>
      <c r="D1287" s="15"/>
      <c r="E1287" s="16" t="n">
        <v>10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3170</v>
      </c>
      <c r="D1288" s="19" t="n">
        <v>1825.32</v>
      </c>
      <c r="E1288" s="20" t="n">
        <v>2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8320</v>
      </c>
      <c r="D1289" s="19" t="n">
        <v>4798.66</v>
      </c>
      <c r="E1289" s="20" t="n">
        <v>4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13110</v>
      </c>
      <c r="D1290" s="19" t="n">
        <v>7562.01</v>
      </c>
      <c r="E1290" s="20" t="n">
        <v>2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1620</v>
      </c>
      <c r="D1291" s="21" t="n">
        <v>932.28</v>
      </c>
      <c r="E1291" s="20" t="n">
        <v>2</v>
      </c>
      <c r="G1291" s="4" t="n">
        <f aca="false">F1291*D1291</f>
        <v>0</v>
      </c>
    </row>
    <row r="1292" customFormat="false" ht="12.75" hidden="false" customHeight="false" outlineLevel="0" collapsed="false">
      <c r="A1292" s="15" t="s">
        <v>1297</v>
      </c>
      <c r="B1292" s="15"/>
      <c r="C1292" s="15"/>
      <c r="D1292" s="15"/>
      <c r="E1292" s="16" t="n">
        <v>3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5950</v>
      </c>
      <c r="D1293" s="19" t="n">
        <v>3432.56</v>
      </c>
      <c r="E1293" s="20" t="n">
        <v>1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13110</v>
      </c>
      <c r="D1294" s="19" t="n">
        <v>7562.01</v>
      </c>
      <c r="E1294" s="20" t="n">
        <v>2</v>
      </c>
      <c r="G1294" s="4" t="n">
        <f aca="false">F1294*D1294</f>
        <v>0</v>
      </c>
    </row>
    <row r="1295" customFormat="false" ht="12.75" hidden="false" customHeight="false" outlineLevel="0" collapsed="false">
      <c r="A1295" s="15" t="s">
        <v>1300</v>
      </c>
      <c r="B1295" s="15"/>
      <c r="C1295" s="15"/>
      <c r="D1295" s="15"/>
      <c r="E1295" s="16" t="n">
        <v>7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5950</v>
      </c>
      <c r="D1296" s="19" t="n">
        <v>3432.56</v>
      </c>
      <c r="E1296" s="20" t="n">
        <v>3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8320</v>
      </c>
      <c r="D1297" s="19" t="n">
        <v>4798.66</v>
      </c>
      <c r="E1297" s="20" t="n">
        <v>3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3110</v>
      </c>
      <c r="D1298" s="19" t="n">
        <v>7562.01</v>
      </c>
      <c r="E1298" s="20" t="n">
        <v>1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1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5950</v>
      </c>
      <c r="D1300" s="19" t="n">
        <v>3432.56</v>
      </c>
      <c r="E1300" s="20" t="n">
        <v>1</v>
      </c>
      <c r="G1300" s="4" t="n">
        <f aca="false">F1300*D1300</f>
        <v>0</v>
      </c>
    </row>
    <row r="1301" customFormat="false" ht="12.75" hidden="false" customHeight="false" outlineLevel="0" collapsed="false">
      <c r="A1301" s="15" t="s">
        <v>1306</v>
      </c>
      <c r="B1301" s="15"/>
      <c r="C1301" s="15"/>
      <c r="D1301" s="15"/>
      <c r="E1301" s="16" t="n">
        <v>16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3170</v>
      </c>
      <c r="D1302" s="19" t="n">
        <v>1825.32</v>
      </c>
      <c r="E1302" s="20" t="n">
        <v>3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5950</v>
      </c>
      <c r="D1303" s="19" t="n">
        <v>3432.56</v>
      </c>
      <c r="E1303" s="20" t="n">
        <v>2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8320</v>
      </c>
      <c r="D1304" s="19" t="n">
        <v>4798.66</v>
      </c>
      <c r="E1304" s="20" t="n">
        <v>7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13110</v>
      </c>
      <c r="D1305" s="19" t="n">
        <v>7562.01</v>
      </c>
      <c r="E1305" s="20" t="n">
        <v>4</v>
      </c>
      <c r="G1305" s="4" t="n">
        <f aca="false">F1305*D1305</f>
        <v>0</v>
      </c>
    </row>
    <row r="1306" customFormat="false" ht="12.75" hidden="false" customHeight="false" outlineLevel="0" collapsed="false">
      <c r="A1306" s="15" t="s">
        <v>1311</v>
      </c>
      <c r="B1306" s="15"/>
      <c r="C1306" s="15"/>
      <c r="D1306" s="15"/>
      <c r="E1306" s="16" t="n">
        <v>15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3170</v>
      </c>
      <c r="D1307" s="19" t="n">
        <v>1825.32</v>
      </c>
      <c r="E1307" s="20" t="n">
        <v>9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5950</v>
      </c>
      <c r="D1308" s="19" t="n">
        <v>3432.56</v>
      </c>
      <c r="E1308" s="20" t="n">
        <v>3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8320</v>
      </c>
      <c r="D1309" s="19" t="n">
        <v>4798.66</v>
      </c>
      <c r="E1309" s="20" t="n">
        <v>1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13110</v>
      </c>
      <c r="D1310" s="19" t="n">
        <v>7562.01</v>
      </c>
      <c r="E1310" s="20" t="n">
        <v>2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2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8320</v>
      </c>
      <c r="D1312" s="19" t="n">
        <v>4798.66</v>
      </c>
      <c r="E1312" s="20" t="n">
        <v>1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13110</v>
      </c>
      <c r="D1313" s="19" t="n">
        <v>7562.01</v>
      </c>
      <c r="E1313" s="20" t="n">
        <v>1</v>
      </c>
      <c r="G1313" s="4" t="n">
        <f aca="false">F1313*D1313</f>
        <v>0</v>
      </c>
    </row>
    <row r="1314" customFormat="false" ht="12.75" hidden="false" customHeight="false" outlineLevel="0" collapsed="false">
      <c r="A1314" s="15" t="s">
        <v>1319</v>
      </c>
      <c r="B1314" s="15"/>
      <c r="C1314" s="15"/>
      <c r="D1314" s="15"/>
      <c r="E1314" s="16" t="n">
        <v>11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5950</v>
      </c>
      <c r="D1315" s="19" t="n">
        <v>3432.56</v>
      </c>
      <c r="E1315" s="20" t="n">
        <v>1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8320</v>
      </c>
      <c r="D1316" s="19" t="n">
        <v>4798.66</v>
      </c>
      <c r="E1316" s="20" t="n">
        <v>5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13110</v>
      </c>
      <c r="D1317" s="19" t="n">
        <v>7562.01</v>
      </c>
      <c r="E1317" s="20" t="n">
        <v>4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18450</v>
      </c>
      <c r="D1318" s="19" t="n">
        <v>10639.19</v>
      </c>
      <c r="E1318" s="20" t="n">
        <v>1</v>
      </c>
      <c r="G1318" s="4" t="n">
        <f aca="false">F1318*D1318</f>
        <v>0</v>
      </c>
    </row>
    <row r="1319" customFormat="false" ht="12.75" hidden="false" customHeight="false" outlineLevel="0" collapsed="false">
      <c r="A1319" s="15" t="s">
        <v>1324</v>
      </c>
      <c r="B1319" s="15"/>
      <c r="C1319" s="15"/>
      <c r="D1319" s="15"/>
      <c r="E1319" s="16" t="n">
        <v>19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3170</v>
      </c>
      <c r="D1320" s="19" t="n">
        <v>1825.32</v>
      </c>
      <c r="E1320" s="20" t="n">
        <v>6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5950</v>
      </c>
      <c r="D1321" s="19" t="n">
        <v>3432.56</v>
      </c>
      <c r="E1321" s="20" t="n">
        <v>3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8320</v>
      </c>
      <c r="D1322" s="19" t="n">
        <v>4798.66</v>
      </c>
      <c r="E1322" s="20" t="n">
        <v>2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21700</v>
      </c>
      <c r="D1323" s="19" t="n">
        <v>12516.43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3090</v>
      </c>
      <c r="D1324" s="19" t="n">
        <v>1780.32</v>
      </c>
      <c r="E1324" s="20" t="n">
        <v>7</v>
      </c>
      <c r="G1324" s="4" t="n">
        <f aca="false">F1324*D1324</f>
        <v>0</v>
      </c>
    </row>
    <row r="1325" customFormat="false" ht="12.75" hidden="false" customHeight="false" outlineLevel="0" collapsed="false">
      <c r="A1325" s="15" t="s">
        <v>1330</v>
      </c>
      <c r="B1325" s="15"/>
      <c r="C1325" s="15"/>
      <c r="D1325" s="15"/>
      <c r="E1325" s="16" t="n">
        <v>13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3170</v>
      </c>
      <c r="D1326" s="19" t="n">
        <v>1825.32</v>
      </c>
      <c r="E1326" s="20" t="n">
        <v>3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5950</v>
      </c>
      <c r="D1327" s="19" t="n">
        <v>3432.56</v>
      </c>
      <c r="E1327" s="20" t="n">
        <v>1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8320</v>
      </c>
      <c r="D1328" s="19" t="n">
        <v>4798.66</v>
      </c>
      <c r="E1328" s="20" t="n">
        <v>3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13110</v>
      </c>
      <c r="D1329" s="19" t="n">
        <v>7562.01</v>
      </c>
      <c r="E1329" s="20" t="n">
        <v>1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3090</v>
      </c>
      <c r="D1330" s="19" t="n">
        <v>1780.32</v>
      </c>
      <c r="E1330" s="20" t="n">
        <v>5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2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5790</v>
      </c>
      <c r="D1332" s="19" t="n">
        <v>3337.95</v>
      </c>
      <c r="E1332" s="20" t="n">
        <v>2</v>
      </c>
      <c r="G1332" s="4" t="n">
        <f aca="false">F1332*D1332</f>
        <v>0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34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3170</v>
      </c>
      <c r="D1334" s="19" t="n">
        <v>1825.32</v>
      </c>
      <c r="E1334" s="20" t="n">
        <v>4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5950</v>
      </c>
      <c r="D1335" s="19" t="n">
        <v>3432.56</v>
      </c>
      <c r="E1335" s="20" t="n">
        <v>2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8320</v>
      </c>
      <c r="D1336" s="19" t="n">
        <v>4798.66</v>
      </c>
      <c r="E1336" s="20" t="n">
        <v>8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13110</v>
      </c>
      <c r="D1337" s="19" t="n">
        <v>7562.01</v>
      </c>
      <c r="E1337" s="20" t="n">
        <v>2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8450</v>
      </c>
      <c r="D1338" s="19" t="n">
        <v>10639.19</v>
      </c>
      <c r="E1338" s="20" t="n">
        <v>3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1620</v>
      </c>
      <c r="D1339" s="21" t="n">
        <v>932.28</v>
      </c>
      <c r="E1339" s="20" t="n">
        <v>4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3090</v>
      </c>
      <c r="D1340" s="19" t="n">
        <v>1780.32</v>
      </c>
      <c r="E1340" s="20" t="n">
        <v>11</v>
      </c>
      <c r="G1340" s="4" t="n">
        <f aca="false">F1340*D1340</f>
        <v>0</v>
      </c>
    </row>
    <row r="1341" customFormat="false" ht="12.75" hidden="false" customHeight="false" outlineLevel="0" collapsed="false">
      <c r="A1341" s="15" t="s">
        <v>1346</v>
      </c>
      <c r="B1341" s="15"/>
      <c r="C1341" s="15"/>
      <c r="D1341" s="15"/>
      <c r="E1341" s="16" t="n">
        <v>3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5790</v>
      </c>
      <c r="D1342" s="19" t="n">
        <v>3337.95</v>
      </c>
      <c r="E1342" s="20" t="n">
        <v>3</v>
      </c>
      <c r="G1342" s="4" t="n">
        <f aca="false">F1342*D1342</f>
        <v>0</v>
      </c>
    </row>
    <row r="1343" customFormat="false" ht="12.75" hidden="false" customHeight="false" outlineLevel="0" collapsed="false">
      <c r="A1343" s="15" t="s">
        <v>1348</v>
      </c>
      <c r="B1343" s="15"/>
      <c r="C1343" s="15"/>
      <c r="D1343" s="15"/>
      <c r="E1343" s="16" t="n">
        <v>5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8320</v>
      </c>
      <c r="D1344" s="19" t="n">
        <v>4798.66</v>
      </c>
      <c r="E1344" s="20" t="n">
        <v>5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2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5790</v>
      </c>
      <c r="D1346" s="19" t="n">
        <v>3337.95</v>
      </c>
      <c r="E1346" s="20" t="n">
        <v>2</v>
      </c>
      <c r="G1346" s="4" t="n">
        <f aca="false">F1346*D1346</f>
        <v>0</v>
      </c>
    </row>
    <row r="1347" customFormat="false" ht="12.75" hidden="false" customHeight="false" outlineLevel="0" collapsed="false">
      <c r="A1347" s="15" t="s">
        <v>1352</v>
      </c>
      <c r="B1347" s="15"/>
      <c r="C1347" s="15"/>
      <c r="D1347" s="15"/>
      <c r="E1347" s="16" t="n">
        <v>16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8320</v>
      </c>
      <c r="D1348" s="19" t="n">
        <v>4798.66</v>
      </c>
      <c r="E1348" s="20" t="n">
        <v>9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13110</v>
      </c>
      <c r="D1349" s="19" t="n">
        <v>7562.01</v>
      </c>
      <c r="E1349" s="20" t="n">
        <v>7</v>
      </c>
      <c r="G1349" s="4" t="n">
        <f aca="false">F1349*D1349</f>
        <v>0</v>
      </c>
    </row>
    <row r="1350" customFormat="false" ht="12.75" hidden="false" customHeight="false" outlineLevel="0" collapsed="false">
      <c r="A1350" s="15" t="s">
        <v>1355</v>
      </c>
      <c r="B1350" s="15"/>
      <c r="C1350" s="15"/>
      <c r="D1350" s="15"/>
      <c r="E1350" s="16" t="n">
        <v>1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8320</v>
      </c>
      <c r="D1351" s="19" t="n">
        <v>4798.66</v>
      </c>
      <c r="E1351" s="20" t="n">
        <v>1</v>
      </c>
      <c r="G1351" s="4" t="n">
        <f aca="false">F1351*D1351</f>
        <v>0</v>
      </c>
    </row>
    <row r="1352" customFormat="false" ht="12.75" hidden="false" customHeight="false" outlineLevel="0" collapsed="false">
      <c r="A1352" s="15" t="s">
        <v>1357</v>
      </c>
      <c r="B1352" s="15"/>
      <c r="C1352" s="15"/>
      <c r="D1352" s="15"/>
      <c r="E1352" s="16" t="n">
        <v>1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5950</v>
      </c>
      <c r="D1353" s="19" t="n">
        <v>3432.56</v>
      </c>
      <c r="E1353" s="20" t="n">
        <v>1</v>
      </c>
      <c r="G1353" s="4" t="n">
        <f aca="false">F1353*D1353</f>
        <v>0</v>
      </c>
    </row>
    <row r="1354" customFormat="false" ht="12.75" hidden="false" customHeight="false" outlineLevel="0" collapsed="false">
      <c r="A1354" s="15" t="s">
        <v>1359</v>
      </c>
      <c r="B1354" s="15"/>
      <c r="C1354" s="15"/>
      <c r="D1354" s="15"/>
      <c r="E1354" s="16" t="n">
        <v>10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8320</v>
      </c>
      <c r="D1355" s="19" t="n">
        <v>4798.66</v>
      </c>
      <c r="E1355" s="20" t="n">
        <v>1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13110</v>
      </c>
      <c r="D1356" s="19" t="n">
        <v>7562.01</v>
      </c>
      <c r="E1356" s="20" t="n">
        <v>8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18450</v>
      </c>
      <c r="D1357" s="19" t="n">
        <v>10639.19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5" t="s">
        <v>1363</v>
      </c>
      <c r="B1358" s="15"/>
      <c r="C1358" s="15"/>
      <c r="D1358" s="15"/>
      <c r="E1358" s="16" t="n">
        <v>4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5790</v>
      </c>
      <c r="D1359" s="19" t="n">
        <v>3337.95</v>
      </c>
      <c r="E1359" s="20" t="n">
        <v>4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11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170</v>
      </c>
      <c r="D1361" s="19" t="n">
        <v>1825.32</v>
      </c>
      <c r="E1361" s="20" t="n">
        <v>1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8320</v>
      </c>
      <c r="D1362" s="19" t="n">
        <v>4798.66</v>
      </c>
      <c r="E1362" s="20" t="n">
        <v>5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3110</v>
      </c>
      <c r="D1363" s="19" t="n">
        <v>7562.01</v>
      </c>
      <c r="E1363" s="20" t="n">
        <v>5</v>
      </c>
      <c r="G1363" s="4" t="n">
        <f aca="false">F1363*D1363</f>
        <v>0</v>
      </c>
    </row>
    <row r="1364" customFormat="false" ht="12.75" hidden="false" customHeight="false" outlineLevel="0" collapsed="false">
      <c r="A1364" s="15" t="s">
        <v>1369</v>
      </c>
      <c r="B1364" s="15"/>
      <c r="C1364" s="15"/>
      <c r="D1364" s="15"/>
      <c r="E1364" s="16" t="n">
        <v>13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3170</v>
      </c>
      <c r="D1365" s="19" t="n">
        <v>1825.32</v>
      </c>
      <c r="E1365" s="20" t="n">
        <v>1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5950</v>
      </c>
      <c r="D1366" s="19" t="n">
        <v>3432.56</v>
      </c>
      <c r="E1366" s="20" t="n">
        <v>6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8320</v>
      </c>
      <c r="D1367" s="19" t="n">
        <v>4798.66</v>
      </c>
      <c r="E1367" s="20" t="n">
        <v>3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13110</v>
      </c>
      <c r="D1368" s="19" t="n">
        <v>7562.01</v>
      </c>
      <c r="E1368" s="20" t="n">
        <v>3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2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13110</v>
      </c>
      <c r="D1370" s="19" t="n">
        <v>7562.01</v>
      </c>
      <c r="E1370" s="20" t="n">
        <v>2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6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5950</v>
      </c>
      <c r="D1372" s="19" t="n">
        <v>3432.56</v>
      </c>
      <c r="E1372" s="20" t="n">
        <v>2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8320</v>
      </c>
      <c r="D1373" s="19" t="n">
        <v>4798.66</v>
      </c>
      <c r="E1373" s="20" t="n">
        <v>4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5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3170</v>
      </c>
      <c r="D1375" s="19" t="n">
        <v>1825.32</v>
      </c>
      <c r="E1375" s="20" t="n">
        <v>1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5950</v>
      </c>
      <c r="D1376" s="19" t="n">
        <v>3432.56</v>
      </c>
      <c r="E1376" s="20" t="n">
        <v>3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13110</v>
      </c>
      <c r="D1377" s="19" t="n">
        <v>7562.01</v>
      </c>
      <c r="E1377" s="20" t="n">
        <v>1</v>
      </c>
      <c r="G1377" s="4" t="n">
        <f aca="false">F1377*D1377</f>
        <v>0</v>
      </c>
    </row>
    <row r="1378" customFormat="false" ht="12.75" hidden="false" customHeight="false" outlineLevel="0" collapsed="false">
      <c r="A1378" s="15" t="s">
        <v>1383</v>
      </c>
      <c r="B1378" s="15"/>
      <c r="C1378" s="15"/>
      <c r="D1378" s="15"/>
      <c r="E1378" s="16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3170</v>
      </c>
      <c r="D1379" s="19" t="n">
        <v>1825.32</v>
      </c>
      <c r="E1379" s="20" t="n">
        <v>3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5950</v>
      </c>
      <c r="D1380" s="19" t="n">
        <v>3432.56</v>
      </c>
      <c r="E1380" s="20" t="n">
        <v>1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6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5950</v>
      </c>
      <c r="D1382" s="19" t="n">
        <v>3432.56</v>
      </c>
      <c r="E1382" s="20" t="n">
        <v>2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8320</v>
      </c>
      <c r="D1383" s="19" t="n">
        <v>4798.66</v>
      </c>
      <c r="E1383" s="20" t="n">
        <v>4</v>
      </c>
      <c r="G1383" s="4" t="n">
        <f aca="false">F1383*D1383</f>
        <v>0</v>
      </c>
    </row>
    <row r="1384" customFormat="false" ht="12.75" hidden="false" customHeight="false" outlineLevel="0" collapsed="false">
      <c r="A1384" s="15" t="s">
        <v>1389</v>
      </c>
      <c r="B1384" s="15"/>
      <c r="C1384" s="15"/>
      <c r="D1384" s="15"/>
      <c r="E1384" s="16" t="n">
        <v>6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5950</v>
      </c>
      <c r="D1385" s="19" t="n">
        <v>3432.56</v>
      </c>
      <c r="E1385" s="20" t="n">
        <v>1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8320</v>
      </c>
      <c r="D1386" s="19" t="n">
        <v>4798.66</v>
      </c>
      <c r="E1386" s="20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13110</v>
      </c>
      <c r="D1387" s="19" t="n">
        <v>7562.01</v>
      </c>
      <c r="E1387" s="20" t="n">
        <v>4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2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5790</v>
      </c>
      <c r="D1389" s="19" t="n">
        <v>3337.95</v>
      </c>
      <c r="E1389" s="20" t="n">
        <v>2</v>
      </c>
      <c r="G1389" s="4" t="n">
        <f aca="false">F1389*D1389</f>
        <v>0</v>
      </c>
    </row>
    <row r="1390" customFormat="false" ht="12.75" hidden="false" customHeight="false" outlineLevel="0" collapsed="false">
      <c r="A1390" s="15" t="s">
        <v>1395</v>
      </c>
      <c r="B1390" s="15"/>
      <c r="C1390" s="15"/>
      <c r="D1390" s="15"/>
      <c r="E1390" s="16" t="n">
        <v>5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8320</v>
      </c>
      <c r="D1391" s="19" t="n">
        <v>4798.66</v>
      </c>
      <c r="E1391" s="20" t="n">
        <v>3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13110</v>
      </c>
      <c r="D1392" s="19" t="n">
        <v>7562.01</v>
      </c>
      <c r="E1392" s="20" t="n">
        <v>2</v>
      </c>
      <c r="G1392" s="4" t="n">
        <f aca="false">F1392*D1392</f>
        <v>0</v>
      </c>
    </row>
    <row r="1393" customFormat="false" ht="12.75" hidden="false" customHeight="false" outlineLevel="0" collapsed="false">
      <c r="A1393" s="15" t="s">
        <v>1398</v>
      </c>
      <c r="B1393" s="15"/>
      <c r="C1393" s="15"/>
      <c r="D1393" s="15"/>
      <c r="E1393" s="16" t="n">
        <v>5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3170</v>
      </c>
      <c r="D1394" s="19" t="n">
        <v>1825.32</v>
      </c>
      <c r="E1394" s="20" t="n">
        <v>3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8320</v>
      </c>
      <c r="D1395" s="19" t="n">
        <v>4798.66</v>
      </c>
      <c r="E1395" s="20" t="n">
        <v>2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18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3170</v>
      </c>
      <c r="D1397" s="19" t="n">
        <v>1825.32</v>
      </c>
      <c r="E1397" s="20" t="n">
        <v>11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5950</v>
      </c>
      <c r="D1398" s="19" t="n">
        <v>3432.56</v>
      </c>
      <c r="E1398" s="20" t="n">
        <v>1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1620</v>
      </c>
      <c r="D1399" s="21" t="n">
        <v>932.28</v>
      </c>
      <c r="E1399" s="20" t="n">
        <v>6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20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5950</v>
      </c>
      <c r="D1401" s="19" t="n">
        <v>3432.56</v>
      </c>
      <c r="E1401" s="20" t="n">
        <v>2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8320</v>
      </c>
      <c r="D1402" s="19" t="n">
        <v>4798.66</v>
      </c>
      <c r="E1402" s="20" t="n">
        <v>3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3110</v>
      </c>
      <c r="D1403" s="19" t="n">
        <v>7562.01</v>
      </c>
      <c r="E1403" s="20" t="n">
        <v>6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1620</v>
      </c>
      <c r="D1404" s="21" t="n">
        <v>932.28</v>
      </c>
      <c r="E1404" s="20" t="n">
        <v>9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3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8320</v>
      </c>
      <c r="D1406" s="19" t="n">
        <v>4798.66</v>
      </c>
      <c r="E1406" s="20" t="n">
        <v>3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4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8320</v>
      </c>
      <c r="D1408" s="19" t="n">
        <v>4798.66</v>
      </c>
      <c r="E1408" s="20" t="n">
        <v>2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13110</v>
      </c>
      <c r="D1409" s="19" t="n">
        <v>7562.01</v>
      </c>
      <c r="E1409" s="20" t="n">
        <v>2</v>
      </c>
      <c r="G1409" s="4" t="n">
        <f aca="false">F1409*D1409</f>
        <v>0</v>
      </c>
    </row>
    <row r="1410" customFormat="false" ht="12.75" hidden="false" customHeight="false" outlineLevel="0" collapsed="false">
      <c r="A1410" s="15" t="s">
        <v>1415</v>
      </c>
      <c r="B1410" s="15"/>
      <c r="C1410" s="15"/>
      <c r="D1410" s="15"/>
      <c r="E1410" s="16" t="n">
        <v>11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3170</v>
      </c>
      <c r="D1411" s="19" t="n">
        <v>1825.32</v>
      </c>
      <c r="E1411" s="20" t="n">
        <v>4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5950</v>
      </c>
      <c r="D1412" s="19" t="n">
        <v>3432.56</v>
      </c>
      <c r="E1412" s="20" t="n">
        <v>7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3170</v>
      </c>
      <c r="D1414" s="19" t="n">
        <v>1825.32</v>
      </c>
      <c r="E1414" s="20" t="n">
        <v>1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8320</v>
      </c>
      <c r="D1415" s="19" t="n">
        <v>4798.66</v>
      </c>
      <c r="E1415" s="20" t="n">
        <v>1</v>
      </c>
      <c r="G1415" s="4" t="n">
        <f aca="false">F1415*D1415</f>
        <v>0</v>
      </c>
    </row>
    <row r="1416" customFormat="false" ht="12.75" hidden="false" customHeight="false" outlineLevel="0" collapsed="false">
      <c r="A1416" s="15" t="s">
        <v>1421</v>
      </c>
      <c r="B1416" s="15"/>
      <c r="C1416" s="15"/>
      <c r="D1416" s="15"/>
      <c r="E1416" s="16" t="n">
        <v>7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5950</v>
      </c>
      <c r="D1417" s="19" t="n">
        <v>3432.56</v>
      </c>
      <c r="E1417" s="20" t="n">
        <v>6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13110</v>
      </c>
      <c r="D1418" s="19" t="n">
        <v>7562.01</v>
      </c>
      <c r="E1418" s="20" t="n">
        <v>1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5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3170</v>
      </c>
      <c r="D1420" s="19" t="n">
        <v>1825.32</v>
      </c>
      <c r="E1420" s="20" t="n">
        <v>1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13110</v>
      </c>
      <c r="D1421" s="19" t="n">
        <v>7562.01</v>
      </c>
      <c r="E1421" s="20" t="n">
        <v>4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4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5950</v>
      </c>
      <c r="D1423" s="19" t="n">
        <v>3432.56</v>
      </c>
      <c r="E1423" s="20" t="n">
        <v>4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2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13110</v>
      </c>
      <c r="D1425" s="19" t="n">
        <v>7562.01</v>
      </c>
      <c r="E1425" s="20" t="n">
        <v>2</v>
      </c>
      <c r="G1425" s="4" t="n">
        <f aca="false">F1425*D1425</f>
        <v>0</v>
      </c>
    </row>
    <row r="1426" customFormat="false" ht="12.75" hidden="false" customHeight="false" outlineLevel="0" collapsed="false">
      <c r="A1426" s="15" t="s">
        <v>1431</v>
      </c>
      <c r="B1426" s="15"/>
      <c r="C1426" s="15"/>
      <c r="D1426" s="15"/>
      <c r="E1426" s="16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18450</v>
      </c>
      <c r="D1427" s="19" t="n">
        <v>10639.19</v>
      </c>
      <c r="E1427" s="20" t="n">
        <v>2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1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8320</v>
      </c>
      <c r="D1429" s="19" t="n">
        <v>4798.66</v>
      </c>
      <c r="E1429" s="20" t="n">
        <v>1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8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3170</v>
      </c>
      <c r="D1431" s="19" t="n">
        <v>1825.32</v>
      </c>
      <c r="E1431" s="20" t="n">
        <v>1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8320</v>
      </c>
      <c r="D1432" s="19" t="n">
        <v>4798.66</v>
      </c>
      <c r="E1432" s="20" t="n">
        <v>2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13110</v>
      </c>
      <c r="D1433" s="19" t="n">
        <v>7562.01</v>
      </c>
      <c r="E1433" s="20" t="n">
        <v>2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45200</v>
      </c>
      <c r="D1434" s="19" t="n">
        <v>26075.88</v>
      </c>
      <c r="E1434" s="20" t="n">
        <v>3</v>
      </c>
      <c r="G1434" s="4" t="n">
        <f aca="false">F1434*D1434</f>
        <v>0</v>
      </c>
    </row>
    <row r="1435" customFormat="false" ht="12.75" hidden="false" customHeight="false" outlineLevel="0" collapsed="false">
      <c r="A1435" s="15" t="s">
        <v>1440</v>
      </c>
      <c r="B1435" s="15"/>
      <c r="C1435" s="15"/>
      <c r="D1435" s="15"/>
      <c r="E1435" s="16" t="n">
        <v>5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3170</v>
      </c>
      <c r="D1436" s="19" t="n">
        <v>1825.32</v>
      </c>
      <c r="E1436" s="20" t="n">
        <v>5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1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13110</v>
      </c>
      <c r="D1438" s="19" t="n">
        <v>7562.01</v>
      </c>
      <c r="E1438" s="20" t="n">
        <v>1</v>
      </c>
      <c r="G1438" s="4" t="n">
        <f aca="false">F1438*D1438</f>
        <v>0</v>
      </c>
    </row>
    <row r="1439" customFormat="false" ht="12.75" hidden="false" customHeight="false" outlineLevel="0" collapsed="false">
      <c r="A1439" s="15" t="s">
        <v>1444</v>
      </c>
      <c r="B1439" s="15"/>
      <c r="C1439" s="15"/>
      <c r="D1439" s="15"/>
      <c r="E1439" s="16" t="n">
        <v>4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5950</v>
      </c>
      <c r="D1440" s="19" t="n">
        <v>3432.56</v>
      </c>
      <c r="E1440" s="20" t="n">
        <v>2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8320</v>
      </c>
      <c r="D1441" s="19" t="n">
        <v>4798.66</v>
      </c>
      <c r="E1441" s="20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13110</v>
      </c>
      <c r="D1442" s="19" t="n">
        <v>7562.01</v>
      </c>
      <c r="E1442" s="20" t="n">
        <v>1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11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3170</v>
      </c>
      <c r="D1444" s="19" t="n">
        <v>1825.32</v>
      </c>
      <c r="E1444" s="20" t="n">
        <v>8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8320</v>
      </c>
      <c r="D1445" s="19" t="n">
        <v>4798.66</v>
      </c>
      <c r="E1445" s="20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5" t="s">
        <v>1451</v>
      </c>
      <c r="B1446" s="15"/>
      <c r="C1446" s="15"/>
      <c r="D1446" s="15"/>
      <c r="E1446" s="16" t="n">
        <v>6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8320</v>
      </c>
      <c r="D1447" s="19" t="n">
        <v>4798.66</v>
      </c>
      <c r="E1447" s="20" t="n">
        <v>4</v>
      </c>
      <c r="G1447" s="4" t="n">
        <f aca="false">F1447*D1447</f>
        <v>0</v>
      </c>
    </row>
    <row r="1448" customFormat="false" ht="12.75" hidden="false" customHeight="false" outlineLevel="0" collapsed="false">
      <c r="A1448" s="15" t="s">
        <v>1453</v>
      </c>
      <c r="B1448" s="15"/>
      <c r="C1448" s="15"/>
      <c r="D1448" s="15"/>
      <c r="E1448" s="16" t="n">
        <v>8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4</v>
      </c>
      <c r="B1449" s="18" t="s">
        <v>13</v>
      </c>
      <c r="C1449" s="19" t="n">
        <v>8320</v>
      </c>
      <c r="D1449" s="19" t="n">
        <v>4798.66</v>
      </c>
      <c r="E1449" s="20" t="n">
        <v>2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13110</v>
      </c>
      <c r="D1450" s="19" t="n">
        <v>7562.01</v>
      </c>
      <c r="E1450" s="20" t="n">
        <v>6</v>
      </c>
      <c r="G1450" s="4" t="n">
        <f aca="false">F1450*D1450</f>
        <v>0</v>
      </c>
    </row>
    <row r="1451" customFormat="false" ht="12.75" hidden="false" customHeight="false" outlineLevel="0" collapsed="false">
      <c r="A1451" s="15" t="s">
        <v>1456</v>
      </c>
      <c r="B1451" s="15"/>
      <c r="C1451" s="15"/>
      <c r="D1451" s="15"/>
      <c r="E1451" s="16" t="n">
        <v>2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3170</v>
      </c>
      <c r="D1452" s="19" t="n">
        <v>1825.32</v>
      </c>
      <c r="E1452" s="20" t="n">
        <v>2</v>
      </c>
      <c r="G1452" s="4" t="n">
        <f aca="false">F1452*D1452</f>
        <v>0</v>
      </c>
    </row>
    <row r="1453" customFormat="false" ht="12.75" hidden="false" customHeight="false" outlineLevel="0" collapsed="false">
      <c r="A1453" s="15" t="s">
        <v>1458</v>
      </c>
      <c r="B1453" s="15"/>
      <c r="C1453" s="15"/>
      <c r="D1453" s="15"/>
      <c r="E1453" s="16" t="n">
        <v>3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13110</v>
      </c>
      <c r="D1454" s="19" t="n">
        <v>7562.01</v>
      </c>
      <c r="E1454" s="20" t="n">
        <v>3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160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1</v>
      </c>
      <c r="B1456" s="15"/>
      <c r="C1456" s="15"/>
      <c r="D1456" s="15"/>
      <c r="E1456" s="16" t="n">
        <v>4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4350</v>
      </c>
      <c r="D1457" s="19" t="n">
        <v>2506.06</v>
      </c>
      <c r="E1457" s="20" t="n">
        <v>4</v>
      </c>
      <c r="G1457" s="4" t="n">
        <f aca="false">F1457*D1457</f>
        <v>0</v>
      </c>
    </row>
    <row r="1458" customFormat="false" ht="12.75" hidden="false" customHeight="false" outlineLevel="0" collapsed="false">
      <c r="A1458" s="15" t="s">
        <v>1463</v>
      </c>
      <c r="B1458" s="15"/>
      <c r="C1458" s="15"/>
      <c r="D1458" s="15"/>
      <c r="E1458" s="16" t="n">
        <v>25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3110</v>
      </c>
      <c r="D1459" s="19" t="n">
        <v>1793.01</v>
      </c>
      <c r="E1459" s="20" t="n">
        <v>4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4350</v>
      </c>
      <c r="D1460" s="19" t="n">
        <v>2506.06</v>
      </c>
      <c r="E1460" s="20" t="n">
        <v>8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21" t="n">
        <v>840</v>
      </c>
      <c r="D1461" s="21" t="n">
        <v>479.99</v>
      </c>
      <c r="E1461" s="20" t="n">
        <v>13</v>
      </c>
      <c r="G1461" s="4" t="n">
        <f aca="false">F1461*D1461</f>
        <v>0</v>
      </c>
    </row>
    <row r="1462" customFormat="false" ht="12.75" hidden="false" customHeight="false" outlineLevel="0" collapsed="false">
      <c r="A1462" s="15" t="s">
        <v>1467</v>
      </c>
      <c r="B1462" s="15"/>
      <c r="C1462" s="15"/>
      <c r="D1462" s="15"/>
      <c r="E1462" s="16" t="n">
        <v>11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3110</v>
      </c>
      <c r="D1463" s="19" t="n">
        <v>1793.01</v>
      </c>
      <c r="E1463" s="20" t="n">
        <v>2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4350</v>
      </c>
      <c r="D1464" s="19" t="n">
        <v>2506.06</v>
      </c>
      <c r="E1464" s="20" t="n">
        <v>4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6910</v>
      </c>
      <c r="D1465" s="19" t="n">
        <v>3982.92</v>
      </c>
      <c r="E1465" s="20" t="n">
        <v>2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1570</v>
      </c>
      <c r="D1466" s="21" t="n">
        <v>905.74</v>
      </c>
      <c r="E1466" s="20" t="n">
        <v>3</v>
      </c>
      <c r="G1466" s="4" t="n">
        <f aca="false">F1466*D1466</f>
        <v>0</v>
      </c>
    </row>
    <row r="1467" customFormat="false" ht="12.75" hidden="false" customHeight="false" outlineLevel="0" collapsed="false">
      <c r="A1467" s="15" t="s">
        <v>1472</v>
      </c>
      <c r="B1467" s="15"/>
      <c r="C1467" s="15"/>
      <c r="D1467" s="15"/>
      <c r="E1467" s="16" t="n">
        <v>3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4350</v>
      </c>
      <c r="D1468" s="19" t="n">
        <v>2506.06</v>
      </c>
      <c r="E1468" s="20" t="n">
        <v>3</v>
      </c>
      <c r="G1468" s="4" t="n">
        <f aca="false">F1468*D1468</f>
        <v>0</v>
      </c>
    </row>
    <row r="1469" customFormat="false" ht="12.75" hidden="false" customHeight="false" outlineLevel="0" collapsed="false">
      <c r="A1469" s="15" t="s">
        <v>1474</v>
      </c>
      <c r="B1469" s="15"/>
      <c r="C1469" s="15"/>
      <c r="D1469" s="15"/>
      <c r="E1469" s="16" t="n">
        <v>1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6910</v>
      </c>
      <c r="D1470" s="19" t="n">
        <v>3982.92</v>
      </c>
      <c r="E1470" s="20" t="n">
        <v>1</v>
      </c>
      <c r="G1470" s="4" t="n">
        <f aca="false">F1470*D1470</f>
        <v>0</v>
      </c>
    </row>
    <row r="1471" customFormat="false" ht="12.75" hidden="false" customHeight="false" outlineLevel="0" collapsed="false">
      <c r="A1471" s="15" t="s">
        <v>1476</v>
      </c>
      <c r="B1471" s="15"/>
      <c r="C1471" s="15"/>
      <c r="D1471" s="15"/>
      <c r="E1471" s="16" t="n">
        <v>3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1670</v>
      </c>
      <c r="D1472" s="21" t="n">
        <v>958.81</v>
      </c>
      <c r="E1472" s="20" t="n">
        <v>3</v>
      </c>
      <c r="G1472" s="4" t="n">
        <f aca="false">F1472*D1472</f>
        <v>0</v>
      </c>
    </row>
    <row r="1473" customFormat="false" ht="12.75" hidden="false" customHeight="false" outlineLevel="0" collapsed="false">
      <c r="A1473" s="15" t="s">
        <v>1478</v>
      </c>
      <c r="B1473" s="15"/>
      <c r="C1473" s="15"/>
      <c r="D1473" s="15"/>
      <c r="E1473" s="16" t="n">
        <v>1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4350</v>
      </c>
      <c r="D1474" s="19" t="n">
        <v>2506.06</v>
      </c>
      <c r="E1474" s="20" t="n">
        <v>1</v>
      </c>
      <c r="G1474" s="4" t="n">
        <f aca="false">F1474*D1474</f>
        <v>0</v>
      </c>
    </row>
    <row r="1475" customFormat="false" ht="12.75" hidden="false" customHeight="false" outlineLevel="0" collapsed="false">
      <c r="A1475" s="15" t="s">
        <v>1480</v>
      </c>
      <c r="B1475" s="15"/>
      <c r="C1475" s="15"/>
      <c r="D1475" s="15"/>
      <c r="E1475" s="16" t="n">
        <v>2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4350</v>
      </c>
      <c r="D1476" s="19" t="n">
        <v>2506.06</v>
      </c>
      <c r="E1476" s="20" t="n">
        <v>2</v>
      </c>
      <c r="G1476" s="4" t="n">
        <f aca="false">F1476*D1476</f>
        <v>0</v>
      </c>
    </row>
    <row r="1477" customFormat="false" ht="12.75" hidden="false" customHeight="false" outlineLevel="0" collapsed="false">
      <c r="A1477" s="15" t="s">
        <v>1482</v>
      </c>
      <c r="B1477" s="15"/>
      <c r="C1477" s="15"/>
      <c r="D1477" s="15"/>
      <c r="E1477" s="16" t="n">
        <v>13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4350</v>
      </c>
      <c r="D1478" s="19" t="n">
        <v>2506.06</v>
      </c>
      <c r="E1478" s="20" t="n">
        <v>4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6910</v>
      </c>
      <c r="D1479" s="19" t="n">
        <v>3982.92</v>
      </c>
      <c r="E1479" s="20" t="n">
        <v>2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1570</v>
      </c>
      <c r="D1480" s="21" t="n">
        <v>905.74</v>
      </c>
      <c r="E1480" s="20" t="n">
        <v>7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6</v>
      </c>
      <c r="B1481" s="15"/>
      <c r="C1481" s="15"/>
      <c r="D1481" s="15"/>
      <c r="E1481" s="16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6910</v>
      </c>
      <c r="D1482" s="19" t="n">
        <v>3982.92</v>
      </c>
      <c r="E1482" s="20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5" t="s">
        <v>1488</v>
      </c>
      <c r="B1483" s="15"/>
      <c r="C1483" s="15"/>
      <c r="D1483" s="15"/>
      <c r="E1483" s="16" t="n">
        <v>12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3110</v>
      </c>
      <c r="D1484" s="19" t="n">
        <v>1793.01</v>
      </c>
      <c r="E1484" s="20" t="n">
        <v>3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4350</v>
      </c>
      <c r="D1485" s="19" t="n">
        <v>2506.06</v>
      </c>
      <c r="E1485" s="20" t="n">
        <v>4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6910</v>
      </c>
      <c r="D1486" s="19" t="n">
        <v>3982.92</v>
      </c>
      <c r="E1486" s="20" t="n">
        <v>3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1570</v>
      </c>
      <c r="D1487" s="21" t="n">
        <v>905.74</v>
      </c>
      <c r="E1487" s="20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3</v>
      </c>
      <c r="B1488" s="15"/>
      <c r="C1488" s="15"/>
      <c r="D1488" s="15"/>
      <c r="E1488" s="16" t="n">
        <v>20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3110</v>
      </c>
      <c r="D1489" s="19" t="n">
        <v>1793.01</v>
      </c>
      <c r="E1489" s="20" t="n">
        <v>2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4350</v>
      </c>
      <c r="D1490" s="19" t="n">
        <v>2506.06</v>
      </c>
      <c r="E1490" s="20" t="n">
        <v>5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21" t="n">
        <v>840</v>
      </c>
      <c r="D1491" s="21" t="n">
        <v>479.99</v>
      </c>
      <c r="E1491" s="20" t="n">
        <v>4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1670</v>
      </c>
      <c r="D1492" s="21" t="n">
        <v>958.81</v>
      </c>
      <c r="E1492" s="20" t="n">
        <v>3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19" t="n">
        <v>1570</v>
      </c>
      <c r="D1493" s="21" t="n">
        <v>905.74</v>
      </c>
      <c r="E1493" s="20" t="n">
        <v>6</v>
      </c>
      <c r="G1493" s="4" t="n">
        <f aca="false">F1493*D1493</f>
        <v>0</v>
      </c>
    </row>
    <row r="1494" customFormat="false" ht="12.75" hidden="false" customHeight="false" outlineLevel="0" collapsed="false">
      <c r="A1494" s="15" t="s">
        <v>1499</v>
      </c>
      <c r="B1494" s="15"/>
      <c r="C1494" s="15"/>
      <c r="D1494" s="15"/>
      <c r="E1494" s="16" t="n">
        <v>11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3110</v>
      </c>
      <c r="D1495" s="19" t="n">
        <v>1793.01</v>
      </c>
      <c r="E1495" s="20" t="n">
        <v>3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19" t="n">
        <v>4350</v>
      </c>
      <c r="D1496" s="19" t="n">
        <v>2506.06</v>
      </c>
      <c r="E1496" s="20" t="n">
        <v>2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1570</v>
      </c>
      <c r="D1497" s="21" t="n">
        <v>905.74</v>
      </c>
      <c r="E1497" s="20" t="n">
        <v>6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3</v>
      </c>
      <c r="B1498" s="15"/>
      <c r="C1498" s="15"/>
      <c r="D1498" s="15"/>
      <c r="E1498" s="16" t="n">
        <v>11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3110</v>
      </c>
      <c r="D1499" s="19" t="n">
        <v>1793.01</v>
      </c>
      <c r="E1499" s="20" t="n">
        <v>8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5</v>
      </c>
      <c r="B1500" s="18" t="s">
        <v>13</v>
      </c>
      <c r="C1500" s="19" t="n">
        <v>4350</v>
      </c>
      <c r="D1500" s="19" t="n">
        <v>2506.06</v>
      </c>
      <c r="E1500" s="20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1570</v>
      </c>
      <c r="D1501" s="21" t="n">
        <v>905.74</v>
      </c>
      <c r="E1501" s="20" t="n">
        <v>2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7</v>
      </c>
      <c r="B1502" s="15"/>
      <c r="C1502" s="15"/>
      <c r="D1502" s="15"/>
      <c r="E1502" s="16" t="n">
        <v>7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1570</v>
      </c>
      <c r="D1503" s="21" t="n">
        <v>905.74</v>
      </c>
      <c r="E1503" s="20" t="n">
        <v>7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9</v>
      </c>
      <c r="B1504" s="15"/>
      <c r="C1504" s="15"/>
      <c r="D1504" s="15"/>
      <c r="E1504" s="16" t="n">
        <v>7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6910</v>
      </c>
      <c r="D1505" s="19" t="n">
        <v>3982.92</v>
      </c>
      <c r="E1505" s="20" t="n">
        <v>7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1</v>
      </c>
      <c r="B1506" s="15"/>
      <c r="C1506" s="15"/>
      <c r="D1506" s="15"/>
      <c r="E1506" s="16" t="n">
        <v>13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4350</v>
      </c>
      <c r="D1507" s="19" t="n">
        <v>2506.06</v>
      </c>
      <c r="E1507" s="20" t="n">
        <v>4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6910</v>
      </c>
      <c r="D1508" s="19" t="n">
        <v>3982.92</v>
      </c>
      <c r="E1508" s="20" t="n">
        <v>2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1570</v>
      </c>
      <c r="D1509" s="21" t="n">
        <v>905.74</v>
      </c>
      <c r="E1509" s="20" t="n">
        <v>7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5</v>
      </c>
      <c r="B1510" s="15"/>
      <c r="C1510" s="15"/>
      <c r="D1510" s="15"/>
      <c r="E1510" s="16" t="n">
        <v>6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4350</v>
      </c>
      <c r="D1511" s="19" t="n">
        <v>2506.06</v>
      </c>
      <c r="E1511" s="20" t="n">
        <v>3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1570</v>
      </c>
      <c r="D1512" s="21" t="n">
        <v>905.74</v>
      </c>
      <c r="E1512" s="20" t="n">
        <v>3</v>
      </c>
      <c r="G1512" s="4" t="n">
        <f aca="false">F1512*D1512</f>
        <v>0</v>
      </c>
    </row>
    <row r="1513" customFormat="false" ht="12.75" hidden="false" customHeight="false" outlineLevel="0" collapsed="false">
      <c r="A1513" s="15" t="s">
        <v>1518</v>
      </c>
      <c r="B1513" s="15"/>
      <c r="C1513" s="15"/>
      <c r="D1513" s="15"/>
      <c r="E1513" s="16" t="n">
        <v>3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9</v>
      </c>
      <c r="B1514" s="18" t="s">
        <v>13</v>
      </c>
      <c r="C1514" s="19" t="n">
        <v>4350</v>
      </c>
      <c r="D1514" s="19" t="n">
        <v>2506.06</v>
      </c>
      <c r="E1514" s="20" t="n">
        <v>2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1570</v>
      </c>
      <c r="D1515" s="21" t="n">
        <v>905.74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1</v>
      </c>
      <c r="B1516" s="15"/>
      <c r="C1516" s="15"/>
      <c r="D1516" s="15"/>
      <c r="E1516" s="16" t="n">
        <v>6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2</v>
      </c>
      <c r="B1517" s="18" t="s">
        <v>13</v>
      </c>
      <c r="C1517" s="19" t="n">
        <v>1570</v>
      </c>
      <c r="D1517" s="21" t="n">
        <v>905.74</v>
      </c>
      <c r="E1517" s="20" t="n">
        <v>6</v>
      </c>
      <c r="G1517" s="4" t="n">
        <f aca="false">F1517*D1517</f>
        <v>0</v>
      </c>
    </row>
    <row r="1518" customFormat="false" ht="12.75" hidden="false" customHeight="false" outlineLevel="0" collapsed="false">
      <c r="A1518" s="22"/>
      <c r="B1518" s="23"/>
      <c r="C1518" s="24"/>
      <c r="D1518" s="25"/>
      <c r="E1518" s="20"/>
      <c r="G1518" s="4" t="n">
        <f aca="false">F1518*D1518</f>
        <v>0</v>
      </c>
    </row>
    <row r="1519" customFormat="false" ht="12.75" hidden="false" customHeight="false" outlineLevel="0" collapsed="false">
      <c r="A1519" s="14" t="s">
        <v>1523</v>
      </c>
      <c r="B1519" s="15"/>
      <c r="C1519" s="15"/>
      <c r="D1519" s="15"/>
      <c r="E1519" s="16" t="n">
        <v>125</v>
      </c>
      <c r="G1519" s="4" t="n">
        <f aca="false">F1519*D1519</f>
        <v>0</v>
      </c>
    </row>
    <row r="1520" customFormat="false" ht="12.75" hidden="false" customHeight="false" outlineLevel="0" collapsed="false">
      <c r="A1520" s="15" t="s">
        <v>1524</v>
      </c>
      <c r="B1520" s="15"/>
      <c r="C1520" s="15"/>
      <c r="D1520" s="15"/>
      <c r="E1520" s="16" t="n">
        <v>14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5</v>
      </c>
      <c r="B1521" s="15"/>
      <c r="C1521" s="15"/>
      <c r="D1521" s="15"/>
      <c r="E1521" s="16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6</v>
      </c>
      <c r="B1522" s="18" t="s">
        <v>13</v>
      </c>
      <c r="C1522" s="19" t="n">
        <v>59260</v>
      </c>
      <c r="D1522" s="19" t="n">
        <v>34187.1</v>
      </c>
      <c r="E1522" s="20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5" t="s">
        <v>1527</v>
      </c>
      <c r="B1523" s="15"/>
      <c r="C1523" s="15"/>
      <c r="D1523" s="15"/>
      <c r="E1523" s="16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8</v>
      </c>
      <c r="B1524" s="18" t="s">
        <v>13</v>
      </c>
      <c r="C1524" s="19" t="n">
        <v>62220</v>
      </c>
      <c r="D1524" s="19" t="n">
        <v>35894.72</v>
      </c>
      <c r="E1524" s="20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5" t="s">
        <v>1529</v>
      </c>
      <c r="B1525" s="15"/>
      <c r="C1525" s="15"/>
      <c r="D1525" s="15"/>
      <c r="E1525" s="16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0</v>
      </c>
      <c r="B1526" s="18" t="s">
        <v>13</v>
      </c>
      <c r="C1526" s="19" t="n">
        <v>67410</v>
      </c>
      <c r="D1526" s="19" t="n">
        <v>38888.83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1</v>
      </c>
      <c r="B1527" s="15"/>
      <c r="C1527" s="15"/>
      <c r="D1527" s="15"/>
      <c r="E1527" s="16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2</v>
      </c>
      <c r="B1528" s="18" t="s">
        <v>13</v>
      </c>
      <c r="C1528" s="19" t="n">
        <v>68060</v>
      </c>
      <c r="D1528" s="19" t="n">
        <v>39263.82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5" t="s">
        <v>1534</v>
      </c>
      <c r="B1530" s="15"/>
      <c r="C1530" s="15"/>
      <c r="D1530" s="15"/>
      <c r="E1530" s="16" t="n">
        <v>10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5</v>
      </c>
      <c r="B1531" s="15"/>
      <c r="C1531" s="15"/>
      <c r="D1531" s="15"/>
      <c r="E1531" s="16" t="n">
        <v>4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74760</v>
      </c>
      <c r="D1532" s="19" t="n">
        <v>43129.05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7</v>
      </c>
      <c r="B1533" s="18" t="s">
        <v>13</v>
      </c>
      <c r="C1533" s="19" t="n">
        <v>76630</v>
      </c>
      <c r="D1533" s="19" t="n">
        <v>44204.39</v>
      </c>
      <c r="E1533" s="20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145390</v>
      </c>
      <c r="D1534" s="19" t="n">
        <v>83872.03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39</v>
      </c>
      <c r="B1535" s="18" t="s">
        <v>13</v>
      </c>
      <c r="C1535" s="19" t="n">
        <v>212900</v>
      </c>
      <c r="D1535" s="19" t="n">
        <v>122819.71</v>
      </c>
      <c r="E1535" s="20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0</v>
      </c>
      <c r="B1536" s="15"/>
      <c r="C1536" s="15"/>
      <c r="D1536" s="15"/>
      <c r="E1536" s="16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8" t="s">
        <v>13</v>
      </c>
      <c r="C1537" s="19" t="n">
        <v>117060</v>
      </c>
      <c r="D1537" s="19" t="n">
        <v>67529.61</v>
      </c>
      <c r="E1537" s="20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5" t="s">
        <v>1542</v>
      </c>
      <c r="B1538" s="15"/>
      <c r="C1538" s="15"/>
      <c r="D1538" s="15"/>
      <c r="E1538" s="16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131000</v>
      </c>
      <c r="D1539" s="19" t="n">
        <v>75573.9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5" t="s">
        <v>1544</v>
      </c>
      <c r="B1540" s="15"/>
      <c r="C1540" s="15"/>
      <c r="D1540" s="15"/>
      <c r="E1540" s="16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5</v>
      </c>
      <c r="B1541" s="18" t="s">
        <v>13</v>
      </c>
      <c r="C1541" s="19" t="n">
        <v>90630</v>
      </c>
      <c r="D1541" s="19" t="n">
        <v>52280.99</v>
      </c>
      <c r="E1541" s="20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6</v>
      </c>
      <c r="B1542" s="15"/>
      <c r="C1542" s="15"/>
      <c r="D1542" s="15"/>
      <c r="E1542" s="16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7</v>
      </c>
      <c r="B1543" s="18" t="s">
        <v>13</v>
      </c>
      <c r="C1543" s="19" t="n">
        <v>205670</v>
      </c>
      <c r="D1543" s="19" t="n">
        <v>118647.57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8</v>
      </c>
      <c r="B1544" s="15"/>
      <c r="C1544" s="15"/>
      <c r="D1544" s="15"/>
      <c r="E1544" s="16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49</v>
      </c>
      <c r="B1545" s="18" t="s">
        <v>13</v>
      </c>
      <c r="C1545" s="19" t="n">
        <v>134440</v>
      </c>
      <c r="D1545" s="19" t="n">
        <v>77553.83</v>
      </c>
      <c r="E1545" s="20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0</v>
      </c>
      <c r="B1546" s="15"/>
      <c r="C1546" s="15"/>
      <c r="D1546" s="15"/>
      <c r="E1546" s="16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1</v>
      </c>
      <c r="B1547" s="18" t="s">
        <v>13</v>
      </c>
      <c r="C1547" s="19" t="n">
        <v>138760</v>
      </c>
      <c r="D1547" s="19" t="n">
        <v>80050.65</v>
      </c>
      <c r="E1547" s="20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5" t="s">
        <v>1552</v>
      </c>
      <c r="B1548" s="15"/>
      <c r="C1548" s="15"/>
      <c r="D1548" s="15"/>
      <c r="E1548" s="16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3</v>
      </c>
      <c r="B1549" s="15"/>
      <c r="C1549" s="15"/>
      <c r="D1549" s="15"/>
      <c r="E1549" s="16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48510</v>
      </c>
      <c r="D1550" s="19" t="n">
        <v>27984.27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5</v>
      </c>
      <c r="B1551" s="15"/>
      <c r="C1551" s="15"/>
      <c r="D1551" s="15"/>
      <c r="E1551" s="16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5" t="s">
        <v>1556</v>
      </c>
      <c r="B1552" s="15"/>
      <c r="C1552" s="15"/>
      <c r="D1552" s="15"/>
      <c r="E1552" s="16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7</v>
      </c>
      <c r="B1553" s="18" t="s">
        <v>13</v>
      </c>
      <c r="C1553" s="19" t="n">
        <v>137030</v>
      </c>
      <c r="D1553" s="19" t="n">
        <v>79049.15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31</v>
      </c>
      <c r="G1554" s="4" t="n">
        <f aca="false">F1554*D1554</f>
        <v>0</v>
      </c>
    </row>
    <row r="1555" customFormat="false" ht="12.75" hidden="false" customHeight="false" outlineLevel="0" collapsed="false">
      <c r="A1555" s="15" t="s">
        <v>1559</v>
      </c>
      <c r="B1555" s="15"/>
      <c r="C1555" s="15"/>
      <c r="D1555" s="15"/>
      <c r="E1555" s="16" t="n">
        <v>2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0</v>
      </c>
      <c r="B1556" s="18" t="s">
        <v>13</v>
      </c>
      <c r="C1556" s="19" t="n">
        <v>165260</v>
      </c>
      <c r="D1556" s="19" t="n">
        <v>95335.04</v>
      </c>
      <c r="E1556" s="20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1</v>
      </c>
      <c r="B1557" s="18" t="s">
        <v>13</v>
      </c>
      <c r="C1557" s="19" t="n">
        <v>34370</v>
      </c>
      <c r="D1557" s="19" t="n">
        <v>19823.44</v>
      </c>
      <c r="E1557" s="20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2</v>
      </c>
      <c r="B1558" s="15"/>
      <c r="C1558" s="15"/>
      <c r="D1558" s="15"/>
      <c r="E1558" s="16" t="n">
        <v>2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3</v>
      </c>
      <c r="B1559" s="18" t="s">
        <v>13</v>
      </c>
      <c r="C1559" s="19" t="n">
        <v>28530</v>
      </c>
      <c r="D1559" s="19" t="n">
        <v>16457.81</v>
      </c>
      <c r="E1559" s="20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4</v>
      </c>
      <c r="B1560" s="18" t="s">
        <v>13</v>
      </c>
      <c r="C1560" s="19" t="n">
        <v>166100</v>
      </c>
      <c r="D1560" s="19" t="n">
        <v>95818.48</v>
      </c>
      <c r="E1560" s="20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5</v>
      </c>
      <c r="B1561" s="15"/>
      <c r="C1561" s="15"/>
      <c r="D1561" s="15"/>
      <c r="E1561" s="16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113410</v>
      </c>
      <c r="D1562" s="19" t="n">
        <v>65423.93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34370</v>
      </c>
      <c r="D1564" s="19" t="n">
        <v>19826.9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53010</v>
      </c>
      <c r="D1566" s="19" t="n">
        <v>30581.47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2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80670</v>
      </c>
      <c r="D1568" s="19" t="n">
        <v>46537.37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103580</v>
      </c>
      <c r="D1569" s="19" t="n">
        <v>59750.69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5" t="s">
        <v>1574</v>
      </c>
      <c r="B1570" s="15"/>
      <c r="C1570" s="15"/>
      <c r="D1570" s="15"/>
      <c r="E1570" s="16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7" t="s">
        <v>1575</v>
      </c>
      <c r="B1571" s="18" t="s">
        <v>13</v>
      </c>
      <c r="C1571" s="19" t="n">
        <v>77030</v>
      </c>
      <c r="D1571" s="19" t="n">
        <v>44434</v>
      </c>
      <c r="E1571" s="20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5" t="s">
        <v>1576</v>
      </c>
      <c r="B1572" s="15"/>
      <c r="C1572" s="15"/>
      <c r="D1572" s="15"/>
      <c r="E1572" s="16" t="n">
        <v>2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8" t="s">
        <v>13</v>
      </c>
      <c r="C1573" s="19" t="n">
        <v>76230</v>
      </c>
      <c r="D1573" s="19" t="n">
        <v>43975.94</v>
      </c>
      <c r="E1573" s="20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107930</v>
      </c>
      <c r="D1574" s="19" t="n">
        <v>62262.51</v>
      </c>
      <c r="E1574" s="20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164130</v>
      </c>
      <c r="D1576" s="19" t="n">
        <v>94684.29</v>
      </c>
      <c r="E1576" s="20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168160</v>
      </c>
      <c r="D1578" s="19" t="n">
        <v>97006.89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2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28530</v>
      </c>
      <c r="D1580" s="19" t="n">
        <v>16457.81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33900</v>
      </c>
      <c r="D1581" s="19" t="n">
        <v>19553.45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95580</v>
      </c>
      <c r="D1583" s="19" t="n">
        <v>55138.95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8</v>
      </c>
      <c r="B1584" s="15"/>
      <c r="C1584" s="15"/>
      <c r="D1584" s="15"/>
      <c r="E1584" s="16" t="n">
        <v>3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30550</v>
      </c>
      <c r="D1585" s="19" t="n">
        <v>17621.99</v>
      </c>
      <c r="E1585" s="20" t="n">
        <v>2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109060</v>
      </c>
      <c r="D1586" s="19" t="n">
        <v>62914.41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217480</v>
      </c>
      <c r="D1588" s="19" t="n">
        <v>125460.76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136710</v>
      </c>
      <c r="D1590" s="19" t="n">
        <v>78863.39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2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209670</v>
      </c>
      <c r="D1592" s="19" t="n">
        <v>120958.63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214000</v>
      </c>
      <c r="D1593" s="19" t="n">
        <v>123456.6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8</v>
      </c>
      <c r="B1594" s="15"/>
      <c r="C1594" s="15"/>
      <c r="D1594" s="15"/>
      <c r="E1594" s="16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212950</v>
      </c>
      <c r="D1595" s="19" t="n">
        <v>122850.86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1</v>
      </c>
      <c r="B1597" s="18" t="s">
        <v>13</v>
      </c>
      <c r="C1597" s="19" t="n">
        <v>142120</v>
      </c>
      <c r="D1597" s="19" t="n">
        <v>81989.03</v>
      </c>
      <c r="E1597" s="20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113610</v>
      </c>
      <c r="D1599" s="19" t="n">
        <v>65537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5" t="s">
        <v>1604</v>
      </c>
      <c r="B1600" s="15"/>
      <c r="C1600" s="15"/>
      <c r="D1600" s="15"/>
      <c r="E1600" s="16" t="n">
        <v>2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90670</v>
      </c>
      <c r="D1601" s="19" t="n">
        <v>52305.22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161490</v>
      </c>
      <c r="D1602" s="19" t="n">
        <v>93161.28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5" t="s">
        <v>1607</v>
      </c>
      <c r="B1603" s="15"/>
      <c r="C1603" s="15"/>
      <c r="D1603" s="15"/>
      <c r="E1603" s="16" t="n">
        <v>2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113950</v>
      </c>
      <c r="D1604" s="19" t="n">
        <v>65733.14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7" t="s">
        <v>1609</v>
      </c>
      <c r="B1605" s="18" t="s">
        <v>13</v>
      </c>
      <c r="C1605" s="19" t="n">
        <v>168620</v>
      </c>
      <c r="D1605" s="19" t="n">
        <v>97276.88</v>
      </c>
      <c r="E1605" s="20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5" t="s">
        <v>1610</v>
      </c>
      <c r="B1606" s="15"/>
      <c r="C1606" s="15"/>
      <c r="D1606" s="15"/>
      <c r="E1606" s="16" t="n">
        <v>3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30050</v>
      </c>
      <c r="D1608" s="19" t="n">
        <v>17335.85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3</v>
      </c>
      <c r="B1609" s="15"/>
      <c r="C1609" s="15"/>
      <c r="D1609" s="15"/>
      <c r="E1609" s="16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174010</v>
      </c>
      <c r="D1610" s="19" t="n">
        <v>100386.37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5</v>
      </c>
      <c r="B1611" s="15"/>
      <c r="C1611" s="15"/>
      <c r="D1611" s="15"/>
      <c r="E1611" s="16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18870</v>
      </c>
      <c r="D1612" s="19" t="n">
        <v>10883.8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5" t="s">
        <v>1617</v>
      </c>
      <c r="B1613" s="15"/>
      <c r="C1613" s="15"/>
      <c r="D1613" s="15"/>
      <c r="E1613" s="16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44100</v>
      </c>
      <c r="D1615" s="19" t="n">
        <v>25441.29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0</v>
      </c>
      <c r="B1616" s="15"/>
      <c r="C1616" s="15"/>
      <c r="D1616" s="15"/>
      <c r="E1616" s="16" t="n">
        <v>5</v>
      </c>
      <c r="G1616" s="4" t="n">
        <f aca="false">F1616*D1616</f>
        <v>0</v>
      </c>
    </row>
    <row r="1617" customFormat="false" ht="12.75" hidden="false" customHeight="false" outlineLevel="0" collapsed="false">
      <c r="A1617" s="15" t="s">
        <v>1621</v>
      </c>
      <c r="B1617" s="15"/>
      <c r="C1617" s="15"/>
      <c r="D1617" s="15"/>
      <c r="E1617" s="16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118930</v>
      </c>
      <c r="D1618" s="19" t="n">
        <v>68607.26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3</v>
      </c>
      <c r="B1619" s="15"/>
      <c r="C1619" s="15"/>
      <c r="D1619" s="15"/>
      <c r="E1619" s="16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156270</v>
      </c>
      <c r="D1620" s="19" t="n">
        <v>90148.71</v>
      </c>
      <c r="E1620" s="20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229800</v>
      </c>
      <c r="D1622" s="19" t="n">
        <v>132571.62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7</v>
      </c>
      <c r="B1623" s="15"/>
      <c r="C1623" s="15"/>
      <c r="D1623" s="15"/>
      <c r="E1623" s="16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156270</v>
      </c>
      <c r="D1624" s="19" t="n">
        <v>90148.71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287250</v>
      </c>
      <c r="D1626" s="19" t="n">
        <v>165714.53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5" t="s">
        <v>1632</v>
      </c>
      <c r="B1628" s="15"/>
      <c r="C1628" s="15"/>
      <c r="D1628" s="15"/>
      <c r="E1628" s="16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225580</v>
      </c>
      <c r="D1629" s="19" t="n">
        <v>130132.49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49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107100</v>
      </c>
      <c r="D1632" s="19" t="n">
        <v>61785.99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7</v>
      </c>
      <c r="B1633" s="15"/>
      <c r="C1633" s="15"/>
      <c r="D1633" s="15"/>
      <c r="E1633" s="16" t="n">
        <v>4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29960</v>
      </c>
      <c r="D1634" s="19" t="n">
        <v>17283.93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93630</v>
      </c>
      <c r="D1635" s="19" t="n">
        <v>54012.84</v>
      </c>
      <c r="E1635" s="20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128400</v>
      </c>
      <c r="D1636" s="19" t="n">
        <v>74073.96</v>
      </c>
      <c r="E1636" s="20" t="n">
        <v>2</v>
      </c>
      <c r="G1636" s="4" t="n">
        <f aca="false">F1636*D1636</f>
        <v>0</v>
      </c>
    </row>
    <row r="1637" customFormat="false" ht="12.75" hidden="false" customHeight="false" outlineLevel="0" collapsed="false">
      <c r="A1637" s="15" t="s">
        <v>1641</v>
      </c>
      <c r="B1637" s="15"/>
      <c r="C1637" s="15"/>
      <c r="D1637" s="15"/>
      <c r="E1637" s="16" t="n">
        <v>5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29960</v>
      </c>
      <c r="D1638" s="19" t="n">
        <v>17283.93</v>
      </c>
      <c r="E1638" s="20" t="n">
        <v>2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43660</v>
      </c>
      <c r="D1639" s="19" t="n">
        <v>25185.15</v>
      </c>
      <c r="E1639" s="20" t="n">
        <v>2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64200</v>
      </c>
      <c r="D1640" s="19" t="n">
        <v>37036.98</v>
      </c>
      <c r="E1640" s="20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5</v>
      </c>
      <c r="B1641" s="15"/>
      <c r="C1641" s="15"/>
      <c r="D1641" s="15"/>
      <c r="E1641" s="16" t="n">
        <v>6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29960</v>
      </c>
      <c r="D1642" s="19" t="n">
        <v>17283.93</v>
      </c>
      <c r="E1642" s="20" t="n">
        <v>2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93630</v>
      </c>
      <c r="D1643" s="19" t="n">
        <v>54012.84</v>
      </c>
      <c r="E1643" s="20" t="n">
        <v>2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10490</v>
      </c>
      <c r="D1644" s="19" t="n">
        <v>6049.38</v>
      </c>
      <c r="E1644" s="20" t="n">
        <v>2</v>
      </c>
      <c r="G1644" s="4" t="n">
        <f aca="false">F1644*D1644</f>
        <v>0</v>
      </c>
    </row>
    <row r="1645" customFormat="false" ht="12.75" hidden="false" customHeight="false" outlineLevel="0" collapsed="false">
      <c r="A1645" s="15" t="s">
        <v>1649</v>
      </c>
      <c r="B1645" s="15"/>
      <c r="C1645" s="15"/>
      <c r="D1645" s="15"/>
      <c r="E1645" s="16" t="n">
        <v>5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10700</v>
      </c>
      <c r="D1646" s="19" t="n">
        <v>6172.83</v>
      </c>
      <c r="E1646" s="20" t="n">
        <v>2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1</v>
      </c>
      <c r="B1647" s="18" t="s">
        <v>13</v>
      </c>
      <c r="C1647" s="19" t="n">
        <v>20980</v>
      </c>
      <c r="D1647" s="19" t="n">
        <v>12098.75</v>
      </c>
      <c r="E1647" s="20" t="n">
        <v>2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27400</v>
      </c>
      <c r="D1648" s="19" t="n">
        <v>15802.45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3</v>
      </c>
      <c r="B1649" s="15"/>
      <c r="C1649" s="15"/>
      <c r="D1649" s="15"/>
      <c r="E1649" s="16" t="n">
        <v>3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43660</v>
      </c>
      <c r="D1650" s="19" t="n">
        <v>25185.15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10490</v>
      </c>
      <c r="D1651" s="19" t="n">
        <v>6049.38</v>
      </c>
      <c r="E1651" s="20" t="n">
        <v>2</v>
      </c>
      <c r="G1651" s="4" t="n">
        <f aca="false">F1651*D1651</f>
        <v>0</v>
      </c>
    </row>
    <row r="1652" customFormat="false" ht="12.75" hidden="false" customHeight="false" outlineLevel="0" collapsed="false">
      <c r="A1652" s="15" t="s">
        <v>1656</v>
      </c>
      <c r="B1652" s="15"/>
      <c r="C1652" s="15"/>
      <c r="D1652" s="15"/>
      <c r="E1652" s="16" t="n">
        <v>3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7</v>
      </c>
      <c r="B1653" s="18" t="s">
        <v>13</v>
      </c>
      <c r="C1653" s="19" t="n">
        <v>64200</v>
      </c>
      <c r="D1653" s="19" t="n">
        <v>37036.98</v>
      </c>
      <c r="E1653" s="20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10490</v>
      </c>
      <c r="D1654" s="19" t="n">
        <v>6049.38</v>
      </c>
      <c r="E1654" s="20" t="n">
        <v>2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9</v>
      </c>
      <c r="B1655" s="15"/>
      <c r="C1655" s="15"/>
      <c r="D1655" s="15"/>
      <c r="E1655" s="16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0</v>
      </c>
      <c r="B1656" s="18" t="s">
        <v>13</v>
      </c>
      <c r="C1656" s="19" t="n">
        <v>42800</v>
      </c>
      <c r="D1656" s="19" t="n">
        <v>24691.32</v>
      </c>
      <c r="E1656" s="20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1</v>
      </c>
      <c r="B1657" s="15"/>
      <c r="C1657" s="15"/>
      <c r="D1657" s="15"/>
      <c r="E1657" s="16" t="n">
        <v>2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43660</v>
      </c>
      <c r="D1658" s="19" t="n">
        <v>25185.15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3</v>
      </c>
      <c r="B1659" s="18" t="s">
        <v>13</v>
      </c>
      <c r="C1659" s="19" t="n">
        <v>93630</v>
      </c>
      <c r="D1659" s="19" t="n">
        <v>54012.84</v>
      </c>
      <c r="E1659" s="20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4</v>
      </c>
      <c r="B1660" s="15"/>
      <c r="C1660" s="15"/>
      <c r="D1660" s="15"/>
      <c r="E1660" s="16" t="n">
        <v>2</v>
      </c>
      <c r="G1660" s="4" t="n">
        <f aca="false">F1660*D1660</f>
        <v>0</v>
      </c>
    </row>
    <row r="1661" customFormat="false" ht="12.75" hidden="false" customHeight="false" outlineLevel="0" collapsed="false">
      <c r="A1661" s="17" t="s">
        <v>1665</v>
      </c>
      <c r="B1661" s="18" t="s">
        <v>13</v>
      </c>
      <c r="C1661" s="19" t="n">
        <v>93630</v>
      </c>
      <c r="D1661" s="19" t="n">
        <v>54012.84</v>
      </c>
      <c r="E1661" s="20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10490</v>
      </c>
      <c r="D1662" s="19" t="n">
        <v>6049.38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10700</v>
      </c>
      <c r="D1664" s="19" t="n">
        <v>6172.83</v>
      </c>
      <c r="E1664" s="20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2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0</v>
      </c>
      <c r="B1666" s="18" t="s">
        <v>13</v>
      </c>
      <c r="C1666" s="19" t="n">
        <v>29960</v>
      </c>
      <c r="D1666" s="19" t="n">
        <v>17283.93</v>
      </c>
      <c r="E1666" s="20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64200</v>
      </c>
      <c r="D1667" s="19" t="n">
        <v>37036.98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1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3</v>
      </c>
      <c r="B1669" s="18" t="s">
        <v>13</v>
      </c>
      <c r="C1669" s="19" t="n">
        <v>43610</v>
      </c>
      <c r="D1669" s="19" t="n">
        <v>25154</v>
      </c>
      <c r="E1669" s="20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5" t="s">
        <v>1674</v>
      </c>
      <c r="B1670" s="15"/>
      <c r="C1670" s="15"/>
      <c r="D1670" s="15"/>
      <c r="E1670" s="16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5</v>
      </c>
      <c r="B1671" s="18" t="s">
        <v>13</v>
      </c>
      <c r="C1671" s="19" t="n">
        <v>29960</v>
      </c>
      <c r="D1671" s="19" t="n">
        <v>17283.93</v>
      </c>
      <c r="E1671" s="20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6</v>
      </c>
      <c r="B1672" s="15"/>
      <c r="C1672" s="15"/>
      <c r="D1672" s="15"/>
      <c r="E1672" s="16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7</v>
      </c>
      <c r="B1673" s="18" t="s">
        <v>13</v>
      </c>
      <c r="C1673" s="19" t="n">
        <v>161160</v>
      </c>
      <c r="D1673" s="19" t="n">
        <v>92973.21</v>
      </c>
      <c r="E1673" s="20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8</v>
      </c>
      <c r="B1674" s="15"/>
      <c r="C1674" s="15"/>
      <c r="D1674" s="15"/>
      <c r="E1674" s="16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7" t="s">
        <v>1679</v>
      </c>
      <c r="B1675" s="18" t="s">
        <v>13</v>
      </c>
      <c r="C1675" s="19" t="n">
        <v>155550</v>
      </c>
      <c r="D1675" s="19" t="n">
        <v>89736.8</v>
      </c>
      <c r="E1675" s="20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5" t="s">
        <v>1680</v>
      </c>
      <c r="B1676" s="15"/>
      <c r="C1676" s="15"/>
      <c r="D1676" s="15"/>
      <c r="E1676" s="16" t="n">
        <v>4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1</v>
      </c>
      <c r="B1677" s="18" t="s">
        <v>13</v>
      </c>
      <c r="C1677" s="19" t="n">
        <v>43610</v>
      </c>
      <c r="D1677" s="19" t="n">
        <v>25154</v>
      </c>
      <c r="E1677" s="20" t="n">
        <v>2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93630</v>
      </c>
      <c r="D1678" s="19" t="n">
        <v>54012.84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3</v>
      </c>
      <c r="B1679" s="18" t="s">
        <v>13</v>
      </c>
      <c r="C1679" s="19" t="n">
        <v>10490</v>
      </c>
      <c r="D1679" s="19" t="n">
        <v>6049.38</v>
      </c>
      <c r="E1679" s="20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5" t="s">
        <v>1684</v>
      </c>
      <c r="B1680" s="15"/>
      <c r="C1680" s="15"/>
      <c r="D1680" s="15"/>
      <c r="E1680" s="16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5</v>
      </c>
      <c r="B1681" s="18" t="s">
        <v>13</v>
      </c>
      <c r="C1681" s="19" t="n">
        <v>27400</v>
      </c>
      <c r="D1681" s="19" t="n">
        <v>15802.45</v>
      </c>
      <c r="E1681" s="20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6</v>
      </c>
      <c r="B1682" s="15"/>
      <c r="C1682" s="15"/>
      <c r="D1682" s="15"/>
      <c r="E1682" s="16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7</v>
      </c>
      <c r="B1683" s="18" t="s">
        <v>13</v>
      </c>
      <c r="C1683" s="19" t="n">
        <v>29960</v>
      </c>
      <c r="D1683" s="19" t="n">
        <v>17283.93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8</v>
      </c>
      <c r="B1684" s="15"/>
      <c r="C1684" s="15"/>
      <c r="D1684" s="15"/>
      <c r="E1684" s="16" t="n">
        <v>2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9</v>
      </c>
      <c r="B1685" s="18" t="s">
        <v>13</v>
      </c>
      <c r="C1685" s="19" t="n">
        <v>10700</v>
      </c>
      <c r="D1685" s="19" t="n">
        <v>6172.83</v>
      </c>
      <c r="E1685" s="20" t="n">
        <v>2</v>
      </c>
      <c r="G1685" s="4" t="n">
        <f aca="false">F1685*D1685</f>
        <v>0</v>
      </c>
    </row>
    <row r="1686" customFormat="false" ht="12.75" hidden="false" customHeight="false" outlineLevel="0" collapsed="false">
      <c r="A1686" s="15" t="s">
        <v>1690</v>
      </c>
      <c r="B1686" s="15"/>
      <c r="C1686" s="15"/>
      <c r="D1686" s="15"/>
      <c r="E1686" s="16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1</v>
      </c>
      <c r="B1687" s="18" t="s">
        <v>13</v>
      </c>
      <c r="C1687" s="19" t="n">
        <v>43660</v>
      </c>
      <c r="D1687" s="19" t="n">
        <v>25185.15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2</v>
      </c>
      <c r="B1688" s="15"/>
      <c r="C1688" s="15"/>
      <c r="D1688" s="15"/>
      <c r="E1688" s="16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3</v>
      </c>
      <c r="B1689" s="18" t="s">
        <v>13</v>
      </c>
      <c r="C1689" s="19" t="n">
        <v>10490</v>
      </c>
      <c r="D1689" s="19" t="n">
        <v>6049.38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4</v>
      </c>
      <c r="B1690" s="15"/>
      <c r="C1690" s="15"/>
      <c r="D1690" s="15"/>
      <c r="E1690" s="16" t="n">
        <v>6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5</v>
      </c>
      <c r="B1691" s="15"/>
      <c r="C1691" s="15"/>
      <c r="D1691" s="15"/>
      <c r="E1691" s="16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6</v>
      </c>
      <c r="B1692" s="18" t="s">
        <v>13</v>
      </c>
      <c r="C1692" s="19" t="n">
        <v>122650</v>
      </c>
      <c r="D1692" s="19" t="n">
        <v>70754.48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7</v>
      </c>
      <c r="B1693" s="15"/>
      <c r="C1693" s="15"/>
      <c r="D1693" s="15"/>
      <c r="E1693" s="16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8</v>
      </c>
      <c r="B1694" s="18" t="s">
        <v>13</v>
      </c>
      <c r="C1694" s="19" t="n">
        <v>153310</v>
      </c>
      <c r="D1694" s="19" t="n">
        <v>88443.39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699</v>
      </c>
      <c r="B1695" s="15"/>
      <c r="C1695" s="15"/>
      <c r="D1695" s="15"/>
      <c r="E1695" s="16" t="n">
        <v>2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700</v>
      </c>
      <c r="B1696" s="18" t="s">
        <v>13</v>
      </c>
      <c r="C1696" s="19" t="n">
        <v>122650</v>
      </c>
      <c r="D1696" s="19" t="n">
        <v>70754.48</v>
      </c>
      <c r="E1696" s="20" t="n">
        <v>2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1</v>
      </c>
      <c r="B1697" s="15"/>
      <c r="C1697" s="15"/>
      <c r="D1697" s="15"/>
      <c r="E1697" s="16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2</v>
      </c>
      <c r="B1698" s="18" t="s">
        <v>13</v>
      </c>
      <c r="C1698" s="19" t="n">
        <v>153310</v>
      </c>
      <c r="D1698" s="19" t="n">
        <v>88443.39</v>
      </c>
      <c r="E1698" s="20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3</v>
      </c>
      <c r="B1699" s="15"/>
      <c r="C1699" s="15"/>
      <c r="D1699" s="15"/>
      <c r="E1699" s="16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4</v>
      </c>
      <c r="B1700" s="18" t="s">
        <v>13</v>
      </c>
      <c r="C1700" s="19" t="n">
        <v>83400</v>
      </c>
      <c r="D1700" s="19" t="n">
        <v>48113.46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22"/>
      <c r="B1701" s="23"/>
      <c r="C1701" s="24"/>
      <c r="D1701" s="24"/>
      <c r="E1701" s="20"/>
      <c r="G1701" s="4" t="n">
        <f aca="false">F1701*D1701</f>
        <v>0</v>
      </c>
    </row>
    <row r="1702" customFormat="false" ht="12.75" hidden="false" customHeight="false" outlineLevel="0" collapsed="false">
      <c r="A1702" s="14" t="s">
        <v>1705</v>
      </c>
      <c r="B1702" s="15"/>
      <c r="C1702" s="15"/>
      <c r="D1702" s="15"/>
      <c r="E1702" s="16" t="n">
        <v>623</v>
      </c>
      <c r="G1702" s="4" t="n">
        <f aca="false">F1702*D1702</f>
        <v>0</v>
      </c>
    </row>
    <row r="1703" customFormat="false" ht="12.75" hidden="false" customHeight="false" outlineLevel="0" collapsed="false">
      <c r="A1703" s="15" t="s">
        <v>1706</v>
      </c>
      <c r="B1703" s="15"/>
      <c r="C1703" s="15"/>
      <c r="D1703" s="15"/>
      <c r="E1703" s="16" t="n">
        <v>7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7</v>
      </c>
      <c r="B1704" s="15"/>
      <c r="C1704" s="15"/>
      <c r="D1704" s="15"/>
      <c r="E1704" s="16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8</v>
      </c>
      <c r="B1705" s="18" t="s">
        <v>13</v>
      </c>
      <c r="C1705" s="19" t="n">
        <v>12200</v>
      </c>
      <c r="D1705" s="19" t="n">
        <v>8445.82</v>
      </c>
      <c r="E1705" s="20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5" t="s">
        <v>1709</v>
      </c>
      <c r="B1706" s="15"/>
      <c r="C1706" s="15"/>
      <c r="D1706" s="15"/>
      <c r="E1706" s="16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0</v>
      </c>
      <c r="B1707" s="18" t="s">
        <v>13</v>
      </c>
      <c r="C1707" s="19" t="n">
        <v>16640</v>
      </c>
      <c r="D1707" s="19" t="n">
        <v>11519.54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1</v>
      </c>
      <c r="B1708" s="15"/>
      <c r="C1708" s="15"/>
      <c r="D1708" s="15"/>
      <c r="E1708" s="16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2360</v>
      </c>
      <c r="D1709" s="19" t="n">
        <v>1633.79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5" t="s">
        <v>1713</v>
      </c>
      <c r="B1710" s="15"/>
      <c r="C1710" s="15"/>
      <c r="D1710" s="15"/>
      <c r="E1710" s="16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2360</v>
      </c>
      <c r="D1711" s="19" t="n">
        <v>1633.79</v>
      </c>
      <c r="E1711" s="20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5</v>
      </c>
      <c r="B1712" s="15"/>
      <c r="C1712" s="15"/>
      <c r="D1712" s="15"/>
      <c r="E1712" s="16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2360</v>
      </c>
      <c r="D1713" s="19" t="n">
        <v>1633.79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5" t="s">
        <v>1717</v>
      </c>
      <c r="B1714" s="15"/>
      <c r="C1714" s="15"/>
      <c r="D1714" s="15"/>
      <c r="E1714" s="16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7740</v>
      </c>
      <c r="D1715" s="19" t="n">
        <v>5358.25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5680</v>
      </c>
      <c r="D1717" s="19" t="n">
        <v>3932.16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1</v>
      </c>
      <c r="B1718" s="15"/>
      <c r="C1718" s="15"/>
      <c r="D1718" s="15"/>
      <c r="E1718" s="16" t="n">
        <v>260</v>
      </c>
      <c r="G1718" s="4" t="n">
        <f aca="false">F1718*D1718</f>
        <v>0</v>
      </c>
    </row>
    <row r="1719" customFormat="false" ht="12.75" hidden="false" customHeight="false" outlineLevel="0" collapsed="false">
      <c r="A1719" s="15" t="s">
        <v>1722</v>
      </c>
      <c r="B1719" s="15"/>
      <c r="C1719" s="15"/>
      <c r="D1719" s="15"/>
      <c r="E1719" s="16" t="n">
        <v>3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3</v>
      </c>
      <c r="B1720" s="18" t="s">
        <v>13</v>
      </c>
      <c r="C1720" s="19" t="n">
        <v>7610</v>
      </c>
      <c r="D1720" s="19" t="n">
        <v>4483.67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17000</v>
      </c>
      <c r="D1721" s="19" t="n">
        <v>10025.37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23920</v>
      </c>
      <c r="D1722" s="19" t="n">
        <v>14104.06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5" t="s">
        <v>1726</v>
      </c>
      <c r="B1723" s="15"/>
      <c r="C1723" s="15"/>
      <c r="D1723" s="15"/>
      <c r="E1723" s="16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7</v>
      </c>
      <c r="B1724" s="18" t="s">
        <v>13</v>
      </c>
      <c r="C1724" s="19" t="n">
        <v>14660</v>
      </c>
      <c r="D1724" s="19" t="n">
        <v>8641.97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5" t="s">
        <v>1728</v>
      </c>
      <c r="B1725" s="15"/>
      <c r="C1725" s="15"/>
      <c r="D1725" s="15"/>
      <c r="E1725" s="16" t="n">
        <v>4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10790</v>
      </c>
      <c r="D1726" s="19" t="n">
        <v>6360.9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0</v>
      </c>
      <c r="B1727" s="18" t="s">
        <v>13</v>
      </c>
      <c r="C1727" s="19" t="n">
        <v>17000</v>
      </c>
      <c r="D1727" s="19" t="n">
        <v>10025.37</v>
      </c>
      <c r="E1727" s="20" t="n">
        <v>2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23920</v>
      </c>
      <c r="D1728" s="19" t="n">
        <v>14104.06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2</v>
      </c>
      <c r="B1729" s="15"/>
      <c r="C1729" s="15"/>
      <c r="D1729" s="15"/>
      <c r="E1729" s="16" t="n">
        <v>2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10790</v>
      </c>
      <c r="D1730" s="19" t="n">
        <v>6360.9</v>
      </c>
      <c r="E1730" s="20" t="n">
        <v>2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4</v>
      </c>
      <c r="B1731" s="15"/>
      <c r="C1731" s="15"/>
      <c r="D1731" s="15"/>
      <c r="E1731" s="16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10790</v>
      </c>
      <c r="D1732" s="19" t="n">
        <v>6360.9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5" t="s">
        <v>1736</v>
      </c>
      <c r="B1733" s="15"/>
      <c r="C1733" s="15"/>
      <c r="D1733" s="15"/>
      <c r="E1733" s="16" t="n">
        <v>2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7</v>
      </c>
      <c r="B1734" s="18" t="s">
        <v>13</v>
      </c>
      <c r="C1734" s="19" t="n">
        <v>7610</v>
      </c>
      <c r="D1734" s="19" t="n">
        <v>4483.67</v>
      </c>
      <c r="E1734" s="20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5" t="s">
        <v>1738</v>
      </c>
      <c r="B1735" s="15"/>
      <c r="C1735" s="15"/>
      <c r="D1735" s="15"/>
      <c r="E1735" s="16" t="n">
        <v>2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0780</v>
      </c>
      <c r="D1736" s="19" t="n">
        <v>6355.14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0</v>
      </c>
      <c r="B1737" s="18" t="s">
        <v>13</v>
      </c>
      <c r="C1737" s="19" t="n">
        <v>17000</v>
      </c>
      <c r="D1737" s="19" t="n">
        <v>10025.37</v>
      </c>
      <c r="E1737" s="20" t="n">
        <v>1</v>
      </c>
      <c r="G1737" s="4" t="n">
        <f aca="false">F1737*D1737</f>
        <v>0</v>
      </c>
    </row>
    <row r="1738" customFormat="false" ht="12.75" hidden="false" customHeight="false" outlineLevel="0" collapsed="false">
      <c r="A1738" s="15" t="s">
        <v>1741</v>
      </c>
      <c r="B1738" s="15"/>
      <c r="C1738" s="15"/>
      <c r="D1738" s="15"/>
      <c r="E1738" s="16" t="n">
        <v>6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7610</v>
      </c>
      <c r="D1739" s="19" t="n">
        <v>4483.67</v>
      </c>
      <c r="E1739" s="20" t="n">
        <v>2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10790</v>
      </c>
      <c r="D1740" s="19" t="n">
        <v>6360.9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17000</v>
      </c>
      <c r="D1741" s="19" t="n">
        <v>10025.37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23920</v>
      </c>
      <c r="D1742" s="19" t="n">
        <v>14104.06</v>
      </c>
      <c r="E1742" s="20" t="n">
        <v>2</v>
      </c>
      <c r="G1742" s="4" t="n">
        <f aca="false">F1742*D1742</f>
        <v>0</v>
      </c>
    </row>
    <row r="1743" customFormat="false" ht="12.75" hidden="false" customHeight="false" outlineLevel="0" collapsed="false">
      <c r="A1743" s="15" t="s">
        <v>1746</v>
      </c>
      <c r="B1743" s="15"/>
      <c r="C1743" s="15"/>
      <c r="D1743" s="15"/>
      <c r="E1743" s="16" t="n">
        <v>5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7610</v>
      </c>
      <c r="D1744" s="19" t="n">
        <v>4483.67</v>
      </c>
      <c r="E1744" s="20" t="n">
        <v>3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23920</v>
      </c>
      <c r="D1745" s="19" t="n">
        <v>14104.06</v>
      </c>
      <c r="E1745" s="20" t="n">
        <v>2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49</v>
      </c>
      <c r="B1746" s="15"/>
      <c r="C1746" s="15"/>
      <c r="D1746" s="15"/>
      <c r="E1746" s="16" t="n">
        <v>4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7610</v>
      </c>
      <c r="D1747" s="19" t="n">
        <v>4483.67</v>
      </c>
      <c r="E1747" s="20" t="n">
        <v>2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10790</v>
      </c>
      <c r="D1748" s="19" t="n">
        <v>6360.9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23920</v>
      </c>
      <c r="D1749" s="19" t="n">
        <v>14104.06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5" t="s">
        <v>1753</v>
      </c>
      <c r="B1750" s="15"/>
      <c r="C1750" s="15"/>
      <c r="D1750" s="15"/>
      <c r="E1750" s="16" t="n">
        <v>2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10790</v>
      </c>
      <c r="D1751" s="19" t="n">
        <v>6360.9</v>
      </c>
      <c r="E1751" s="20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17000</v>
      </c>
      <c r="D1752" s="19" t="n">
        <v>10025.37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5" t="s">
        <v>1756</v>
      </c>
      <c r="B1753" s="15"/>
      <c r="C1753" s="15"/>
      <c r="D1753" s="15"/>
      <c r="E1753" s="16" t="n">
        <v>4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7610</v>
      </c>
      <c r="D1754" s="19" t="n">
        <v>4483.67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10790</v>
      </c>
      <c r="D1755" s="19" t="n">
        <v>6360.9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17000</v>
      </c>
      <c r="D1756" s="19" t="n">
        <v>10025.37</v>
      </c>
      <c r="E1756" s="20" t="n">
        <v>2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0</v>
      </c>
      <c r="B1757" s="15"/>
      <c r="C1757" s="15"/>
      <c r="D1757" s="15"/>
      <c r="E1757" s="16" t="n">
        <v>4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7610</v>
      </c>
      <c r="D1758" s="19" t="n">
        <v>4483.67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10790</v>
      </c>
      <c r="D1759" s="19" t="n">
        <v>6360.9</v>
      </c>
      <c r="E1759" s="20" t="n">
        <v>2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23920</v>
      </c>
      <c r="D1760" s="19" t="n">
        <v>14104.06</v>
      </c>
      <c r="E1760" s="20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4</v>
      </c>
      <c r="B1761" s="15"/>
      <c r="C1761" s="15"/>
      <c r="D1761" s="15"/>
      <c r="E1761" s="16" t="n">
        <v>14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7610</v>
      </c>
      <c r="D1762" s="19" t="n">
        <v>4483.67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10790</v>
      </c>
      <c r="D1763" s="19" t="n">
        <v>6360.9</v>
      </c>
      <c r="E1763" s="20" t="n">
        <v>2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17000</v>
      </c>
      <c r="D1764" s="19" t="n">
        <v>10025.37</v>
      </c>
      <c r="E1764" s="20" t="n">
        <v>3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23920</v>
      </c>
      <c r="D1765" s="19" t="n">
        <v>14104.06</v>
      </c>
      <c r="E1765" s="20" t="n">
        <v>4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3520</v>
      </c>
      <c r="D1766" s="19" t="n">
        <v>2074.54</v>
      </c>
      <c r="E1766" s="20" t="n">
        <v>4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0</v>
      </c>
      <c r="B1767" s="15"/>
      <c r="C1767" s="15"/>
      <c r="D1767" s="15"/>
      <c r="E1767" s="16" t="n">
        <v>10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7610</v>
      </c>
      <c r="D1768" s="19" t="n">
        <v>4483.67</v>
      </c>
      <c r="E1768" s="20" t="n">
        <v>3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10790</v>
      </c>
      <c r="D1769" s="19" t="n">
        <v>6360.9</v>
      </c>
      <c r="E1769" s="20" t="n">
        <v>2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23920</v>
      </c>
      <c r="D1770" s="19" t="n">
        <v>14104.06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31190</v>
      </c>
      <c r="D1771" s="19" t="n">
        <v>18390.42</v>
      </c>
      <c r="E1771" s="20" t="n">
        <v>4</v>
      </c>
      <c r="G1771" s="4" t="n">
        <f aca="false">F1771*D1771</f>
        <v>0</v>
      </c>
    </row>
    <row r="1772" customFormat="false" ht="12.75" hidden="false" customHeight="false" outlineLevel="0" collapsed="false">
      <c r="A1772" s="15" t="s">
        <v>1775</v>
      </c>
      <c r="B1772" s="15"/>
      <c r="C1772" s="15"/>
      <c r="D1772" s="15"/>
      <c r="E1772" s="16" t="n">
        <v>4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17000</v>
      </c>
      <c r="D1773" s="19" t="n">
        <v>10025.37</v>
      </c>
      <c r="E1773" s="20" t="n">
        <v>3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3520</v>
      </c>
      <c r="D1774" s="19" t="n">
        <v>2074.54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5" t="s">
        <v>1778</v>
      </c>
      <c r="B1775" s="15"/>
      <c r="C1775" s="15"/>
      <c r="D1775" s="15"/>
      <c r="E1775" s="16" t="n">
        <v>2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17000</v>
      </c>
      <c r="D1776" s="19" t="n">
        <v>10025.37</v>
      </c>
      <c r="E1776" s="20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3520</v>
      </c>
      <c r="D1777" s="19" t="n">
        <v>2074.54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1</v>
      </c>
      <c r="B1778" s="15"/>
      <c r="C1778" s="15"/>
      <c r="D1778" s="15"/>
      <c r="E1778" s="16" t="n">
        <v>3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7610</v>
      </c>
      <c r="D1779" s="19" t="n">
        <v>4483.67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0790</v>
      </c>
      <c r="D1780" s="19" t="n">
        <v>6360.9</v>
      </c>
      <c r="E1780" s="20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4520</v>
      </c>
      <c r="D1781" s="19" t="n">
        <v>2664.13</v>
      </c>
      <c r="E1781" s="20" t="n">
        <v>1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5</v>
      </c>
      <c r="B1782" s="15"/>
      <c r="C1782" s="15"/>
      <c r="D1782" s="15"/>
      <c r="E1782" s="16" t="n">
        <v>2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7510</v>
      </c>
      <c r="D1783" s="19" t="n">
        <v>4424.83</v>
      </c>
      <c r="E1783" s="20" t="n">
        <v>2</v>
      </c>
      <c r="G1783" s="4" t="n">
        <f aca="false">F1783*D1783</f>
        <v>0</v>
      </c>
    </row>
    <row r="1784" customFormat="false" ht="12.75" hidden="false" customHeight="false" outlineLevel="0" collapsed="false">
      <c r="A1784" s="15" t="s">
        <v>1787</v>
      </c>
      <c r="B1784" s="15"/>
      <c r="C1784" s="15"/>
      <c r="D1784" s="15"/>
      <c r="E1784" s="16" t="n">
        <v>6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14660</v>
      </c>
      <c r="D1785" s="19" t="n">
        <v>8641.97</v>
      </c>
      <c r="E1785" s="20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17000</v>
      </c>
      <c r="D1786" s="19" t="n">
        <v>10025.37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21110</v>
      </c>
      <c r="D1787" s="19" t="n">
        <v>12444.89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2750</v>
      </c>
      <c r="D1788" s="19" t="n">
        <v>1622.25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3520</v>
      </c>
      <c r="D1789" s="19" t="n">
        <v>2074.54</v>
      </c>
      <c r="E1789" s="20" t="n">
        <v>2</v>
      </c>
      <c r="G1789" s="4" t="n">
        <f aca="false">F1789*D1789</f>
        <v>0</v>
      </c>
    </row>
    <row r="1790" customFormat="false" ht="12.75" hidden="false" customHeight="false" outlineLevel="0" collapsed="false">
      <c r="A1790" s="15" t="s">
        <v>1793</v>
      </c>
      <c r="B1790" s="15"/>
      <c r="C1790" s="15"/>
      <c r="D1790" s="15"/>
      <c r="E1790" s="16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1730</v>
      </c>
      <c r="D1791" s="19" t="n">
        <v>6913.57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5" t="s">
        <v>1795</v>
      </c>
      <c r="B1792" s="15"/>
      <c r="C1792" s="15"/>
      <c r="D1792" s="15"/>
      <c r="E1792" s="16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17000</v>
      </c>
      <c r="D1793" s="19" t="n">
        <v>10025.37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5" t="s">
        <v>1797</v>
      </c>
      <c r="B1794" s="15"/>
      <c r="C1794" s="15"/>
      <c r="D1794" s="15"/>
      <c r="E1794" s="16" t="n">
        <v>14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10790</v>
      </c>
      <c r="D1795" s="19" t="n">
        <v>6360.9</v>
      </c>
      <c r="E1795" s="20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4660</v>
      </c>
      <c r="D1796" s="19" t="n">
        <v>8641.97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7000</v>
      </c>
      <c r="D1797" s="19" t="n">
        <v>10025.37</v>
      </c>
      <c r="E1797" s="20" t="n">
        <v>2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23920</v>
      </c>
      <c r="D1798" s="19" t="n">
        <v>14104.06</v>
      </c>
      <c r="E1798" s="20" t="n">
        <v>2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34300</v>
      </c>
      <c r="D1799" s="19" t="n">
        <v>20222.66</v>
      </c>
      <c r="E1799" s="20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4520</v>
      </c>
      <c r="D1800" s="19" t="n">
        <v>2664.13</v>
      </c>
      <c r="E1800" s="20" t="n">
        <v>2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3520</v>
      </c>
      <c r="D1801" s="19" t="n">
        <v>2074.54</v>
      </c>
      <c r="E1801" s="20" t="n">
        <v>4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5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14660</v>
      </c>
      <c r="D1803" s="19" t="n">
        <v>8641.97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17000</v>
      </c>
      <c r="D1804" s="19" t="n">
        <v>10025.37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34300</v>
      </c>
      <c r="D1805" s="19" t="n">
        <v>20222.66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3520</v>
      </c>
      <c r="D1806" s="19" t="n">
        <v>2074.54</v>
      </c>
      <c r="E1806" s="20" t="n">
        <v>2</v>
      </c>
      <c r="G1806" s="4" t="n">
        <f aca="false">F1806*D1806</f>
        <v>0</v>
      </c>
    </row>
    <row r="1807" customFormat="false" ht="12.75" hidden="false" customHeight="false" outlineLevel="0" collapsed="false">
      <c r="A1807" s="15" t="s">
        <v>1810</v>
      </c>
      <c r="B1807" s="15"/>
      <c r="C1807" s="15"/>
      <c r="D1807" s="15"/>
      <c r="E1807" s="16" t="n">
        <v>6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7610</v>
      </c>
      <c r="D1808" s="19" t="n">
        <v>4483.67</v>
      </c>
      <c r="E1808" s="20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10790</v>
      </c>
      <c r="D1809" s="19" t="n">
        <v>6360.9</v>
      </c>
      <c r="E1809" s="20" t="n">
        <v>3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7000</v>
      </c>
      <c r="D1810" s="19" t="n">
        <v>10025.37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34300</v>
      </c>
      <c r="D1811" s="19" t="n">
        <v>20222.66</v>
      </c>
      <c r="E1811" s="20" t="n">
        <v>1</v>
      </c>
      <c r="G1811" s="4" t="n">
        <f aca="false">F1811*D1811</f>
        <v>0</v>
      </c>
    </row>
    <row r="1812" customFormat="false" ht="12.75" hidden="false" customHeight="false" outlineLevel="0" collapsed="false">
      <c r="A1812" s="15" t="s">
        <v>1815</v>
      </c>
      <c r="B1812" s="15"/>
      <c r="C1812" s="15"/>
      <c r="D1812" s="15"/>
      <c r="E1812" s="16" t="n">
        <v>23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0790</v>
      </c>
      <c r="D1813" s="19" t="n">
        <v>6360.9</v>
      </c>
      <c r="E1813" s="20" t="n">
        <v>7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14660</v>
      </c>
      <c r="D1814" s="19" t="n">
        <v>8641.97</v>
      </c>
      <c r="E1814" s="20" t="n">
        <v>5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17000</v>
      </c>
      <c r="D1815" s="19" t="n">
        <v>10025.37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21110</v>
      </c>
      <c r="D1816" s="19" t="n">
        <v>12444.89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23920</v>
      </c>
      <c r="D1817" s="19" t="n">
        <v>14104.06</v>
      </c>
      <c r="E1817" s="20" t="n">
        <v>3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34300</v>
      </c>
      <c r="D1818" s="19" t="n">
        <v>20222.66</v>
      </c>
      <c r="E1818" s="20" t="n">
        <v>4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4520</v>
      </c>
      <c r="D1819" s="19" t="n">
        <v>2664.13</v>
      </c>
      <c r="E1819" s="20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5" t="s">
        <v>1823</v>
      </c>
      <c r="B1820" s="15"/>
      <c r="C1820" s="15"/>
      <c r="D1820" s="15"/>
      <c r="E1820" s="16" t="n">
        <v>17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7610</v>
      </c>
      <c r="D1821" s="19" t="n">
        <v>4483.67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17000</v>
      </c>
      <c r="D1822" s="19" t="n">
        <v>10025.37</v>
      </c>
      <c r="E1822" s="20" t="n">
        <v>3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21110</v>
      </c>
      <c r="D1823" s="19" t="n">
        <v>12444.89</v>
      </c>
      <c r="E1823" s="20" t="n">
        <v>2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23920</v>
      </c>
      <c r="D1824" s="19" t="n">
        <v>14104.06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34300</v>
      </c>
      <c r="D1825" s="19" t="n">
        <v>20222.66</v>
      </c>
      <c r="E1825" s="20" t="n">
        <v>3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2750</v>
      </c>
      <c r="D1826" s="19" t="n">
        <v>1622.25</v>
      </c>
      <c r="E1826" s="20" t="n">
        <v>2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3520</v>
      </c>
      <c r="D1827" s="19" t="n">
        <v>2074.54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7040</v>
      </c>
      <c r="D1828" s="19" t="n">
        <v>4149.07</v>
      </c>
      <c r="E1828" s="20" t="n">
        <v>4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6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7610</v>
      </c>
      <c r="D1830" s="19" t="n">
        <v>4483.67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10790</v>
      </c>
      <c r="D1831" s="19" t="n">
        <v>6360.9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34300</v>
      </c>
      <c r="D1832" s="19" t="n">
        <v>20222.66</v>
      </c>
      <c r="E1832" s="20" t="n">
        <v>3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3520</v>
      </c>
      <c r="D1833" s="19" t="n">
        <v>2075.69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7</v>
      </c>
      <c r="B1834" s="15"/>
      <c r="C1834" s="15"/>
      <c r="D1834" s="15"/>
      <c r="E1834" s="16" t="n">
        <v>4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17000</v>
      </c>
      <c r="D1835" s="19" t="n">
        <v>10025.37</v>
      </c>
      <c r="E1835" s="20" t="n">
        <v>2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23920</v>
      </c>
      <c r="D1836" s="19" t="n">
        <v>14104.06</v>
      </c>
      <c r="E1836" s="20" t="n">
        <v>2</v>
      </c>
      <c r="G1836" s="4" t="n">
        <f aca="false">F1836*D1836</f>
        <v>0</v>
      </c>
    </row>
    <row r="1837" customFormat="false" ht="12.75" hidden="false" customHeight="false" outlineLevel="0" collapsed="false">
      <c r="A1837" s="15" t="s">
        <v>1840</v>
      </c>
      <c r="B1837" s="15"/>
      <c r="C1837" s="15"/>
      <c r="D1837" s="15"/>
      <c r="E1837" s="16" t="n">
        <v>4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7610</v>
      </c>
      <c r="D1838" s="19" t="n">
        <v>4483.67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17000</v>
      </c>
      <c r="D1839" s="19" t="n">
        <v>10025.37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23920</v>
      </c>
      <c r="D1840" s="19" t="n">
        <v>14104.06</v>
      </c>
      <c r="E1840" s="20" t="n">
        <v>2</v>
      </c>
      <c r="G1840" s="4" t="n">
        <f aca="false">F1840*D1840</f>
        <v>0</v>
      </c>
    </row>
    <row r="1841" customFormat="false" ht="12.75" hidden="false" customHeight="false" outlineLevel="0" collapsed="false">
      <c r="A1841" s="15" t="s">
        <v>1844</v>
      </c>
      <c r="B1841" s="15"/>
      <c r="C1841" s="15"/>
      <c r="D1841" s="15"/>
      <c r="E1841" s="16" t="n">
        <v>13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7610</v>
      </c>
      <c r="D1842" s="19" t="n">
        <v>4483.67</v>
      </c>
      <c r="E1842" s="20" t="n">
        <v>4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10790</v>
      </c>
      <c r="D1843" s="19" t="n">
        <v>6360.9</v>
      </c>
      <c r="E1843" s="20" t="n">
        <v>3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17000</v>
      </c>
      <c r="D1844" s="19" t="n">
        <v>10025.37</v>
      </c>
      <c r="E1844" s="20" t="n">
        <v>4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23920</v>
      </c>
      <c r="D1845" s="19" t="n">
        <v>14104.06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5" t="s">
        <v>1849</v>
      </c>
      <c r="B1846" s="15"/>
      <c r="C1846" s="15"/>
      <c r="D1846" s="15"/>
      <c r="E1846" s="16" t="n">
        <v>7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7610</v>
      </c>
      <c r="D1847" s="19" t="n">
        <v>4483.67</v>
      </c>
      <c r="E1847" s="20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17000</v>
      </c>
      <c r="D1848" s="19" t="n">
        <v>10025.37</v>
      </c>
      <c r="E1848" s="20" t="n">
        <v>2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23920</v>
      </c>
      <c r="D1849" s="19" t="n">
        <v>14104.06</v>
      </c>
      <c r="E1849" s="20" t="n">
        <v>2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3520</v>
      </c>
      <c r="D1850" s="19" t="n">
        <v>2074.54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5" t="s">
        <v>1854</v>
      </c>
      <c r="B1851" s="15"/>
      <c r="C1851" s="15"/>
      <c r="D1851" s="15"/>
      <c r="E1851" s="16" t="n">
        <v>7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10790</v>
      </c>
      <c r="D1852" s="19" t="n">
        <v>6360.9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17000</v>
      </c>
      <c r="D1853" s="19" t="n">
        <v>10025.37</v>
      </c>
      <c r="E1853" s="20" t="n">
        <v>5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23920</v>
      </c>
      <c r="D1854" s="19" t="n">
        <v>14104.06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5" t="s">
        <v>1858</v>
      </c>
      <c r="B1855" s="15"/>
      <c r="C1855" s="15"/>
      <c r="D1855" s="15"/>
      <c r="E1855" s="16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7610</v>
      </c>
      <c r="D1856" s="19" t="n">
        <v>4483.67</v>
      </c>
      <c r="E1856" s="20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5" t="s">
        <v>1860</v>
      </c>
      <c r="B1857" s="15"/>
      <c r="C1857" s="15"/>
      <c r="D1857" s="15"/>
      <c r="E1857" s="16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7610</v>
      </c>
      <c r="D1858" s="19" t="n">
        <v>4483.67</v>
      </c>
      <c r="E1858" s="20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5" t="s">
        <v>1862</v>
      </c>
      <c r="B1859" s="15"/>
      <c r="C1859" s="15"/>
      <c r="D1859" s="15"/>
      <c r="E1859" s="16" t="n">
        <v>8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7610</v>
      </c>
      <c r="D1860" s="19" t="n">
        <v>4483.67</v>
      </c>
      <c r="E1860" s="20" t="n">
        <v>2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10790</v>
      </c>
      <c r="D1861" s="19" t="n">
        <v>6360.9</v>
      </c>
      <c r="E1861" s="20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23920</v>
      </c>
      <c r="D1862" s="19" t="n">
        <v>14104.06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3520</v>
      </c>
      <c r="D1863" s="19" t="n">
        <v>2074.54</v>
      </c>
      <c r="E1863" s="20" t="n">
        <v>4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7</v>
      </c>
      <c r="B1864" s="15"/>
      <c r="C1864" s="15"/>
      <c r="D1864" s="15"/>
      <c r="E1864" s="16" t="n">
        <v>5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7610</v>
      </c>
      <c r="D1865" s="19" t="n">
        <v>4483.67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3520</v>
      </c>
      <c r="D1866" s="19" t="n">
        <v>2074.54</v>
      </c>
      <c r="E1866" s="20" t="n">
        <v>4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0</v>
      </c>
      <c r="B1867" s="15"/>
      <c r="C1867" s="15"/>
      <c r="D1867" s="15"/>
      <c r="E1867" s="16" t="n">
        <v>14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7610</v>
      </c>
      <c r="D1868" s="19" t="n">
        <v>4483.67</v>
      </c>
      <c r="E1868" s="20" t="n">
        <v>5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10790</v>
      </c>
      <c r="D1869" s="19" t="n">
        <v>6360.9</v>
      </c>
      <c r="E1869" s="20" t="n">
        <v>2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17000</v>
      </c>
      <c r="D1870" s="19" t="n">
        <v>10025.37</v>
      </c>
      <c r="E1870" s="20" t="n">
        <v>3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23920</v>
      </c>
      <c r="D1871" s="19" t="n">
        <v>14104.06</v>
      </c>
      <c r="E1871" s="20" t="n">
        <v>3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3520</v>
      </c>
      <c r="D1872" s="19" t="n">
        <v>2074.54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5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7610</v>
      </c>
      <c r="D1874" s="19" t="n">
        <v>4483.67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10790</v>
      </c>
      <c r="D1875" s="19" t="n">
        <v>6360.9</v>
      </c>
      <c r="E1875" s="20" t="n">
        <v>2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23920</v>
      </c>
      <c r="D1876" s="19" t="n">
        <v>14104.06</v>
      </c>
      <c r="E1876" s="20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80</v>
      </c>
      <c r="B1877" s="18" t="s">
        <v>13</v>
      </c>
      <c r="C1877" s="19" t="n">
        <v>3520</v>
      </c>
      <c r="D1877" s="19" t="n">
        <v>2074.54</v>
      </c>
      <c r="E1877" s="20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5" t="s">
        <v>1881</v>
      </c>
      <c r="B1878" s="15"/>
      <c r="C1878" s="15"/>
      <c r="D1878" s="15"/>
      <c r="E1878" s="16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7610</v>
      </c>
      <c r="D1879" s="19" t="n">
        <v>4483.67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3520</v>
      </c>
      <c r="D1880" s="19" t="n">
        <v>2075.69</v>
      </c>
      <c r="E1880" s="20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4</v>
      </c>
      <c r="B1881" s="15"/>
      <c r="C1881" s="15"/>
      <c r="D1881" s="15"/>
      <c r="E1881" s="16" t="n">
        <v>3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5</v>
      </c>
      <c r="B1882" s="18" t="s">
        <v>13</v>
      </c>
      <c r="C1882" s="19" t="n">
        <v>10790</v>
      </c>
      <c r="D1882" s="19" t="n">
        <v>6360.9</v>
      </c>
      <c r="E1882" s="20" t="n">
        <v>2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3520</v>
      </c>
      <c r="D1883" s="19" t="n">
        <v>2074.54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7</v>
      </c>
      <c r="B1884" s="15"/>
      <c r="C1884" s="15"/>
      <c r="D1884" s="15"/>
      <c r="E1884" s="16" t="n">
        <v>9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10790</v>
      </c>
      <c r="D1885" s="19" t="n">
        <v>6360.9</v>
      </c>
      <c r="E1885" s="20" t="n">
        <v>3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17000</v>
      </c>
      <c r="D1886" s="19" t="n">
        <v>10025.37</v>
      </c>
      <c r="E1886" s="20" t="n">
        <v>3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3520</v>
      </c>
      <c r="D1887" s="19" t="n">
        <v>2074.54</v>
      </c>
      <c r="E1887" s="20" t="n">
        <v>3</v>
      </c>
      <c r="G1887" s="4" t="n">
        <f aca="false">F1887*D1887</f>
        <v>0</v>
      </c>
    </row>
    <row r="1888" customFormat="false" ht="12.75" hidden="false" customHeight="false" outlineLevel="0" collapsed="false">
      <c r="A1888" s="15" t="s">
        <v>1891</v>
      </c>
      <c r="B1888" s="15"/>
      <c r="C1888" s="15"/>
      <c r="D1888" s="15"/>
      <c r="E1888" s="16" t="n">
        <v>4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2</v>
      </c>
      <c r="B1889" s="18" t="s">
        <v>13</v>
      </c>
      <c r="C1889" s="19" t="n">
        <v>7610</v>
      </c>
      <c r="D1889" s="19" t="n">
        <v>4483.67</v>
      </c>
      <c r="E1889" s="20" t="n">
        <v>2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17000</v>
      </c>
      <c r="D1890" s="19" t="n">
        <v>10025.37</v>
      </c>
      <c r="E1890" s="20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4</v>
      </c>
      <c r="B1891" s="15"/>
      <c r="C1891" s="15"/>
      <c r="D1891" s="15"/>
      <c r="E1891" s="16" t="n">
        <v>4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7610</v>
      </c>
      <c r="D1892" s="19" t="n">
        <v>4483.67</v>
      </c>
      <c r="E1892" s="20" t="n">
        <v>2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6</v>
      </c>
      <c r="B1893" s="18" t="s">
        <v>13</v>
      </c>
      <c r="C1893" s="19" t="n">
        <v>10780</v>
      </c>
      <c r="D1893" s="19" t="n">
        <v>6355.14</v>
      </c>
      <c r="E1893" s="20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7</v>
      </c>
      <c r="B1894" s="18" t="s">
        <v>13</v>
      </c>
      <c r="C1894" s="19" t="n">
        <v>17000</v>
      </c>
      <c r="D1894" s="19" t="n">
        <v>10025.37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8</v>
      </c>
      <c r="B1895" s="15"/>
      <c r="C1895" s="15"/>
      <c r="D1895" s="15"/>
      <c r="E1895" s="16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17000</v>
      </c>
      <c r="D1896" s="19" t="n">
        <v>10025.37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5" t="s">
        <v>1900</v>
      </c>
      <c r="B1897" s="15"/>
      <c r="C1897" s="15"/>
      <c r="D1897" s="15"/>
      <c r="E1897" s="16" t="n">
        <v>2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10790</v>
      </c>
      <c r="D1898" s="19" t="n">
        <v>6360.9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2</v>
      </c>
      <c r="B1899" s="18" t="s">
        <v>13</v>
      </c>
      <c r="C1899" s="19" t="n">
        <v>17000</v>
      </c>
      <c r="D1899" s="19" t="n">
        <v>10025.37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5" t="s">
        <v>1903</v>
      </c>
      <c r="B1900" s="15"/>
      <c r="C1900" s="15"/>
      <c r="D1900" s="15"/>
      <c r="E1900" s="16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4</v>
      </c>
      <c r="B1901" s="18" t="s">
        <v>13</v>
      </c>
      <c r="C1901" s="19" t="n">
        <v>17000</v>
      </c>
      <c r="D1901" s="19" t="n">
        <v>10025.37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5" t="s">
        <v>1905</v>
      </c>
      <c r="B1902" s="15"/>
      <c r="C1902" s="15"/>
      <c r="D1902" s="15"/>
      <c r="E1902" s="16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6</v>
      </c>
      <c r="B1903" s="18" t="s">
        <v>13</v>
      </c>
      <c r="C1903" s="19" t="n">
        <v>17000</v>
      </c>
      <c r="D1903" s="19" t="n">
        <v>10025.37</v>
      </c>
      <c r="E1903" s="20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5" t="s">
        <v>1907</v>
      </c>
      <c r="B1904" s="15"/>
      <c r="C1904" s="15"/>
      <c r="D1904" s="15"/>
      <c r="E1904" s="16" t="n">
        <v>2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7610</v>
      </c>
      <c r="D1905" s="19" t="n">
        <v>4483.67</v>
      </c>
      <c r="E1905" s="20" t="n">
        <v>1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17000</v>
      </c>
      <c r="D1906" s="19" t="n">
        <v>10025.37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5" t="s">
        <v>1910</v>
      </c>
      <c r="B1907" s="15"/>
      <c r="C1907" s="15"/>
      <c r="D1907" s="15"/>
      <c r="E1907" s="16" t="n">
        <v>8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1</v>
      </c>
      <c r="B1908" s="18" t="s">
        <v>13</v>
      </c>
      <c r="C1908" s="19" t="n">
        <v>7610</v>
      </c>
      <c r="D1908" s="19" t="n">
        <v>4483.67</v>
      </c>
      <c r="E1908" s="20" t="n">
        <v>3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23920</v>
      </c>
      <c r="D1909" s="19" t="n">
        <v>14104.06</v>
      </c>
      <c r="E1909" s="20" t="n">
        <v>2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3</v>
      </c>
      <c r="B1910" s="18" t="s">
        <v>13</v>
      </c>
      <c r="C1910" s="19" t="n">
        <v>3520</v>
      </c>
      <c r="D1910" s="19" t="n">
        <v>2074.54</v>
      </c>
      <c r="E1910" s="20" t="n">
        <v>3</v>
      </c>
      <c r="G1910" s="4" t="n">
        <f aca="false">F1910*D1910</f>
        <v>0</v>
      </c>
    </row>
    <row r="1911" customFormat="false" ht="12.75" hidden="false" customHeight="false" outlineLevel="0" collapsed="false">
      <c r="A1911" s="15" t="s">
        <v>1914</v>
      </c>
      <c r="B1911" s="15"/>
      <c r="C1911" s="15"/>
      <c r="D1911" s="15"/>
      <c r="E1911" s="16" t="n">
        <v>10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5</v>
      </c>
      <c r="B1912" s="15"/>
      <c r="C1912" s="15"/>
      <c r="D1912" s="15"/>
      <c r="E1912" s="16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6</v>
      </c>
      <c r="B1913" s="15"/>
      <c r="C1913" s="15"/>
      <c r="D1913" s="15"/>
      <c r="E1913" s="16" t="n">
        <v>1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7</v>
      </c>
      <c r="B1914" s="18" t="s">
        <v>13</v>
      </c>
      <c r="C1914" s="19" t="n">
        <v>5210</v>
      </c>
      <c r="D1914" s="19" t="n">
        <v>3904.46</v>
      </c>
      <c r="E1914" s="20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5" t="s">
        <v>1918</v>
      </c>
      <c r="B1915" s="15"/>
      <c r="C1915" s="15"/>
      <c r="D1915" s="15"/>
      <c r="E1915" s="16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9</v>
      </c>
      <c r="B1916" s="18" t="s">
        <v>13</v>
      </c>
      <c r="C1916" s="19" t="n">
        <v>3770</v>
      </c>
      <c r="D1916" s="19" t="n">
        <v>2609.9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20</v>
      </c>
      <c r="B1917" s="15"/>
      <c r="C1917" s="15"/>
      <c r="D1917" s="15"/>
      <c r="E1917" s="16" t="n">
        <v>6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1</v>
      </c>
      <c r="B1918" s="18" t="s">
        <v>13</v>
      </c>
      <c r="C1918" s="19" t="n">
        <v>3770</v>
      </c>
      <c r="D1918" s="19" t="n">
        <v>2609.9</v>
      </c>
      <c r="E1918" s="20" t="n">
        <v>6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2</v>
      </c>
      <c r="B1919" s="15"/>
      <c r="C1919" s="15"/>
      <c r="D1919" s="15"/>
      <c r="E1919" s="16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3</v>
      </c>
      <c r="B1920" s="18" t="s">
        <v>13</v>
      </c>
      <c r="C1920" s="19" t="n">
        <v>6720</v>
      </c>
      <c r="D1920" s="19" t="n">
        <v>3872.16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5" t="s">
        <v>1924</v>
      </c>
      <c r="B1921" s="15"/>
      <c r="C1921" s="15"/>
      <c r="D1921" s="15"/>
      <c r="E1921" s="16" t="n">
        <v>2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707</v>
      </c>
      <c r="B1922" s="15"/>
      <c r="C1922" s="15"/>
      <c r="D1922" s="15"/>
      <c r="E1922" s="16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5</v>
      </c>
      <c r="B1923" s="18" t="s">
        <v>13</v>
      </c>
      <c r="C1923" s="19" t="n">
        <v>12200</v>
      </c>
      <c r="D1923" s="19" t="n">
        <v>8445.82</v>
      </c>
      <c r="E1923" s="20" t="n">
        <v>1</v>
      </c>
      <c r="G1923" s="4" t="n">
        <f aca="false">F1923*D1923</f>
        <v>0</v>
      </c>
    </row>
    <row r="1924" customFormat="false" ht="12.75" hidden="false" customHeight="false" outlineLevel="0" collapsed="false">
      <c r="A1924" s="15" t="s">
        <v>1926</v>
      </c>
      <c r="B1924" s="15"/>
      <c r="C1924" s="15"/>
      <c r="D1924" s="15"/>
      <c r="E1924" s="16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7</v>
      </c>
      <c r="B1925" s="18" t="s">
        <v>13</v>
      </c>
      <c r="C1925" s="19" t="n">
        <v>15240</v>
      </c>
      <c r="D1925" s="19" t="n">
        <v>9918.07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5" t="s">
        <v>1928</v>
      </c>
      <c r="B1926" s="15"/>
      <c r="C1926" s="15"/>
      <c r="D1926" s="15"/>
      <c r="E1926" s="16" t="n">
        <v>8</v>
      </c>
      <c r="G1926" s="4" t="n">
        <f aca="false">F1926*D1926</f>
        <v>0</v>
      </c>
    </row>
    <row r="1927" customFormat="false" ht="12.75" hidden="false" customHeight="false" outlineLevel="0" collapsed="false">
      <c r="A1927" s="15" t="s">
        <v>1929</v>
      </c>
      <c r="B1927" s="15"/>
      <c r="C1927" s="15"/>
      <c r="D1927" s="15"/>
      <c r="E1927" s="16" t="n">
        <v>2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0</v>
      </c>
      <c r="B1928" s="18" t="s">
        <v>13</v>
      </c>
      <c r="C1928" s="19" t="n">
        <v>6060</v>
      </c>
      <c r="D1928" s="19" t="n">
        <v>3496.02</v>
      </c>
      <c r="E1928" s="20" t="n">
        <v>2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1</v>
      </c>
      <c r="B1929" s="15"/>
      <c r="C1929" s="15"/>
      <c r="D1929" s="15"/>
      <c r="E1929" s="16" t="n">
        <v>2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8870</v>
      </c>
      <c r="D1930" s="19" t="n">
        <v>5112.49</v>
      </c>
      <c r="E1930" s="20" t="n">
        <v>2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3</v>
      </c>
      <c r="B1931" s="15"/>
      <c r="C1931" s="15"/>
      <c r="D1931" s="15"/>
      <c r="E1931" s="16" t="n">
        <v>1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19460</v>
      </c>
      <c r="D1932" s="19" t="n">
        <v>11223.02</v>
      </c>
      <c r="E1932" s="20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5" t="s">
        <v>1935</v>
      </c>
      <c r="B1933" s="15"/>
      <c r="C1933" s="15"/>
      <c r="D1933" s="15"/>
      <c r="E1933" s="16" t="n">
        <v>2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6060</v>
      </c>
      <c r="D1934" s="19" t="n">
        <v>3496.02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7</v>
      </c>
      <c r="B1935" s="15"/>
      <c r="C1935" s="15"/>
      <c r="D1935" s="15"/>
      <c r="E1935" s="16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19460</v>
      </c>
      <c r="D1936" s="19" t="n">
        <v>11223.02</v>
      </c>
      <c r="E1936" s="20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39</v>
      </c>
      <c r="B1937" s="15"/>
      <c r="C1937" s="15"/>
      <c r="D1937" s="15"/>
      <c r="E1937" s="16" t="n">
        <v>170</v>
      </c>
      <c r="G1937" s="4" t="n">
        <f aca="false">F1937*D1937</f>
        <v>0</v>
      </c>
    </row>
    <row r="1938" customFormat="false" ht="12.75" hidden="false" customHeight="false" outlineLevel="0" collapsed="false">
      <c r="A1938" s="15" t="s">
        <v>1940</v>
      </c>
      <c r="B1938" s="15"/>
      <c r="C1938" s="15"/>
      <c r="D1938" s="15"/>
      <c r="E1938" s="16" t="n">
        <v>2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1</v>
      </c>
      <c r="B1939" s="18" t="s">
        <v>13</v>
      </c>
      <c r="C1939" s="19" t="n">
        <v>4580</v>
      </c>
      <c r="D1939" s="19" t="n">
        <v>2637.59</v>
      </c>
      <c r="E1939" s="20" t="n">
        <v>2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2</v>
      </c>
      <c r="B1940" s="15"/>
      <c r="C1940" s="15"/>
      <c r="D1940" s="15"/>
      <c r="E1940" s="16" t="n">
        <v>24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8360</v>
      </c>
      <c r="D1941" s="19" t="n">
        <v>4820.58</v>
      </c>
      <c r="E1941" s="20" t="n">
        <v>5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4</v>
      </c>
      <c r="B1942" s="18" t="s">
        <v>13</v>
      </c>
      <c r="C1942" s="19" t="n">
        <v>17060</v>
      </c>
      <c r="D1942" s="19" t="n">
        <v>9837.3</v>
      </c>
      <c r="E1942" s="20" t="n">
        <v>1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25020</v>
      </c>
      <c r="D1943" s="19" t="n">
        <v>14431.74</v>
      </c>
      <c r="E1943" s="20" t="n">
        <v>5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36650</v>
      </c>
      <c r="D1944" s="19" t="n">
        <v>21141.08</v>
      </c>
      <c r="E1944" s="20" t="n">
        <v>6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7</v>
      </c>
      <c r="B1945" s="18" t="s">
        <v>13</v>
      </c>
      <c r="C1945" s="19" t="n">
        <v>50340</v>
      </c>
      <c r="D1945" s="19" t="n">
        <v>29037.69</v>
      </c>
      <c r="E1945" s="20" t="n">
        <v>3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5360</v>
      </c>
      <c r="D1946" s="19" t="n">
        <v>3086.42</v>
      </c>
      <c r="E1946" s="20" t="n">
        <v>4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4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16710</v>
      </c>
      <c r="D1948" s="19" t="n">
        <v>9640</v>
      </c>
      <c r="E1948" s="20" t="n">
        <v>4</v>
      </c>
      <c r="G1948" s="4" t="n">
        <f aca="false">F1948*D1948</f>
        <v>0</v>
      </c>
    </row>
    <row r="1949" customFormat="false" ht="12.75" hidden="false" customHeight="false" outlineLevel="0" collapsed="false">
      <c r="A1949" s="15" t="s">
        <v>1951</v>
      </c>
      <c r="B1949" s="15"/>
      <c r="C1949" s="15"/>
      <c r="D1949" s="15"/>
      <c r="E1949" s="16" t="n">
        <v>15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2</v>
      </c>
      <c r="B1950" s="18" t="s">
        <v>13</v>
      </c>
      <c r="C1950" s="19" t="n">
        <v>17060</v>
      </c>
      <c r="D1950" s="19" t="n">
        <v>9837.3</v>
      </c>
      <c r="E1950" s="20" t="n">
        <v>9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25020</v>
      </c>
      <c r="D1951" s="19" t="n">
        <v>14431.74</v>
      </c>
      <c r="E1951" s="20" t="n">
        <v>6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4</v>
      </c>
      <c r="B1952" s="15"/>
      <c r="C1952" s="15"/>
      <c r="D1952" s="15"/>
      <c r="E1952" s="16" t="n">
        <v>16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8360</v>
      </c>
      <c r="D1953" s="19" t="n">
        <v>4820.58</v>
      </c>
      <c r="E1953" s="20" t="n">
        <v>4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9030</v>
      </c>
      <c r="D1954" s="19" t="n">
        <v>5205.95</v>
      </c>
      <c r="E1954" s="20" t="n">
        <v>4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7</v>
      </c>
      <c r="B1955" s="18" t="s">
        <v>13</v>
      </c>
      <c r="C1955" s="19" t="n">
        <v>25020</v>
      </c>
      <c r="D1955" s="19" t="n">
        <v>14431.74</v>
      </c>
      <c r="E1955" s="20" t="n">
        <v>1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5360</v>
      </c>
      <c r="D1956" s="19" t="n">
        <v>3086.42</v>
      </c>
      <c r="E1956" s="20" t="n">
        <v>7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21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8360</v>
      </c>
      <c r="D1958" s="19" t="n">
        <v>4820.58</v>
      </c>
      <c r="E1958" s="20" t="n">
        <v>4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14120</v>
      </c>
      <c r="D1959" s="19" t="n">
        <v>8142.37</v>
      </c>
      <c r="E1959" s="20" t="n">
        <v>2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25020</v>
      </c>
      <c r="D1960" s="19" t="n">
        <v>14431.74</v>
      </c>
      <c r="E1960" s="20" t="n">
        <v>6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3</v>
      </c>
      <c r="B1961" s="18" t="s">
        <v>13</v>
      </c>
      <c r="C1961" s="19" t="n">
        <v>36650</v>
      </c>
      <c r="D1961" s="19" t="n">
        <v>21141.08</v>
      </c>
      <c r="E1961" s="20" t="n">
        <v>7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5360</v>
      </c>
      <c r="D1962" s="19" t="n">
        <v>3086.42</v>
      </c>
      <c r="E1962" s="20" t="n">
        <v>2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5</v>
      </c>
      <c r="B1963" s="15"/>
      <c r="C1963" s="15"/>
      <c r="D1963" s="15"/>
      <c r="E1963" s="16" t="n">
        <v>7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16710</v>
      </c>
      <c r="D1964" s="19" t="n">
        <v>9640</v>
      </c>
      <c r="E1964" s="20" t="n">
        <v>6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24020</v>
      </c>
      <c r="D1965" s="19" t="n">
        <v>13851.37</v>
      </c>
      <c r="E1965" s="20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8</v>
      </c>
      <c r="B1966" s="15"/>
      <c r="C1966" s="15"/>
      <c r="D1966" s="15"/>
      <c r="E1966" s="16" t="n">
        <v>2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17060</v>
      </c>
      <c r="D1967" s="19" t="n">
        <v>9837.3</v>
      </c>
      <c r="E1967" s="20" t="n">
        <v>2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0</v>
      </c>
      <c r="B1968" s="15"/>
      <c r="C1968" s="15"/>
      <c r="D1968" s="15"/>
      <c r="E1968" s="16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30140</v>
      </c>
      <c r="D1969" s="19" t="n">
        <v>17385.46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2</v>
      </c>
      <c r="B1970" s="15"/>
      <c r="C1970" s="15"/>
      <c r="D1970" s="15"/>
      <c r="E1970" s="16" t="n">
        <v>15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7550</v>
      </c>
      <c r="D1971" s="19" t="n">
        <v>4353.29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17010</v>
      </c>
      <c r="D1972" s="19" t="n">
        <v>9809.61</v>
      </c>
      <c r="E1972" s="20" t="n">
        <v>1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44150</v>
      </c>
      <c r="D1973" s="19" t="n">
        <v>25467.83</v>
      </c>
      <c r="E1973" s="20" t="n">
        <v>4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60640</v>
      </c>
      <c r="D1974" s="19" t="n">
        <v>34979.76</v>
      </c>
      <c r="E1974" s="20" t="n">
        <v>3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75120</v>
      </c>
      <c r="D1975" s="19" t="n">
        <v>43333.27</v>
      </c>
      <c r="E1975" s="20" t="n">
        <v>6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8</v>
      </c>
      <c r="B1976" s="15"/>
      <c r="C1976" s="15"/>
      <c r="D1976" s="15"/>
      <c r="E1976" s="16" t="n">
        <v>37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17010</v>
      </c>
      <c r="D1977" s="19" t="n">
        <v>9809.61</v>
      </c>
      <c r="E1977" s="20" t="n">
        <v>3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20550</v>
      </c>
      <c r="D1978" s="19" t="n">
        <v>11850.68</v>
      </c>
      <c r="E1978" s="20" t="n">
        <v>4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30140</v>
      </c>
      <c r="D1979" s="19" t="n">
        <v>17385.46</v>
      </c>
      <c r="E1979" s="20" t="n">
        <v>12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44150</v>
      </c>
      <c r="D1980" s="19" t="n">
        <v>25467.83</v>
      </c>
      <c r="E1980" s="20" t="n">
        <v>15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60640</v>
      </c>
      <c r="D1981" s="19" t="n">
        <v>34979.76</v>
      </c>
      <c r="E1981" s="20" t="n">
        <v>3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7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22330</v>
      </c>
      <c r="D1983" s="19" t="n">
        <v>12877.57</v>
      </c>
      <c r="E1983" s="20" t="n">
        <v>4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4780</v>
      </c>
      <c r="D1984" s="19" t="n">
        <v>2754.13</v>
      </c>
      <c r="E1984" s="20" t="n">
        <v>3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7</v>
      </c>
      <c r="B1985" s="15"/>
      <c r="C1985" s="15"/>
      <c r="D1985" s="15"/>
      <c r="E1985" s="16" t="n">
        <v>1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15220</v>
      </c>
      <c r="D1986" s="19" t="n">
        <v>8778.12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5" t="s">
        <v>1989</v>
      </c>
      <c r="B1987" s="15"/>
      <c r="C1987" s="15"/>
      <c r="D1987" s="15"/>
      <c r="E1987" s="16" t="n">
        <v>9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15220</v>
      </c>
      <c r="D1988" s="19" t="n">
        <v>8778.12</v>
      </c>
      <c r="E1988" s="20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32700</v>
      </c>
      <c r="D1989" s="19" t="n">
        <v>18864.63</v>
      </c>
      <c r="E1989" s="20" t="n">
        <v>2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44910</v>
      </c>
      <c r="D1990" s="19" t="n">
        <v>25908.58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4780</v>
      </c>
      <c r="D1991" s="19" t="n">
        <v>2754.13</v>
      </c>
      <c r="E1991" s="20" t="n">
        <v>5</v>
      </c>
      <c r="G1991" s="4" t="n">
        <f aca="false">F1991*D1991</f>
        <v>0</v>
      </c>
    </row>
    <row r="1992" customFormat="false" ht="12.75" hidden="false" customHeight="false" outlineLevel="0" collapsed="false">
      <c r="A1992" s="15" t="s">
        <v>1994</v>
      </c>
      <c r="B1992" s="15"/>
      <c r="C1992" s="15"/>
      <c r="D1992" s="15"/>
      <c r="E1992" s="16" t="n">
        <v>4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14910</v>
      </c>
      <c r="D1993" s="19" t="n">
        <v>8601.58</v>
      </c>
      <c r="E1993" s="20" t="n">
        <v>4</v>
      </c>
      <c r="G1993" s="4" t="n">
        <f aca="false">F1993*D1993</f>
        <v>0</v>
      </c>
    </row>
    <row r="1994" customFormat="false" ht="12.75" hidden="false" customHeight="false" outlineLevel="0" collapsed="false">
      <c r="A1994" s="15" t="s">
        <v>1996</v>
      </c>
      <c r="B1994" s="15"/>
      <c r="C1994" s="15"/>
      <c r="D1994" s="15"/>
      <c r="E1994" s="16" t="n">
        <v>5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15220</v>
      </c>
      <c r="D1995" s="19" t="n">
        <v>8778.12</v>
      </c>
      <c r="E1995" s="20" t="n">
        <v>4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22330</v>
      </c>
      <c r="D1996" s="19" t="n">
        <v>12877.57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1999</v>
      </c>
      <c r="B1997" s="15"/>
      <c r="C1997" s="15"/>
      <c r="D1997" s="15"/>
      <c r="E1997" s="16" t="n">
        <v>30</v>
      </c>
      <c r="G1997" s="4" t="n">
        <f aca="false">F1997*D1997</f>
        <v>0</v>
      </c>
    </row>
    <row r="1998" customFormat="false" ht="12.75" hidden="false" customHeight="false" outlineLevel="0" collapsed="false">
      <c r="A1998" s="15" t="s">
        <v>2000</v>
      </c>
      <c r="B1998" s="15"/>
      <c r="C1998" s="15"/>
      <c r="D1998" s="15"/>
      <c r="E1998" s="16" t="n">
        <v>3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7510</v>
      </c>
      <c r="D1999" s="19" t="n">
        <v>4018.69</v>
      </c>
      <c r="E1999" s="20" t="n">
        <v>2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13540</v>
      </c>
      <c r="D2000" s="19" t="n">
        <v>7248.18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5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13540</v>
      </c>
      <c r="D2002" s="19" t="n">
        <v>7248.18</v>
      </c>
      <c r="E2002" s="20" t="n">
        <v>2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21340</v>
      </c>
      <c r="D2003" s="19" t="n">
        <v>11423.78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30020</v>
      </c>
      <c r="D2004" s="19" t="n">
        <v>16072.44</v>
      </c>
      <c r="E2004" s="20" t="n">
        <v>2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4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9420</v>
      </c>
      <c r="D2006" s="19" t="n">
        <v>5042.11</v>
      </c>
      <c r="E2006" s="20" t="n">
        <v>2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21190</v>
      </c>
      <c r="D2007" s="19" t="n">
        <v>11345.32</v>
      </c>
      <c r="E2007" s="20" t="n">
        <v>2</v>
      </c>
      <c r="G2007" s="4" t="n">
        <f aca="false">F2007*D2007</f>
        <v>0</v>
      </c>
    </row>
    <row r="2008" customFormat="false" ht="12.75" hidden="false" customHeight="false" outlineLevel="0" collapsed="false">
      <c r="A2008" s="15" t="s">
        <v>2010</v>
      </c>
      <c r="B2008" s="15"/>
      <c r="C2008" s="15"/>
      <c r="D2008" s="15"/>
      <c r="E2008" s="16" t="n">
        <v>11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13540</v>
      </c>
      <c r="D2009" s="19" t="n">
        <v>7248.18</v>
      </c>
      <c r="E2009" s="20" t="n">
        <v>2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21340</v>
      </c>
      <c r="D2010" s="19" t="n">
        <v>11423.78</v>
      </c>
      <c r="E2010" s="20" t="n">
        <v>3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30020</v>
      </c>
      <c r="D2011" s="19" t="n">
        <v>16072.44</v>
      </c>
      <c r="E2011" s="20" t="n">
        <v>6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3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3540</v>
      </c>
      <c r="D2013" s="19" t="n">
        <v>7248.18</v>
      </c>
      <c r="E2013" s="20" t="n">
        <v>2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30020</v>
      </c>
      <c r="D2014" s="19" t="n">
        <v>16072.44</v>
      </c>
      <c r="E2014" s="20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5" t="s">
        <v>2017</v>
      </c>
      <c r="B2015" s="15"/>
      <c r="C2015" s="15"/>
      <c r="D2015" s="15"/>
      <c r="E2015" s="16" t="n">
        <v>4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7510</v>
      </c>
      <c r="D2016" s="19" t="n">
        <v>4017.54</v>
      </c>
      <c r="E2016" s="20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13540</v>
      </c>
      <c r="D2017" s="19" t="n">
        <v>7248.18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30020</v>
      </c>
      <c r="D2018" s="19" t="n">
        <v>16072.44</v>
      </c>
      <c r="E2018" s="20" t="n">
        <v>2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1</v>
      </c>
      <c r="B2019" s="15"/>
      <c r="C2019" s="15"/>
      <c r="D2019" s="15"/>
      <c r="E2019" s="16" t="n">
        <v>67</v>
      </c>
      <c r="G2019" s="4" t="n">
        <f aca="false">F2019*D2019</f>
        <v>0</v>
      </c>
    </row>
    <row r="2020" customFormat="false" ht="12.75" hidden="false" customHeight="false" outlineLevel="0" collapsed="false">
      <c r="A2020" s="15" t="s">
        <v>2022</v>
      </c>
      <c r="B2020" s="15"/>
      <c r="C2020" s="15"/>
      <c r="D2020" s="15"/>
      <c r="E2020" s="16" t="n">
        <v>2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13400</v>
      </c>
      <c r="D2021" s="19" t="n">
        <v>7732.77</v>
      </c>
      <c r="E2021" s="20" t="n">
        <v>2</v>
      </c>
      <c r="G2021" s="4" t="n">
        <f aca="false">F2021*D2021</f>
        <v>0</v>
      </c>
    </row>
    <row r="2022" customFormat="false" ht="12.75" hidden="false" customHeight="false" outlineLevel="0" collapsed="false">
      <c r="A2022" s="15" t="s">
        <v>2024</v>
      </c>
      <c r="B2022" s="15"/>
      <c r="C2022" s="15"/>
      <c r="D2022" s="15"/>
      <c r="E2022" s="16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13400</v>
      </c>
      <c r="D2023" s="19" t="n">
        <v>7732.77</v>
      </c>
      <c r="E2023" s="20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21170</v>
      </c>
      <c r="D2024" s="19" t="n">
        <v>12216.44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3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9840</v>
      </c>
      <c r="D2026" s="19" t="n">
        <v>5673.24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13400</v>
      </c>
      <c r="D2027" s="19" t="n">
        <v>7732.77</v>
      </c>
      <c r="E2027" s="20" t="n">
        <v>1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21120</v>
      </c>
      <c r="D2028" s="19" t="n">
        <v>12186.44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5" t="s">
        <v>2031</v>
      </c>
      <c r="B2029" s="15"/>
      <c r="C2029" s="15"/>
      <c r="D2029" s="15"/>
      <c r="E2029" s="16" t="n">
        <v>2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4670</v>
      </c>
      <c r="D2030" s="19" t="n">
        <v>2689.51</v>
      </c>
      <c r="E2030" s="20" t="n">
        <v>2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4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21120</v>
      </c>
      <c r="D2032" s="19" t="n">
        <v>12186.44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4670</v>
      </c>
      <c r="D2033" s="19" t="n">
        <v>2689.51</v>
      </c>
      <c r="E2033" s="20" t="n">
        <v>2</v>
      </c>
      <c r="G2033" s="4" t="n">
        <f aca="false">F2033*D2033</f>
        <v>0</v>
      </c>
    </row>
    <row r="2034" customFormat="false" ht="12.75" hidden="false" customHeight="false" outlineLevel="0" collapsed="false">
      <c r="A2034" s="15" t="s">
        <v>2036</v>
      </c>
      <c r="B2034" s="15"/>
      <c r="C2034" s="15"/>
      <c r="D2034" s="15"/>
      <c r="E2034" s="16" t="n">
        <v>2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21120</v>
      </c>
      <c r="D2035" s="19" t="n">
        <v>12186.44</v>
      </c>
      <c r="E2035" s="20" t="n">
        <v>2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8</v>
      </c>
      <c r="B2036" s="15"/>
      <c r="C2036" s="15"/>
      <c r="D2036" s="15"/>
      <c r="E2036" s="16" t="n">
        <v>4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13400</v>
      </c>
      <c r="D2037" s="19" t="n">
        <v>7732.77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21120</v>
      </c>
      <c r="D2038" s="19" t="n">
        <v>12186.44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28840</v>
      </c>
      <c r="D2039" s="19" t="n">
        <v>16641.26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4670</v>
      </c>
      <c r="D2040" s="19" t="n">
        <v>2690.67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5" t="s">
        <v>2043</v>
      </c>
      <c r="B2041" s="15"/>
      <c r="C2041" s="15"/>
      <c r="D2041" s="15"/>
      <c r="E2041" s="16" t="n">
        <v>3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39760</v>
      </c>
      <c r="D2042" s="19" t="n">
        <v>22944.47</v>
      </c>
      <c r="E2042" s="20" t="n">
        <v>1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4670</v>
      </c>
      <c r="D2043" s="19" t="n">
        <v>2689.51</v>
      </c>
      <c r="E2043" s="20" t="n">
        <v>2</v>
      </c>
      <c r="G2043" s="4" t="n">
        <f aca="false">F2043*D2043</f>
        <v>0</v>
      </c>
    </row>
    <row r="2044" customFormat="false" ht="12.75" hidden="false" customHeight="false" outlineLevel="0" collapsed="false">
      <c r="A2044" s="15" t="s">
        <v>2046</v>
      </c>
      <c r="B2044" s="15"/>
      <c r="C2044" s="15"/>
      <c r="D2044" s="15"/>
      <c r="E2044" s="16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13400</v>
      </c>
      <c r="D2045" s="19" t="n">
        <v>7732.77</v>
      </c>
      <c r="E2045" s="20" t="n">
        <v>1</v>
      </c>
      <c r="G2045" s="4" t="n">
        <f aca="false">F2045*D2045</f>
        <v>0</v>
      </c>
    </row>
    <row r="2046" customFormat="false" ht="12.75" hidden="false" customHeight="false" outlineLevel="0" collapsed="false">
      <c r="A2046" s="15" t="s">
        <v>2048</v>
      </c>
      <c r="B2046" s="15"/>
      <c r="C2046" s="15"/>
      <c r="D2046" s="15"/>
      <c r="E2046" s="16" t="n">
        <v>2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21120</v>
      </c>
      <c r="D2047" s="19" t="n">
        <v>12186.44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4670</v>
      </c>
      <c r="D2048" s="19" t="n">
        <v>2689.51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8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13400</v>
      </c>
      <c r="D2050" s="19" t="n">
        <v>7732.77</v>
      </c>
      <c r="E2050" s="20" t="n">
        <v>2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21120</v>
      </c>
      <c r="D2051" s="19" t="n">
        <v>12186.44</v>
      </c>
      <c r="E2051" s="20" t="n">
        <v>2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4670</v>
      </c>
      <c r="D2052" s="19" t="n">
        <v>2690.67</v>
      </c>
      <c r="E2052" s="20" t="n">
        <v>4</v>
      </c>
      <c r="G2052" s="4" t="n">
        <f aca="false">F2052*D2052</f>
        <v>0</v>
      </c>
    </row>
    <row r="2053" customFormat="false" ht="12.75" hidden="false" customHeight="false" outlineLevel="0" collapsed="false">
      <c r="A2053" s="15" t="s">
        <v>2055</v>
      </c>
      <c r="B2053" s="15"/>
      <c r="C2053" s="15"/>
      <c r="D2053" s="15"/>
      <c r="E2053" s="16" t="n">
        <v>3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9840</v>
      </c>
      <c r="D2054" s="19" t="n">
        <v>5673.24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4670</v>
      </c>
      <c r="D2055" s="19" t="n">
        <v>2689.51</v>
      </c>
      <c r="E2055" s="20" t="n">
        <v>2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39760</v>
      </c>
      <c r="D2057" s="19" t="n">
        <v>22944.47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5" t="s">
        <v>2060</v>
      </c>
      <c r="B2058" s="15"/>
      <c r="C2058" s="15"/>
      <c r="D2058" s="15"/>
      <c r="E2058" s="16" t="n">
        <v>6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9840</v>
      </c>
      <c r="D2059" s="19" t="n">
        <v>5673.24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13400</v>
      </c>
      <c r="D2060" s="19" t="n">
        <v>7732.77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21120</v>
      </c>
      <c r="D2061" s="19" t="n">
        <v>12186.44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28840</v>
      </c>
      <c r="D2062" s="19" t="n">
        <v>16641.26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4670</v>
      </c>
      <c r="D2063" s="19" t="n">
        <v>2689.51</v>
      </c>
      <c r="E2063" s="20" t="n">
        <v>2</v>
      </c>
      <c r="G2063" s="4" t="n">
        <f aca="false">F2063*D2063</f>
        <v>0</v>
      </c>
    </row>
    <row r="2064" customFormat="false" ht="12.75" hidden="false" customHeight="false" outlineLevel="0" collapsed="false">
      <c r="A2064" s="15" t="s">
        <v>2066</v>
      </c>
      <c r="B2064" s="15"/>
      <c r="C2064" s="15"/>
      <c r="D2064" s="15"/>
      <c r="E2064" s="16" t="n">
        <v>5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9840</v>
      </c>
      <c r="D2065" s="19" t="n">
        <v>5673.24</v>
      </c>
      <c r="E2065" s="20" t="n">
        <v>2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21120</v>
      </c>
      <c r="D2066" s="19" t="n">
        <v>12186.44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39760</v>
      </c>
      <c r="D2067" s="19" t="n">
        <v>22944.47</v>
      </c>
      <c r="E2067" s="20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5" t="s">
        <v>2070</v>
      </c>
      <c r="B2068" s="15"/>
      <c r="C2068" s="15"/>
      <c r="D2068" s="15"/>
      <c r="E2068" s="16" t="n">
        <v>4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9840</v>
      </c>
      <c r="D2069" s="19" t="n">
        <v>5673.24</v>
      </c>
      <c r="E2069" s="20" t="n">
        <v>1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13400</v>
      </c>
      <c r="D2070" s="19" t="n">
        <v>7732.77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28840</v>
      </c>
      <c r="D2071" s="19" t="n">
        <v>16641.26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4</v>
      </c>
      <c r="B2072" s="15"/>
      <c r="C2072" s="15"/>
      <c r="D2072" s="15"/>
      <c r="E2072" s="16" t="n">
        <v>3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13400</v>
      </c>
      <c r="D2073" s="19" t="n">
        <v>7732.77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4670</v>
      </c>
      <c r="D2074" s="19" t="n">
        <v>2689.51</v>
      </c>
      <c r="E2074" s="20" t="n">
        <v>2</v>
      </c>
      <c r="G2074" s="4" t="n">
        <f aca="false">F2074*D2074</f>
        <v>0</v>
      </c>
    </row>
    <row r="2075" customFormat="false" ht="12.75" hidden="false" customHeight="false" outlineLevel="0" collapsed="false">
      <c r="A2075" s="15" t="s">
        <v>2077</v>
      </c>
      <c r="B2075" s="15"/>
      <c r="C2075" s="15"/>
      <c r="D2075" s="15"/>
      <c r="E2075" s="16" t="n">
        <v>4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13400</v>
      </c>
      <c r="D2076" s="19" t="n">
        <v>7732.77</v>
      </c>
      <c r="E2076" s="20" t="n">
        <v>2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3180</v>
      </c>
      <c r="D2077" s="19" t="n">
        <v>1831.09</v>
      </c>
      <c r="E2077" s="20" t="n">
        <v>2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0</v>
      </c>
      <c r="B2078" s="15"/>
      <c r="C2078" s="15"/>
      <c r="D2078" s="15"/>
      <c r="E2078" s="16" t="n">
        <v>4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9850</v>
      </c>
      <c r="D2079" s="19" t="n">
        <v>5679.01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26200</v>
      </c>
      <c r="D2080" s="19" t="n">
        <v>15115.94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4670</v>
      </c>
      <c r="D2081" s="19" t="n">
        <v>2689.51</v>
      </c>
      <c r="E2081" s="20" t="n">
        <v>2</v>
      </c>
      <c r="G2081" s="4" t="n">
        <f aca="false">F2081*D2081</f>
        <v>0</v>
      </c>
    </row>
    <row r="2082" customFormat="false" ht="12.75" hidden="false" customHeight="false" outlineLevel="0" collapsed="false">
      <c r="A2082" s="15" t="s">
        <v>2084</v>
      </c>
      <c r="B2082" s="15"/>
      <c r="C2082" s="15"/>
      <c r="D2082" s="15"/>
      <c r="E2082" s="16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28900</v>
      </c>
      <c r="D2083" s="19" t="n">
        <v>16675.88</v>
      </c>
      <c r="E2083" s="20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13400</v>
      </c>
      <c r="D2085" s="19" t="n">
        <v>7197.41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5" t="s">
        <v>2088</v>
      </c>
      <c r="B2086" s="15"/>
      <c r="C2086" s="15"/>
      <c r="D2086" s="15"/>
      <c r="E2086" s="16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4670</v>
      </c>
      <c r="D2087" s="19" t="n">
        <v>2689.51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0</v>
      </c>
      <c r="B2088" s="15"/>
      <c r="C2088" s="15"/>
      <c r="D2088" s="15"/>
      <c r="E2088" s="16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28900</v>
      </c>
      <c r="D2089" s="19" t="n">
        <v>16675.88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680</v>
      </c>
      <c r="D2091" s="19" t="n">
        <v>2126.46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4</v>
      </c>
      <c r="B2092" s="15"/>
      <c r="C2092" s="15"/>
      <c r="D2092" s="15"/>
      <c r="E2092" s="16" t="n">
        <v>60</v>
      </c>
      <c r="G2092" s="4" t="n">
        <f aca="false">F2092*D2092</f>
        <v>0</v>
      </c>
    </row>
    <row r="2093" customFormat="false" ht="12.75" hidden="false" customHeight="false" outlineLevel="0" collapsed="false">
      <c r="A2093" s="15" t="s">
        <v>2095</v>
      </c>
      <c r="B2093" s="15"/>
      <c r="C2093" s="15"/>
      <c r="D2093" s="15"/>
      <c r="E2093" s="16" t="n">
        <v>6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8300</v>
      </c>
      <c r="D2094" s="19" t="n">
        <v>4788.27</v>
      </c>
      <c r="E2094" s="20" t="n">
        <v>2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11780</v>
      </c>
      <c r="D2095" s="19" t="n">
        <v>6793.58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18560</v>
      </c>
      <c r="D2096" s="19" t="n">
        <v>10707.27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3840</v>
      </c>
      <c r="D2097" s="19" t="n">
        <v>2215.3</v>
      </c>
      <c r="E2097" s="20" t="n">
        <v>2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0</v>
      </c>
      <c r="B2098" s="15"/>
      <c r="C2098" s="15"/>
      <c r="D2098" s="15"/>
      <c r="E2098" s="16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1</v>
      </c>
      <c r="B2099" s="18" t="s">
        <v>13</v>
      </c>
      <c r="C2099" s="19" t="n">
        <v>18560</v>
      </c>
      <c r="D2099" s="19" t="n">
        <v>10707.27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5" t="s">
        <v>2102</v>
      </c>
      <c r="B2100" s="15"/>
      <c r="C2100" s="15"/>
      <c r="D2100" s="15"/>
      <c r="E2100" s="16" t="n">
        <v>3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8300</v>
      </c>
      <c r="D2101" s="19" t="n">
        <v>4788.27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11780</v>
      </c>
      <c r="D2102" s="19" t="n">
        <v>6793.58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8560</v>
      </c>
      <c r="D2103" s="19" t="n">
        <v>10707.27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5" t="s">
        <v>2106</v>
      </c>
      <c r="B2104" s="15"/>
      <c r="C2104" s="15"/>
      <c r="D2104" s="15"/>
      <c r="E2104" s="16" t="n">
        <v>2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11780</v>
      </c>
      <c r="D2105" s="19" t="n">
        <v>6793.58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18560</v>
      </c>
      <c r="D2106" s="19" t="n">
        <v>10707.27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9</v>
      </c>
      <c r="B2107" s="15"/>
      <c r="C2107" s="15"/>
      <c r="D2107" s="15"/>
      <c r="E2107" s="16" t="n">
        <v>4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11780</v>
      </c>
      <c r="D2108" s="19" t="n">
        <v>6793.58</v>
      </c>
      <c r="E2108" s="20" t="n">
        <v>2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26120</v>
      </c>
      <c r="D2109" s="19" t="n">
        <v>15064.02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2</v>
      </c>
      <c r="B2110" s="18" t="s">
        <v>13</v>
      </c>
      <c r="C2110" s="19" t="n">
        <v>3840</v>
      </c>
      <c r="D2110" s="19" t="n">
        <v>2215.3</v>
      </c>
      <c r="E2110" s="20" t="n">
        <v>1</v>
      </c>
      <c r="G2110" s="4" t="n">
        <f aca="false">F2110*D2110</f>
        <v>0</v>
      </c>
    </row>
    <row r="2111" customFormat="false" ht="12.75" hidden="false" customHeight="false" outlineLevel="0" collapsed="false">
      <c r="A2111" s="15" t="s">
        <v>2113</v>
      </c>
      <c r="B2111" s="15"/>
      <c r="C2111" s="15"/>
      <c r="D2111" s="15"/>
      <c r="E2111" s="16" t="n">
        <v>6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8300</v>
      </c>
      <c r="D2112" s="19" t="n">
        <v>4788.27</v>
      </c>
      <c r="E2112" s="20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5</v>
      </c>
      <c r="B2113" s="18" t="s">
        <v>13</v>
      </c>
      <c r="C2113" s="19" t="n">
        <v>11780</v>
      </c>
      <c r="D2113" s="19" t="n">
        <v>6793.58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18560</v>
      </c>
      <c r="D2114" s="19" t="n">
        <v>10707.27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26120</v>
      </c>
      <c r="D2115" s="19" t="n">
        <v>15064.02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3840</v>
      </c>
      <c r="D2116" s="19" t="n">
        <v>2215.3</v>
      </c>
      <c r="E2116" s="20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5" t="s">
        <v>2119</v>
      </c>
      <c r="B2117" s="15"/>
      <c r="C2117" s="15"/>
      <c r="D2117" s="15"/>
      <c r="E2117" s="16" t="n">
        <v>4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18560</v>
      </c>
      <c r="D2118" s="19" t="n">
        <v>10707.27</v>
      </c>
      <c r="E2118" s="20" t="n">
        <v>2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1</v>
      </c>
      <c r="B2119" s="18" t="s">
        <v>13</v>
      </c>
      <c r="C2119" s="19" t="n">
        <v>26120</v>
      </c>
      <c r="D2119" s="19" t="n">
        <v>15064.02</v>
      </c>
      <c r="E2119" s="20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3840</v>
      </c>
      <c r="D2120" s="19" t="n">
        <v>2215.3</v>
      </c>
      <c r="E2120" s="20" t="n">
        <v>1</v>
      </c>
      <c r="G2120" s="4" t="n">
        <f aca="false">F2120*D2120</f>
        <v>0</v>
      </c>
    </row>
    <row r="2121" customFormat="false" ht="12.75" hidden="false" customHeight="false" outlineLevel="0" collapsed="false">
      <c r="A2121" s="15" t="s">
        <v>2123</v>
      </c>
      <c r="B2121" s="15"/>
      <c r="C2121" s="15"/>
      <c r="D2121" s="15"/>
      <c r="E2121" s="16" t="n">
        <v>4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8300</v>
      </c>
      <c r="D2122" s="19" t="n">
        <v>4788.27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5</v>
      </c>
      <c r="B2123" s="18" t="s">
        <v>13</v>
      </c>
      <c r="C2123" s="19" t="n">
        <v>11780</v>
      </c>
      <c r="D2123" s="19" t="n">
        <v>6793.58</v>
      </c>
      <c r="E2123" s="20" t="n">
        <v>2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26120</v>
      </c>
      <c r="D2124" s="19" t="n">
        <v>15064.02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5" t="s">
        <v>2127</v>
      </c>
      <c r="B2125" s="15"/>
      <c r="C2125" s="15"/>
      <c r="D2125" s="15"/>
      <c r="E2125" s="16" t="n">
        <v>4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8300</v>
      </c>
      <c r="D2126" s="19" t="n">
        <v>4788.27</v>
      </c>
      <c r="E2126" s="20" t="n">
        <v>2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3840</v>
      </c>
      <c r="D2127" s="19" t="n">
        <v>2215.3</v>
      </c>
      <c r="E2127" s="20" t="n">
        <v>2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0</v>
      </c>
      <c r="B2128" s="15"/>
      <c r="C2128" s="15"/>
      <c r="D2128" s="15"/>
      <c r="E2128" s="16" t="n">
        <v>3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1</v>
      </c>
      <c r="B2129" s="18" t="s">
        <v>13</v>
      </c>
      <c r="C2129" s="19" t="n">
        <v>8300</v>
      </c>
      <c r="D2129" s="19" t="n">
        <v>4788.27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11780</v>
      </c>
      <c r="D2130" s="19" t="n">
        <v>6793.58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18560</v>
      </c>
      <c r="D2131" s="19" t="n">
        <v>10707.27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5" t="s">
        <v>2134</v>
      </c>
      <c r="B2132" s="15"/>
      <c r="C2132" s="15"/>
      <c r="D2132" s="15"/>
      <c r="E2132" s="16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18560</v>
      </c>
      <c r="D2133" s="19" t="n">
        <v>10707.27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5" t="s">
        <v>2136</v>
      </c>
      <c r="B2134" s="15"/>
      <c r="C2134" s="15"/>
      <c r="D2134" s="15"/>
      <c r="E2134" s="16" t="n">
        <v>3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8300</v>
      </c>
      <c r="D2135" s="19" t="n">
        <v>4788.27</v>
      </c>
      <c r="E2135" s="20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11780</v>
      </c>
      <c r="D2136" s="19" t="n">
        <v>6793.58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9</v>
      </c>
      <c r="B2137" s="18" t="s">
        <v>13</v>
      </c>
      <c r="C2137" s="19" t="n">
        <v>3840</v>
      </c>
      <c r="D2137" s="19" t="n">
        <v>2215.3</v>
      </c>
      <c r="E2137" s="20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40</v>
      </c>
      <c r="B2138" s="15"/>
      <c r="C2138" s="15"/>
      <c r="D2138" s="15"/>
      <c r="E2138" s="16" t="n">
        <v>6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8300</v>
      </c>
      <c r="D2139" s="19" t="n">
        <v>4788.27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11780</v>
      </c>
      <c r="D2140" s="19" t="n">
        <v>6793.58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18560</v>
      </c>
      <c r="D2141" s="19" t="n">
        <v>10707.27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4</v>
      </c>
      <c r="B2142" s="18" t="s">
        <v>13</v>
      </c>
      <c r="C2142" s="19" t="n">
        <v>3840</v>
      </c>
      <c r="D2142" s="19" t="n">
        <v>2215.3</v>
      </c>
      <c r="E2142" s="20" t="n">
        <v>3</v>
      </c>
      <c r="G2142" s="4" t="n">
        <f aca="false">F2142*D2142</f>
        <v>0</v>
      </c>
    </row>
    <row r="2143" customFormat="false" ht="12.75" hidden="false" customHeight="false" outlineLevel="0" collapsed="false">
      <c r="A2143" s="15" t="s">
        <v>2145</v>
      </c>
      <c r="B2143" s="15"/>
      <c r="C2143" s="15"/>
      <c r="D2143" s="15"/>
      <c r="E2143" s="16" t="n">
        <v>7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6</v>
      </c>
      <c r="B2144" s="18" t="s">
        <v>13</v>
      </c>
      <c r="C2144" s="19" t="n">
        <v>8300</v>
      </c>
      <c r="D2144" s="19" t="n">
        <v>4788.27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11780</v>
      </c>
      <c r="D2145" s="19" t="n">
        <v>6793.58</v>
      </c>
      <c r="E2145" s="20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8</v>
      </c>
      <c r="B2146" s="18" t="s">
        <v>13</v>
      </c>
      <c r="C2146" s="19" t="n">
        <v>18560</v>
      </c>
      <c r="D2146" s="19" t="n">
        <v>10707.27</v>
      </c>
      <c r="E2146" s="20" t="n">
        <v>3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9</v>
      </c>
      <c r="B2147" s="18" t="s">
        <v>13</v>
      </c>
      <c r="C2147" s="19" t="n">
        <v>3840</v>
      </c>
      <c r="D2147" s="19" t="n">
        <v>2215.3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5" t="s">
        <v>2150</v>
      </c>
      <c r="B2148" s="15"/>
      <c r="C2148" s="15"/>
      <c r="D2148" s="15"/>
      <c r="E2148" s="16" t="n">
        <v>6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1</v>
      </c>
      <c r="B2149" s="18" t="s">
        <v>13</v>
      </c>
      <c r="C2149" s="19" t="n">
        <v>18560</v>
      </c>
      <c r="D2149" s="19" t="n">
        <v>10707.27</v>
      </c>
      <c r="E2149" s="20" t="n">
        <v>2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3840</v>
      </c>
      <c r="D2150" s="19" t="n">
        <v>2215.3</v>
      </c>
      <c r="E2150" s="20" t="n">
        <v>4</v>
      </c>
      <c r="G2150" s="4" t="n">
        <f aca="false">F2150*D2150</f>
        <v>0</v>
      </c>
    </row>
    <row r="2151" customFormat="false" ht="12.75" hidden="false" customHeight="false" outlineLevel="0" collapsed="false">
      <c r="A2151" s="15" t="s">
        <v>2153</v>
      </c>
      <c r="B2151" s="15"/>
      <c r="C2151" s="15"/>
      <c r="D2151" s="15"/>
      <c r="E2151" s="16" t="n">
        <v>8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4</v>
      </c>
      <c r="B2152" s="15"/>
      <c r="C2152" s="15"/>
      <c r="D2152" s="15"/>
      <c r="E2152" s="16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5360</v>
      </c>
      <c r="D2153" s="19" t="n">
        <v>3212.18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5" t="s">
        <v>2156</v>
      </c>
      <c r="B2154" s="15"/>
      <c r="C2154" s="15"/>
      <c r="D2154" s="15"/>
      <c r="E2154" s="16" t="n">
        <v>3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4290</v>
      </c>
      <c r="D2155" s="19" t="n">
        <v>2969.89</v>
      </c>
      <c r="E2155" s="20" t="n">
        <v>2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8</v>
      </c>
      <c r="B2156" s="18" t="s">
        <v>13</v>
      </c>
      <c r="C2156" s="19" t="n">
        <v>15220</v>
      </c>
      <c r="D2156" s="19" t="n">
        <v>9131.18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9</v>
      </c>
      <c r="B2157" s="15"/>
      <c r="C2157" s="15"/>
      <c r="D2157" s="15"/>
      <c r="E2157" s="16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16640</v>
      </c>
      <c r="D2158" s="19" t="n">
        <v>11519.54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5" t="s">
        <v>2161</v>
      </c>
      <c r="B2159" s="15"/>
      <c r="C2159" s="15"/>
      <c r="D2159" s="15"/>
      <c r="E2159" s="16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2</v>
      </c>
      <c r="B2160" s="18" t="s">
        <v>13</v>
      </c>
      <c r="C2160" s="19" t="n">
        <v>15220</v>
      </c>
      <c r="D2160" s="19" t="n">
        <v>9131.18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5" t="s">
        <v>2163</v>
      </c>
      <c r="B2161" s="15"/>
      <c r="C2161" s="15"/>
      <c r="D2161" s="15"/>
      <c r="E2161" s="16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4</v>
      </c>
      <c r="B2162" s="18" t="s">
        <v>13</v>
      </c>
      <c r="C2162" s="19" t="n">
        <v>5680</v>
      </c>
      <c r="D2162" s="19" t="n">
        <v>3932.16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5</v>
      </c>
      <c r="B2163" s="15"/>
      <c r="C2163" s="15"/>
      <c r="D2163" s="15"/>
      <c r="E2163" s="16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6</v>
      </c>
      <c r="B2164" s="18" t="s">
        <v>13</v>
      </c>
      <c r="C2164" s="19" t="n">
        <v>15220</v>
      </c>
      <c r="D2164" s="19" t="n">
        <v>9131.18</v>
      </c>
      <c r="E2164" s="20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22"/>
      <c r="B2165" s="23"/>
      <c r="C2165" s="24"/>
      <c r="D2165" s="24"/>
      <c r="E2165" s="20"/>
      <c r="G2165" s="4" t="n">
        <f aca="false">F2165*D2165</f>
        <v>0</v>
      </c>
    </row>
    <row r="2166" customFormat="false" ht="12.75" hidden="false" customHeight="false" outlineLevel="0" collapsed="false">
      <c r="A2166" s="14" t="s">
        <v>2167</v>
      </c>
      <c r="B2166" s="15"/>
      <c r="C2166" s="15"/>
      <c r="D2166" s="15"/>
      <c r="E2166" s="16" t="n">
        <v>887</v>
      </c>
      <c r="G2166" s="4" t="n">
        <f aca="false">F2166*D2166</f>
        <v>0</v>
      </c>
    </row>
    <row r="2167" customFormat="false" ht="12.75" hidden="false" customHeight="false" outlineLevel="0" collapsed="false">
      <c r="A2167" s="15" t="s">
        <v>2168</v>
      </c>
      <c r="B2167" s="15"/>
      <c r="C2167" s="15"/>
      <c r="D2167" s="15"/>
      <c r="E2167" s="16" t="n">
        <v>56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69</v>
      </c>
      <c r="B2168" s="15"/>
      <c r="C2168" s="15"/>
      <c r="D2168" s="15"/>
      <c r="E2168" s="16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0</v>
      </c>
      <c r="B2169" s="18" t="s">
        <v>13</v>
      </c>
      <c r="C2169" s="19" t="n">
        <v>36270</v>
      </c>
      <c r="D2169" s="19" t="n">
        <v>20925.32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1</v>
      </c>
      <c r="B2170" s="15"/>
      <c r="C2170" s="15"/>
      <c r="D2170" s="15"/>
      <c r="E2170" s="16" t="n">
        <v>3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72540</v>
      </c>
      <c r="D2171" s="19" t="n">
        <v>41850.64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8" t="s">
        <v>13</v>
      </c>
      <c r="C2172" s="19" t="n">
        <v>106670</v>
      </c>
      <c r="D2172" s="19" t="n">
        <v>61543.7</v>
      </c>
      <c r="E2172" s="20" t="n">
        <v>2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4</v>
      </c>
      <c r="B2173" s="15"/>
      <c r="C2173" s="15"/>
      <c r="D2173" s="15"/>
      <c r="E2173" s="16" t="n">
        <v>4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8" t="s">
        <v>13</v>
      </c>
      <c r="C2174" s="19" t="n">
        <v>24890</v>
      </c>
      <c r="D2174" s="19" t="n">
        <v>14360.2</v>
      </c>
      <c r="E2174" s="20" t="n">
        <v>2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6</v>
      </c>
      <c r="B2175" s="18" t="s">
        <v>13</v>
      </c>
      <c r="C2175" s="19" t="n">
        <v>32720</v>
      </c>
      <c r="D2175" s="19" t="n">
        <v>18873.87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77780</v>
      </c>
      <c r="D2176" s="19" t="n">
        <v>44875.9</v>
      </c>
      <c r="E2176" s="20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5" t="s">
        <v>2178</v>
      </c>
      <c r="B2177" s="15"/>
      <c r="C2177" s="15"/>
      <c r="D2177" s="15"/>
      <c r="E2177" s="16" t="n">
        <v>7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79</v>
      </c>
      <c r="B2178" s="18" t="s">
        <v>13</v>
      </c>
      <c r="C2178" s="19" t="n">
        <v>24890</v>
      </c>
      <c r="D2178" s="19" t="n">
        <v>14360.2</v>
      </c>
      <c r="E2178" s="20" t="n">
        <v>4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0</v>
      </c>
      <c r="B2179" s="18" t="s">
        <v>13</v>
      </c>
      <c r="C2179" s="19" t="n">
        <v>44450</v>
      </c>
      <c r="D2179" s="19" t="n">
        <v>25643.21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106670</v>
      </c>
      <c r="D2180" s="19" t="n">
        <v>61543.7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12100</v>
      </c>
      <c r="D2181" s="19" t="n">
        <v>6978.19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3</v>
      </c>
      <c r="B2182" s="15"/>
      <c r="C2182" s="15"/>
      <c r="D2182" s="15"/>
      <c r="E2182" s="16" t="n">
        <v>3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8" t="s">
        <v>13</v>
      </c>
      <c r="C2183" s="19" t="n">
        <v>36270</v>
      </c>
      <c r="D2183" s="19" t="n">
        <v>20925.32</v>
      </c>
      <c r="E2183" s="20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5</v>
      </c>
      <c r="B2184" s="18" t="s">
        <v>13</v>
      </c>
      <c r="C2184" s="19" t="n">
        <v>26450</v>
      </c>
      <c r="D2184" s="19" t="n">
        <v>15257.86</v>
      </c>
      <c r="E2184" s="20" t="n">
        <v>2</v>
      </c>
      <c r="G2184" s="4" t="n">
        <f aca="false">F2184*D2184</f>
        <v>0</v>
      </c>
    </row>
    <row r="2185" customFormat="false" ht="12.75" hidden="false" customHeight="false" outlineLevel="0" collapsed="false">
      <c r="A2185" s="15" t="s">
        <v>2186</v>
      </c>
      <c r="B2185" s="15"/>
      <c r="C2185" s="15"/>
      <c r="D2185" s="15"/>
      <c r="E2185" s="16" t="n">
        <v>7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36270</v>
      </c>
      <c r="D2186" s="19" t="n">
        <v>20925.32</v>
      </c>
      <c r="E2186" s="20" t="n">
        <v>2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8</v>
      </c>
      <c r="B2187" s="18" t="s">
        <v>13</v>
      </c>
      <c r="C2187" s="19" t="n">
        <v>44450</v>
      </c>
      <c r="D2187" s="19" t="n">
        <v>25643.21</v>
      </c>
      <c r="E2187" s="20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53340</v>
      </c>
      <c r="D2188" s="19" t="n">
        <v>30771.85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8" t="s">
        <v>13</v>
      </c>
      <c r="C2189" s="19" t="n">
        <v>77780</v>
      </c>
      <c r="D2189" s="19" t="n">
        <v>44875.9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1</v>
      </c>
      <c r="B2190" s="18" t="s">
        <v>13</v>
      </c>
      <c r="C2190" s="19" t="n">
        <v>7750</v>
      </c>
      <c r="D2190" s="19" t="n">
        <v>4467.52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12100</v>
      </c>
      <c r="D2191" s="19" t="n">
        <v>6978.19</v>
      </c>
      <c r="E2191" s="20" t="n">
        <v>1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3</v>
      </c>
      <c r="B2192" s="15"/>
      <c r="C2192" s="15"/>
      <c r="D2192" s="15"/>
      <c r="E2192" s="16" t="n">
        <v>2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53340</v>
      </c>
      <c r="D2193" s="19" t="n">
        <v>30771.85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8" t="s">
        <v>13</v>
      </c>
      <c r="C2194" s="19" t="n">
        <v>77780</v>
      </c>
      <c r="D2194" s="19" t="n">
        <v>44875.9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5" t="s">
        <v>2196</v>
      </c>
      <c r="B2195" s="15"/>
      <c r="C2195" s="15"/>
      <c r="D2195" s="15"/>
      <c r="E2195" s="16" t="n">
        <v>3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77780</v>
      </c>
      <c r="D2196" s="19" t="n">
        <v>36829.3</v>
      </c>
      <c r="E2196" s="20" t="n">
        <v>3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8</v>
      </c>
      <c r="B2197" s="15"/>
      <c r="C2197" s="15"/>
      <c r="D2197" s="15"/>
      <c r="E2197" s="16" t="n">
        <v>5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36270</v>
      </c>
      <c r="D2198" s="19" t="n">
        <v>20925.32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18890</v>
      </c>
      <c r="D2199" s="19" t="n">
        <v>10898.8</v>
      </c>
      <c r="E2199" s="20" t="n">
        <v>3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26450</v>
      </c>
      <c r="D2200" s="19" t="n">
        <v>15257.86</v>
      </c>
      <c r="E2200" s="20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5" t="s">
        <v>2202</v>
      </c>
      <c r="B2201" s="15"/>
      <c r="C2201" s="15"/>
      <c r="D2201" s="15"/>
      <c r="E2201" s="16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106670</v>
      </c>
      <c r="D2203" s="19" t="n">
        <v>61543.7</v>
      </c>
      <c r="E2203" s="20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5" t="s">
        <v>2205</v>
      </c>
      <c r="B2204" s="15"/>
      <c r="C2204" s="15"/>
      <c r="D2204" s="15"/>
      <c r="E2204" s="16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8" t="s">
        <v>13</v>
      </c>
      <c r="C2205" s="19" t="n">
        <v>32720</v>
      </c>
      <c r="D2205" s="19" t="n">
        <v>18873.87</v>
      </c>
      <c r="E2205" s="20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15" t="s">
        <v>2207</v>
      </c>
      <c r="B2206" s="15"/>
      <c r="C2206" s="15"/>
      <c r="D2206" s="15"/>
      <c r="E2206" s="16" t="n">
        <v>3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15120</v>
      </c>
      <c r="D2207" s="19" t="n">
        <v>10467.28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21160</v>
      </c>
      <c r="D2208" s="19" t="n">
        <v>14648.65</v>
      </c>
      <c r="E2208" s="20" t="n">
        <v>2</v>
      </c>
      <c r="G2208" s="4" t="n">
        <f aca="false">F2208*D2208</f>
        <v>0</v>
      </c>
    </row>
    <row r="2209" customFormat="false" ht="12.75" hidden="false" customHeight="false" outlineLevel="0" collapsed="false">
      <c r="A2209" s="15" t="s">
        <v>2210</v>
      </c>
      <c r="B2209" s="15"/>
      <c r="C2209" s="15"/>
      <c r="D2209" s="15"/>
      <c r="E2209" s="16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12100</v>
      </c>
      <c r="D2210" s="19" t="n">
        <v>6978.19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5" t="s">
        <v>2212</v>
      </c>
      <c r="B2211" s="15"/>
      <c r="C2211" s="15"/>
      <c r="D2211" s="15"/>
      <c r="E2211" s="16" t="n">
        <v>2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51210</v>
      </c>
      <c r="D2212" s="19" t="n">
        <v>29541.9</v>
      </c>
      <c r="E2212" s="20" t="n">
        <v>2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5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44450</v>
      </c>
      <c r="D2214" s="19" t="n">
        <v>25643.21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53340</v>
      </c>
      <c r="D2215" s="19" t="n">
        <v>30771.85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8" t="s">
        <v>13</v>
      </c>
      <c r="C2216" s="19" t="n">
        <v>66670</v>
      </c>
      <c r="D2216" s="19" t="n">
        <v>38465.39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12090</v>
      </c>
      <c r="D2217" s="19" t="n">
        <v>6975.88</v>
      </c>
      <c r="E2217" s="20" t="n">
        <v>2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22760</v>
      </c>
      <c r="D2219" s="19" t="n">
        <v>13130.25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5" t="s">
        <v>2221</v>
      </c>
      <c r="B2220" s="15"/>
      <c r="C2220" s="15"/>
      <c r="D2220" s="15"/>
      <c r="E2220" s="16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36270</v>
      </c>
      <c r="D2221" s="19" t="n">
        <v>20925.32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5" t="s">
        <v>2223</v>
      </c>
      <c r="B2222" s="15"/>
      <c r="C2222" s="15"/>
      <c r="D2222" s="15"/>
      <c r="E2222" s="16" t="n">
        <v>2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32720</v>
      </c>
      <c r="D2223" s="19" t="n">
        <v>18873.87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36270</v>
      </c>
      <c r="D2224" s="19" t="n">
        <v>20925.32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6</v>
      </c>
      <c r="B2225" s="15"/>
      <c r="C2225" s="15"/>
      <c r="D2225" s="15"/>
      <c r="E2225" s="16" t="n">
        <v>3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7750</v>
      </c>
      <c r="D2226" s="19" t="n">
        <v>4467.52</v>
      </c>
      <c r="E2226" s="20" t="n">
        <v>2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18890</v>
      </c>
      <c r="D2227" s="19" t="n">
        <v>10898.8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29</v>
      </c>
      <c r="B2228" s="15"/>
      <c r="C2228" s="15"/>
      <c r="D2228" s="15"/>
      <c r="E2228" s="16" t="n">
        <v>16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0</v>
      </c>
      <c r="B2229" s="15"/>
      <c r="C2229" s="15"/>
      <c r="D2229" s="15"/>
      <c r="E2229" s="16" t="n">
        <v>3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14500</v>
      </c>
      <c r="D2230" s="19" t="n">
        <v>8043.14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10280</v>
      </c>
      <c r="D2231" s="19" t="n">
        <v>5700.93</v>
      </c>
      <c r="E2231" s="20" t="n">
        <v>2</v>
      </c>
      <c r="G2231" s="4" t="n">
        <f aca="false">F2231*D2231</f>
        <v>0</v>
      </c>
    </row>
    <row r="2232" customFormat="false" ht="12.75" hidden="false" customHeight="false" outlineLevel="0" collapsed="false">
      <c r="A2232" s="15" t="s">
        <v>2233</v>
      </c>
      <c r="B2232" s="15"/>
      <c r="C2232" s="15"/>
      <c r="D2232" s="15"/>
      <c r="E2232" s="16" t="n">
        <v>2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21300</v>
      </c>
      <c r="D2233" s="19" t="n">
        <v>11812.61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46020</v>
      </c>
      <c r="D2234" s="19" t="n">
        <v>25527.83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5" t="s">
        <v>2236</v>
      </c>
      <c r="B2235" s="15"/>
      <c r="C2235" s="15"/>
      <c r="D2235" s="15"/>
      <c r="E2235" s="16" t="n">
        <v>3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46020</v>
      </c>
      <c r="D2236" s="19" t="n">
        <v>25527.83</v>
      </c>
      <c r="E2236" s="20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67280</v>
      </c>
      <c r="D2237" s="19" t="n">
        <v>37318.51</v>
      </c>
      <c r="E2237" s="20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5" t="s">
        <v>2239</v>
      </c>
      <c r="B2238" s="15"/>
      <c r="C2238" s="15"/>
      <c r="D2238" s="15"/>
      <c r="E2238" s="16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21300</v>
      </c>
      <c r="D2239" s="19" t="n">
        <v>11812.61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1</v>
      </c>
      <c r="B2240" s="15"/>
      <c r="C2240" s="15"/>
      <c r="D2240" s="15"/>
      <c r="E2240" s="16" t="n">
        <v>2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31170</v>
      </c>
      <c r="D2241" s="19" t="n">
        <v>17286.24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46020</v>
      </c>
      <c r="D2242" s="19" t="n">
        <v>25527.83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4</v>
      </c>
      <c r="B2243" s="15"/>
      <c r="C2243" s="15"/>
      <c r="D2243" s="15"/>
      <c r="E2243" s="16" t="n">
        <v>4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31170</v>
      </c>
      <c r="D2244" s="19" t="n">
        <v>17286.24</v>
      </c>
      <c r="E2244" s="20" t="n">
        <v>2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46020</v>
      </c>
      <c r="D2245" s="19" t="n">
        <v>25527.83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10280</v>
      </c>
      <c r="D2246" s="19" t="n">
        <v>5700.93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10280</v>
      </c>
      <c r="D2248" s="19" t="n">
        <v>5700.93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5" t="s">
        <v>2250</v>
      </c>
      <c r="B2249" s="15"/>
      <c r="C2249" s="15"/>
      <c r="D2249" s="15"/>
      <c r="E2249" s="16" t="n">
        <v>53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6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10760</v>
      </c>
      <c r="D2251" s="19" t="n">
        <v>6985.11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17540</v>
      </c>
      <c r="D2252" s="19" t="n">
        <v>11388.01</v>
      </c>
      <c r="E2252" s="20" t="n">
        <v>2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28060</v>
      </c>
      <c r="D2253" s="19" t="n">
        <v>18220.81</v>
      </c>
      <c r="E2253" s="20" t="n">
        <v>3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5</v>
      </c>
      <c r="B2254" s="15"/>
      <c r="C2254" s="15"/>
      <c r="D2254" s="15"/>
      <c r="E2254" s="16" t="n">
        <v>6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17540</v>
      </c>
      <c r="D2255" s="19" t="n">
        <v>11388.01</v>
      </c>
      <c r="E2255" s="20" t="n">
        <v>2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23850</v>
      </c>
      <c r="D2256" s="19" t="n">
        <v>15488.62</v>
      </c>
      <c r="E2256" s="20" t="n">
        <v>2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28060</v>
      </c>
      <c r="D2257" s="19" t="n">
        <v>18220.81</v>
      </c>
      <c r="E2257" s="20" t="n">
        <v>2</v>
      </c>
      <c r="G2257" s="4" t="n">
        <f aca="false">F2257*D2257</f>
        <v>0</v>
      </c>
    </row>
    <row r="2258" customFormat="false" ht="12.75" hidden="false" customHeight="false" outlineLevel="0" collapsed="false">
      <c r="A2258" s="15" t="s">
        <v>2259</v>
      </c>
      <c r="B2258" s="15"/>
      <c r="C2258" s="15"/>
      <c r="D2258" s="15"/>
      <c r="E2258" s="16" t="n">
        <v>6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5970</v>
      </c>
      <c r="D2259" s="19" t="n">
        <v>3872.16</v>
      </c>
      <c r="E2259" s="20" t="n">
        <v>2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17540</v>
      </c>
      <c r="D2260" s="19" t="n">
        <v>11388.01</v>
      </c>
      <c r="E2260" s="20" t="n">
        <v>2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23380</v>
      </c>
      <c r="D2261" s="19" t="n">
        <v>15184.01</v>
      </c>
      <c r="E2261" s="20" t="n">
        <v>2</v>
      </c>
      <c r="G2261" s="4" t="n">
        <f aca="false">F2261*D2261</f>
        <v>0</v>
      </c>
    </row>
    <row r="2262" customFormat="false" ht="12.75" hidden="false" customHeight="false" outlineLevel="0" collapsed="false">
      <c r="A2262" s="15" t="s">
        <v>2263</v>
      </c>
      <c r="B2262" s="15"/>
      <c r="C2262" s="15"/>
      <c r="D2262" s="15"/>
      <c r="E2262" s="16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5970</v>
      </c>
      <c r="D2263" s="19" t="n">
        <v>3872.16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5" t="s">
        <v>2265</v>
      </c>
      <c r="B2264" s="15"/>
      <c r="C2264" s="15"/>
      <c r="D2264" s="15"/>
      <c r="E2264" s="16" t="n">
        <v>2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5970</v>
      </c>
      <c r="D2265" s="19" t="n">
        <v>3872.16</v>
      </c>
      <c r="E2265" s="20" t="n">
        <v>1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10760</v>
      </c>
      <c r="D2266" s="19" t="n">
        <v>6985.11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8</v>
      </c>
      <c r="B2267" s="15"/>
      <c r="C2267" s="15"/>
      <c r="D2267" s="15"/>
      <c r="E2267" s="16" t="n">
        <v>6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5970</v>
      </c>
      <c r="D2268" s="19" t="n">
        <v>3872.16</v>
      </c>
      <c r="E2268" s="20" t="n">
        <v>2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23850</v>
      </c>
      <c r="D2269" s="19" t="n">
        <v>15488.62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28060</v>
      </c>
      <c r="D2270" s="19" t="n">
        <v>18220.81</v>
      </c>
      <c r="E2270" s="20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58440</v>
      </c>
      <c r="D2271" s="19" t="n">
        <v>37960.02</v>
      </c>
      <c r="E2271" s="20" t="n">
        <v>2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5970</v>
      </c>
      <c r="D2273" s="19" t="n">
        <v>3872.16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5</v>
      </c>
      <c r="B2274" s="15"/>
      <c r="C2274" s="15"/>
      <c r="D2274" s="15"/>
      <c r="E2274" s="16" t="n">
        <v>6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5970</v>
      </c>
      <c r="D2275" s="19" t="n">
        <v>3872.16</v>
      </c>
      <c r="E2275" s="20" t="n">
        <v>3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23850</v>
      </c>
      <c r="D2276" s="19" t="n">
        <v>15488.62</v>
      </c>
      <c r="E2276" s="20" t="n">
        <v>2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28060</v>
      </c>
      <c r="D2277" s="19" t="n">
        <v>18220.81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3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5970</v>
      </c>
      <c r="D2279" s="19" t="n">
        <v>3872.16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10760</v>
      </c>
      <c r="D2280" s="19" t="n">
        <v>6985.11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17540</v>
      </c>
      <c r="D2281" s="19" t="n">
        <v>11388.01</v>
      </c>
      <c r="E2281" s="20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5" t="s">
        <v>2283</v>
      </c>
      <c r="B2282" s="15"/>
      <c r="C2282" s="15"/>
      <c r="D2282" s="15"/>
      <c r="E2282" s="16" t="n">
        <v>7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5970</v>
      </c>
      <c r="D2283" s="19" t="n">
        <v>3872.16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10760</v>
      </c>
      <c r="D2284" s="19" t="n">
        <v>6985.11</v>
      </c>
      <c r="E2284" s="20" t="n">
        <v>1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17540</v>
      </c>
      <c r="D2285" s="19" t="n">
        <v>11388.01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23380</v>
      </c>
      <c r="D2286" s="19" t="n">
        <v>15184.01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8" t="s">
        <v>13</v>
      </c>
      <c r="C2287" s="19" t="n">
        <v>23850</v>
      </c>
      <c r="D2287" s="19" t="n">
        <v>15488.62</v>
      </c>
      <c r="E2287" s="20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31100</v>
      </c>
      <c r="D2288" s="19" t="n">
        <v>20194.97</v>
      </c>
      <c r="E2288" s="20" t="n">
        <v>2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0</v>
      </c>
      <c r="B2289" s="15"/>
      <c r="C2289" s="15"/>
      <c r="D2289" s="15"/>
      <c r="E2289" s="16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17540</v>
      </c>
      <c r="D2290" s="19" t="n">
        <v>11388.01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23850</v>
      </c>
      <c r="D2291" s="19" t="n">
        <v>15488.62</v>
      </c>
      <c r="E2291" s="20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5" t="s">
        <v>2293</v>
      </c>
      <c r="B2292" s="15"/>
      <c r="C2292" s="15"/>
      <c r="D2292" s="15"/>
      <c r="E2292" s="16" t="n">
        <v>7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5970</v>
      </c>
      <c r="D2293" s="19" t="n">
        <v>3872.16</v>
      </c>
      <c r="E2293" s="20" t="n">
        <v>3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10760</v>
      </c>
      <c r="D2294" s="19" t="n">
        <v>6985.11</v>
      </c>
      <c r="E2294" s="20" t="n">
        <v>2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17540</v>
      </c>
      <c r="D2295" s="19" t="n">
        <v>11388.01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28060</v>
      </c>
      <c r="D2296" s="19" t="n">
        <v>18220.81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5" t="s">
        <v>2298</v>
      </c>
      <c r="B2297" s="15"/>
      <c r="C2297" s="15"/>
      <c r="D2297" s="15"/>
      <c r="E2297" s="16" t="n">
        <v>67</v>
      </c>
      <c r="G2297" s="4" t="n">
        <f aca="false">F2297*D2297</f>
        <v>0</v>
      </c>
    </row>
    <row r="2298" customFormat="false" ht="12.75" hidden="false" customHeight="false" outlineLevel="0" collapsed="false">
      <c r="A2298" s="15" t="s">
        <v>2299</v>
      </c>
      <c r="B2298" s="15"/>
      <c r="C2298" s="15"/>
      <c r="D2298" s="15"/>
      <c r="E2298" s="16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48560</v>
      </c>
      <c r="D2299" s="19" t="n">
        <v>28009.65</v>
      </c>
      <c r="E2299" s="20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5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22850</v>
      </c>
      <c r="D2301" s="19" t="n">
        <v>13181.02</v>
      </c>
      <c r="E2301" s="20" t="n">
        <v>2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3</v>
      </c>
      <c r="B2302" s="18" t="s">
        <v>13</v>
      </c>
      <c r="C2302" s="19" t="n">
        <v>48560</v>
      </c>
      <c r="D2302" s="19" t="n">
        <v>28009.65</v>
      </c>
      <c r="E2302" s="20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7620</v>
      </c>
      <c r="D2303" s="19" t="n">
        <v>4393.68</v>
      </c>
      <c r="E2303" s="20" t="n">
        <v>2</v>
      </c>
      <c r="G2303" s="4" t="n">
        <f aca="false">F2303*D2303</f>
        <v>0</v>
      </c>
    </row>
    <row r="2304" customFormat="false" ht="12.75" hidden="false" customHeight="false" outlineLevel="0" collapsed="false">
      <c r="A2304" s="15" t="s">
        <v>2305</v>
      </c>
      <c r="B2304" s="15"/>
      <c r="C2304" s="15"/>
      <c r="D2304" s="15"/>
      <c r="E2304" s="16" t="n">
        <v>9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22850</v>
      </c>
      <c r="D2305" s="19" t="n">
        <v>13181.02</v>
      </c>
      <c r="E2305" s="20" t="n">
        <v>2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48560</v>
      </c>
      <c r="D2306" s="19" t="n">
        <v>28009.65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5190</v>
      </c>
      <c r="D2307" s="19" t="n">
        <v>2990.65</v>
      </c>
      <c r="E2307" s="20" t="n">
        <v>4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7620</v>
      </c>
      <c r="D2308" s="19" t="n">
        <v>4393.68</v>
      </c>
      <c r="E2308" s="20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5" t="s">
        <v>2310</v>
      </c>
      <c r="B2309" s="15"/>
      <c r="C2309" s="15"/>
      <c r="D2309" s="15"/>
      <c r="E2309" s="16" t="n">
        <v>2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22850</v>
      </c>
      <c r="D2310" s="19" t="n">
        <v>13181.02</v>
      </c>
      <c r="E2310" s="20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35700</v>
      </c>
      <c r="D2311" s="19" t="n">
        <v>20595.33</v>
      </c>
      <c r="E2311" s="20" t="n">
        <v>1</v>
      </c>
      <c r="G2311" s="4" t="n">
        <f aca="false">F2311*D2311</f>
        <v>0</v>
      </c>
    </row>
    <row r="2312" customFormat="false" ht="12.75" hidden="false" customHeight="false" outlineLevel="0" collapsed="false">
      <c r="A2312" s="15" t="s">
        <v>2313</v>
      </c>
      <c r="B2312" s="15"/>
      <c r="C2312" s="15"/>
      <c r="D2312" s="15"/>
      <c r="E2312" s="16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35700</v>
      </c>
      <c r="D2313" s="19" t="n">
        <v>20595.33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5</v>
      </c>
      <c r="B2314" s="15"/>
      <c r="C2314" s="15"/>
      <c r="D2314" s="15"/>
      <c r="E2314" s="16" t="n">
        <v>2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16070</v>
      </c>
      <c r="D2315" s="19" t="n">
        <v>9268.48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7620</v>
      </c>
      <c r="D2316" s="19" t="n">
        <v>4393.68</v>
      </c>
      <c r="E2316" s="20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5" t="s">
        <v>2318</v>
      </c>
      <c r="B2317" s="15"/>
      <c r="C2317" s="15"/>
      <c r="D2317" s="15"/>
      <c r="E2317" s="16" t="n">
        <v>4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16070</v>
      </c>
      <c r="D2318" s="19" t="n">
        <v>9268.48</v>
      </c>
      <c r="E2318" s="20" t="n">
        <v>2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7620</v>
      </c>
      <c r="D2319" s="19" t="n">
        <v>4393.68</v>
      </c>
      <c r="E2319" s="20" t="n">
        <v>2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5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12140</v>
      </c>
      <c r="D2321" s="19" t="n">
        <v>7002.42</v>
      </c>
      <c r="E2321" s="20" t="n">
        <v>2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16070</v>
      </c>
      <c r="D2322" s="19" t="n">
        <v>9268.48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22850</v>
      </c>
      <c r="D2323" s="19" t="n">
        <v>13181.02</v>
      </c>
      <c r="E2323" s="20" t="n">
        <v>1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7620</v>
      </c>
      <c r="D2324" s="19" t="n">
        <v>4393.68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5" t="s">
        <v>2326</v>
      </c>
      <c r="B2325" s="15"/>
      <c r="C2325" s="15"/>
      <c r="D2325" s="15"/>
      <c r="E2325" s="16" t="n">
        <v>4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16070</v>
      </c>
      <c r="D2326" s="19" t="n">
        <v>9268.48</v>
      </c>
      <c r="E2326" s="20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35700</v>
      </c>
      <c r="D2327" s="19" t="n">
        <v>20595.33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7620</v>
      </c>
      <c r="D2328" s="19" t="n">
        <v>4393.68</v>
      </c>
      <c r="E2328" s="20" t="n">
        <v>2</v>
      </c>
      <c r="G2328" s="4" t="n">
        <f aca="false">F2328*D2328</f>
        <v>0</v>
      </c>
    </row>
    <row r="2329" customFormat="false" ht="12.75" hidden="false" customHeight="false" outlineLevel="0" collapsed="false">
      <c r="A2329" s="15" t="s">
        <v>2330</v>
      </c>
      <c r="B2329" s="15"/>
      <c r="C2329" s="15"/>
      <c r="D2329" s="15"/>
      <c r="E2329" s="16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48380</v>
      </c>
      <c r="D2330" s="19" t="n">
        <v>27906.97</v>
      </c>
      <c r="E2330" s="20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5" t="s">
        <v>2332</v>
      </c>
      <c r="B2331" s="15"/>
      <c r="C2331" s="15"/>
      <c r="D2331" s="15"/>
      <c r="E2331" s="16" t="n">
        <v>2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12140</v>
      </c>
      <c r="D2332" s="19" t="n">
        <v>7002.42</v>
      </c>
      <c r="E2332" s="20" t="n">
        <v>1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16070</v>
      </c>
      <c r="D2333" s="19" t="n">
        <v>9268.48</v>
      </c>
      <c r="E2333" s="20" t="n">
        <v>1</v>
      </c>
      <c r="G2333" s="4" t="n">
        <f aca="false">F2333*D2333</f>
        <v>0</v>
      </c>
    </row>
    <row r="2334" customFormat="false" ht="12.75" hidden="false" customHeight="false" outlineLevel="0" collapsed="false">
      <c r="A2334" s="15" t="s">
        <v>2335</v>
      </c>
      <c r="B2334" s="15"/>
      <c r="C2334" s="15"/>
      <c r="D2334" s="15"/>
      <c r="E2334" s="16" t="n">
        <v>4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35700</v>
      </c>
      <c r="D2335" s="19" t="n">
        <v>20595.33</v>
      </c>
      <c r="E2335" s="20" t="n">
        <v>2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48560</v>
      </c>
      <c r="D2336" s="19" t="n">
        <v>28009.65</v>
      </c>
      <c r="E2336" s="20" t="n">
        <v>2</v>
      </c>
      <c r="G2336" s="4" t="n">
        <f aca="false">F2336*D2336</f>
        <v>0</v>
      </c>
    </row>
    <row r="2337" customFormat="false" ht="12.75" hidden="false" customHeight="false" outlineLevel="0" collapsed="false">
      <c r="A2337" s="15" t="s">
        <v>2338</v>
      </c>
      <c r="B2337" s="15"/>
      <c r="C2337" s="15"/>
      <c r="D2337" s="15"/>
      <c r="E2337" s="16" t="n">
        <v>4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12140</v>
      </c>
      <c r="D2338" s="19" t="n">
        <v>7002.42</v>
      </c>
      <c r="E2338" s="20" t="n">
        <v>1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19040</v>
      </c>
      <c r="D2339" s="19" t="n">
        <v>10984.18</v>
      </c>
      <c r="E2339" s="20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7620</v>
      </c>
      <c r="D2340" s="19" t="n">
        <v>4393.68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4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12140</v>
      </c>
      <c r="D2342" s="19" t="n">
        <v>7002.42</v>
      </c>
      <c r="E2342" s="20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22850</v>
      </c>
      <c r="D2343" s="19" t="n">
        <v>13181.02</v>
      </c>
      <c r="E2343" s="20" t="n">
        <v>1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48560</v>
      </c>
      <c r="D2344" s="19" t="n">
        <v>28009.65</v>
      </c>
      <c r="E2344" s="20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5" t="s">
        <v>2346</v>
      </c>
      <c r="B2345" s="15"/>
      <c r="C2345" s="15"/>
      <c r="D2345" s="15"/>
      <c r="E2345" s="16" t="n">
        <v>8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35700</v>
      </c>
      <c r="D2346" s="19" t="n">
        <v>20595.33</v>
      </c>
      <c r="E2346" s="20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5190</v>
      </c>
      <c r="D2347" s="19" t="n">
        <v>2990.65</v>
      </c>
      <c r="E2347" s="20" t="n">
        <v>2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7620</v>
      </c>
      <c r="D2348" s="19" t="n">
        <v>4393.68</v>
      </c>
      <c r="E2348" s="20" t="n">
        <v>5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0</v>
      </c>
      <c r="B2349" s="15"/>
      <c r="C2349" s="15"/>
      <c r="D2349" s="15"/>
      <c r="E2349" s="16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12140</v>
      </c>
      <c r="D2350" s="19" t="n">
        <v>7002.42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22850</v>
      </c>
      <c r="D2351" s="19" t="n">
        <v>13181.02</v>
      </c>
      <c r="E2351" s="20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5" t="s">
        <v>2353</v>
      </c>
      <c r="B2352" s="15"/>
      <c r="C2352" s="15"/>
      <c r="D2352" s="15"/>
      <c r="E2352" s="16" t="n">
        <v>4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12140</v>
      </c>
      <c r="D2353" s="19" t="n">
        <v>7002.42</v>
      </c>
      <c r="E2353" s="20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16070</v>
      </c>
      <c r="D2354" s="19" t="n">
        <v>9268.48</v>
      </c>
      <c r="E2354" s="20" t="n">
        <v>1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22850</v>
      </c>
      <c r="D2355" s="19" t="n">
        <v>13181.02</v>
      </c>
      <c r="E2355" s="20" t="n">
        <v>2</v>
      </c>
      <c r="G2355" s="4" t="n">
        <f aca="false">F2355*D2355</f>
        <v>0</v>
      </c>
    </row>
    <row r="2356" customFormat="false" ht="12.75" hidden="false" customHeight="false" outlineLevel="0" collapsed="false">
      <c r="A2356" s="15" t="s">
        <v>2357</v>
      </c>
      <c r="B2356" s="15"/>
      <c r="C2356" s="15"/>
      <c r="D2356" s="15"/>
      <c r="E2356" s="16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48560</v>
      </c>
      <c r="D2357" s="19" t="n">
        <v>28009.65</v>
      </c>
      <c r="E2357" s="20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59</v>
      </c>
      <c r="B2358" s="15"/>
      <c r="C2358" s="15"/>
      <c r="D2358" s="15"/>
      <c r="E2358" s="16" t="n">
        <v>1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48560</v>
      </c>
      <c r="D2359" s="19" t="n">
        <v>28009.65</v>
      </c>
      <c r="E2359" s="20" t="n">
        <v>1</v>
      </c>
      <c r="G2359" s="4" t="n">
        <f aca="false">F2359*D2359</f>
        <v>0</v>
      </c>
    </row>
    <row r="2360" customFormat="false" ht="12.75" hidden="false" customHeight="false" outlineLevel="0" collapsed="false">
      <c r="A2360" s="15" t="s">
        <v>2361</v>
      </c>
      <c r="B2360" s="15"/>
      <c r="C2360" s="15"/>
      <c r="D2360" s="15"/>
      <c r="E2360" s="16" t="n">
        <v>2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12140</v>
      </c>
      <c r="D2361" s="19" t="n">
        <v>7002.42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16070</v>
      </c>
      <c r="D2362" s="19" t="n">
        <v>9268.48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5" t="s">
        <v>2364</v>
      </c>
      <c r="B2363" s="15"/>
      <c r="C2363" s="15"/>
      <c r="D2363" s="15"/>
      <c r="E2363" s="16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22850</v>
      </c>
      <c r="D2364" s="19" t="n">
        <v>13181.02</v>
      </c>
      <c r="E2364" s="20" t="n">
        <v>1</v>
      </c>
      <c r="G2364" s="4" t="n">
        <f aca="false">F2364*D2364</f>
        <v>0</v>
      </c>
    </row>
    <row r="2365" customFormat="false" ht="12.75" hidden="false" customHeight="false" outlineLevel="0" collapsed="false">
      <c r="A2365" s="15" t="s">
        <v>2366</v>
      </c>
      <c r="B2365" s="15"/>
      <c r="C2365" s="15"/>
      <c r="D2365" s="15"/>
      <c r="E2365" s="16" t="n">
        <v>3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7</v>
      </c>
      <c r="B2366" s="15"/>
      <c r="C2366" s="15"/>
      <c r="D2366" s="15"/>
      <c r="E2366" s="16" t="n">
        <v>2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18970</v>
      </c>
      <c r="D2367" s="19" t="n">
        <v>10940.34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46080</v>
      </c>
      <c r="D2368" s="19" t="n">
        <v>26583.56</v>
      </c>
      <c r="E2368" s="20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0</v>
      </c>
      <c r="B2369" s="15"/>
      <c r="C2369" s="15"/>
      <c r="D2369" s="15"/>
      <c r="E2369" s="16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46080</v>
      </c>
      <c r="D2370" s="19" t="n">
        <v>26583.56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2</v>
      </c>
      <c r="B2371" s="15"/>
      <c r="C2371" s="15"/>
      <c r="D2371" s="15"/>
      <c r="E2371" s="16" t="n">
        <v>220</v>
      </c>
      <c r="G2371" s="4" t="n">
        <f aca="false">F2371*D2371</f>
        <v>0</v>
      </c>
    </row>
    <row r="2372" customFormat="false" ht="12.75" hidden="false" customHeight="false" outlineLevel="0" collapsed="false">
      <c r="A2372" s="15" t="s">
        <v>2373</v>
      </c>
      <c r="B2372" s="15"/>
      <c r="C2372" s="15"/>
      <c r="D2372" s="15"/>
      <c r="E2372" s="16" t="n">
        <v>20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22620</v>
      </c>
      <c r="D2373" s="19" t="n">
        <v>13042.56</v>
      </c>
      <c r="E2373" s="20" t="n">
        <v>1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32940</v>
      </c>
      <c r="D2374" s="19" t="n">
        <v>19003.09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48330</v>
      </c>
      <c r="D2375" s="19" t="n">
        <v>27878.12</v>
      </c>
      <c r="E2375" s="20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70800</v>
      </c>
      <c r="D2376" s="19" t="n">
        <v>40838.76</v>
      </c>
      <c r="E2376" s="20" t="n">
        <v>4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97230</v>
      </c>
      <c r="D2377" s="19" t="n">
        <v>56091.99</v>
      </c>
      <c r="E2377" s="20" t="n">
        <v>7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120450</v>
      </c>
      <c r="D2378" s="19" t="n">
        <v>69487.61</v>
      </c>
      <c r="E2378" s="20" t="n">
        <v>3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10340</v>
      </c>
      <c r="D2379" s="19" t="n">
        <v>5961.69</v>
      </c>
      <c r="E2379" s="20" t="n">
        <v>3</v>
      </c>
      <c r="G2379" s="4" t="n">
        <f aca="false">F2379*D2379</f>
        <v>0</v>
      </c>
    </row>
    <row r="2380" customFormat="false" ht="12.75" hidden="false" customHeight="false" outlineLevel="0" collapsed="false">
      <c r="A2380" s="15" t="s">
        <v>2381</v>
      </c>
      <c r="B2380" s="15"/>
      <c r="C2380" s="15"/>
      <c r="D2380" s="15"/>
      <c r="E2380" s="16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32280</v>
      </c>
      <c r="D2381" s="19" t="n">
        <v>18622.34</v>
      </c>
      <c r="E2381" s="20" t="n">
        <v>2</v>
      </c>
      <c r="G2381" s="4" t="n">
        <f aca="false">F2381*D2381</f>
        <v>0</v>
      </c>
    </row>
    <row r="2382" customFormat="false" ht="12.75" hidden="false" customHeight="false" outlineLevel="0" collapsed="false">
      <c r="A2382" s="15" t="s">
        <v>2383</v>
      </c>
      <c r="B2382" s="15"/>
      <c r="C2382" s="15"/>
      <c r="D2382" s="15"/>
      <c r="E2382" s="16" t="n">
        <v>9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70800</v>
      </c>
      <c r="D2383" s="19" t="n">
        <v>40838.76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97230</v>
      </c>
      <c r="D2384" s="19" t="n">
        <v>56091.99</v>
      </c>
      <c r="E2384" s="20" t="n">
        <v>8</v>
      </c>
      <c r="G2384" s="4" t="n">
        <f aca="false">F2384*D2384</f>
        <v>0</v>
      </c>
    </row>
    <row r="2385" customFormat="false" ht="12.75" hidden="false" customHeight="false" outlineLevel="0" collapsed="false">
      <c r="A2385" s="15" t="s">
        <v>2386</v>
      </c>
      <c r="B2385" s="15"/>
      <c r="C2385" s="15"/>
      <c r="D2385" s="15"/>
      <c r="E2385" s="16" t="n">
        <v>1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32940</v>
      </c>
      <c r="D2386" s="19" t="n">
        <v>19003.09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5" t="s">
        <v>2388</v>
      </c>
      <c r="B2387" s="15"/>
      <c r="C2387" s="15"/>
      <c r="D2387" s="15"/>
      <c r="E2387" s="16" t="n">
        <v>17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22620</v>
      </c>
      <c r="D2388" s="19" t="n">
        <v>13042.56</v>
      </c>
      <c r="E2388" s="20" t="n">
        <v>2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32940</v>
      </c>
      <c r="D2389" s="19" t="n">
        <v>19003.09</v>
      </c>
      <c r="E2389" s="20" t="n">
        <v>4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40350</v>
      </c>
      <c r="D2390" s="19" t="n">
        <v>23277.92</v>
      </c>
      <c r="E2390" s="20" t="n">
        <v>2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48330</v>
      </c>
      <c r="D2391" s="19" t="n">
        <v>27878.12</v>
      </c>
      <c r="E2391" s="20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70800</v>
      </c>
      <c r="D2392" s="19" t="n">
        <v>40838.76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97230</v>
      </c>
      <c r="D2393" s="19" t="n">
        <v>56091.99</v>
      </c>
      <c r="E2393" s="20" t="n">
        <v>5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10340</v>
      </c>
      <c r="D2394" s="19" t="n">
        <v>5961.69</v>
      </c>
      <c r="E2394" s="20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6</v>
      </c>
      <c r="B2395" s="15"/>
      <c r="C2395" s="15"/>
      <c r="D2395" s="15"/>
      <c r="E2395" s="16" t="n">
        <v>8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46380</v>
      </c>
      <c r="D2396" s="19" t="n">
        <v>26756.63</v>
      </c>
      <c r="E2396" s="20" t="n">
        <v>8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8</v>
      </c>
      <c r="B2397" s="15"/>
      <c r="C2397" s="15"/>
      <c r="D2397" s="15"/>
      <c r="E2397" s="16" t="n">
        <v>11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32940</v>
      </c>
      <c r="D2398" s="19" t="n">
        <v>19003.09</v>
      </c>
      <c r="E2398" s="20" t="n">
        <v>6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48330</v>
      </c>
      <c r="D2399" s="19" t="n">
        <v>27878.12</v>
      </c>
      <c r="E2399" s="20" t="n">
        <v>5</v>
      </c>
      <c r="G2399" s="4" t="n">
        <f aca="false">F2399*D2399</f>
        <v>0</v>
      </c>
    </row>
    <row r="2400" customFormat="false" ht="12.75" hidden="false" customHeight="false" outlineLevel="0" collapsed="false">
      <c r="A2400" s="15" t="s">
        <v>2401</v>
      </c>
      <c r="B2400" s="15"/>
      <c r="C2400" s="15"/>
      <c r="D2400" s="15"/>
      <c r="E2400" s="16" t="n">
        <v>16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17430</v>
      </c>
      <c r="D2401" s="19" t="n">
        <v>10055.37</v>
      </c>
      <c r="E2401" s="20" t="n">
        <v>9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48330</v>
      </c>
      <c r="D2402" s="19" t="n">
        <v>27878.12</v>
      </c>
      <c r="E2402" s="20" t="n">
        <v>5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70800</v>
      </c>
      <c r="D2403" s="19" t="n">
        <v>40838.76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10340</v>
      </c>
      <c r="D2404" s="19" t="n">
        <v>5961.69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6</v>
      </c>
      <c r="B2405" s="15"/>
      <c r="C2405" s="15"/>
      <c r="D2405" s="15"/>
      <c r="E2405" s="16" t="n">
        <v>13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32280</v>
      </c>
      <c r="D2406" s="19" t="n">
        <v>18622.34</v>
      </c>
      <c r="E2406" s="20" t="n">
        <v>7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46380</v>
      </c>
      <c r="D2407" s="19" t="n">
        <v>26756.63</v>
      </c>
      <c r="E2407" s="20" t="n">
        <v>6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09</v>
      </c>
      <c r="B2408" s="15"/>
      <c r="C2408" s="15"/>
      <c r="D2408" s="15"/>
      <c r="E2408" s="16" t="n">
        <v>13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32940</v>
      </c>
      <c r="D2409" s="19" t="n">
        <v>19003.09</v>
      </c>
      <c r="E2409" s="20" t="n">
        <v>6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48330</v>
      </c>
      <c r="D2410" s="19" t="n">
        <v>27878.12</v>
      </c>
      <c r="E2410" s="20" t="n">
        <v>7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2</v>
      </c>
      <c r="B2411" s="15"/>
      <c r="C2411" s="15"/>
      <c r="D2411" s="15"/>
      <c r="E2411" s="16" t="n">
        <v>3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22620</v>
      </c>
      <c r="D2412" s="19" t="n">
        <v>13042.56</v>
      </c>
      <c r="E2412" s="20" t="n">
        <v>9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32940</v>
      </c>
      <c r="D2413" s="19" t="n">
        <v>19003.09</v>
      </c>
      <c r="E2413" s="20" t="n">
        <v>6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97230</v>
      </c>
      <c r="D2414" s="19" t="n">
        <v>56091.99</v>
      </c>
      <c r="E2414" s="20" t="n">
        <v>7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6</v>
      </c>
      <c r="B2415" s="18" t="s">
        <v>13</v>
      </c>
      <c r="C2415" s="19" t="n">
        <v>10340</v>
      </c>
      <c r="D2415" s="19" t="n">
        <v>5961.69</v>
      </c>
      <c r="E2415" s="20" t="n">
        <v>9</v>
      </c>
      <c r="G2415" s="4" t="n">
        <f aca="false">F2415*D2415</f>
        <v>0</v>
      </c>
    </row>
    <row r="2416" customFormat="false" ht="12.75" hidden="false" customHeight="false" outlineLevel="0" collapsed="false">
      <c r="A2416" s="15" t="s">
        <v>2417</v>
      </c>
      <c r="B2416" s="15"/>
      <c r="C2416" s="15"/>
      <c r="D2416" s="15"/>
      <c r="E2416" s="16" t="n">
        <v>2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32280</v>
      </c>
      <c r="D2417" s="19" t="n">
        <v>18622.34</v>
      </c>
      <c r="E2417" s="20" t="n">
        <v>2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19</v>
      </c>
      <c r="B2418" s="15"/>
      <c r="C2418" s="15"/>
      <c r="D2418" s="15"/>
      <c r="E2418" s="16" t="n">
        <v>11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32940</v>
      </c>
      <c r="D2419" s="19" t="n">
        <v>19003.09</v>
      </c>
      <c r="E2419" s="20" t="n">
        <v>8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48330</v>
      </c>
      <c r="D2420" s="19" t="n">
        <v>27878.12</v>
      </c>
      <c r="E2420" s="20" t="n">
        <v>3</v>
      </c>
      <c r="G2420" s="4" t="n">
        <f aca="false">F2420*D2420</f>
        <v>0</v>
      </c>
    </row>
    <row r="2421" customFormat="false" ht="12.75" hidden="false" customHeight="false" outlineLevel="0" collapsed="false">
      <c r="A2421" s="15" t="s">
        <v>2422</v>
      </c>
      <c r="B2421" s="15"/>
      <c r="C2421" s="15"/>
      <c r="D2421" s="15"/>
      <c r="E2421" s="16" t="n">
        <v>16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22620</v>
      </c>
      <c r="D2422" s="19" t="n">
        <v>13042.56</v>
      </c>
      <c r="E2422" s="20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32940</v>
      </c>
      <c r="D2423" s="19" t="n">
        <v>19003.09</v>
      </c>
      <c r="E2423" s="20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70800</v>
      </c>
      <c r="D2424" s="19" t="n">
        <v>40838.76</v>
      </c>
      <c r="E2424" s="20" t="n">
        <v>6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10340</v>
      </c>
      <c r="D2425" s="19" t="n">
        <v>5961.69</v>
      </c>
      <c r="E2425" s="20" t="n">
        <v>7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7</v>
      </c>
      <c r="B2426" s="15"/>
      <c r="C2426" s="15"/>
      <c r="D2426" s="15"/>
      <c r="E2426" s="16" t="n">
        <v>6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32280</v>
      </c>
      <c r="D2427" s="19" t="n">
        <v>18622.34</v>
      </c>
      <c r="E2427" s="20" t="n">
        <v>6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29</v>
      </c>
      <c r="B2428" s="15"/>
      <c r="C2428" s="15"/>
      <c r="D2428" s="15"/>
      <c r="E2428" s="16" t="n">
        <v>17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32940</v>
      </c>
      <c r="D2429" s="19" t="n">
        <v>19003.09</v>
      </c>
      <c r="E2429" s="20" t="n">
        <v>11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48330</v>
      </c>
      <c r="D2430" s="19" t="n">
        <v>27878.12</v>
      </c>
      <c r="E2430" s="20" t="n">
        <v>6</v>
      </c>
      <c r="G2430" s="4" t="n">
        <f aca="false">F2430*D2430</f>
        <v>0</v>
      </c>
    </row>
    <row r="2431" customFormat="false" ht="12.75" hidden="false" customHeight="false" outlineLevel="0" collapsed="false">
      <c r="A2431" s="15" t="s">
        <v>2432</v>
      </c>
      <c r="B2431" s="15"/>
      <c r="C2431" s="15"/>
      <c r="D2431" s="15"/>
      <c r="E2431" s="16" t="n">
        <v>7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27930</v>
      </c>
      <c r="D2432" s="19" t="n">
        <v>16108.21</v>
      </c>
      <c r="E2432" s="20" t="n">
        <v>3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40690</v>
      </c>
      <c r="D2433" s="19" t="n">
        <v>23471.76</v>
      </c>
      <c r="E2433" s="20" t="n">
        <v>3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59700</v>
      </c>
      <c r="D2434" s="19" t="n">
        <v>34434.01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6</v>
      </c>
      <c r="B2435" s="15"/>
      <c r="C2435" s="15"/>
      <c r="D2435" s="15"/>
      <c r="E2435" s="16" t="n">
        <v>20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27930</v>
      </c>
      <c r="D2436" s="19" t="n">
        <v>16108.21</v>
      </c>
      <c r="E2436" s="20" t="n">
        <v>2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59700</v>
      </c>
      <c r="D2437" s="19" t="n">
        <v>34434.01</v>
      </c>
      <c r="E2437" s="20" t="n">
        <v>5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87440</v>
      </c>
      <c r="D2438" s="19" t="n">
        <v>50441.83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120100</v>
      </c>
      <c r="D2439" s="19" t="n">
        <v>69281.08</v>
      </c>
      <c r="E2439" s="20" t="n">
        <v>2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148770</v>
      </c>
      <c r="D2440" s="19" t="n">
        <v>85825.42</v>
      </c>
      <c r="E2440" s="20" t="n">
        <v>9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12770</v>
      </c>
      <c r="D2441" s="19" t="n">
        <v>7363.56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5" t="s">
        <v>2443</v>
      </c>
      <c r="B2442" s="15"/>
      <c r="C2442" s="15"/>
      <c r="D2442" s="15"/>
      <c r="E2442" s="16" t="n">
        <v>24</v>
      </c>
      <c r="G2442" s="4" t="n">
        <f aca="false">F2442*D2442</f>
        <v>0</v>
      </c>
    </row>
    <row r="2443" customFormat="false" ht="12.75" hidden="false" customHeight="false" outlineLevel="0" collapsed="false">
      <c r="A2443" s="15" t="s">
        <v>2444</v>
      </c>
      <c r="B2443" s="15"/>
      <c r="C2443" s="15"/>
      <c r="D2443" s="15"/>
      <c r="E2443" s="16" t="n">
        <v>3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14360</v>
      </c>
      <c r="D2444" s="19" t="n">
        <v>9274.25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23400</v>
      </c>
      <c r="D2445" s="19" t="n">
        <v>15119.4</v>
      </c>
      <c r="E2445" s="20" t="n">
        <v>2</v>
      </c>
      <c r="G2445" s="4" t="n">
        <f aca="false">F2445*D2445</f>
        <v>0</v>
      </c>
    </row>
    <row r="2446" customFormat="false" ht="12.75" hidden="false" customHeight="false" outlineLevel="0" collapsed="false">
      <c r="A2446" s="15" t="s">
        <v>2447</v>
      </c>
      <c r="B2446" s="15"/>
      <c r="C2446" s="15"/>
      <c r="D2446" s="15"/>
      <c r="E2446" s="16" t="n">
        <v>3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14360</v>
      </c>
      <c r="D2447" s="19" t="n">
        <v>9274.25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31200</v>
      </c>
      <c r="D2448" s="19" t="n">
        <v>20159.2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31830</v>
      </c>
      <c r="D2449" s="19" t="n">
        <v>20563.03</v>
      </c>
      <c r="E2449" s="20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5" t="s">
        <v>2451</v>
      </c>
      <c r="B2450" s="15"/>
      <c r="C2450" s="15"/>
      <c r="D2450" s="15"/>
      <c r="E2450" s="16" t="n">
        <v>3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14360</v>
      </c>
      <c r="D2451" s="19" t="n">
        <v>9274.25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23400</v>
      </c>
      <c r="D2452" s="19" t="n">
        <v>15119.4</v>
      </c>
      <c r="E2452" s="20" t="n">
        <v>2</v>
      </c>
      <c r="G2452" s="4" t="n">
        <f aca="false">F2452*D2452</f>
        <v>0</v>
      </c>
    </row>
    <row r="2453" customFormat="false" ht="12.75" hidden="false" customHeight="false" outlineLevel="0" collapsed="false">
      <c r="A2453" s="15" t="s">
        <v>2454</v>
      </c>
      <c r="B2453" s="15"/>
      <c r="C2453" s="15"/>
      <c r="D2453" s="15"/>
      <c r="E2453" s="16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23400</v>
      </c>
      <c r="D2454" s="19" t="n">
        <v>15119.4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6</v>
      </c>
      <c r="B2455" s="15"/>
      <c r="C2455" s="15"/>
      <c r="D2455" s="15"/>
      <c r="E2455" s="16" t="n">
        <v>3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7960</v>
      </c>
      <c r="D2456" s="19" t="n">
        <v>5141.34</v>
      </c>
      <c r="E2456" s="20" t="n">
        <v>1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14360</v>
      </c>
      <c r="D2457" s="19" t="n">
        <v>9274.25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23400</v>
      </c>
      <c r="D2458" s="19" t="n">
        <v>15119.4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2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14360</v>
      </c>
      <c r="D2460" s="19" t="n">
        <v>9274.25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23400</v>
      </c>
      <c r="D2461" s="19" t="n">
        <v>15119.4</v>
      </c>
      <c r="E2461" s="20" t="n">
        <v>1</v>
      </c>
      <c r="G2461" s="4" t="n">
        <f aca="false">F2461*D2461</f>
        <v>0</v>
      </c>
    </row>
    <row r="2462" customFormat="false" ht="12.75" hidden="false" customHeight="false" outlineLevel="0" collapsed="false">
      <c r="A2462" s="15" t="s">
        <v>2463</v>
      </c>
      <c r="B2462" s="15"/>
      <c r="C2462" s="15"/>
      <c r="D2462" s="15"/>
      <c r="E2462" s="16" t="n">
        <v>3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7960</v>
      </c>
      <c r="D2463" s="19" t="n">
        <v>5141.34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14360</v>
      </c>
      <c r="D2464" s="19" t="n">
        <v>9274.25</v>
      </c>
      <c r="E2464" s="20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6</v>
      </c>
      <c r="B2465" s="15"/>
      <c r="C2465" s="15"/>
      <c r="D2465" s="15"/>
      <c r="E2465" s="16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23400</v>
      </c>
      <c r="D2466" s="19" t="n">
        <v>15119.4</v>
      </c>
      <c r="E2466" s="20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8</v>
      </c>
      <c r="B2467" s="15"/>
      <c r="C2467" s="15"/>
      <c r="D2467" s="15"/>
      <c r="E2467" s="16" t="n">
        <v>2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4360</v>
      </c>
      <c r="D2468" s="19" t="n">
        <v>9274.25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3400</v>
      </c>
      <c r="D2469" s="19" t="n">
        <v>15119.4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5" t="s">
        <v>2471</v>
      </c>
      <c r="B2470" s="15"/>
      <c r="C2470" s="15"/>
      <c r="D2470" s="15"/>
      <c r="E2470" s="16" t="n">
        <v>2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14360</v>
      </c>
      <c r="D2471" s="19" t="n">
        <v>9274.25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23400</v>
      </c>
      <c r="D2472" s="19" t="n">
        <v>15119.4</v>
      </c>
      <c r="E2472" s="20" t="n">
        <v>1</v>
      </c>
      <c r="G2472" s="4" t="n">
        <f aca="false">F2472*D2472</f>
        <v>0</v>
      </c>
    </row>
    <row r="2473" customFormat="false" ht="12.75" hidden="false" customHeight="false" outlineLevel="0" collapsed="false">
      <c r="A2473" s="15" t="s">
        <v>2474</v>
      </c>
      <c r="B2473" s="15"/>
      <c r="C2473" s="15"/>
      <c r="D2473" s="15"/>
      <c r="E2473" s="16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14360</v>
      </c>
      <c r="D2474" s="19" t="n">
        <v>9274.25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94</v>
      </c>
      <c r="G2475" s="4" t="n">
        <f aca="false">F2475*D2475</f>
        <v>0</v>
      </c>
    </row>
    <row r="2476" customFormat="false" ht="12.75" hidden="false" customHeight="false" outlineLevel="0" collapsed="false">
      <c r="A2476" s="15" t="s">
        <v>2477</v>
      </c>
      <c r="B2476" s="15"/>
      <c r="C2476" s="15"/>
      <c r="D2476" s="15"/>
      <c r="E2476" s="16" t="n">
        <v>6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5970</v>
      </c>
      <c r="D2477" s="19" t="n">
        <v>3872.16</v>
      </c>
      <c r="E2477" s="20" t="n">
        <v>1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23380</v>
      </c>
      <c r="D2478" s="19" t="n">
        <v>15184.01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29220</v>
      </c>
      <c r="D2479" s="19" t="n">
        <v>18980.01</v>
      </c>
      <c r="E2479" s="20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35070</v>
      </c>
      <c r="D2480" s="19" t="n">
        <v>22776.02</v>
      </c>
      <c r="E2480" s="20" t="n">
        <v>1</v>
      </c>
      <c r="G2480" s="4" t="n">
        <f aca="false">F2480*D2480</f>
        <v>0</v>
      </c>
    </row>
    <row r="2481" customFormat="false" ht="12.75" hidden="false" customHeight="false" outlineLevel="0" collapsed="false">
      <c r="A2481" s="15" t="s">
        <v>2482</v>
      </c>
      <c r="B2481" s="15"/>
      <c r="C2481" s="15"/>
      <c r="D2481" s="15"/>
      <c r="E2481" s="16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16840</v>
      </c>
      <c r="D2482" s="19" t="n">
        <v>10933.41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5" t="s">
        <v>2484</v>
      </c>
      <c r="B2483" s="15"/>
      <c r="C2483" s="15"/>
      <c r="D2483" s="15"/>
      <c r="E2483" s="16" t="n">
        <v>3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5470</v>
      </c>
      <c r="D2484" s="19" t="n">
        <v>3550.25</v>
      </c>
      <c r="E2484" s="20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23850</v>
      </c>
      <c r="D2485" s="19" t="n">
        <v>15488.62</v>
      </c>
      <c r="E2485" s="20" t="n">
        <v>2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2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5470</v>
      </c>
      <c r="D2487" s="19" t="n">
        <v>3550.25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23850</v>
      </c>
      <c r="D2488" s="19" t="n">
        <v>15488.62</v>
      </c>
      <c r="E2488" s="20" t="n">
        <v>1</v>
      </c>
      <c r="G2488" s="4" t="n">
        <f aca="false">F2488*D2488</f>
        <v>0</v>
      </c>
    </row>
    <row r="2489" customFormat="false" ht="12.75" hidden="false" customHeight="false" outlineLevel="0" collapsed="false">
      <c r="A2489" s="15" t="s">
        <v>2490</v>
      </c>
      <c r="B2489" s="15"/>
      <c r="C2489" s="15"/>
      <c r="D2489" s="15"/>
      <c r="E2489" s="16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11690</v>
      </c>
      <c r="D2490" s="19" t="n">
        <v>7592.01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4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23380</v>
      </c>
      <c r="D2492" s="19" t="n">
        <v>15184.01</v>
      </c>
      <c r="E2492" s="20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23850</v>
      </c>
      <c r="D2493" s="19" t="n">
        <v>15488.62</v>
      </c>
      <c r="E2493" s="20" t="n">
        <v>1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33050</v>
      </c>
      <c r="D2494" s="19" t="n">
        <v>21466.45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3750</v>
      </c>
      <c r="D2495" s="19" t="n">
        <v>2429.91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5" t="s">
        <v>2497</v>
      </c>
      <c r="B2496" s="15"/>
      <c r="C2496" s="15"/>
      <c r="D2496" s="15"/>
      <c r="E2496" s="16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23380</v>
      </c>
      <c r="D2497" s="19" t="n">
        <v>15184.01</v>
      </c>
      <c r="E2497" s="20" t="n">
        <v>1</v>
      </c>
      <c r="G2497" s="4" t="n">
        <f aca="false">F2497*D2497</f>
        <v>0</v>
      </c>
    </row>
    <row r="2498" customFormat="false" ht="12.75" hidden="false" customHeight="false" outlineLevel="0" collapsed="false">
      <c r="A2498" s="15" t="s">
        <v>2499</v>
      </c>
      <c r="B2498" s="15"/>
      <c r="C2498" s="15"/>
      <c r="D2498" s="15"/>
      <c r="E2498" s="16" t="n">
        <v>3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5470</v>
      </c>
      <c r="D2499" s="19" t="n">
        <v>3550.25</v>
      </c>
      <c r="E2499" s="20" t="n">
        <v>2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23850</v>
      </c>
      <c r="D2500" s="19" t="n">
        <v>15488.62</v>
      </c>
      <c r="E2500" s="20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35070</v>
      </c>
      <c r="D2502" s="19" t="n">
        <v>22776.02</v>
      </c>
      <c r="E2502" s="20" t="n">
        <v>2</v>
      </c>
      <c r="G2502" s="4" t="n">
        <f aca="false">F2502*D2502</f>
        <v>0</v>
      </c>
    </row>
    <row r="2503" customFormat="false" ht="12.75" hidden="false" customHeight="false" outlineLevel="0" collapsed="false">
      <c r="A2503" s="15" t="s">
        <v>2504</v>
      </c>
      <c r="B2503" s="15"/>
      <c r="C2503" s="15"/>
      <c r="D2503" s="15"/>
      <c r="E2503" s="16" t="n">
        <v>2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10760</v>
      </c>
      <c r="D2504" s="19" t="n">
        <v>6985.11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31100</v>
      </c>
      <c r="D2505" s="19" t="n">
        <v>20194.97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7</v>
      </c>
      <c r="B2506" s="15"/>
      <c r="C2506" s="15"/>
      <c r="D2506" s="15"/>
      <c r="E2506" s="16" t="n">
        <v>3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17540</v>
      </c>
      <c r="D2507" s="19" t="n">
        <v>11388.01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23380</v>
      </c>
      <c r="D2508" s="19" t="n">
        <v>15184.01</v>
      </c>
      <c r="E2508" s="20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5" t="s">
        <v>2510</v>
      </c>
      <c r="B2509" s="15"/>
      <c r="C2509" s="15"/>
      <c r="D2509" s="15"/>
      <c r="E2509" s="16" t="n">
        <v>2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5470</v>
      </c>
      <c r="D2510" s="19" t="n">
        <v>3550.25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41530</v>
      </c>
      <c r="D2511" s="19" t="n">
        <v>26971.23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5" t="s">
        <v>2513</v>
      </c>
      <c r="B2512" s="15"/>
      <c r="C2512" s="15"/>
      <c r="D2512" s="15"/>
      <c r="E2512" s="16" t="n">
        <v>9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5470</v>
      </c>
      <c r="D2513" s="19" t="n">
        <v>3550.25</v>
      </c>
      <c r="E2513" s="20" t="n">
        <v>2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10760</v>
      </c>
      <c r="D2514" s="19" t="n">
        <v>6985.11</v>
      </c>
      <c r="E2514" s="20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29220</v>
      </c>
      <c r="D2515" s="19" t="n">
        <v>18980.01</v>
      </c>
      <c r="E2515" s="20" t="n">
        <v>2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23850</v>
      </c>
      <c r="D2516" s="19" t="n">
        <v>15488.62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8060</v>
      </c>
      <c r="D2517" s="19" t="n">
        <v>18220.81</v>
      </c>
      <c r="E2517" s="20" t="n">
        <v>2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58440</v>
      </c>
      <c r="D2518" s="19" t="n">
        <v>37960.02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20</v>
      </c>
      <c r="B2519" s="15"/>
      <c r="C2519" s="15"/>
      <c r="D2519" s="15"/>
      <c r="E2519" s="16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11690</v>
      </c>
      <c r="D2520" s="19" t="n">
        <v>7592.01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9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5470</v>
      </c>
      <c r="D2522" s="19" t="n">
        <v>3550.25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29220</v>
      </c>
      <c r="D2523" s="19" t="n">
        <v>18980.01</v>
      </c>
      <c r="E2523" s="20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41530</v>
      </c>
      <c r="D2524" s="19" t="n">
        <v>26971.23</v>
      </c>
      <c r="E2524" s="20" t="n">
        <v>2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1930</v>
      </c>
      <c r="D2525" s="19" t="n">
        <v>1253.03</v>
      </c>
      <c r="E2525" s="20" t="n">
        <v>4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6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5470</v>
      </c>
      <c r="D2527" s="19" t="n">
        <v>3550.25</v>
      </c>
      <c r="E2527" s="20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28060</v>
      </c>
      <c r="D2528" s="19" t="n">
        <v>18220.81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33050</v>
      </c>
      <c r="D2529" s="19" t="n">
        <v>21466.45</v>
      </c>
      <c r="E2529" s="20" t="n">
        <v>2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41530</v>
      </c>
      <c r="D2530" s="19" t="n">
        <v>26971.23</v>
      </c>
      <c r="E2530" s="20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3750</v>
      </c>
      <c r="D2531" s="19" t="n">
        <v>2429.91</v>
      </c>
      <c r="E2531" s="20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3</v>
      </c>
      <c r="B2532" s="15"/>
      <c r="C2532" s="15"/>
      <c r="D2532" s="15"/>
      <c r="E2532" s="16" t="n">
        <v>3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23380</v>
      </c>
      <c r="D2533" s="19" t="n">
        <v>15184.01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58440</v>
      </c>
      <c r="D2534" s="19" t="n">
        <v>37960.02</v>
      </c>
      <c r="E2534" s="20" t="n">
        <v>2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6</v>
      </c>
      <c r="B2535" s="15"/>
      <c r="C2535" s="15"/>
      <c r="D2535" s="15"/>
      <c r="E2535" s="16" t="n">
        <v>3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5470</v>
      </c>
      <c r="D2536" s="19" t="n">
        <v>3550.25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33050</v>
      </c>
      <c r="D2537" s="19" t="n">
        <v>21466.45</v>
      </c>
      <c r="E2537" s="20" t="n">
        <v>1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3750</v>
      </c>
      <c r="D2538" s="19" t="n">
        <v>2429.91</v>
      </c>
      <c r="E2538" s="20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33050</v>
      </c>
      <c r="D2540" s="19" t="n">
        <v>21466.45</v>
      </c>
      <c r="E2540" s="20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5" t="s">
        <v>2542</v>
      </c>
      <c r="B2541" s="15"/>
      <c r="C2541" s="15"/>
      <c r="D2541" s="15"/>
      <c r="E2541" s="16" t="n">
        <v>4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3</v>
      </c>
      <c r="B2542" s="18" t="s">
        <v>13</v>
      </c>
      <c r="C2542" s="19" t="n">
        <v>5470</v>
      </c>
      <c r="D2542" s="19" t="n">
        <v>3550.25</v>
      </c>
      <c r="E2542" s="20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23380</v>
      </c>
      <c r="D2543" s="19" t="n">
        <v>15184.01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33050</v>
      </c>
      <c r="D2544" s="19" t="n">
        <v>21466.45</v>
      </c>
      <c r="E2544" s="20" t="n">
        <v>2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6</v>
      </c>
      <c r="B2545" s="15"/>
      <c r="C2545" s="15"/>
      <c r="D2545" s="15"/>
      <c r="E2545" s="16" t="n">
        <v>5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5470</v>
      </c>
      <c r="D2546" s="19" t="n">
        <v>3550.25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17540</v>
      </c>
      <c r="D2547" s="19" t="n">
        <v>11388.01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23380</v>
      </c>
      <c r="D2548" s="19" t="n">
        <v>15184.01</v>
      </c>
      <c r="E2548" s="20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1930</v>
      </c>
      <c r="D2549" s="19" t="n">
        <v>1253.03</v>
      </c>
      <c r="E2549" s="20" t="n">
        <v>2</v>
      </c>
      <c r="G2549" s="4" t="n">
        <f aca="false">F2549*D2549</f>
        <v>0</v>
      </c>
    </row>
    <row r="2550" customFormat="false" ht="12.75" hidden="false" customHeight="false" outlineLevel="0" collapsed="false">
      <c r="A2550" s="15" t="s">
        <v>2551</v>
      </c>
      <c r="B2550" s="15"/>
      <c r="C2550" s="15"/>
      <c r="D2550" s="15"/>
      <c r="E2550" s="16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16840</v>
      </c>
      <c r="D2551" s="19" t="n">
        <v>10933.41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5" t="s">
        <v>2553</v>
      </c>
      <c r="B2552" s="15"/>
      <c r="C2552" s="15"/>
      <c r="D2552" s="15"/>
      <c r="E2552" s="16" t="n">
        <v>2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1930</v>
      </c>
      <c r="D2553" s="19" t="n">
        <v>1253.03</v>
      </c>
      <c r="E2553" s="20" t="n">
        <v>2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5</v>
      </c>
      <c r="B2554" s="15"/>
      <c r="C2554" s="15"/>
      <c r="D2554" s="15"/>
      <c r="E2554" s="16" t="n">
        <v>7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17540</v>
      </c>
      <c r="D2555" s="19" t="n">
        <v>11388.01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23380</v>
      </c>
      <c r="D2556" s="19" t="n">
        <v>15184.01</v>
      </c>
      <c r="E2556" s="20" t="n">
        <v>2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35070</v>
      </c>
      <c r="D2557" s="19" t="n">
        <v>22776.02</v>
      </c>
      <c r="E2557" s="20" t="n">
        <v>2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33050</v>
      </c>
      <c r="D2558" s="19" t="n">
        <v>21466.45</v>
      </c>
      <c r="E2558" s="20" t="n">
        <v>2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3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10760</v>
      </c>
      <c r="D2560" s="19" t="n">
        <v>6985.11</v>
      </c>
      <c r="E2560" s="20" t="n">
        <v>2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17540</v>
      </c>
      <c r="D2561" s="19" t="n">
        <v>11388.01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2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10760</v>
      </c>
      <c r="D2563" s="19" t="n">
        <v>6985.11</v>
      </c>
      <c r="E2563" s="20" t="n">
        <v>2</v>
      </c>
      <c r="G2563" s="4" t="n">
        <f aca="false">F2563*D2563</f>
        <v>0</v>
      </c>
    </row>
    <row r="2564" customFormat="false" ht="12.75" hidden="false" customHeight="false" outlineLevel="0" collapsed="false">
      <c r="A2564" s="15" t="s">
        <v>2565</v>
      </c>
      <c r="B2564" s="15"/>
      <c r="C2564" s="15"/>
      <c r="D2564" s="15"/>
      <c r="E2564" s="16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16840</v>
      </c>
      <c r="D2565" s="19" t="n">
        <v>10933.41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5" t="s">
        <v>2567</v>
      </c>
      <c r="B2566" s="15"/>
      <c r="C2566" s="15"/>
      <c r="D2566" s="15"/>
      <c r="E2566" s="16" t="n">
        <v>4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23850</v>
      </c>
      <c r="D2567" s="19" t="n">
        <v>15488.62</v>
      </c>
      <c r="E2567" s="20" t="n">
        <v>3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33050</v>
      </c>
      <c r="D2568" s="19" t="n">
        <v>21466.45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5" t="s">
        <v>2570</v>
      </c>
      <c r="B2569" s="15"/>
      <c r="C2569" s="15"/>
      <c r="D2569" s="15"/>
      <c r="E2569" s="16" t="n">
        <v>2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5470</v>
      </c>
      <c r="D2570" s="19" t="n">
        <v>3550.25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23850</v>
      </c>
      <c r="D2571" s="19" t="n">
        <v>15488.62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3</v>
      </c>
      <c r="B2572" s="15"/>
      <c r="C2572" s="15"/>
      <c r="D2572" s="15"/>
      <c r="E2572" s="16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10760</v>
      </c>
      <c r="D2573" s="19" t="n">
        <v>6985.11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5" t="s">
        <v>2575</v>
      </c>
      <c r="B2574" s="15"/>
      <c r="C2574" s="15"/>
      <c r="D2574" s="15"/>
      <c r="E2574" s="16" t="n">
        <v>13</v>
      </c>
      <c r="G2574" s="4" t="n">
        <f aca="false">F2574*D2574</f>
        <v>0</v>
      </c>
    </row>
    <row r="2575" customFormat="false" ht="12.75" hidden="false" customHeight="false" outlineLevel="0" collapsed="false">
      <c r="A2575" s="15" t="s">
        <v>2576</v>
      </c>
      <c r="B2575" s="15"/>
      <c r="C2575" s="15"/>
      <c r="D2575" s="15"/>
      <c r="E2575" s="16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24940</v>
      </c>
      <c r="D2576" s="19" t="n">
        <v>13065.64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5" t="s">
        <v>2578</v>
      </c>
      <c r="B2577" s="15"/>
      <c r="C2577" s="15"/>
      <c r="D2577" s="15"/>
      <c r="E2577" s="16" t="n">
        <v>6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33880</v>
      </c>
      <c r="D2578" s="19" t="n">
        <v>17751.22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13010</v>
      </c>
      <c r="D2579" s="19" t="n">
        <v>6816.66</v>
      </c>
      <c r="E2579" s="20" t="n">
        <v>5</v>
      </c>
      <c r="G2579" s="4" t="n">
        <f aca="false">F2579*D2579</f>
        <v>0</v>
      </c>
    </row>
    <row r="2580" customFormat="false" ht="12.75" hidden="false" customHeight="false" outlineLevel="0" collapsed="false">
      <c r="A2580" s="15" t="s">
        <v>2581</v>
      </c>
      <c r="B2580" s="15"/>
      <c r="C2580" s="15"/>
      <c r="D2580" s="15"/>
      <c r="E2580" s="16" t="n">
        <v>2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55300</v>
      </c>
      <c r="D2581" s="19" t="n">
        <v>28970.77</v>
      </c>
      <c r="E2581" s="20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18440</v>
      </c>
      <c r="D2582" s="19" t="n">
        <v>9657.31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4</v>
      </c>
      <c r="B2583" s="15"/>
      <c r="C2583" s="15"/>
      <c r="D2583" s="15"/>
      <c r="E2583" s="16" t="n">
        <v>4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33880</v>
      </c>
      <c r="D2584" s="19" t="n">
        <v>17751.22</v>
      </c>
      <c r="E2584" s="20" t="n">
        <v>2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55300</v>
      </c>
      <c r="D2585" s="19" t="n">
        <v>28970.77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8680</v>
      </c>
      <c r="D2586" s="19" t="n">
        <v>4544.82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5" t="s">
        <v>2588</v>
      </c>
      <c r="B2587" s="15"/>
      <c r="C2587" s="15"/>
      <c r="D2587" s="15"/>
      <c r="E2587" s="16" t="n">
        <v>137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2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33290</v>
      </c>
      <c r="D2589" s="19" t="n">
        <v>19203.85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4840</v>
      </c>
      <c r="D2590" s="19" t="n">
        <v>2788.74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2</v>
      </c>
      <c r="B2591" s="15"/>
      <c r="C2591" s="15"/>
      <c r="D2591" s="15"/>
      <c r="E2591" s="16" t="n">
        <v>8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4840</v>
      </c>
      <c r="D2592" s="19" t="n">
        <v>2788.74</v>
      </c>
      <c r="E2592" s="20" t="n">
        <v>2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11790</v>
      </c>
      <c r="D2593" s="19" t="n">
        <v>6801.66</v>
      </c>
      <c r="E2593" s="20" t="n">
        <v>4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5</v>
      </c>
      <c r="B2594" s="18" t="s">
        <v>13</v>
      </c>
      <c r="C2594" s="19" t="n">
        <v>16510</v>
      </c>
      <c r="D2594" s="19" t="n">
        <v>9522.32</v>
      </c>
      <c r="E2594" s="20" t="n">
        <v>2</v>
      </c>
      <c r="G2594" s="4" t="n">
        <f aca="false">F2594*D2594</f>
        <v>0</v>
      </c>
    </row>
    <row r="2595" customFormat="false" ht="12.75" hidden="false" customHeight="false" outlineLevel="0" collapsed="false">
      <c r="A2595" s="15" t="s">
        <v>2596</v>
      </c>
      <c r="B2595" s="15"/>
      <c r="C2595" s="15"/>
      <c r="D2595" s="15"/>
      <c r="E2595" s="16" t="n">
        <v>2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10880</v>
      </c>
      <c r="D2596" s="19" t="n">
        <v>6274.37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4020</v>
      </c>
      <c r="D2597" s="19" t="n">
        <v>2314.53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2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22640</v>
      </c>
      <c r="D2599" s="19" t="n">
        <v>13058.71</v>
      </c>
      <c r="E2599" s="20" t="n">
        <v>1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33290</v>
      </c>
      <c r="D2600" s="19" t="n">
        <v>15853.22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5" t="s">
        <v>2602</v>
      </c>
      <c r="B2601" s="15"/>
      <c r="C2601" s="15"/>
      <c r="D2601" s="15"/>
      <c r="E2601" s="16" t="n">
        <v>8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22640</v>
      </c>
      <c r="D2602" s="19" t="n">
        <v>13058.71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33290</v>
      </c>
      <c r="D2603" s="19" t="n">
        <v>19203.85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48550</v>
      </c>
      <c r="D2604" s="19" t="n">
        <v>28006.19</v>
      </c>
      <c r="E2604" s="20" t="n">
        <v>2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7080</v>
      </c>
      <c r="D2605" s="19" t="n">
        <v>4081</v>
      </c>
      <c r="E2605" s="20" t="n">
        <v>4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4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34680</v>
      </c>
      <c r="D2607" s="19" t="n">
        <v>20004.59</v>
      </c>
      <c r="E2607" s="20" t="n">
        <v>3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4010</v>
      </c>
      <c r="D2608" s="19" t="n">
        <v>2313.37</v>
      </c>
      <c r="E2608" s="20" t="n">
        <v>1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0</v>
      </c>
      <c r="B2609" s="15"/>
      <c r="C2609" s="15"/>
      <c r="D2609" s="15"/>
      <c r="E2609" s="16" t="n">
        <v>3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27740</v>
      </c>
      <c r="D2610" s="19" t="n">
        <v>16003.21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39950</v>
      </c>
      <c r="D2611" s="19" t="n">
        <v>23044.85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45280</v>
      </c>
      <c r="D2612" s="19" t="n">
        <v>26117.42</v>
      </c>
      <c r="E2612" s="20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5" t="s">
        <v>2614</v>
      </c>
      <c r="B2613" s="15"/>
      <c r="C2613" s="15"/>
      <c r="D2613" s="15"/>
      <c r="E2613" s="16" t="n">
        <v>4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10880</v>
      </c>
      <c r="D2614" s="19" t="n">
        <v>6276.68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16040</v>
      </c>
      <c r="D2615" s="19" t="n">
        <v>9251.17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22200</v>
      </c>
      <c r="D2616" s="19" t="n">
        <v>12802.57</v>
      </c>
      <c r="E2616" s="20" t="n">
        <v>1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4010</v>
      </c>
      <c r="D2617" s="19" t="n">
        <v>2313.37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5" t="s">
        <v>2619</v>
      </c>
      <c r="B2618" s="15"/>
      <c r="C2618" s="15"/>
      <c r="D2618" s="15"/>
      <c r="E2618" s="16" t="n">
        <v>6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22640</v>
      </c>
      <c r="D2619" s="19" t="n">
        <v>13058.71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33290</v>
      </c>
      <c r="D2620" s="19" t="n">
        <v>19203.85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41720</v>
      </c>
      <c r="D2621" s="19" t="n">
        <v>24065.97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4840</v>
      </c>
      <c r="D2622" s="19" t="n">
        <v>2788.74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7080</v>
      </c>
      <c r="D2623" s="19" t="n">
        <v>4081</v>
      </c>
      <c r="E2623" s="20" t="n">
        <v>2</v>
      </c>
      <c r="G2623" s="4" t="n">
        <f aca="false">F2623*D2623</f>
        <v>0</v>
      </c>
    </row>
    <row r="2624" customFormat="false" ht="12.75" hidden="false" customHeight="false" outlineLevel="0" collapsed="false">
      <c r="A2624" s="15" t="s">
        <v>2625</v>
      </c>
      <c r="B2624" s="15"/>
      <c r="C2624" s="15"/>
      <c r="D2624" s="15"/>
      <c r="E2624" s="16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34680</v>
      </c>
      <c r="D2625" s="19" t="n">
        <v>20004.59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5" t="s">
        <v>2627</v>
      </c>
      <c r="B2626" s="15"/>
      <c r="C2626" s="15"/>
      <c r="D2626" s="15"/>
      <c r="E2626" s="16" t="n">
        <v>6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4840</v>
      </c>
      <c r="D2627" s="19" t="n">
        <v>2788.74</v>
      </c>
      <c r="E2627" s="20" t="n">
        <v>4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16510</v>
      </c>
      <c r="D2628" s="19" t="n">
        <v>9522.32</v>
      </c>
      <c r="E2628" s="20" t="n">
        <v>2</v>
      </c>
      <c r="G2628" s="4" t="n">
        <f aca="false">F2628*D2628</f>
        <v>0</v>
      </c>
    </row>
    <row r="2629" customFormat="false" ht="12.75" hidden="false" customHeight="false" outlineLevel="0" collapsed="false">
      <c r="A2629" s="15" t="s">
        <v>2630</v>
      </c>
      <c r="B2629" s="15"/>
      <c r="C2629" s="15"/>
      <c r="D2629" s="15"/>
      <c r="E2629" s="16" t="n">
        <v>2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10880</v>
      </c>
      <c r="D2630" s="19" t="n">
        <v>6276.68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22200</v>
      </c>
      <c r="D2631" s="19" t="n">
        <v>12802.57</v>
      </c>
      <c r="E2631" s="20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5" t="s">
        <v>2633</v>
      </c>
      <c r="B2632" s="15"/>
      <c r="C2632" s="15"/>
      <c r="D2632" s="15"/>
      <c r="E2632" s="16" t="n">
        <v>1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20420</v>
      </c>
      <c r="D2633" s="19" t="n">
        <v>11779.15</v>
      </c>
      <c r="E2633" s="20" t="n">
        <v>4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33290</v>
      </c>
      <c r="D2634" s="19" t="n">
        <v>15853.22</v>
      </c>
      <c r="E2634" s="20" t="n">
        <v>2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39950</v>
      </c>
      <c r="D2635" s="19" t="n">
        <v>23044.85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66580</v>
      </c>
      <c r="D2636" s="19" t="n">
        <v>31706.43</v>
      </c>
      <c r="E2636" s="20" t="n">
        <v>2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16510</v>
      </c>
      <c r="D2637" s="19" t="n">
        <v>9522.32</v>
      </c>
      <c r="E2637" s="20" t="n">
        <v>2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39</v>
      </c>
      <c r="B2638" s="15"/>
      <c r="C2638" s="15"/>
      <c r="D2638" s="15"/>
      <c r="E2638" s="16" t="n">
        <v>3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34680</v>
      </c>
      <c r="D2639" s="19" t="n">
        <v>20004.59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4010</v>
      </c>
      <c r="D2640" s="19" t="n">
        <v>2313.37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5" t="s">
        <v>2642</v>
      </c>
      <c r="B2641" s="15"/>
      <c r="C2641" s="15"/>
      <c r="D2641" s="15"/>
      <c r="E2641" s="16" t="n">
        <v>4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22640</v>
      </c>
      <c r="D2642" s="19" t="n">
        <v>13058.71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41720</v>
      </c>
      <c r="D2643" s="19" t="n">
        <v>24065.97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5</v>
      </c>
      <c r="B2644" s="18" t="s">
        <v>13</v>
      </c>
      <c r="C2644" s="19" t="n">
        <v>7080</v>
      </c>
      <c r="D2644" s="19" t="n">
        <v>4081</v>
      </c>
      <c r="E2644" s="20" t="n">
        <v>2</v>
      </c>
      <c r="G2644" s="4" t="n">
        <f aca="false">F2644*D2644</f>
        <v>0</v>
      </c>
    </row>
    <row r="2645" customFormat="false" ht="12.75" hidden="false" customHeight="false" outlineLevel="0" collapsed="false">
      <c r="A2645" s="15" t="s">
        <v>2646</v>
      </c>
      <c r="B2645" s="15"/>
      <c r="C2645" s="15"/>
      <c r="D2645" s="15"/>
      <c r="E2645" s="16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48670</v>
      </c>
      <c r="D2646" s="19" t="n">
        <v>28076.57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5" t="s">
        <v>2648</v>
      </c>
      <c r="B2647" s="15"/>
      <c r="C2647" s="15"/>
      <c r="D2647" s="15"/>
      <c r="E2647" s="16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4020</v>
      </c>
      <c r="D2648" s="19" t="n">
        <v>2314.53</v>
      </c>
      <c r="E2648" s="20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5" t="s">
        <v>2650</v>
      </c>
      <c r="B2649" s="15"/>
      <c r="C2649" s="15"/>
      <c r="D2649" s="15"/>
      <c r="E2649" s="16" t="n">
        <v>7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10880</v>
      </c>
      <c r="D2650" s="19" t="n">
        <v>6276.68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22200</v>
      </c>
      <c r="D2651" s="19" t="n">
        <v>12802.57</v>
      </c>
      <c r="E2651" s="20" t="n">
        <v>2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4020</v>
      </c>
      <c r="D2652" s="19" t="n">
        <v>2314.53</v>
      </c>
      <c r="E2652" s="20" t="n">
        <v>4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22650</v>
      </c>
      <c r="D2654" s="19" t="n">
        <v>13064.48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5" t="s">
        <v>2656</v>
      </c>
      <c r="B2655" s="15"/>
      <c r="C2655" s="15"/>
      <c r="D2655" s="15"/>
      <c r="E2655" s="16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22650</v>
      </c>
      <c r="D2656" s="19" t="n">
        <v>13064.48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8</v>
      </c>
      <c r="B2657" s="15"/>
      <c r="C2657" s="15"/>
      <c r="D2657" s="15"/>
      <c r="E2657" s="16" t="n">
        <v>3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41610</v>
      </c>
      <c r="D2658" s="19" t="n">
        <v>24004.81</v>
      </c>
      <c r="E2658" s="20" t="n">
        <v>2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7080</v>
      </c>
      <c r="D2659" s="19" t="n">
        <v>4083.3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22640</v>
      </c>
      <c r="D2661" s="19" t="n">
        <v>10781.11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6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4840</v>
      </c>
      <c r="D2663" s="19" t="n">
        <v>2788.74</v>
      </c>
      <c r="E2663" s="20" t="n">
        <v>2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7080</v>
      </c>
      <c r="D2664" s="19" t="n">
        <v>4081</v>
      </c>
      <c r="E2664" s="20" t="n">
        <v>2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11790</v>
      </c>
      <c r="D2665" s="19" t="n">
        <v>6801.66</v>
      </c>
      <c r="E2665" s="20" t="n">
        <v>2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7</v>
      </c>
      <c r="B2666" s="15"/>
      <c r="C2666" s="15"/>
      <c r="D2666" s="15"/>
      <c r="E2666" s="16" t="n">
        <v>6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10880</v>
      </c>
      <c r="D2667" s="19" t="n">
        <v>6274.37</v>
      </c>
      <c r="E2667" s="20" t="n">
        <v>2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14210</v>
      </c>
      <c r="D2668" s="19" t="n">
        <v>8194.29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22200</v>
      </c>
      <c r="D2669" s="19" t="n">
        <v>12802.57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34680</v>
      </c>
      <c r="D2670" s="19" t="n">
        <v>20004.59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4010</v>
      </c>
      <c r="D2671" s="19" t="n">
        <v>2313.37</v>
      </c>
      <c r="E2671" s="20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3</v>
      </c>
      <c r="B2672" s="15"/>
      <c r="C2672" s="15"/>
      <c r="D2672" s="15"/>
      <c r="E2672" s="16" t="n">
        <v>4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14210</v>
      </c>
      <c r="D2673" s="19" t="n">
        <v>8194.29</v>
      </c>
      <c r="E2673" s="20" t="n">
        <v>2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16040</v>
      </c>
      <c r="D2674" s="19" t="n">
        <v>9250.02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22200</v>
      </c>
      <c r="D2675" s="19" t="n">
        <v>12802.57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7</v>
      </c>
      <c r="B2676" s="15"/>
      <c r="C2676" s="15"/>
      <c r="D2676" s="15"/>
      <c r="E2676" s="16" t="n">
        <v>5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33290</v>
      </c>
      <c r="D2677" s="19" t="n">
        <v>19203.85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7080</v>
      </c>
      <c r="D2678" s="19" t="n">
        <v>4081</v>
      </c>
      <c r="E2678" s="20" t="n">
        <v>2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11790</v>
      </c>
      <c r="D2679" s="19" t="n">
        <v>6801.66</v>
      </c>
      <c r="E2679" s="20" t="n">
        <v>2</v>
      </c>
      <c r="G2679" s="4" t="n">
        <f aca="false">F2679*D2679</f>
        <v>0</v>
      </c>
    </row>
    <row r="2680" customFormat="false" ht="12.75" hidden="false" customHeight="false" outlineLevel="0" collapsed="false">
      <c r="A2680" s="15" t="s">
        <v>2681</v>
      </c>
      <c r="B2680" s="15"/>
      <c r="C2680" s="15"/>
      <c r="D2680" s="15"/>
      <c r="E2680" s="16" t="n">
        <v>8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2</v>
      </c>
      <c r="B2681" s="18" t="s">
        <v>13</v>
      </c>
      <c r="C2681" s="19" t="n">
        <v>10880</v>
      </c>
      <c r="D2681" s="19" t="n">
        <v>6274.37</v>
      </c>
      <c r="E2681" s="20" t="n">
        <v>2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14210</v>
      </c>
      <c r="D2682" s="19" t="n">
        <v>8194.29</v>
      </c>
      <c r="E2682" s="20" t="n">
        <v>2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31960</v>
      </c>
      <c r="D2683" s="19" t="n">
        <v>18436.58</v>
      </c>
      <c r="E2683" s="20" t="n">
        <v>3</v>
      </c>
      <c r="G2683" s="4" t="n">
        <f aca="false">F2683*D2683</f>
        <v>0</v>
      </c>
    </row>
    <row r="2684" customFormat="false" ht="12.75" hidden="false" customHeight="false" outlineLevel="0" collapsed="false">
      <c r="A2684" s="15" t="s">
        <v>2685</v>
      </c>
      <c r="B2684" s="15"/>
      <c r="C2684" s="15"/>
      <c r="D2684" s="15"/>
      <c r="E2684" s="16" t="n">
        <v>6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6</v>
      </c>
      <c r="B2685" s="18" t="s">
        <v>13</v>
      </c>
      <c r="C2685" s="19" t="n">
        <v>33290</v>
      </c>
      <c r="D2685" s="19" t="n">
        <v>19203.85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39950</v>
      </c>
      <c r="D2686" s="19" t="n">
        <v>23044.85</v>
      </c>
      <c r="E2686" s="20" t="n">
        <v>2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11780</v>
      </c>
      <c r="D2687" s="19" t="n">
        <v>6795.89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16510</v>
      </c>
      <c r="D2688" s="19" t="n">
        <v>9522.32</v>
      </c>
      <c r="E2688" s="20" t="n">
        <v>2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0</v>
      </c>
      <c r="B2689" s="15"/>
      <c r="C2689" s="15"/>
      <c r="D2689" s="15"/>
      <c r="E2689" s="16" t="n">
        <v>4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10880</v>
      </c>
      <c r="D2690" s="19" t="n">
        <v>6274.37</v>
      </c>
      <c r="E2690" s="20" t="n">
        <v>2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14210</v>
      </c>
      <c r="D2691" s="19" t="n">
        <v>8194.29</v>
      </c>
      <c r="E2691" s="20" t="n">
        <v>2</v>
      </c>
      <c r="G2691" s="4" t="n">
        <f aca="false">F2691*D2691</f>
        <v>0</v>
      </c>
    </row>
    <row r="2692" customFormat="false" ht="12.75" hidden="false" customHeight="false" outlineLevel="0" collapsed="false">
      <c r="A2692" s="15" t="s">
        <v>2693</v>
      </c>
      <c r="B2692" s="15"/>
      <c r="C2692" s="15"/>
      <c r="D2692" s="15"/>
      <c r="E2692" s="16" t="n">
        <v>8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15540</v>
      </c>
      <c r="D2693" s="19" t="n">
        <v>8962.72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20420</v>
      </c>
      <c r="D2694" s="19" t="n">
        <v>11779.15</v>
      </c>
      <c r="E2694" s="20" t="n">
        <v>2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39950</v>
      </c>
      <c r="D2695" s="19" t="n">
        <v>23044.85</v>
      </c>
      <c r="E2695" s="20" t="n">
        <v>4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11790</v>
      </c>
      <c r="D2696" s="19" t="n">
        <v>6801.66</v>
      </c>
      <c r="E2696" s="20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5" t="s">
        <v>2698</v>
      </c>
      <c r="B2697" s="15"/>
      <c r="C2697" s="15"/>
      <c r="D2697" s="15"/>
      <c r="E2697" s="16" t="n">
        <v>8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10880</v>
      </c>
      <c r="D2698" s="19" t="n">
        <v>6276.68</v>
      </c>
      <c r="E2698" s="20" t="n">
        <v>2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16040</v>
      </c>
      <c r="D2699" s="19" t="n">
        <v>9251.17</v>
      </c>
      <c r="E2699" s="20" t="n">
        <v>2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22200</v>
      </c>
      <c r="D2700" s="19" t="n">
        <v>12802.57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34680</v>
      </c>
      <c r="D2701" s="19" t="n">
        <v>20004.59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4010</v>
      </c>
      <c r="D2702" s="19" t="n">
        <v>2313.37</v>
      </c>
      <c r="E2702" s="20" t="n">
        <v>2</v>
      </c>
      <c r="G2702" s="4" t="n">
        <f aca="false">F2702*D2702</f>
        <v>0</v>
      </c>
    </row>
    <row r="2703" customFormat="false" ht="12.75" hidden="false" customHeight="false" outlineLevel="0" collapsed="false">
      <c r="A2703" s="15" t="s">
        <v>2704</v>
      </c>
      <c r="B2703" s="15"/>
      <c r="C2703" s="15"/>
      <c r="D2703" s="15"/>
      <c r="E2703" s="16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27740</v>
      </c>
      <c r="D2704" s="19" t="n">
        <v>16003.21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6</v>
      </c>
      <c r="B2705" s="15"/>
      <c r="C2705" s="15"/>
      <c r="D2705" s="15"/>
      <c r="E2705" s="16" t="n">
        <v>6</v>
      </c>
      <c r="G2705" s="4" t="n">
        <f aca="false">F2705*D2705</f>
        <v>0</v>
      </c>
    </row>
    <row r="2706" customFormat="false" ht="12.75" hidden="false" customHeight="false" outlineLevel="0" collapsed="false">
      <c r="A2706" s="15" t="s">
        <v>2707</v>
      </c>
      <c r="B2706" s="15"/>
      <c r="C2706" s="15"/>
      <c r="D2706" s="15"/>
      <c r="E2706" s="16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48000</v>
      </c>
      <c r="D2707" s="19" t="n">
        <v>25171.31</v>
      </c>
      <c r="E2707" s="20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5" t="s">
        <v>2709</v>
      </c>
      <c r="B2708" s="15"/>
      <c r="C2708" s="15"/>
      <c r="D2708" s="15"/>
      <c r="E2708" s="16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32000</v>
      </c>
      <c r="D2709" s="19" t="n">
        <v>16780.87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1</v>
      </c>
      <c r="B2710" s="15"/>
      <c r="C2710" s="15"/>
      <c r="D2710" s="15"/>
      <c r="E2710" s="16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32000</v>
      </c>
      <c r="D2711" s="19" t="n">
        <v>16780.87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17280</v>
      </c>
      <c r="D2713" s="19" t="n">
        <v>9061.95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5</v>
      </c>
      <c r="B2714" s="15"/>
      <c r="C2714" s="15"/>
      <c r="D2714" s="15"/>
      <c r="E2714" s="16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48000</v>
      </c>
      <c r="D2715" s="19" t="n">
        <v>25171.31</v>
      </c>
      <c r="E2715" s="20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7</v>
      </c>
      <c r="B2716" s="15"/>
      <c r="C2716" s="15"/>
      <c r="D2716" s="15"/>
      <c r="E2716" s="16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10880</v>
      </c>
      <c r="D2717" s="19" t="n">
        <v>5705.55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9</v>
      </c>
      <c r="B2718" s="15"/>
      <c r="C2718" s="15"/>
      <c r="D2718" s="15"/>
      <c r="E2718" s="16" t="n">
        <v>44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5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9410</v>
      </c>
      <c r="D2720" s="19" t="n">
        <v>5277.49</v>
      </c>
      <c r="E2720" s="20" t="n">
        <v>2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12970</v>
      </c>
      <c r="D2721" s="19" t="n">
        <v>7272.41</v>
      </c>
      <c r="E2721" s="20" t="n">
        <v>3</v>
      </c>
      <c r="G2721" s="4" t="n">
        <f aca="false">F2721*D2721</f>
        <v>0</v>
      </c>
    </row>
    <row r="2722" customFormat="false" ht="12.75" hidden="false" customHeight="false" outlineLevel="0" collapsed="false">
      <c r="A2722" s="15" t="s">
        <v>2723</v>
      </c>
      <c r="B2722" s="15"/>
      <c r="C2722" s="15"/>
      <c r="D2722" s="15"/>
      <c r="E2722" s="16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5" t="s">
        <v>2724</v>
      </c>
      <c r="B2723" s="15"/>
      <c r="C2723" s="15"/>
      <c r="D2723" s="15"/>
      <c r="E2723" s="16" t="n">
        <v>2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64680</v>
      </c>
      <c r="D2724" s="19" t="n">
        <v>36273.17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87810</v>
      </c>
      <c r="D2725" s="19" t="n">
        <v>49247.65</v>
      </c>
      <c r="E2725" s="20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7</v>
      </c>
      <c r="B2726" s="15"/>
      <c r="C2726" s="15"/>
      <c r="D2726" s="15"/>
      <c r="E2726" s="16" t="n">
        <v>4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64800</v>
      </c>
      <c r="D2727" s="19" t="n">
        <v>36344.7</v>
      </c>
      <c r="E2727" s="20" t="n">
        <v>4</v>
      </c>
      <c r="G2727" s="4" t="n">
        <f aca="false">F2727*D2727</f>
        <v>0</v>
      </c>
    </row>
    <row r="2728" customFormat="false" ht="12.75" hidden="false" customHeight="false" outlineLevel="0" collapsed="false">
      <c r="A2728" s="15" t="s">
        <v>2729</v>
      </c>
      <c r="B2728" s="15"/>
      <c r="C2728" s="15"/>
      <c r="D2728" s="15"/>
      <c r="E2728" s="16" t="n">
        <v>4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29190</v>
      </c>
      <c r="D2729" s="19" t="n">
        <v>16372.43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39710</v>
      </c>
      <c r="D2730" s="19" t="n">
        <v>22270.65</v>
      </c>
      <c r="E2730" s="20" t="n">
        <v>2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2</v>
      </c>
      <c r="B2731" s="18" t="s">
        <v>13</v>
      </c>
      <c r="C2731" s="19" t="n">
        <v>87810</v>
      </c>
      <c r="D2731" s="19" t="n">
        <v>49247.65</v>
      </c>
      <c r="E2731" s="20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5" t="s">
        <v>2733</v>
      </c>
      <c r="B2732" s="15"/>
      <c r="C2732" s="15"/>
      <c r="D2732" s="15"/>
      <c r="E2732" s="16" t="n">
        <v>7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39710</v>
      </c>
      <c r="D2733" s="19" t="n">
        <v>22270.65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64680</v>
      </c>
      <c r="D2734" s="19" t="n">
        <v>36273.17</v>
      </c>
      <c r="E2734" s="20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87810</v>
      </c>
      <c r="D2735" s="19" t="n">
        <v>49247.65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9410</v>
      </c>
      <c r="D2736" s="19" t="n">
        <v>5277.49</v>
      </c>
      <c r="E2736" s="20" t="n">
        <v>3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12970</v>
      </c>
      <c r="D2737" s="19" t="n">
        <v>7272.41</v>
      </c>
      <c r="E2737" s="20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9</v>
      </c>
      <c r="B2738" s="15"/>
      <c r="C2738" s="15"/>
      <c r="D2738" s="15"/>
      <c r="E2738" s="16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87810</v>
      </c>
      <c r="D2739" s="19" t="n">
        <v>49247.65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5" t="s">
        <v>2741</v>
      </c>
      <c r="B2740" s="15"/>
      <c r="C2740" s="15"/>
      <c r="D2740" s="15"/>
      <c r="E2740" s="16" t="n">
        <v>8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39750</v>
      </c>
      <c r="D2741" s="19" t="n">
        <v>22291.42</v>
      </c>
      <c r="E2741" s="20" t="n">
        <v>3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64680</v>
      </c>
      <c r="D2742" s="19" t="n">
        <v>36273.17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12970</v>
      </c>
      <c r="D2743" s="19" t="n">
        <v>7272.41</v>
      </c>
      <c r="E2743" s="20" t="n">
        <v>2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20730</v>
      </c>
      <c r="D2744" s="19" t="n">
        <v>11626.85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5" t="s">
        <v>2746</v>
      </c>
      <c r="B2745" s="15"/>
      <c r="C2745" s="15"/>
      <c r="D2745" s="15"/>
      <c r="E2745" s="16" t="n">
        <v>6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64680</v>
      </c>
      <c r="D2746" s="19" t="n">
        <v>36273.17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87810</v>
      </c>
      <c r="D2747" s="19" t="n">
        <v>49247.65</v>
      </c>
      <c r="E2747" s="20" t="n">
        <v>3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12970</v>
      </c>
      <c r="D2748" s="19" t="n">
        <v>7272.41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15550</v>
      </c>
      <c r="D2749" s="19" t="n">
        <v>10764.96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5" t="s">
        <v>2751</v>
      </c>
      <c r="B2750" s="15"/>
      <c r="C2750" s="15"/>
      <c r="D2750" s="15"/>
      <c r="E2750" s="16" t="n">
        <v>3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39710</v>
      </c>
      <c r="D2751" s="19" t="n">
        <v>22270.65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12970</v>
      </c>
      <c r="D2752" s="19" t="n">
        <v>7272.41</v>
      </c>
      <c r="E2752" s="20" t="n">
        <v>2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21900</v>
      </c>
      <c r="D2754" s="19" t="n">
        <v>15160.94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21900</v>
      </c>
      <c r="D2756" s="19" t="n">
        <v>15160.94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39710</v>
      </c>
      <c r="D2758" s="19" t="n">
        <v>22270.65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5" t="s">
        <v>2760</v>
      </c>
      <c r="B2759" s="15"/>
      <c r="C2759" s="15"/>
      <c r="D2759" s="15"/>
      <c r="E2759" s="16" t="n">
        <v>72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1</v>
      </c>
      <c r="B2760" s="15"/>
      <c r="C2760" s="15"/>
      <c r="D2760" s="15"/>
      <c r="E2760" s="16" t="n">
        <v>3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25600</v>
      </c>
      <c r="D2761" s="19" t="n">
        <v>14768.64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41780</v>
      </c>
      <c r="D2762" s="19" t="n">
        <v>24102.89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59910</v>
      </c>
      <c r="D2763" s="19" t="n">
        <v>34558.62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5" t="s">
        <v>2765</v>
      </c>
      <c r="B2764" s="15"/>
      <c r="C2764" s="15"/>
      <c r="D2764" s="15"/>
      <c r="E2764" s="16" t="n">
        <v>3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6</v>
      </c>
      <c r="B2765" s="18" t="s">
        <v>13</v>
      </c>
      <c r="C2765" s="19" t="n">
        <v>18850</v>
      </c>
      <c r="D2765" s="19" t="n">
        <v>10869.95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6560</v>
      </c>
      <c r="D2766" s="19" t="n">
        <v>3781.01</v>
      </c>
      <c r="E2766" s="20" t="n">
        <v>2</v>
      </c>
      <c r="G2766" s="4" t="n">
        <f aca="false">F2766*D2766</f>
        <v>0</v>
      </c>
    </row>
    <row r="2767" customFormat="false" ht="12.75" hidden="false" customHeight="false" outlineLevel="0" collapsed="false">
      <c r="A2767" s="15" t="s">
        <v>2768</v>
      </c>
      <c r="B2767" s="15"/>
      <c r="C2767" s="15"/>
      <c r="D2767" s="15"/>
      <c r="E2767" s="16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29430</v>
      </c>
      <c r="D2768" s="19" t="n">
        <v>16975.86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5" t="s">
        <v>2770</v>
      </c>
      <c r="B2769" s="15"/>
      <c r="C2769" s="15"/>
      <c r="D2769" s="15"/>
      <c r="E2769" s="16" t="n">
        <v>5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13270</v>
      </c>
      <c r="D2770" s="19" t="n">
        <v>7653.16</v>
      </c>
      <c r="E2770" s="20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29700</v>
      </c>
      <c r="D2771" s="19" t="n">
        <v>17131.63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41780</v>
      </c>
      <c r="D2772" s="19" t="n">
        <v>24102.89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6560</v>
      </c>
      <c r="D2773" s="19" t="n">
        <v>3782.16</v>
      </c>
      <c r="E2773" s="20" t="n">
        <v>2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5</v>
      </c>
      <c r="B2774" s="15"/>
      <c r="C2774" s="15"/>
      <c r="D2774" s="15"/>
      <c r="E2774" s="16" t="n">
        <v>8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13280</v>
      </c>
      <c r="D2775" s="19" t="n">
        <v>7661.24</v>
      </c>
      <c r="E2775" s="20" t="n">
        <v>2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29700</v>
      </c>
      <c r="D2776" s="19" t="n">
        <v>17131.63</v>
      </c>
      <c r="E2776" s="20" t="n">
        <v>2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36870</v>
      </c>
      <c r="D2777" s="19" t="n">
        <v>21266.85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59910</v>
      </c>
      <c r="D2778" s="19" t="n">
        <v>34558.62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9830</v>
      </c>
      <c r="D2779" s="19" t="n">
        <v>5669.78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14350</v>
      </c>
      <c r="D2780" s="19" t="n">
        <v>8273.9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5" t="s">
        <v>2782</v>
      </c>
      <c r="B2781" s="15"/>
      <c r="C2781" s="15"/>
      <c r="D2781" s="15"/>
      <c r="E2781" s="16" t="n">
        <v>7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3</v>
      </c>
      <c r="B2782" s="18" t="s">
        <v>13</v>
      </c>
      <c r="C2782" s="19" t="n">
        <v>29700</v>
      </c>
      <c r="D2782" s="19" t="n">
        <v>17131.63</v>
      </c>
      <c r="E2782" s="20" t="n">
        <v>2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36870</v>
      </c>
      <c r="D2783" s="19" t="n">
        <v>21266.85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6560</v>
      </c>
      <c r="D2784" s="19" t="n">
        <v>3781.01</v>
      </c>
      <c r="E2784" s="20" t="n">
        <v>4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6</v>
      </c>
      <c r="B2785" s="15"/>
      <c r="C2785" s="15"/>
      <c r="D2785" s="15"/>
      <c r="E2785" s="16" t="n">
        <v>6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13280</v>
      </c>
      <c r="D2786" s="19" t="n">
        <v>7661.24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29770</v>
      </c>
      <c r="D2787" s="19" t="n">
        <v>17173.16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41780</v>
      </c>
      <c r="D2788" s="19" t="n">
        <v>24102.89</v>
      </c>
      <c r="E2788" s="20" t="n">
        <v>2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6560</v>
      </c>
      <c r="D2789" s="19" t="n">
        <v>3782.16</v>
      </c>
      <c r="E2789" s="20" t="n">
        <v>2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1</v>
      </c>
      <c r="B2790" s="15"/>
      <c r="C2790" s="15"/>
      <c r="D2790" s="15"/>
      <c r="E2790" s="16" t="n">
        <v>4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2</v>
      </c>
      <c r="B2791" s="18" t="s">
        <v>13</v>
      </c>
      <c r="C2791" s="19" t="n">
        <v>18850</v>
      </c>
      <c r="D2791" s="19" t="n">
        <v>10869.95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29700</v>
      </c>
      <c r="D2792" s="19" t="n">
        <v>17131.63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4</v>
      </c>
      <c r="B2793" s="18" t="s">
        <v>13</v>
      </c>
      <c r="C2793" s="19" t="n">
        <v>41630</v>
      </c>
      <c r="D2793" s="19" t="n">
        <v>24015.2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6560</v>
      </c>
      <c r="D2794" s="19" t="n">
        <v>3781.01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6</v>
      </c>
      <c r="B2795" s="15"/>
      <c r="C2795" s="15"/>
      <c r="D2795" s="15"/>
      <c r="E2795" s="16" t="n">
        <v>7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7</v>
      </c>
      <c r="B2796" s="18" t="s">
        <v>13</v>
      </c>
      <c r="C2796" s="19" t="n">
        <v>13280</v>
      </c>
      <c r="D2796" s="19" t="n">
        <v>7661.24</v>
      </c>
      <c r="E2796" s="20" t="n">
        <v>4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18850</v>
      </c>
      <c r="D2797" s="19" t="n">
        <v>10869.95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9</v>
      </c>
      <c r="B2798" s="18" t="s">
        <v>13</v>
      </c>
      <c r="C2798" s="19" t="n">
        <v>41780</v>
      </c>
      <c r="D2798" s="19" t="n">
        <v>24102.89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0</v>
      </c>
      <c r="B2799" s="18" t="s">
        <v>13</v>
      </c>
      <c r="C2799" s="19" t="n">
        <v>6560</v>
      </c>
      <c r="D2799" s="19" t="n">
        <v>3781.01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1</v>
      </c>
      <c r="B2800" s="15"/>
      <c r="C2800" s="15"/>
      <c r="D2800" s="15"/>
      <c r="E2800" s="16" t="n">
        <v>18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13280</v>
      </c>
      <c r="D2801" s="19" t="n">
        <v>7661.24</v>
      </c>
      <c r="E2801" s="20" t="n">
        <v>2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18850</v>
      </c>
      <c r="D2802" s="19" t="n">
        <v>10869.95</v>
      </c>
      <c r="E2802" s="20" t="n">
        <v>4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4</v>
      </c>
      <c r="B2803" s="18" t="s">
        <v>13</v>
      </c>
      <c r="C2803" s="19" t="n">
        <v>25600</v>
      </c>
      <c r="D2803" s="19" t="n">
        <v>14768.64</v>
      </c>
      <c r="E2803" s="20" t="n">
        <v>2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29700</v>
      </c>
      <c r="D2804" s="19" t="n">
        <v>17131.63</v>
      </c>
      <c r="E2804" s="20" t="n">
        <v>2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36870</v>
      </c>
      <c r="D2805" s="19" t="n">
        <v>21266.85</v>
      </c>
      <c r="E2805" s="20" t="n">
        <v>2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59910</v>
      </c>
      <c r="D2806" s="19" t="n">
        <v>34558.62</v>
      </c>
      <c r="E2806" s="20" t="n">
        <v>4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8</v>
      </c>
      <c r="B2807" s="18" t="s">
        <v>13</v>
      </c>
      <c r="C2807" s="19" t="n">
        <v>6560</v>
      </c>
      <c r="D2807" s="19" t="n">
        <v>3781.01</v>
      </c>
      <c r="E2807" s="20" t="n">
        <v>2</v>
      </c>
      <c r="G2807" s="4" t="n">
        <f aca="false">F2807*D2807</f>
        <v>0</v>
      </c>
    </row>
    <row r="2808" customFormat="false" ht="12.75" hidden="false" customHeight="false" outlineLevel="0" collapsed="false">
      <c r="A2808" s="15" t="s">
        <v>2809</v>
      </c>
      <c r="B2808" s="15"/>
      <c r="C2808" s="15"/>
      <c r="D2808" s="15"/>
      <c r="E2808" s="16" t="n">
        <v>3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0</v>
      </c>
      <c r="B2809" s="18" t="s">
        <v>13</v>
      </c>
      <c r="C2809" s="19" t="n">
        <v>13280</v>
      </c>
      <c r="D2809" s="19" t="n">
        <v>7661.24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29700</v>
      </c>
      <c r="D2810" s="19" t="n">
        <v>17131.63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2</v>
      </c>
      <c r="B2811" s="18" t="s">
        <v>13</v>
      </c>
      <c r="C2811" s="19" t="n">
        <v>41780</v>
      </c>
      <c r="D2811" s="19" t="n">
        <v>24102.89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3</v>
      </c>
      <c r="B2812" s="15"/>
      <c r="C2812" s="15"/>
      <c r="D2812" s="15"/>
      <c r="E2812" s="16" t="n">
        <v>6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25600</v>
      </c>
      <c r="D2813" s="19" t="n">
        <v>14768.64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5</v>
      </c>
      <c r="B2814" s="18" t="s">
        <v>13</v>
      </c>
      <c r="C2814" s="19" t="n">
        <v>29770</v>
      </c>
      <c r="D2814" s="19" t="n">
        <v>17173.16</v>
      </c>
      <c r="E2814" s="2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36870</v>
      </c>
      <c r="D2815" s="19" t="n">
        <v>21266.85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7" t="s">
        <v>2817</v>
      </c>
      <c r="B2816" s="18" t="s">
        <v>13</v>
      </c>
      <c r="C2816" s="19" t="n">
        <v>41780</v>
      </c>
      <c r="D2816" s="19" t="n">
        <v>24102.89</v>
      </c>
      <c r="E2816" s="20" t="n">
        <v>3</v>
      </c>
      <c r="G2816" s="4" t="n">
        <f aca="false">F2816*D2816</f>
        <v>0</v>
      </c>
    </row>
    <row r="2817" customFormat="false" ht="12.75" hidden="false" customHeight="false" outlineLevel="0" collapsed="false">
      <c r="A2817" s="15" t="s">
        <v>2818</v>
      </c>
      <c r="B2817" s="15"/>
      <c r="C2817" s="15"/>
      <c r="D2817" s="15"/>
      <c r="E2817" s="16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9</v>
      </c>
      <c r="B2818" s="18" t="s">
        <v>13</v>
      </c>
      <c r="C2818" s="19" t="n">
        <v>41780</v>
      </c>
      <c r="D2818" s="19" t="n">
        <v>24102.89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22"/>
      <c r="B2819" s="23"/>
      <c r="C2819" s="24"/>
      <c r="D2819" s="24"/>
      <c r="E2819" s="20"/>
      <c r="G2819" s="4" t="n">
        <f aca="false">F2819*D2819</f>
        <v>0</v>
      </c>
    </row>
    <row r="2820" customFormat="false" ht="12.75" hidden="false" customHeight="false" outlineLevel="0" collapsed="false">
      <c r="A2820" s="14" t="s">
        <v>2820</v>
      </c>
      <c r="B2820" s="15"/>
      <c r="C2820" s="15"/>
      <c r="D2820" s="15"/>
      <c r="E2820" s="16" t="n">
        <v>102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1</v>
      </c>
      <c r="B2821" s="15"/>
      <c r="C2821" s="15"/>
      <c r="D2821" s="15"/>
      <c r="E2821" s="16" t="n">
        <v>10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2</v>
      </c>
      <c r="B2822" s="15"/>
      <c r="C2822" s="15"/>
      <c r="D2822" s="15"/>
      <c r="E2822" s="16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3</v>
      </c>
      <c r="B2823" s="18" t="s">
        <v>13</v>
      </c>
      <c r="C2823" s="19" t="n">
        <v>612030</v>
      </c>
      <c r="D2823" s="19" t="n">
        <v>353007.42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4</v>
      </c>
      <c r="B2824" s="15"/>
      <c r="C2824" s="15"/>
      <c r="D2824" s="15"/>
      <c r="E2824" s="16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5</v>
      </c>
      <c r="B2825" s="18" t="s">
        <v>13</v>
      </c>
      <c r="C2825" s="19" t="n">
        <v>103380</v>
      </c>
      <c r="D2825" s="19" t="n">
        <v>59636.47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5" t="s">
        <v>2826</v>
      </c>
      <c r="B2826" s="15"/>
      <c r="C2826" s="15"/>
      <c r="D2826" s="15"/>
      <c r="E2826" s="16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7</v>
      </c>
      <c r="B2827" s="18" t="s">
        <v>13</v>
      </c>
      <c r="C2827" s="19" t="n">
        <v>286660</v>
      </c>
      <c r="D2827" s="19" t="n">
        <v>165374.16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5" t="s">
        <v>2828</v>
      </c>
      <c r="B2828" s="15"/>
      <c r="C2828" s="15"/>
      <c r="D2828" s="15"/>
      <c r="E2828" s="16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29</v>
      </c>
      <c r="B2829" s="18" t="s">
        <v>13</v>
      </c>
      <c r="C2829" s="19" t="n">
        <v>411390</v>
      </c>
      <c r="D2829" s="19" t="n">
        <v>237278.97</v>
      </c>
      <c r="E2829" s="20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0</v>
      </c>
      <c r="B2830" s="15"/>
      <c r="C2830" s="15"/>
      <c r="D2830" s="15"/>
      <c r="E2830" s="16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1</v>
      </c>
      <c r="B2831" s="18" t="s">
        <v>13</v>
      </c>
      <c r="C2831" s="19" t="n">
        <v>240920</v>
      </c>
      <c r="D2831" s="19" t="n">
        <v>138955.6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5" t="s">
        <v>2832</v>
      </c>
      <c r="B2832" s="15"/>
      <c r="C2832" s="15"/>
      <c r="D2832" s="15"/>
      <c r="E2832" s="16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3</v>
      </c>
      <c r="B2833" s="18" t="s">
        <v>13</v>
      </c>
      <c r="C2833" s="19" t="n">
        <v>487010</v>
      </c>
      <c r="D2833" s="19" t="n">
        <v>280893.77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4</v>
      </c>
      <c r="B2834" s="15"/>
      <c r="C2834" s="15"/>
      <c r="D2834" s="15"/>
      <c r="E2834" s="16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5</v>
      </c>
      <c r="B2835" s="18" t="s">
        <v>13</v>
      </c>
      <c r="C2835" s="19" t="n">
        <v>291270</v>
      </c>
      <c r="D2835" s="19" t="n">
        <v>167999.05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6</v>
      </c>
      <c r="B2836" s="15"/>
      <c r="C2836" s="15"/>
      <c r="D2836" s="15"/>
      <c r="E2836" s="16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7</v>
      </c>
      <c r="B2837" s="18" t="s">
        <v>13</v>
      </c>
      <c r="C2837" s="19" t="n">
        <v>405580</v>
      </c>
      <c r="D2837" s="19" t="n">
        <v>233927.19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5" t="s">
        <v>2838</v>
      </c>
      <c r="B2838" s="15"/>
      <c r="C2838" s="15"/>
      <c r="D2838" s="15"/>
      <c r="E2838" s="16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39</v>
      </c>
      <c r="B2839" s="18" t="s">
        <v>13</v>
      </c>
      <c r="C2839" s="19" t="n">
        <v>246730</v>
      </c>
      <c r="D2839" s="19" t="n">
        <v>142336.23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0</v>
      </c>
      <c r="B2840" s="15"/>
      <c r="C2840" s="15"/>
      <c r="D2840" s="15"/>
      <c r="E2840" s="16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1</v>
      </c>
      <c r="B2841" s="18" t="s">
        <v>13</v>
      </c>
      <c r="C2841" s="19" t="n">
        <v>286510</v>
      </c>
      <c r="D2841" s="19" t="n">
        <v>165254.16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5" t="s">
        <v>2842</v>
      </c>
      <c r="B2842" s="15"/>
      <c r="C2842" s="15"/>
      <c r="D2842" s="15"/>
      <c r="E2842" s="16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3</v>
      </c>
      <c r="B2843" s="18" t="s">
        <v>13</v>
      </c>
      <c r="C2843" s="19" t="n">
        <v>159930</v>
      </c>
      <c r="D2843" s="19" t="n">
        <v>92259.01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5</v>
      </c>
      <c r="B2845" s="18" t="s">
        <v>13</v>
      </c>
      <c r="C2845" s="19" t="n">
        <v>165300</v>
      </c>
      <c r="D2845" s="19" t="n">
        <v>95337.35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6</v>
      </c>
      <c r="B2846" s="15"/>
      <c r="C2846" s="15"/>
      <c r="D2846" s="15"/>
      <c r="E2846" s="16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7</v>
      </c>
      <c r="B2847" s="18" t="s">
        <v>13</v>
      </c>
      <c r="C2847" s="19" t="n">
        <v>115440</v>
      </c>
      <c r="D2847" s="19" t="n">
        <v>66580.03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5" t="s">
        <v>2848</v>
      </c>
      <c r="B2848" s="15"/>
      <c r="C2848" s="15"/>
      <c r="D2848" s="15"/>
      <c r="E2848" s="16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9</v>
      </c>
      <c r="B2849" s="18" t="s">
        <v>13</v>
      </c>
      <c r="C2849" s="19" t="n">
        <v>106730</v>
      </c>
      <c r="D2849" s="19" t="n">
        <v>61570.23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0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1</v>
      </c>
      <c r="B2851" s="18" t="s">
        <v>13</v>
      </c>
      <c r="C2851" s="19" t="n">
        <v>291290</v>
      </c>
      <c r="D2851" s="19" t="n">
        <v>168008.28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2</v>
      </c>
      <c r="B2852" s="15"/>
      <c r="C2852" s="15"/>
      <c r="D2852" s="15"/>
      <c r="E2852" s="16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3</v>
      </c>
      <c r="B2853" s="18" t="s">
        <v>13</v>
      </c>
      <c r="C2853" s="19" t="n">
        <v>64120</v>
      </c>
      <c r="D2853" s="19" t="n">
        <v>36988.53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4</v>
      </c>
      <c r="B2854" s="15"/>
      <c r="C2854" s="15"/>
      <c r="D2854" s="15"/>
      <c r="E2854" s="16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5</v>
      </c>
      <c r="B2855" s="18" t="s">
        <v>13</v>
      </c>
      <c r="C2855" s="19" t="n">
        <v>68600</v>
      </c>
      <c r="D2855" s="19" t="n">
        <v>39570.73</v>
      </c>
      <c r="E2855" s="20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5" t="s">
        <v>2856</v>
      </c>
      <c r="B2856" s="15"/>
      <c r="C2856" s="15"/>
      <c r="D2856" s="15"/>
      <c r="E2856" s="16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7</v>
      </c>
      <c r="B2857" s="18" t="s">
        <v>13</v>
      </c>
      <c r="C2857" s="19" t="n">
        <v>191450</v>
      </c>
      <c r="D2857" s="19" t="n">
        <v>110445.2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8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65930</v>
      </c>
      <c r="D2859" s="19" t="n">
        <v>38030.41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0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1</v>
      </c>
      <c r="B2861" s="18" t="s">
        <v>13</v>
      </c>
      <c r="C2861" s="19" t="n">
        <v>65100</v>
      </c>
      <c r="D2861" s="19" t="n">
        <v>37551.58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2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3</v>
      </c>
      <c r="B2863" s="18" t="s">
        <v>13</v>
      </c>
      <c r="C2863" s="19" t="n">
        <v>68410</v>
      </c>
      <c r="D2863" s="19" t="n">
        <v>39465.73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4</v>
      </c>
      <c r="B2864" s="15"/>
      <c r="C2864" s="15"/>
      <c r="D2864" s="15"/>
      <c r="E2864" s="16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5</v>
      </c>
      <c r="B2865" s="18" t="s">
        <v>13</v>
      </c>
      <c r="C2865" s="19" t="n">
        <v>449580</v>
      </c>
      <c r="D2865" s="19" t="n">
        <v>259307.32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6</v>
      </c>
      <c r="B2866" s="15"/>
      <c r="C2866" s="15"/>
      <c r="D2866" s="15"/>
      <c r="E2866" s="16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105570</v>
      </c>
      <c r="D2867" s="19" t="n">
        <v>60901.03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8</v>
      </c>
      <c r="B2868" s="15"/>
      <c r="C2868" s="15"/>
      <c r="D2868" s="15"/>
      <c r="E2868" s="16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9</v>
      </c>
      <c r="B2869" s="18" t="s">
        <v>13</v>
      </c>
      <c r="C2869" s="19" t="n">
        <v>405640</v>
      </c>
      <c r="D2869" s="19" t="n">
        <v>233961.8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0</v>
      </c>
      <c r="B2870" s="15"/>
      <c r="C2870" s="15"/>
      <c r="D2870" s="15"/>
      <c r="E2870" s="16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1</v>
      </c>
      <c r="B2871" s="18" t="s">
        <v>13</v>
      </c>
      <c r="C2871" s="19" t="n">
        <v>526980</v>
      </c>
      <c r="D2871" s="19" t="n">
        <v>304014.77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5" t="s">
        <v>2872</v>
      </c>
      <c r="B2872" s="15"/>
      <c r="C2872" s="15"/>
      <c r="D2872" s="15"/>
      <c r="E2872" s="16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53550</v>
      </c>
      <c r="D2873" s="19" t="n">
        <v>30893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4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5</v>
      </c>
      <c r="B2875" s="18" t="s">
        <v>13</v>
      </c>
      <c r="C2875" s="19" t="n">
        <v>47090</v>
      </c>
      <c r="D2875" s="19" t="n">
        <v>27161.61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6</v>
      </c>
      <c r="B2876" s="15"/>
      <c r="C2876" s="15"/>
      <c r="D2876" s="15"/>
      <c r="E2876" s="16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43650</v>
      </c>
      <c r="D2877" s="19" t="n">
        <v>25179.38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8</v>
      </c>
      <c r="B2878" s="15"/>
      <c r="C2878" s="15"/>
      <c r="D2878" s="15"/>
      <c r="E2878" s="16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44850</v>
      </c>
      <c r="D2879" s="19" t="n">
        <v>25873.97</v>
      </c>
      <c r="E2879" s="20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0</v>
      </c>
      <c r="B2880" s="15"/>
      <c r="C2880" s="15"/>
      <c r="D2880" s="15"/>
      <c r="E2880" s="16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1</v>
      </c>
      <c r="B2881" s="18" t="s">
        <v>13</v>
      </c>
      <c r="C2881" s="19" t="n">
        <v>392740</v>
      </c>
      <c r="D2881" s="19" t="n">
        <v>226571.71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5" t="s">
        <v>2882</v>
      </c>
      <c r="B2882" s="15"/>
      <c r="C2882" s="15"/>
      <c r="D2882" s="15"/>
      <c r="E2882" s="16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67090</v>
      </c>
      <c r="D2883" s="19" t="n">
        <v>38704.23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4</v>
      </c>
      <c r="B2884" s="15"/>
      <c r="C2884" s="15"/>
      <c r="D2884" s="15"/>
      <c r="E2884" s="16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170670</v>
      </c>
      <c r="D2885" s="19" t="n">
        <v>98435.3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103030</v>
      </c>
      <c r="D2887" s="19" t="n">
        <v>59438.01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8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54590</v>
      </c>
      <c r="D2889" s="19" t="n">
        <v>31492.98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616880</v>
      </c>
      <c r="D2891" s="19" t="n">
        <v>355801.93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2</v>
      </c>
      <c r="B2892" s="15"/>
      <c r="C2892" s="15"/>
      <c r="D2892" s="15"/>
      <c r="E2892" s="16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3</v>
      </c>
      <c r="B2893" s="18" t="s">
        <v>13</v>
      </c>
      <c r="C2893" s="19" t="n">
        <v>252490</v>
      </c>
      <c r="D2893" s="19" t="n">
        <v>145660.33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4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98400</v>
      </c>
      <c r="D2895" s="19" t="n">
        <v>56765.81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6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53550</v>
      </c>
      <c r="D2897" s="19" t="n">
        <v>30893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8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203490</v>
      </c>
      <c r="D2899" s="19" t="n">
        <v>117391.08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900</v>
      </c>
      <c r="B2900" s="15"/>
      <c r="C2900" s="15"/>
      <c r="D2900" s="15"/>
      <c r="E2900" s="16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206460</v>
      </c>
      <c r="D2901" s="19" t="n">
        <v>119102.16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198150</v>
      </c>
      <c r="D2903" s="19" t="n">
        <v>114310.43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4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412600</v>
      </c>
      <c r="D2905" s="19" t="n">
        <v>237979.33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6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106140</v>
      </c>
      <c r="D2907" s="19" t="n">
        <v>61231.02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104210</v>
      </c>
      <c r="D2909" s="19" t="n">
        <v>60116.45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424240</v>
      </c>
      <c r="D2911" s="19" t="n">
        <v>244693.29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2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193400</v>
      </c>
      <c r="D2913" s="19" t="n">
        <v>111572.46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4</v>
      </c>
      <c r="B2914" s="15"/>
      <c r="C2914" s="15"/>
      <c r="D2914" s="15"/>
      <c r="E2914" s="16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214220</v>
      </c>
      <c r="D2915" s="19" t="n">
        <v>123578.91</v>
      </c>
      <c r="E2915" s="20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194600</v>
      </c>
      <c r="D2917" s="19" t="n">
        <v>112262.44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9</v>
      </c>
      <c r="B2919" s="18" t="s">
        <v>13</v>
      </c>
      <c r="C2919" s="19" t="n">
        <v>201710</v>
      </c>
      <c r="D2919" s="19" t="n">
        <v>116364.2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5" t="s">
        <v>2920</v>
      </c>
      <c r="B2920" s="15"/>
      <c r="C2920" s="15"/>
      <c r="D2920" s="15"/>
      <c r="E2920" s="16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1</v>
      </c>
      <c r="B2921" s="18" t="s">
        <v>13</v>
      </c>
      <c r="C2921" s="19" t="n">
        <v>179920</v>
      </c>
      <c r="D2921" s="19" t="n">
        <v>103791.24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5" t="s">
        <v>2922</v>
      </c>
      <c r="B2922" s="15"/>
      <c r="C2922" s="15"/>
      <c r="D2922" s="15"/>
      <c r="E2922" s="16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3</v>
      </c>
      <c r="B2923" s="18" t="s">
        <v>13</v>
      </c>
      <c r="C2923" s="19" t="n">
        <v>244520</v>
      </c>
      <c r="D2923" s="19" t="n">
        <v>141060.13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5" t="s">
        <v>2924</v>
      </c>
      <c r="B2924" s="15"/>
      <c r="C2924" s="15"/>
      <c r="D2924" s="15"/>
      <c r="E2924" s="16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5</v>
      </c>
      <c r="B2925" s="18" t="s">
        <v>13</v>
      </c>
      <c r="C2925" s="19" t="n">
        <v>251160</v>
      </c>
      <c r="D2925" s="19" t="n">
        <v>144894.21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6</v>
      </c>
      <c r="B2926" s="15"/>
      <c r="C2926" s="15"/>
      <c r="D2926" s="15"/>
      <c r="E2926" s="16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7</v>
      </c>
      <c r="B2927" s="18" t="s">
        <v>13</v>
      </c>
      <c r="C2927" s="19" t="n">
        <v>53880</v>
      </c>
      <c r="D2927" s="19" t="n">
        <v>31078.76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5" t="s">
        <v>2928</v>
      </c>
      <c r="B2928" s="15"/>
      <c r="C2928" s="15"/>
      <c r="D2928" s="15"/>
      <c r="E2928" s="16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9</v>
      </c>
      <c r="B2929" s="18" t="s">
        <v>13</v>
      </c>
      <c r="C2929" s="19" t="n">
        <v>54930</v>
      </c>
      <c r="D2929" s="19" t="n">
        <v>31685.66</v>
      </c>
      <c r="E2929" s="20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0</v>
      </c>
      <c r="B2930" s="15"/>
      <c r="C2930" s="15"/>
      <c r="D2930" s="15"/>
      <c r="E2930" s="16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280470</v>
      </c>
      <c r="D2931" s="19" t="n">
        <v>161798.53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2</v>
      </c>
      <c r="B2932" s="15"/>
      <c r="C2932" s="15"/>
      <c r="D2932" s="15"/>
      <c r="E2932" s="16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3</v>
      </c>
      <c r="B2933" s="18" t="s">
        <v>13</v>
      </c>
      <c r="C2933" s="19" t="n">
        <v>204800</v>
      </c>
      <c r="D2933" s="19" t="n">
        <v>118149.12</v>
      </c>
      <c r="E2933" s="20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203320</v>
      </c>
      <c r="D2935" s="19" t="n">
        <v>117295.31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6</v>
      </c>
      <c r="B2936" s="15"/>
      <c r="C2936" s="15"/>
      <c r="D2936" s="15"/>
      <c r="E2936" s="16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315310</v>
      </c>
      <c r="D2937" s="19" t="n">
        <v>181897.73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216230</v>
      </c>
      <c r="D2939" s="19" t="n">
        <v>124741.94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0</v>
      </c>
      <c r="B2940" s="15"/>
      <c r="C2940" s="15"/>
      <c r="D2940" s="15"/>
      <c r="E2940" s="16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205980</v>
      </c>
      <c r="D2941" s="19" t="n">
        <v>118828.71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5" t="s">
        <v>2942</v>
      </c>
      <c r="B2942" s="15"/>
      <c r="C2942" s="15"/>
      <c r="D2942" s="15"/>
      <c r="E2942" s="16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54950</v>
      </c>
      <c r="D2943" s="19" t="n">
        <v>31696.04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4</v>
      </c>
      <c r="B2944" s="15"/>
      <c r="C2944" s="15"/>
      <c r="D2944" s="15"/>
      <c r="E2944" s="16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197320</v>
      </c>
      <c r="D2945" s="19" t="n">
        <v>113829.3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6</v>
      </c>
      <c r="B2946" s="15"/>
      <c r="C2946" s="15"/>
      <c r="D2946" s="15"/>
      <c r="E2946" s="16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201160</v>
      </c>
      <c r="D2947" s="19" t="n">
        <v>116049.21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241460</v>
      </c>
      <c r="D2949" s="19" t="n">
        <v>139294.82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0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53140</v>
      </c>
      <c r="D2951" s="19" t="n">
        <v>30656.47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2</v>
      </c>
      <c r="B2952" s="15"/>
      <c r="C2952" s="15"/>
      <c r="D2952" s="15"/>
      <c r="E2952" s="16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3</v>
      </c>
      <c r="B2953" s="18" t="s">
        <v>13</v>
      </c>
      <c r="C2953" s="19" t="n">
        <v>58360</v>
      </c>
      <c r="D2953" s="19" t="n">
        <v>33665.58</v>
      </c>
      <c r="E2953" s="20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5" t="s">
        <v>2954</v>
      </c>
      <c r="B2954" s="15"/>
      <c r="C2954" s="15"/>
      <c r="D2954" s="15"/>
      <c r="E2954" s="16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5</v>
      </c>
      <c r="B2955" s="18" t="s">
        <v>13</v>
      </c>
      <c r="C2955" s="19" t="n">
        <v>105880</v>
      </c>
      <c r="D2955" s="19" t="n">
        <v>61078.72</v>
      </c>
      <c r="E2955" s="20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5" t="s">
        <v>2956</v>
      </c>
      <c r="B2956" s="15"/>
      <c r="C2956" s="15"/>
      <c r="D2956" s="15"/>
      <c r="E2956" s="16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46230</v>
      </c>
      <c r="D2957" s="19" t="n">
        <v>26665.48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8</v>
      </c>
      <c r="B2958" s="15"/>
      <c r="C2958" s="15"/>
      <c r="D2958" s="15"/>
      <c r="E2958" s="16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9</v>
      </c>
      <c r="B2959" s="18" t="s">
        <v>13</v>
      </c>
      <c r="C2959" s="19" t="n">
        <v>44510</v>
      </c>
      <c r="D2959" s="19" t="n">
        <v>25677.82</v>
      </c>
      <c r="E2959" s="20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0</v>
      </c>
      <c r="B2960" s="15"/>
      <c r="C2960" s="15"/>
      <c r="D2960" s="15"/>
      <c r="E2960" s="16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320450</v>
      </c>
      <c r="D2961" s="19" t="n">
        <v>184867.61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2</v>
      </c>
      <c r="B2962" s="15"/>
      <c r="C2962" s="15"/>
      <c r="D2962" s="15"/>
      <c r="E2962" s="16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3</v>
      </c>
      <c r="B2963" s="18" t="s">
        <v>13</v>
      </c>
      <c r="C2963" s="19" t="n">
        <v>210610</v>
      </c>
      <c r="D2963" s="19" t="n">
        <v>121500.91</v>
      </c>
      <c r="E2963" s="20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4</v>
      </c>
      <c r="B2964" s="15"/>
      <c r="C2964" s="15"/>
      <c r="D2964" s="15"/>
      <c r="E2964" s="16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5</v>
      </c>
      <c r="B2965" s="18" t="s">
        <v>13</v>
      </c>
      <c r="C2965" s="19" t="n">
        <v>196060</v>
      </c>
      <c r="D2965" s="19" t="n">
        <v>113105.87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5" t="s">
        <v>2966</v>
      </c>
      <c r="B2966" s="15"/>
      <c r="C2966" s="15"/>
      <c r="D2966" s="15"/>
      <c r="E2966" s="16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7</v>
      </c>
      <c r="B2967" s="18" t="s">
        <v>13</v>
      </c>
      <c r="C2967" s="19" t="n">
        <v>104480</v>
      </c>
      <c r="D2967" s="19" t="n">
        <v>60273.36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8</v>
      </c>
      <c r="B2968" s="15"/>
      <c r="C2968" s="15"/>
      <c r="D2968" s="15"/>
      <c r="E2968" s="16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69</v>
      </c>
      <c r="B2969" s="18" t="s">
        <v>13</v>
      </c>
      <c r="C2969" s="19" t="n">
        <v>48610</v>
      </c>
      <c r="D2969" s="19" t="n">
        <v>28038.5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5" t="s">
        <v>2970</v>
      </c>
      <c r="B2970" s="15"/>
      <c r="C2970" s="15"/>
      <c r="D2970" s="15"/>
      <c r="E2970" s="16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1</v>
      </c>
      <c r="B2971" s="18" t="s">
        <v>13</v>
      </c>
      <c r="C2971" s="19" t="n">
        <v>48250</v>
      </c>
      <c r="D2971" s="19" t="n">
        <v>27835.43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2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3</v>
      </c>
      <c r="B2973" s="18" t="s">
        <v>13</v>
      </c>
      <c r="C2973" s="19" t="n">
        <v>300000</v>
      </c>
      <c r="D2973" s="19" t="n">
        <v>173067.7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4</v>
      </c>
      <c r="B2974" s="15"/>
      <c r="C2974" s="15"/>
      <c r="D2974" s="15"/>
      <c r="E2974" s="16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5</v>
      </c>
      <c r="B2975" s="18" t="s">
        <v>13</v>
      </c>
      <c r="C2975" s="19" t="n">
        <v>200900</v>
      </c>
      <c r="D2975" s="19" t="n">
        <v>115899.21</v>
      </c>
      <c r="E2975" s="20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6</v>
      </c>
      <c r="B2976" s="15"/>
      <c r="C2976" s="15"/>
      <c r="D2976" s="15"/>
      <c r="E2976" s="16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7</v>
      </c>
      <c r="B2977" s="18" t="s">
        <v>13</v>
      </c>
      <c r="C2977" s="19" t="n">
        <v>191080</v>
      </c>
      <c r="D2977" s="19" t="n">
        <v>110230.6</v>
      </c>
      <c r="E2977" s="20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5" t="s">
        <v>2978</v>
      </c>
      <c r="B2978" s="15"/>
      <c r="C2978" s="15"/>
      <c r="D2978" s="15"/>
      <c r="E2978" s="16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79</v>
      </c>
      <c r="B2979" s="18" t="s">
        <v>13</v>
      </c>
      <c r="C2979" s="19" t="n">
        <v>105480</v>
      </c>
      <c r="D2979" s="19" t="n">
        <v>60850.26</v>
      </c>
      <c r="E2979" s="20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80</v>
      </c>
      <c r="B2980" s="15"/>
      <c r="C2980" s="15"/>
      <c r="D2980" s="15"/>
      <c r="E2980" s="16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1</v>
      </c>
      <c r="B2981" s="18" t="s">
        <v>13</v>
      </c>
      <c r="C2981" s="19" t="n">
        <v>282870</v>
      </c>
      <c r="D2981" s="19" t="n">
        <v>163183.09</v>
      </c>
      <c r="E2981" s="20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2</v>
      </c>
      <c r="B2982" s="15"/>
      <c r="C2982" s="15"/>
      <c r="D2982" s="15"/>
      <c r="E2982" s="16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3</v>
      </c>
      <c r="B2983" s="18" t="s">
        <v>13</v>
      </c>
      <c r="C2983" s="19" t="n">
        <v>103930</v>
      </c>
      <c r="D2983" s="19" t="n">
        <v>59954.91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4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5</v>
      </c>
      <c r="B2985" s="18" t="s">
        <v>13</v>
      </c>
      <c r="C2985" s="19" t="n">
        <v>104210</v>
      </c>
      <c r="D2985" s="19" t="n">
        <v>60116.45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6</v>
      </c>
      <c r="B2986" s="15"/>
      <c r="C2986" s="15"/>
      <c r="D2986" s="15"/>
      <c r="E2986" s="16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7</v>
      </c>
      <c r="B2987" s="18" t="s">
        <v>13</v>
      </c>
      <c r="C2987" s="19" t="n">
        <v>105590</v>
      </c>
      <c r="D2987" s="19" t="n">
        <v>60911.41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5" t="s">
        <v>2988</v>
      </c>
      <c r="B2988" s="15"/>
      <c r="C2988" s="15"/>
      <c r="D2988" s="15"/>
      <c r="E2988" s="16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9</v>
      </c>
      <c r="B2989" s="18" t="s">
        <v>13</v>
      </c>
      <c r="C2989" s="19" t="n">
        <v>105040</v>
      </c>
      <c r="D2989" s="19" t="n">
        <v>60597.58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90</v>
      </c>
      <c r="B2990" s="15"/>
      <c r="C2990" s="15"/>
      <c r="D2990" s="15"/>
      <c r="E2990" s="16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1</v>
      </c>
      <c r="B2991" s="18" t="s">
        <v>13</v>
      </c>
      <c r="C2991" s="19" t="n">
        <v>403500</v>
      </c>
      <c r="D2991" s="19" t="n">
        <v>232731.85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5" t="s">
        <v>2992</v>
      </c>
      <c r="B2992" s="15"/>
      <c r="C2992" s="15"/>
      <c r="D2992" s="15"/>
      <c r="E2992" s="16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3</v>
      </c>
      <c r="B2993" s="18" t="s">
        <v>13</v>
      </c>
      <c r="C2993" s="19" t="n">
        <v>190660</v>
      </c>
      <c r="D2993" s="19" t="n">
        <v>109990.61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4</v>
      </c>
      <c r="B2994" s="15"/>
      <c r="C2994" s="15"/>
      <c r="D2994" s="15"/>
      <c r="E2994" s="16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5</v>
      </c>
      <c r="B2995" s="18" t="s">
        <v>13</v>
      </c>
      <c r="C2995" s="19" t="n">
        <v>325010</v>
      </c>
      <c r="D2995" s="19" t="n">
        <v>187497.12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6</v>
      </c>
      <c r="B2996" s="15"/>
      <c r="C2996" s="15"/>
      <c r="D2996" s="15"/>
      <c r="E2996" s="16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7</v>
      </c>
      <c r="B2997" s="18" t="s">
        <v>13</v>
      </c>
      <c r="C2997" s="19" t="n">
        <v>197680</v>
      </c>
      <c r="D2997" s="19" t="n">
        <v>114036.98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5" t="s">
        <v>2998</v>
      </c>
      <c r="B2998" s="15"/>
      <c r="C2998" s="15"/>
      <c r="D2998" s="15"/>
      <c r="E2998" s="16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9</v>
      </c>
      <c r="B2999" s="18" t="s">
        <v>13</v>
      </c>
      <c r="C2999" s="19" t="n">
        <v>105000</v>
      </c>
      <c r="D2999" s="19" t="n">
        <v>60572.2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3000</v>
      </c>
      <c r="B3000" s="15"/>
      <c r="C3000" s="15"/>
      <c r="D3000" s="15"/>
      <c r="E3000" s="16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1</v>
      </c>
      <c r="B3001" s="18" t="s">
        <v>13</v>
      </c>
      <c r="C3001" s="19" t="n">
        <v>104210</v>
      </c>
      <c r="D3001" s="19" t="n">
        <v>60116.45</v>
      </c>
      <c r="E3001" s="20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2</v>
      </c>
      <c r="B3002" s="15"/>
      <c r="C3002" s="15"/>
      <c r="D3002" s="15"/>
      <c r="E3002" s="16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3</v>
      </c>
      <c r="B3003" s="18" t="s">
        <v>13</v>
      </c>
      <c r="C3003" s="19" t="n">
        <v>197060</v>
      </c>
      <c r="D3003" s="19" t="n">
        <v>113680.46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5" t="s">
        <v>3004</v>
      </c>
      <c r="B3004" s="15"/>
      <c r="C3004" s="15"/>
      <c r="D3004" s="15"/>
      <c r="E3004" s="16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5</v>
      </c>
      <c r="B3005" s="18" t="s">
        <v>13</v>
      </c>
      <c r="C3005" s="19" t="n">
        <v>106440</v>
      </c>
      <c r="D3005" s="19" t="n">
        <v>61405.24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6</v>
      </c>
      <c r="B3006" s="15"/>
      <c r="C3006" s="15"/>
      <c r="D3006" s="15"/>
      <c r="E3006" s="16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7</v>
      </c>
      <c r="B3007" s="18" t="s">
        <v>13</v>
      </c>
      <c r="C3007" s="19" t="n">
        <v>109230</v>
      </c>
      <c r="D3007" s="19" t="n">
        <v>63010.18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5" t="s">
        <v>3008</v>
      </c>
      <c r="B3008" s="15"/>
      <c r="C3008" s="15"/>
      <c r="D3008" s="15"/>
      <c r="E3008" s="16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9</v>
      </c>
      <c r="B3009" s="18" t="s">
        <v>13</v>
      </c>
      <c r="C3009" s="19" t="n">
        <v>275270</v>
      </c>
      <c r="D3009" s="19" t="n">
        <v>158802.11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10</v>
      </c>
      <c r="B3010" s="15"/>
      <c r="C3010" s="15"/>
      <c r="D3010" s="15"/>
      <c r="E3010" s="16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1</v>
      </c>
      <c r="B3011" s="18" t="s">
        <v>13</v>
      </c>
      <c r="C3011" s="19" t="n">
        <v>46990</v>
      </c>
      <c r="D3011" s="19" t="n">
        <v>27107.38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5" t="s">
        <v>3012</v>
      </c>
      <c r="B3012" s="15"/>
      <c r="C3012" s="15"/>
      <c r="D3012" s="15"/>
      <c r="E3012" s="16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3</v>
      </c>
      <c r="B3013" s="18" t="s">
        <v>13</v>
      </c>
      <c r="C3013" s="19" t="n">
        <v>46230</v>
      </c>
      <c r="D3013" s="19" t="n">
        <v>26665.48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4</v>
      </c>
      <c r="B3014" s="15"/>
      <c r="C3014" s="15"/>
      <c r="D3014" s="15"/>
      <c r="E3014" s="16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5</v>
      </c>
      <c r="B3015" s="18" t="s">
        <v>13</v>
      </c>
      <c r="C3015" s="19" t="n">
        <v>329950</v>
      </c>
      <c r="D3015" s="19" t="n">
        <v>190343.54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6</v>
      </c>
      <c r="B3016" s="15"/>
      <c r="C3016" s="15"/>
      <c r="D3016" s="15"/>
      <c r="E3016" s="16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7</v>
      </c>
      <c r="B3017" s="18" t="s">
        <v>13</v>
      </c>
      <c r="C3017" s="19" t="n">
        <v>288970</v>
      </c>
      <c r="D3017" s="19" t="n">
        <v>166702.18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8</v>
      </c>
      <c r="B3018" s="15"/>
      <c r="C3018" s="15"/>
      <c r="D3018" s="15"/>
      <c r="E3018" s="16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9</v>
      </c>
      <c r="B3019" s="18" t="s">
        <v>13</v>
      </c>
      <c r="C3019" s="19" t="n">
        <v>325770</v>
      </c>
      <c r="D3019" s="19" t="n">
        <v>187934.41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5" t="s">
        <v>3020</v>
      </c>
      <c r="B3020" s="15"/>
      <c r="C3020" s="15"/>
      <c r="D3020" s="15"/>
      <c r="E3020" s="16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1</v>
      </c>
      <c r="B3021" s="18" t="s">
        <v>13</v>
      </c>
      <c r="C3021" s="19" t="n">
        <v>103650</v>
      </c>
      <c r="D3021" s="19" t="n">
        <v>59795.69</v>
      </c>
      <c r="E3021" s="20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2</v>
      </c>
      <c r="B3022" s="15"/>
      <c r="C3022" s="15"/>
      <c r="D3022" s="15"/>
      <c r="E3022" s="16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3</v>
      </c>
      <c r="B3023" s="18" t="s">
        <v>13</v>
      </c>
      <c r="C3023" s="19" t="n">
        <v>200340</v>
      </c>
      <c r="D3023" s="19" t="n">
        <v>115576.15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4</v>
      </c>
      <c r="B3024" s="15"/>
      <c r="C3024" s="15"/>
      <c r="D3024" s="15"/>
      <c r="E3024" s="16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5" t="s">
        <v>3025</v>
      </c>
      <c r="B3025" s="15"/>
      <c r="C3025" s="15"/>
      <c r="D3025" s="15"/>
      <c r="E3025" s="16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6</v>
      </c>
      <c r="B3026" s="18" t="s">
        <v>13</v>
      </c>
      <c r="C3026" s="19" t="n">
        <v>493720</v>
      </c>
      <c r="D3026" s="19" t="n">
        <v>284774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22"/>
      <c r="B3027" s="23"/>
      <c r="C3027" s="24"/>
      <c r="D3027" s="24"/>
      <c r="E3027" s="20"/>
      <c r="G3027" s="4" t="n">
        <f aca="false">F3027*D3027</f>
        <v>0</v>
      </c>
    </row>
    <row r="3028" customFormat="false" ht="12.75" hidden="false" customHeight="false" outlineLevel="0" collapsed="false">
      <c r="A3028" s="14" t="s">
        <v>3027</v>
      </c>
      <c r="B3028" s="15"/>
      <c r="C3028" s="15"/>
      <c r="D3028" s="15"/>
      <c r="E3028" s="16" t="n">
        <v>2346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28</v>
      </c>
      <c r="B3029" s="15"/>
      <c r="C3029" s="15"/>
      <c r="D3029" s="15"/>
      <c r="E3029" s="16" t="n">
        <v>125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29</v>
      </c>
      <c r="B3030" s="15"/>
      <c r="C3030" s="15"/>
      <c r="D3030" s="15"/>
      <c r="E3030" s="16" t="n">
        <v>16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0</v>
      </c>
      <c r="B3031" s="18" t="s">
        <v>13</v>
      </c>
      <c r="C3031" s="19" t="n">
        <v>12620</v>
      </c>
      <c r="D3031" s="19" t="n">
        <v>7873.54</v>
      </c>
      <c r="E3031" s="20" t="n">
        <v>2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16360</v>
      </c>
      <c r="D3032" s="19" t="n">
        <v>10206.52</v>
      </c>
      <c r="E3032" s="20" t="n">
        <v>2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35040</v>
      </c>
      <c r="D3033" s="19" t="n">
        <v>21869.13</v>
      </c>
      <c r="E3033" s="20" t="n">
        <v>3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5730</v>
      </c>
      <c r="D3034" s="19" t="n">
        <v>3572.17</v>
      </c>
      <c r="E3034" s="20" t="n">
        <v>3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4</v>
      </c>
      <c r="B3035" s="18" t="s">
        <v>13</v>
      </c>
      <c r="C3035" s="19" t="n">
        <v>8410</v>
      </c>
      <c r="D3035" s="19" t="n">
        <v>5248.64</v>
      </c>
      <c r="E3035" s="20" t="n">
        <v>6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5</v>
      </c>
      <c r="B3036" s="15"/>
      <c r="C3036" s="15"/>
      <c r="D3036" s="15"/>
      <c r="E3036" s="16" t="n">
        <v>16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12620</v>
      </c>
      <c r="D3037" s="19" t="n">
        <v>7873.54</v>
      </c>
      <c r="E3037" s="20" t="n">
        <v>2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16360</v>
      </c>
      <c r="D3038" s="19" t="n">
        <v>10206.52</v>
      </c>
      <c r="E3038" s="20" t="n">
        <v>3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8</v>
      </c>
      <c r="B3039" s="18" t="s">
        <v>13</v>
      </c>
      <c r="C3039" s="19" t="n">
        <v>23830</v>
      </c>
      <c r="D3039" s="19" t="n">
        <v>14871.33</v>
      </c>
      <c r="E3039" s="20" t="n">
        <v>2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35040</v>
      </c>
      <c r="D3040" s="19" t="n">
        <v>21869.13</v>
      </c>
      <c r="E3040" s="20" t="n">
        <v>2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0</v>
      </c>
      <c r="B3041" s="18" t="s">
        <v>13</v>
      </c>
      <c r="C3041" s="19" t="n">
        <v>5730</v>
      </c>
      <c r="D3041" s="19" t="n">
        <v>3572.17</v>
      </c>
      <c r="E3041" s="20" t="n">
        <v>4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8410</v>
      </c>
      <c r="D3042" s="19" t="n">
        <v>5248.64</v>
      </c>
      <c r="E3042" s="20" t="n">
        <v>3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2</v>
      </c>
      <c r="B3043" s="15"/>
      <c r="C3043" s="15"/>
      <c r="D3043" s="15"/>
      <c r="E3043" s="16" t="n">
        <v>5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12620</v>
      </c>
      <c r="D3044" s="19" t="n">
        <v>7873.54</v>
      </c>
      <c r="E3044" s="20" t="n">
        <v>2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16360</v>
      </c>
      <c r="D3045" s="19" t="n">
        <v>10206.52</v>
      </c>
      <c r="E3045" s="20" t="n">
        <v>2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23830</v>
      </c>
      <c r="D3046" s="19" t="n">
        <v>14871.33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6</v>
      </c>
      <c r="B3047" s="15"/>
      <c r="C3047" s="15"/>
      <c r="D3047" s="15"/>
      <c r="E3047" s="16" t="n">
        <v>8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6360</v>
      </c>
      <c r="D3048" s="19" t="n">
        <v>10206.52</v>
      </c>
      <c r="E3048" s="20" t="n">
        <v>5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23830</v>
      </c>
      <c r="D3049" s="19" t="n">
        <v>14871.33</v>
      </c>
      <c r="E3049" s="20" t="n">
        <v>3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49</v>
      </c>
      <c r="B3050" s="15"/>
      <c r="C3050" s="15"/>
      <c r="D3050" s="15"/>
      <c r="E3050" s="16" t="n">
        <v>13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12620</v>
      </c>
      <c r="D3051" s="19" t="n">
        <v>7873.54</v>
      </c>
      <c r="E3051" s="20" t="n">
        <v>2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16360</v>
      </c>
      <c r="D3052" s="19" t="n">
        <v>10206.52</v>
      </c>
      <c r="E3052" s="20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2</v>
      </c>
      <c r="B3053" s="18" t="s">
        <v>13</v>
      </c>
      <c r="C3053" s="19" t="n">
        <v>23830</v>
      </c>
      <c r="D3053" s="19" t="n">
        <v>14871.33</v>
      </c>
      <c r="E3053" s="20" t="n">
        <v>3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35040</v>
      </c>
      <c r="D3054" s="19" t="n">
        <v>21869.13</v>
      </c>
      <c r="E3054" s="20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5730</v>
      </c>
      <c r="D3055" s="19" t="n">
        <v>3572.17</v>
      </c>
      <c r="E3055" s="20" t="n">
        <v>4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8410</v>
      </c>
      <c r="D3056" s="19" t="n">
        <v>5248.64</v>
      </c>
      <c r="E3056" s="20" t="n">
        <v>2</v>
      </c>
      <c r="G3056" s="4" t="n">
        <f aca="false">F3056*D3056</f>
        <v>0</v>
      </c>
    </row>
    <row r="3057" customFormat="false" ht="12.75" hidden="false" customHeight="false" outlineLevel="0" collapsed="false">
      <c r="A3057" s="15" t="s">
        <v>3056</v>
      </c>
      <c r="B3057" s="15"/>
      <c r="C3057" s="15"/>
      <c r="D3057" s="15"/>
      <c r="E3057" s="16" t="n">
        <v>18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12620</v>
      </c>
      <c r="D3058" s="19" t="n">
        <v>7873.54</v>
      </c>
      <c r="E3058" s="20" t="n">
        <v>2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16360</v>
      </c>
      <c r="D3059" s="19" t="n">
        <v>10206.52</v>
      </c>
      <c r="E3059" s="20" t="n">
        <v>9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23830</v>
      </c>
      <c r="D3060" s="19" t="n">
        <v>14871.33</v>
      </c>
      <c r="E3060" s="20" t="n">
        <v>5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8410</v>
      </c>
      <c r="D3061" s="19" t="n">
        <v>5248.64</v>
      </c>
      <c r="E3061" s="20" t="n">
        <v>2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1</v>
      </c>
      <c r="B3062" s="15"/>
      <c r="C3062" s="15"/>
      <c r="D3062" s="15"/>
      <c r="E3062" s="16" t="n">
        <v>7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12620</v>
      </c>
      <c r="D3063" s="19" t="n">
        <v>7873.54</v>
      </c>
      <c r="E3063" s="20" t="n">
        <v>2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16360</v>
      </c>
      <c r="D3064" s="19" t="n">
        <v>10206.52</v>
      </c>
      <c r="E3064" s="20" t="n">
        <v>2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23830</v>
      </c>
      <c r="D3065" s="19" t="n">
        <v>14871.33</v>
      </c>
      <c r="E3065" s="20" t="n">
        <v>3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5</v>
      </c>
      <c r="B3066" s="15"/>
      <c r="C3066" s="15"/>
      <c r="D3066" s="15"/>
      <c r="E3066" s="16" t="n">
        <v>9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14980</v>
      </c>
      <c r="D3067" s="19" t="n">
        <v>8641.97</v>
      </c>
      <c r="E3067" s="20" t="n">
        <v>3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21830</v>
      </c>
      <c r="D3068" s="19" t="n">
        <v>12592.58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32100</v>
      </c>
      <c r="D3069" s="19" t="n">
        <v>18518.49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7710</v>
      </c>
      <c r="D3070" s="19" t="n">
        <v>4444.44</v>
      </c>
      <c r="E3070" s="20" t="n">
        <v>4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0</v>
      </c>
      <c r="B3071" s="15"/>
      <c r="C3071" s="15"/>
      <c r="D3071" s="15"/>
      <c r="E3071" s="16" t="n">
        <v>31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11560</v>
      </c>
      <c r="D3072" s="19" t="n">
        <v>6666.66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14980</v>
      </c>
      <c r="D3073" s="19" t="n">
        <v>8641.97</v>
      </c>
      <c r="E3073" s="20" t="n">
        <v>6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21830</v>
      </c>
      <c r="D3074" s="19" t="n">
        <v>12592.58</v>
      </c>
      <c r="E3074" s="20" t="n">
        <v>3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4</v>
      </c>
      <c r="B3075" s="18" t="s">
        <v>13</v>
      </c>
      <c r="C3075" s="19" t="n">
        <v>32100</v>
      </c>
      <c r="D3075" s="19" t="n">
        <v>18518.49</v>
      </c>
      <c r="E3075" s="20" t="n">
        <v>4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5250</v>
      </c>
      <c r="D3076" s="19" t="n">
        <v>3025.27</v>
      </c>
      <c r="E3076" s="20" t="n">
        <v>10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7710</v>
      </c>
      <c r="D3077" s="19" t="n">
        <v>4444.44</v>
      </c>
      <c r="E3077" s="20" t="n">
        <v>7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42360</v>
      </c>
      <c r="D3078" s="19" t="n">
        <v>26064.35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33480</v>
      </c>
      <c r="D3079" s="19" t="n">
        <v>20588.41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79</v>
      </c>
      <c r="B3080" s="15"/>
      <c r="C3080" s="15"/>
      <c r="D3080" s="15"/>
      <c r="E3080" s="16" t="n">
        <v>8</v>
      </c>
      <c r="G3080" s="4" t="n">
        <f aca="false">F3080*D3080</f>
        <v>0</v>
      </c>
    </row>
    <row r="3081" customFormat="false" ht="12.75" hidden="false" customHeight="false" outlineLevel="0" collapsed="false">
      <c r="A3081" s="15" t="s">
        <v>3080</v>
      </c>
      <c r="B3081" s="15"/>
      <c r="C3081" s="15"/>
      <c r="D3081" s="15"/>
      <c r="E3081" s="16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12780</v>
      </c>
      <c r="D3082" s="19" t="n">
        <v>7368.17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2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3130</v>
      </c>
      <c r="D3084" s="19" t="n">
        <v>1805.7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10150</v>
      </c>
      <c r="D3085" s="19" t="n">
        <v>5850.92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5</v>
      </c>
      <c r="B3086" s="15"/>
      <c r="C3086" s="15"/>
      <c r="D3086" s="15"/>
      <c r="E3086" s="16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3070</v>
      </c>
      <c r="D3087" s="19" t="n">
        <v>1769.93</v>
      </c>
      <c r="E3087" s="20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7</v>
      </c>
      <c r="B3088" s="15"/>
      <c r="C3088" s="15"/>
      <c r="D3088" s="15"/>
      <c r="E3088" s="16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3130</v>
      </c>
      <c r="D3089" s="19" t="n">
        <v>1805.7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5" t="s">
        <v>3089</v>
      </c>
      <c r="B3090" s="15"/>
      <c r="C3090" s="15"/>
      <c r="D3090" s="15"/>
      <c r="E3090" s="16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3130</v>
      </c>
      <c r="D3091" s="19" t="n">
        <v>1805.7</v>
      </c>
      <c r="E3091" s="20" t="n">
        <v>1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1</v>
      </c>
      <c r="B3092" s="15"/>
      <c r="C3092" s="15"/>
      <c r="D3092" s="15"/>
      <c r="E3092" s="16" t="n">
        <v>2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3130</v>
      </c>
      <c r="D3093" s="19" t="n">
        <v>1805.7</v>
      </c>
      <c r="E3093" s="20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3</v>
      </c>
      <c r="B3094" s="15"/>
      <c r="C3094" s="15"/>
      <c r="D3094" s="15"/>
      <c r="E3094" s="16" t="n">
        <v>104</v>
      </c>
      <c r="G3094" s="4" t="n">
        <f aca="false">F3094*D3094</f>
        <v>0</v>
      </c>
    </row>
    <row r="3095" customFormat="false" ht="12.75" hidden="false" customHeight="false" outlineLevel="0" collapsed="false">
      <c r="A3095" s="15" t="s">
        <v>3094</v>
      </c>
      <c r="B3095" s="15"/>
      <c r="C3095" s="15"/>
      <c r="D3095" s="15"/>
      <c r="E3095" s="16" t="n">
        <v>3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20560</v>
      </c>
      <c r="D3096" s="19" t="n">
        <v>12066.45</v>
      </c>
      <c r="E3096" s="20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29960</v>
      </c>
      <c r="D3097" s="19" t="n">
        <v>17582.76</v>
      </c>
      <c r="E3097" s="20" t="n">
        <v>2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7</v>
      </c>
      <c r="B3098" s="15"/>
      <c r="C3098" s="15"/>
      <c r="D3098" s="15"/>
      <c r="E3098" s="16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29370</v>
      </c>
      <c r="D3099" s="19" t="n">
        <v>17237.78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5" t="s">
        <v>3099</v>
      </c>
      <c r="B3100" s="15"/>
      <c r="C3100" s="15"/>
      <c r="D3100" s="15"/>
      <c r="E3100" s="16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0</v>
      </c>
      <c r="B3101" s="18" t="s">
        <v>13</v>
      </c>
      <c r="C3101" s="19" t="n">
        <v>29960</v>
      </c>
      <c r="D3101" s="19" t="n">
        <v>17582.76</v>
      </c>
      <c r="E3101" s="20" t="n">
        <v>1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1</v>
      </c>
      <c r="B3102" s="15"/>
      <c r="C3102" s="15"/>
      <c r="D3102" s="15"/>
      <c r="E3102" s="16" t="n">
        <v>3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7200</v>
      </c>
      <c r="D3103" s="19" t="n">
        <v>4224.07</v>
      </c>
      <c r="E3103" s="20" t="n">
        <v>2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3</v>
      </c>
      <c r="B3104" s="15"/>
      <c r="C3104" s="15"/>
      <c r="D3104" s="15"/>
      <c r="E3104" s="16" t="n">
        <v>5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15860</v>
      </c>
      <c r="D3105" s="19" t="n">
        <v>9308.86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7200</v>
      </c>
      <c r="D3106" s="19" t="n">
        <v>4223.26</v>
      </c>
      <c r="E3106" s="20" t="n">
        <v>3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10580</v>
      </c>
      <c r="D3107" s="19" t="n">
        <v>6206.3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7</v>
      </c>
      <c r="B3108" s="15"/>
      <c r="C3108" s="15"/>
      <c r="D3108" s="15"/>
      <c r="E3108" s="16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10580</v>
      </c>
      <c r="D3109" s="19" t="n">
        <v>6206.3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09</v>
      </c>
      <c r="B3110" s="15"/>
      <c r="C3110" s="15"/>
      <c r="D3110" s="15"/>
      <c r="E3110" s="16" t="n">
        <v>3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20560</v>
      </c>
      <c r="D3111" s="19" t="n">
        <v>12066.45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29960</v>
      </c>
      <c r="D3112" s="19" t="n">
        <v>17582.76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44050</v>
      </c>
      <c r="D3113" s="19" t="n">
        <v>25856.66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3</v>
      </c>
      <c r="B3114" s="15"/>
      <c r="C3114" s="15"/>
      <c r="D3114" s="15"/>
      <c r="E3114" s="16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5280</v>
      </c>
      <c r="D3115" s="19" t="n">
        <v>4264.45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5</v>
      </c>
      <c r="B3116" s="15"/>
      <c r="C3116" s="15"/>
      <c r="D3116" s="15"/>
      <c r="E3116" s="16" t="n">
        <v>2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7770</v>
      </c>
      <c r="D3117" s="19" t="n">
        <v>4479.06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11410</v>
      </c>
      <c r="D3118" s="19" t="n">
        <v>6582.43</v>
      </c>
      <c r="E3118" s="20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18</v>
      </c>
      <c r="B3119" s="15"/>
      <c r="C3119" s="15"/>
      <c r="D3119" s="15"/>
      <c r="E3119" s="16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7750</v>
      </c>
      <c r="D3120" s="19" t="n">
        <v>4466.36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5" t="s">
        <v>3120</v>
      </c>
      <c r="B3121" s="15"/>
      <c r="C3121" s="15"/>
      <c r="D3121" s="15"/>
      <c r="E3121" s="16" t="n">
        <v>7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11980</v>
      </c>
      <c r="D3122" s="19" t="n">
        <v>6911.27</v>
      </c>
      <c r="E3122" s="20" t="n">
        <v>2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2</v>
      </c>
      <c r="B3123" s="18" t="s">
        <v>13</v>
      </c>
      <c r="C3123" s="19" t="n">
        <v>15540</v>
      </c>
      <c r="D3123" s="19" t="n">
        <v>8962.72</v>
      </c>
      <c r="E3123" s="20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22640</v>
      </c>
      <c r="D3124" s="19" t="n">
        <v>13059.87</v>
      </c>
      <c r="E3124" s="20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5440</v>
      </c>
      <c r="D3125" s="19" t="n">
        <v>3137.19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8000</v>
      </c>
      <c r="D3126" s="19" t="n">
        <v>4610.59</v>
      </c>
      <c r="E3126" s="20" t="n">
        <v>2</v>
      </c>
      <c r="G3126" s="4" t="n">
        <f aca="false">F3126*D3126</f>
        <v>0</v>
      </c>
    </row>
    <row r="3127" customFormat="false" ht="12.75" hidden="false" customHeight="false" outlineLevel="0" collapsed="false">
      <c r="A3127" s="15" t="s">
        <v>3126</v>
      </c>
      <c r="B3127" s="15"/>
      <c r="C3127" s="15"/>
      <c r="D3127" s="15"/>
      <c r="E3127" s="16" t="n">
        <v>4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11980</v>
      </c>
      <c r="D3128" s="19" t="n">
        <v>6911.27</v>
      </c>
      <c r="E3128" s="20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15540</v>
      </c>
      <c r="D3129" s="19" t="n">
        <v>8962.72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5440</v>
      </c>
      <c r="D3130" s="19" t="n">
        <v>3137.19</v>
      </c>
      <c r="E3130" s="20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5" t="s">
        <v>3130</v>
      </c>
      <c r="B3131" s="15"/>
      <c r="C3131" s="15"/>
      <c r="D3131" s="15"/>
      <c r="E3131" s="16" t="n">
        <v>7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36720</v>
      </c>
      <c r="D3132" s="19" t="n">
        <v>21183.77</v>
      </c>
      <c r="E3132" s="20" t="n">
        <v>2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6000</v>
      </c>
      <c r="D3133" s="19" t="n">
        <v>3460.25</v>
      </c>
      <c r="E3133" s="20" t="n">
        <v>2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8820</v>
      </c>
      <c r="D3134" s="19" t="n">
        <v>5084.8</v>
      </c>
      <c r="E3134" s="20" t="n">
        <v>3</v>
      </c>
      <c r="G3134" s="4" t="n">
        <f aca="false">F3134*D3134</f>
        <v>0</v>
      </c>
    </row>
    <row r="3135" customFormat="false" ht="12.75" hidden="false" customHeight="false" outlineLevel="0" collapsed="false">
      <c r="A3135" s="15" t="s">
        <v>3134</v>
      </c>
      <c r="B3135" s="15"/>
      <c r="C3135" s="15"/>
      <c r="D3135" s="15"/>
      <c r="E3135" s="16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24480</v>
      </c>
      <c r="D3136" s="19" t="n">
        <v>14122.52</v>
      </c>
      <c r="E3136" s="20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5" t="s">
        <v>3136</v>
      </c>
      <c r="B3137" s="15"/>
      <c r="C3137" s="15"/>
      <c r="D3137" s="15"/>
      <c r="E3137" s="16" t="n">
        <v>1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13200</v>
      </c>
      <c r="D3138" s="19" t="n">
        <v>7613.93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17140</v>
      </c>
      <c r="D3139" s="19" t="n">
        <v>9885.76</v>
      </c>
      <c r="E3139" s="20" t="n">
        <v>5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24970</v>
      </c>
      <c r="D3140" s="19" t="n">
        <v>14405.2</v>
      </c>
      <c r="E3140" s="20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36720</v>
      </c>
      <c r="D3141" s="19" t="n">
        <v>21183.77</v>
      </c>
      <c r="E3141" s="20" t="n">
        <v>3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1</v>
      </c>
      <c r="B3142" s="18" t="s">
        <v>13</v>
      </c>
      <c r="C3142" s="19" t="n">
        <v>6000</v>
      </c>
      <c r="D3142" s="19" t="n">
        <v>3460.25</v>
      </c>
      <c r="E3142" s="20" t="n">
        <v>1</v>
      </c>
      <c r="G3142" s="4" t="n">
        <f aca="false">F3142*D3142</f>
        <v>0</v>
      </c>
    </row>
    <row r="3143" customFormat="false" ht="12.75" hidden="false" customHeight="false" outlineLevel="0" collapsed="false">
      <c r="A3143" s="15" t="s">
        <v>3142</v>
      </c>
      <c r="B3143" s="15"/>
      <c r="C3143" s="15"/>
      <c r="D3143" s="15"/>
      <c r="E3143" s="16" t="n">
        <v>5</v>
      </c>
      <c r="G3143" s="4" t="n">
        <f aca="false">F3143*D3143</f>
        <v>0</v>
      </c>
    </row>
    <row r="3144" customFormat="false" ht="12.75" hidden="false" customHeight="false" outlineLevel="0" collapsed="false">
      <c r="A3144" s="17" t="s">
        <v>3143</v>
      </c>
      <c r="B3144" s="18" t="s">
        <v>13</v>
      </c>
      <c r="C3144" s="19" t="n">
        <v>24480</v>
      </c>
      <c r="D3144" s="19" t="n">
        <v>14122.52</v>
      </c>
      <c r="E3144" s="20" t="n">
        <v>5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6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13220</v>
      </c>
      <c r="D3146" s="19" t="n">
        <v>7626.62</v>
      </c>
      <c r="E3146" s="20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17140</v>
      </c>
      <c r="D3147" s="19" t="n">
        <v>9885.76</v>
      </c>
      <c r="E3147" s="20" t="n">
        <v>2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24970</v>
      </c>
      <c r="D3148" s="19" t="n">
        <v>14405.2</v>
      </c>
      <c r="E3148" s="20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8820</v>
      </c>
      <c r="D3149" s="19" t="n">
        <v>5084.8</v>
      </c>
      <c r="E3149" s="20" t="n">
        <v>2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49</v>
      </c>
      <c r="B3150" s="15"/>
      <c r="C3150" s="15"/>
      <c r="D3150" s="15"/>
      <c r="E3150" s="16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24480</v>
      </c>
      <c r="D3151" s="19" t="n">
        <v>14122.52</v>
      </c>
      <c r="E3151" s="20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5" t="s">
        <v>3151</v>
      </c>
      <c r="B3152" s="15"/>
      <c r="C3152" s="15"/>
      <c r="D3152" s="15"/>
      <c r="E3152" s="16" t="n">
        <v>4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24970</v>
      </c>
      <c r="D3153" s="19" t="n">
        <v>14405.2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36720</v>
      </c>
      <c r="D3154" s="19" t="n">
        <v>21183.77</v>
      </c>
      <c r="E3154" s="20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6000</v>
      </c>
      <c r="D3155" s="19" t="n">
        <v>3460.25</v>
      </c>
      <c r="E3155" s="20" t="n">
        <v>2</v>
      </c>
      <c r="G3155" s="4" t="n">
        <f aca="false">F3155*D3155</f>
        <v>0</v>
      </c>
    </row>
    <row r="3156" customFormat="false" ht="12.75" hidden="false" customHeight="false" outlineLevel="0" collapsed="false">
      <c r="A3156" s="15" t="s">
        <v>3155</v>
      </c>
      <c r="B3156" s="15"/>
      <c r="C3156" s="15"/>
      <c r="D3156" s="15"/>
      <c r="E3156" s="16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36720</v>
      </c>
      <c r="D3157" s="19" t="n">
        <v>21183.77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7</v>
      </c>
      <c r="B3158" s="15"/>
      <c r="C3158" s="15"/>
      <c r="D3158" s="15"/>
      <c r="E3158" s="16" t="n">
        <v>9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13220</v>
      </c>
      <c r="D3159" s="19" t="n">
        <v>7626.62</v>
      </c>
      <c r="E3159" s="20" t="n">
        <v>2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17140</v>
      </c>
      <c r="D3160" s="19" t="n">
        <v>9885.76</v>
      </c>
      <c r="E3160" s="20" t="n">
        <v>2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24970</v>
      </c>
      <c r="D3161" s="19" t="n">
        <v>14405.2</v>
      </c>
      <c r="E3161" s="20" t="n">
        <v>2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36720</v>
      </c>
      <c r="D3162" s="19" t="n">
        <v>21183.77</v>
      </c>
      <c r="E3162" s="20" t="n">
        <v>2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8820</v>
      </c>
      <c r="D3163" s="19" t="n">
        <v>5084.8</v>
      </c>
      <c r="E3163" s="20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5" t="s">
        <v>3163</v>
      </c>
      <c r="B3164" s="15"/>
      <c r="C3164" s="15"/>
      <c r="D3164" s="15"/>
      <c r="E3164" s="16" t="n">
        <v>2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24480</v>
      </c>
      <c r="D3165" s="19" t="n">
        <v>14122.52</v>
      </c>
      <c r="E3165" s="20" t="n">
        <v>2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5</v>
      </c>
      <c r="B3166" s="15"/>
      <c r="C3166" s="15"/>
      <c r="D3166" s="15"/>
      <c r="E3166" s="16" t="n">
        <v>8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13220</v>
      </c>
      <c r="D3167" s="19" t="n">
        <v>7626.62</v>
      </c>
      <c r="E3167" s="20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17140</v>
      </c>
      <c r="D3168" s="19" t="n">
        <v>9885.76</v>
      </c>
      <c r="E3168" s="20" t="n">
        <v>3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36720</v>
      </c>
      <c r="D3169" s="19" t="n">
        <v>21183.77</v>
      </c>
      <c r="E3169" s="20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6000</v>
      </c>
      <c r="D3170" s="19" t="n">
        <v>3460.25</v>
      </c>
      <c r="E3170" s="20" t="n">
        <v>3</v>
      </c>
      <c r="G3170" s="4" t="n">
        <f aca="false">F3170*D3170</f>
        <v>0</v>
      </c>
    </row>
    <row r="3171" customFormat="false" ht="12.75" hidden="false" customHeight="false" outlineLevel="0" collapsed="false">
      <c r="A3171" s="15" t="s">
        <v>3170</v>
      </c>
      <c r="B3171" s="15"/>
      <c r="C3171" s="15"/>
      <c r="D3171" s="15"/>
      <c r="E3171" s="16" t="n">
        <v>9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24480</v>
      </c>
      <c r="D3172" s="19" t="n">
        <v>14122.52</v>
      </c>
      <c r="E3172" s="20" t="n">
        <v>9</v>
      </c>
      <c r="G3172" s="4" t="n">
        <f aca="false">F3172*D3172</f>
        <v>0</v>
      </c>
    </row>
    <row r="3173" customFormat="false" ht="12.75" hidden="false" customHeight="false" outlineLevel="0" collapsed="false">
      <c r="A3173" s="15" t="s">
        <v>3172</v>
      </c>
      <c r="B3173" s="15"/>
      <c r="C3173" s="15"/>
      <c r="D3173" s="15"/>
      <c r="E3173" s="16" t="n">
        <v>6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13220</v>
      </c>
      <c r="D3174" s="19" t="n">
        <v>7626.62</v>
      </c>
      <c r="E3174" s="20" t="n">
        <v>1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17140</v>
      </c>
      <c r="D3175" s="19" t="n">
        <v>9885.76</v>
      </c>
      <c r="E3175" s="20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24970</v>
      </c>
      <c r="D3176" s="19" t="n">
        <v>14405.2</v>
      </c>
      <c r="E3176" s="20" t="n">
        <v>2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36720</v>
      </c>
      <c r="D3177" s="19" t="n">
        <v>21183.77</v>
      </c>
      <c r="E3177" s="20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8820</v>
      </c>
      <c r="D3178" s="19" t="n">
        <v>5084.8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8</v>
      </c>
      <c r="B3179" s="15"/>
      <c r="C3179" s="15"/>
      <c r="D3179" s="15"/>
      <c r="E3179" s="16" t="n">
        <v>2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24480</v>
      </c>
      <c r="D3180" s="19" t="n">
        <v>14122.52</v>
      </c>
      <c r="E3180" s="20" t="n">
        <v>2</v>
      </c>
      <c r="G3180" s="4" t="n">
        <f aca="false">F3180*D3180</f>
        <v>0</v>
      </c>
    </row>
    <row r="3181" customFormat="false" ht="12.75" hidden="false" customHeight="false" outlineLevel="0" collapsed="false">
      <c r="A3181" s="15" t="s">
        <v>3180</v>
      </c>
      <c r="B3181" s="15"/>
      <c r="C3181" s="15"/>
      <c r="D3181" s="15"/>
      <c r="E3181" s="16" t="n">
        <v>73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10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19550</v>
      </c>
      <c r="D3183" s="19" t="n">
        <v>11274.94</v>
      </c>
      <c r="E3183" s="20" t="n">
        <v>3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28480</v>
      </c>
      <c r="D3184" s="19" t="n">
        <v>16430.12</v>
      </c>
      <c r="E3184" s="20" t="n">
        <v>6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41880</v>
      </c>
      <c r="D3185" s="19" t="n">
        <v>24160.58</v>
      </c>
      <c r="E3185" s="20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14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19550</v>
      </c>
      <c r="D3187" s="19" t="n">
        <v>11274.94</v>
      </c>
      <c r="E3187" s="20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28480</v>
      </c>
      <c r="D3188" s="19" t="n">
        <v>16430.12</v>
      </c>
      <c r="E3188" s="20" t="n">
        <v>3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41880</v>
      </c>
      <c r="D3189" s="19" t="n">
        <v>24160.58</v>
      </c>
      <c r="E3189" s="20" t="n">
        <v>4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8940</v>
      </c>
      <c r="D3190" s="19" t="n">
        <v>5155.18</v>
      </c>
      <c r="E3190" s="20" t="n">
        <v>6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2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17870</v>
      </c>
      <c r="D3192" s="19" t="n">
        <v>10309.21</v>
      </c>
      <c r="E3192" s="20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27920</v>
      </c>
      <c r="D3193" s="19" t="n">
        <v>16107.05</v>
      </c>
      <c r="E3193" s="20" t="n">
        <v>1</v>
      </c>
      <c r="G3193" s="4" t="n">
        <f aca="false">F3193*D3193</f>
        <v>0</v>
      </c>
    </row>
    <row r="3194" customFormat="false" ht="12.75" hidden="false" customHeight="false" outlineLevel="0" collapsed="false">
      <c r="A3194" s="15" t="s">
        <v>3193</v>
      </c>
      <c r="B3194" s="15"/>
      <c r="C3194" s="15"/>
      <c r="D3194" s="15"/>
      <c r="E3194" s="16" t="n">
        <v>29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19550</v>
      </c>
      <c r="D3195" s="19" t="n">
        <v>11274.94</v>
      </c>
      <c r="E3195" s="20" t="n">
        <v>8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5</v>
      </c>
      <c r="B3196" s="18" t="s">
        <v>13</v>
      </c>
      <c r="C3196" s="19" t="n">
        <v>28480</v>
      </c>
      <c r="D3196" s="19" t="n">
        <v>16430.12</v>
      </c>
      <c r="E3196" s="20" t="n">
        <v>8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41880</v>
      </c>
      <c r="D3197" s="19" t="n">
        <v>24160.58</v>
      </c>
      <c r="E3197" s="20" t="n">
        <v>6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8940</v>
      </c>
      <c r="D3198" s="19" t="n">
        <v>5155.18</v>
      </c>
      <c r="E3198" s="20" t="n">
        <v>7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8</v>
      </c>
      <c r="B3199" s="15"/>
      <c r="C3199" s="15"/>
      <c r="D3199" s="15"/>
      <c r="E3199" s="16" t="n">
        <v>2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27920</v>
      </c>
      <c r="D3200" s="19" t="n">
        <v>16107.05</v>
      </c>
      <c r="E3200" s="20" t="n">
        <v>2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0</v>
      </c>
      <c r="B3201" s="15"/>
      <c r="C3201" s="15"/>
      <c r="D3201" s="15"/>
      <c r="E3201" s="16" t="n">
        <v>3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17870</v>
      </c>
      <c r="D3202" s="19" t="n">
        <v>10309.21</v>
      </c>
      <c r="E3202" s="20" t="n">
        <v>3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2</v>
      </c>
      <c r="B3203" s="15"/>
      <c r="C3203" s="15"/>
      <c r="D3203" s="15"/>
      <c r="E3203" s="16" t="n">
        <v>11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19550</v>
      </c>
      <c r="D3204" s="19" t="n">
        <v>11274.94</v>
      </c>
      <c r="E3204" s="20" t="n">
        <v>2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28480</v>
      </c>
      <c r="D3205" s="19" t="n">
        <v>16430.12</v>
      </c>
      <c r="E3205" s="20" t="n">
        <v>2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41880</v>
      </c>
      <c r="D3206" s="19" t="n">
        <v>24160.58</v>
      </c>
      <c r="E3206" s="20" t="n">
        <v>2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8940</v>
      </c>
      <c r="D3207" s="19" t="n">
        <v>5155.18</v>
      </c>
      <c r="E3207" s="20" t="n">
        <v>5</v>
      </c>
      <c r="G3207" s="4" t="n">
        <f aca="false">F3207*D3207</f>
        <v>0</v>
      </c>
    </row>
    <row r="3208" customFormat="false" ht="12.75" hidden="false" customHeight="false" outlineLevel="0" collapsed="false">
      <c r="A3208" s="15" t="s">
        <v>3207</v>
      </c>
      <c r="B3208" s="15"/>
      <c r="C3208" s="15"/>
      <c r="D3208" s="15"/>
      <c r="E3208" s="16" t="n">
        <v>2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27920</v>
      </c>
      <c r="D3209" s="19" t="n">
        <v>16107.05</v>
      </c>
      <c r="E3209" s="20" t="n">
        <v>2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09</v>
      </c>
      <c r="B3210" s="23"/>
      <c r="C3210" s="24"/>
      <c r="D3210" s="24"/>
      <c r="E3210" s="20" t="n">
        <v>101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7260</v>
      </c>
      <c r="D3211" s="19" t="n">
        <v>4187.15</v>
      </c>
      <c r="E3211" s="20" t="n">
        <v>4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9410</v>
      </c>
      <c r="D3212" s="19" t="n">
        <v>5427.48</v>
      </c>
      <c r="E3212" s="20" t="n">
        <v>3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12370</v>
      </c>
      <c r="D3213" s="19" t="n">
        <v>7133.95</v>
      </c>
      <c r="E3213" s="20" t="n">
        <v>6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20160</v>
      </c>
      <c r="D3214" s="19" t="n">
        <v>11630.31</v>
      </c>
      <c r="E3214" s="20" t="n">
        <v>4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3300</v>
      </c>
      <c r="D3215" s="19" t="n">
        <v>1900.31</v>
      </c>
      <c r="E3215" s="20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7260</v>
      </c>
      <c r="D3216" s="19" t="n">
        <v>4187.15</v>
      </c>
      <c r="E3216" s="20" t="n">
        <v>3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9410</v>
      </c>
      <c r="D3217" s="19" t="n">
        <v>5427.48</v>
      </c>
      <c r="E3217" s="20" t="n">
        <v>2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9410</v>
      </c>
      <c r="D3218" s="19" t="n">
        <v>5427.48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12370</v>
      </c>
      <c r="D3219" s="19" t="n">
        <v>7133.95</v>
      </c>
      <c r="E3219" s="20" t="n">
        <v>6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20160</v>
      </c>
      <c r="D3220" s="19" t="n">
        <v>11630.31</v>
      </c>
      <c r="E3220" s="20" t="n">
        <v>4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3300</v>
      </c>
      <c r="D3221" s="19" t="n">
        <v>1900.31</v>
      </c>
      <c r="E3221" s="20" t="n">
        <v>3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7260</v>
      </c>
      <c r="D3222" s="19" t="n">
        <v>4187.15</v>
      </c>
      <c r="E3222" s="20" t="n">
        <v>4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9410</v>
      </c>
      <c r="D3223" s="19" t="n">
        <v>5427.48</v>
      </c>
      <c r="E3223" s="20" t="n">
        <v>3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2370</v>
      </c>
      <c r="D3224" s="19" t="n">
        <v>7133.95</v>
      </c>
      <c r="E3224" s="20" t="n">
        <v>5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12370</v>
      </c>
      <c r="D3225" s="19" t="n">
        <v>7133.95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20160</v>
      </c>
      <c r="D3226" s="19" t="n">
        <v>11630.31</v>
      </c>
      <c r="E3226" s="20" t="n">
        <v>4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20160</v>
      </c>
      <c r="D3227" s="19" t="n">
        <v>11630.31</v>
      </c>
      <c r="E3227" s="20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7260</v>
      </c>
      <c r="D3228" s="19" t="n">
        <v>4187.15</v>
      </c>
      <c r="E3228" s="20" t="n">
        <v>3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9410</v>
      </c>
      <c r="D3229" s="19" t="n">
        <v>5427.48</v>
      </c>
      <c r="E3229" s="20" t="n">
        <v>2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9410</v>
      </c>
      <c r="D3230" s="19" t="n">
        <v>5427.48</v>
      </c>
      <c r="E3230" s="20" t="n">
        <v>1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12370</v>
      </c>
      <c r="D3231" s="19" t="n">
        <v>7133.95</v>
      </c>
      <c r="E3231" s="20" t="n">
        <v>5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12370</v>
      </c>
      <c r="D3232" s="19" t="n">
        <v>7133.95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20160</v>
      </c>
      <c r="D3233" s="19" t="n">
        <v>11630.31</v>
      </c>
      <c r="E3233" s="20" t="n">
        <v>6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3300</v>
      </c>
      <c r="D3234" s="19" t="n">
        <v>1900.31</v>
      </c>
      <c r="E3234" s="20" t="n">
        <v>4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7260</v>
      </c>
      <c r="D3235" s="19" t="n">
        <v>4187.15</v>
      </c>
      <c r="E3235" s="20" t="n">
        <v>4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9410</v>
      </c>
      <c r="D3236" s="19" t="n">
        <v>5427.48</v>
      </c>
      <c r="E3236" s="20" t="n">
        <v>3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9410</v>
      </c>
      <c r="D3237" s="19" t="n">
        <v>5427.48</v>
      </c>
      <c r="E3237" s="20" t="n">
        <v>2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12370</v>
      </c>
      <c r="D3238" s="19" t="n">
        <v>7133.95</v>
      </c>
      <c r="E3238" s="20" t="n">
        <v>6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12370</v>
      </c>
      <c r="D3239" s="19" t="n">
        <v>7133.95</v>
      </c>
      <c r="E3239" s="20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20160</v>
      </c>
      <c r="D3240" s="19" t="n">
        <v>11630.31</v>
      </c>
      <c r="E3240" s="20" t="n">
        <v>5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20160</v>
      </c>
      <c r="D3241" s="19" t="n">
        <v>11630.31</v>
      </c>
      <c r="E3241" s="20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3300</v>
      </c>
      <c r="D3242" s="19" t="n">
        <v>1900.31</v>
      </c>
      <c r="E3242" s="20" t="n">
        <v>2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2</v>
      </c>
      <c r="B3243" s="15"/>
      <c r="C3243" s="15"/>
      <c r="D3243" s="15"/>
      <c r="E3243" s="16" t="n">
        <v>13</v>
      </c>
      <c r="G3243" s="4" t="n">
        <f aca="false">F3243*D3243</f>
        <v>0</v>
      </c>
    </row>
    <row r="3244" customFormat="false" ht="12.75" hidden="false" customHeight="false" outlineLevel="0" collapsed="false">
      <c r="A3244" s="15" t="s">
        <v>3243</v>
      </c>
      <c r="B3244" s="15"/>
      <c r="C3244" s="15"/>
      <c r="D3244" s="15"/>
      <c r="E3244" s="16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12520</v>
      </c>
      <c r="D3245" s="19" t="n">
        <v>7218.18</v>
      </c>
      <c r="E3245" s="20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5</v>
      </c>
      <c r="B3246" s="15"/>
      <c r="C3246" s="15"/>
      <c r="D3246" s="15"/>
      <c r="E3246" s="16" t="n">
        <v>3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8730</v>
      </c>
      <c r="D3247" s="19" t="n">
        <v>5295.95</v>
      </c>
      <c r="E3247" s="20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11890</v>
      </c>
      <c r="D3248" s="19" t="n">
        <v>7218.18</v>
      </c>
      <c r="E3248" s="20" t="n">
        <v>2</v>
      </c>
      <c r="G3248" s="4" t="n">
        <f aca="false">F3248*D3248</f>
        <v>0</v>
      </c>
    </row>
    <row r="3249" customFormat="false" ht="12.75" hidden="false" customHeight="false" outlineLevel="0" collapsed="false">
      <c r="A3249" s="15" t="s">
        <v>3248</v>
      </c>
      <c r="B3249" s="15"/>
      <c r="C3249" s="15"/>
      <c r="D3249" s="15"/>
      <c r="E3249" s="16" t="n">
        <v>7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8730</v>
      </c>
      <c r="D3250" s="19" t="n">
        <v>5295.95</v>
      </c>
      <c r="E3250" s="20" t="n">
        <v>2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18740</v>
      </c>
      <c r="D3251" s="19" t="n">
        <v>11376.47</v>
      </c>
      <c r="E3251" s="20" t="n">
        <v>3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3620</v>
      </c>
      <c r="D3252" s="19" t="n">
        <v>2196.84</v>
      </c>
      <c r="E3252" s="20" t="n">
        <v>2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2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8730</v>
      </c>
      <c r="D3254" s="19" t="n">
        <v>5295.95</v>
      </c>
      <c r="E3254" s="20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3810</v>
      </c>
      <c r="D3255" s="19" t="n">
        <v>2196.84</v>
      </c>
      <c r="E3255" s="20" t="n">
        <v>1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5</v>
      </c>
      <c r="B3256" s="15"/>
      <c r="C3256" s="15"/>
      <c r="D3256" s="15"/>
      <c r="E3256" s="16" t="n">
        <v>209</v>
      </c>
      <c r="G3256" s="4" t="n">
        <f aca="false">F3256*D3256</f>
        <v>0</v>
      </c>
    </row>
    <row r="3257" customFormat="false" ht="12.75" hidden="false" customHeight="false" outlineLevel="0" collapsed="false">
      <c r="A3257" s="15" t="s">
        <v>3256</v>
      </c>
      <c r="B3257" s="15"/>
      <c r="C3257" s="15"/>
      <c r="D3257" s="15"/>
      <c r="E3257" s="16" t="n">
        <v>1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0180</v>
      </c>
      <c r="D3258" s="19" t="n">
        <v>6524.74</v>
      </c>
      <c r="E3258" s="20" t="n">
        <v>4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14840</v>
      </c>
      <c r="D3259" s="19" t="n">
        <v>9507.32</v>
      </c>
      <c r="E3259" s="20" t="n">
        <v>7</v>
      </c>
      <c r="G3259" s="4" t="n">
        <f aca="false">F3259*D3259</f>
        <v>0</v>
      </c>
    </row>
    <row r="3260" customFormat="false" ht="12.75" hidden="false" customHeight="false" outlineLevel="0" collapsed="false">
      <c r="A3260" s="15" t="s">
        <v>3259</v>
      </c>
      <c r="B3260" s="15"/>
      <c r="C3260" s="15"/>
      <c r="D3260" s="15"/>
      <c r="E3260" s="16" t="n">
        <v>16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0180</v>
      </c>
      <c r="D3261" s="19" t="n">
        <v>6524.74</v>
      </c>
      <c r="E3261" s="20" t="n">
        <v>8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14840</v>
      </c>
      <c r="D3262" s="19" t="n">
        <v>9507.32</v>
      </c>
      <c r="E3262" s="20" t="n">
        <v>6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21810</v>
      </c>
      <c r="D3263" s="19" t="n">
        <v>13980.6</v>
      </c>
      <c r="E3263" s="20" t="n">
        <v>2</v>
      </c>
      <c r="G3263" s="4" t="n">
        <f aca="false">F3263*D3263</f>
        <v>0</v>
      </c>
    </row>
    <row r="3264" customFormat="false" ht="12.75" hidden="false" customHeight="false" outlineLevel="0" collapsed="false">
      <c r="A3264" s="15" t="s">
        <v>3263</v>
      </c>
      <c r="B3264" s="15"/>
      <c r="C3264" s="15"/>
      <c r="D3264" s="15"/>
      <c r="E3264" s="16" t="n">
        <v>12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5090</v>
      </c>
      <c r="D3265" s="19" t="n">
        <v>3262.95</v>
      </c>
      <c r="E3265" s="20" t="n">
        <v>4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10180</v>
      </c>
      <c r="D3266" s="19" t="n">
        <v>6524.74</v>
      </c>
      <c r="E3266" s="20" t="n">
        <v>5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14840</v>
      </c>
      <c r="D3267" s="19" t="n">
        <v>9507.32</v>
      </c>
      <c r="E3267" s="20" t="n">
        <v>3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7</v>
      </c>
      <c r="B3268" s="15"/>
      <c r="C3268" s="15"/>
      <c r="D3268" s="15"/>
      <c r="E3268" s="16" t="n">
        <v>1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10630</v>
      </c>
      <c r="D3269" s="19" t="n">
        <v>6813.19</v>
      </c>
      <c r="E3269" s="20" t="n">
        <v>1</v>
      </c>
      <c r="G3269" s="4" t="n">
        <f aca="false">F3269*D3269</f>
        <v>0</v>
      </c>
    </row>
    <row r="3270" customFormat="false" ht="12.75" hidden="false" customHeight="false" outlineLevel="0" collapsed="false">
      <c r="A3270" s="15" t="s">
        <v>3269</v>
      </c>
      <c r="B3270" s="15"/>
      <c r="C3270" s="15"/>
      <c r="D3270" s="15"/>
      <c r="E3270" s="16" t="n">
        <v>8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10630</v>
      </c>
      <c r="D3271" s="19" t="n">
        <v>6813.19</v>
      </c>
      <c r="E3271" s="20" t="n">
        <v>3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15490</v>
      </c>
      <c r="D3272" s="19" t="n">
        <v>9927.3</v>
      </c>
      <c r="E3272" s="20" t="n">
        <v>3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22780</v>
      </c>
      <c r="D3273" s="19" t="n">
        <v>14597.88</v>
      </c>
      <c r="E3273" s="20" t="n">
        <v>2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3</v>
      </c>
      <c r="B3274" s="15"/>
      <c r="C3274" s="15"/>
      <c r="D3274" s="15"/>
      <c r="E3274" s="16" t="n">
        <v>5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10630</v>
      </c>
      <c r="D3275" s="19" t="n">
        <v>6813.19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15490</v>
      </c>
      <c r="D3276" s="19" t="n">
        <v>9927.3</v>
      </c>
      <c r="E3276" s="20" t="n">
        <v>2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22780</v>
      </c>
      <c r="D3277" s="19" t="n">
        <v>14597.88</v>
      </c>
      <c r="E3277" s="20" t="n">
        <v>1</v>
      </c>
      <c r="G3277" s="4" t="n">
        <f aca="false">F3277*D3277</f>
        <v>0</v>
      </c>
    </row>
    <row r="3278" customFormat="false" ht="12.75" hidden="false" customHeight="false" outlineLevel="0" collapsed="false">
      <c r="A3278" s="15" t="s">
        <v>3277</v>
      </c>
      <c r="B3278" s="15"/>
      <c r="C3278" s="15"/>
      <c r="D3278" s="15"/>
      <c r="E3278" s="16" t="n">
        <v>25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7170</v>
      </c>
      <c r="D3279" s="19" t="n">
        <v>4594.44</v>
      </c>
      <c r="E3279" s="20" t="n">
        <v>5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14340</v>
      </c>
      <c r="D3280" s="19" t="n">
        <v>9188.87</v>
      </c>
      <c r="E3280" s="20" t="n">
        <v>8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20890</v>
      </c>
      <c r="D3281" s="19" t="n">
        <v>13388.7</v>
      </c>
      <c r="E3281" s="20" t="n">
        <v>1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30720</v>
      </c>
      <c r="D3282" s="19" t="n">
        <v>19688.45</v>
      </c>
      <c r="E3282" s="20" t="n">
        <v>7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41780</v>
      </c>
      <c r="D3283" s="19" t="n">
        <v>26776.24</v>
      </c>
      <c r="E3283" s="20" t="n">
        <v>2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3</v>
      </c>
      <c r="B3284" s="15"/>
      <c r="C3284" s="15"/>
      <c r="D3284" s="15"/>
      <c r="E3284" s="16" t="n">
        <v>19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7170</v>
      </c>
      <c r="D3285" s="19" t="n">
        <v>4594.44</v>
      </c>
      <c r="E3285" s="20" t="n">
        <v>3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14340</v>
      </c>
      <c r="D3286" s="19" t="n">
        <v>9188.87</v>
      </c>
      <c r="E3286" s="20" t="n">
        <v>8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20890</v>
      </c>
      <c r="D3287" s="19" t="n">
        <v>13388.7</v>
      </c>
      <c r="E3287" s="20" t="n">
        <v>3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30720</v>
      </c>
      <c r="D3288" s="19" t="n">
        <v>19688.45</v>
      </c>
      <c r="E3288" s="20" t="n">
        <v>5</v>
      </c>
      <c r="G3288" s="4" t="n">
        <f aca="false">F3288*D3288</f>
        <v>0</v>
      </c>
    </row>
    <row r="3289" customFormat="false" ht="12.75" hidden="false" customHeight="false" outlineLevel="0" collapsed="false">
      <c r="A3289" s="15" t="s">
        <v>3288</v>
      </c>
      <c r="B3289" s="15"/>
      <c r="C3289" s="15"/>
      <c r="D3289" s="15"/>
      <c r="E3289" s="16" t="n">
        <v>8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0590</v>
      </c>
      <c r="D3290" s="19" t="n">
        <v>6787.81</v>
      </c>
      <c r="E3290" s="20" t="n">
        <v>1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5430</v>
      </c>
      <c r="D3291" s="19" t="n">
        <v>9891.53</v>
      </c>
      <c r="E3291" s="20" t="n">
        <v>6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30860</v>
      </c>
      <c r="D3292" s="19" t="n">
        <v>19781.91</v>
      </c>
      <c r="E3292" s="20" t="n">
        <v>1</v>
      </c>
      <c r="G3292" s="4" t="n">
        <f aca="false">F3292*D3292</f>
        <v>0</v>
      </c>
    </row>
    <row r="3293" customFormat="false" ht="12.75" hidden="false" customHeight="false" outlineLevel="0" collapsed="false">
      <c r="A3293" s="15" t="s">
        <v>3292</v>
      </c>
      <c r="B3293" s="15"/>
      <c r="C3293" s="15"/>
      <c r="D3293" s="15"/>
      <c r="E3293" s="16" t="n">
        <v>13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10590</v>
      </c>
      <c r="D3294" s="19" t="n">
        <v>6787.81</v>
      </c>
      <c r="E3294" s="20" t="n">
        <v>2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15430</v>
      </c>
      <c r="D3295" s="19" t="n">
        <v>9891.53</v>
      </c>
      <c r="E3295" s="20" t="n">
        <v>6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22690</v>
      </c>
      <c r="D3296" s="19" t="n">
        <v>14544.81</v>
      </c>
      <c r="E3296" s="20" t="n">
        <v>5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6</v>
      </c>
      <c r="B3297" s="15"/>
      <c r="C3297" s="15"/>
      <c r="D3297" s="15"/>
      <c r="E3297" s="16" t="n">
        <v>16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5300</v>
      </c>
      <c r="D3298" s="19" t="n">
        <v>3394.48</v>
      </c>
      <c r="E3298" s="20" t="n">
        <v>4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10590</v>
      </c>
      <c r="D3299" s="19" t="n">
        <v>6787.81</v>
      </c>
      <c r="E3299" s="20" t="n">
        <v>2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15430</v>
      </c>
      <c r="D3300" s="19" t="n">
        <v>9891.53</v>
      </c>
      <c r="E3300" s="20" t="n">
        <v>8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30860</v>
      </c>
      <c r="D3301" s="19" t="n">
        <v>19781.91</v>
      </c>
      <c r="E3301" s="20" t="n">
        <v>2</v>
      </c>
      <c r="G3301" s="4" t="n">
        <f aca="false">F3301*D3301</f>
        <v>0</v>
      </c>
    </row>
    <row r="3302" customFormat="false" ht="12.75" hidden="false" customHeight="false" outlineLevel="0" collapsed="false">
      <c r="A3302" s="15" t="s">
        <v>3301</v>
      </c>
      <c r="B3302" s="15"/>
      <c r="C3302" s="15"/>
      <c r="D3302" s="15"/>
      <c r="E3302" s="16" t="n">
        <v>1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15430</v>
      </c>
      <c r="D3303" s="19" t="n">
        <v>9888.07</v>
      </c>
      <c r="E3303" s="20" t="n">
        <v>1</v>
      </c>
      <c r="G3303" s="4" t="n">
        <f aca="false">F3303*D3303</f>
        <v>0</v>
      </c>
    </row>
    <row r="3304" customFormat="false" ht="12.75" hidden="false" customHeight="false" outlineLevel="0" collapsed="false">
      <c r="A3304" s="15" t="s">
        <v>3303</v>
      </c>
      <c r="B3304" s="15"/>
      <c r="C3304" s="15"/>
      <c r="D3304" s="15"/>
      <c r="E3304" s="16" t="n">
        <v>11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5300</v>
      </c>
      <c r="D3305" s="19" t="n">
        <v>3394.48</v>
      </c>
      <c r="E3305" s="20" t="n">
        <v>3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10590</v>
      </c>
      <c r="D3306" s="19" t="n">
        <v>6786.66</v>
      </c>
      <c r="E3306" s="20" t="n">
        <v>2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15430</v>
      </c>
      <c r="D3307" s="19" t="n">
        <v>9891.53</v>
      </c>
      <c r="E3307" s="20" t="n">
        <v>4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30860</v>
      </c>
      <c r="D3308" s="19" t="n">
        <v>19781.91</v>
      </c>
      <c r="E3308" s="20" t="n">
        <v>2</v>
      </c>
      <c r="G3308" s="4" t="n">
        <f aca="false">F3308*D3308</f>
        <v>0</v>
      </c>
    </row>
    <row r="3309" customFormat="false" ht="12.75" hidden="false" customHeight="false" outlineLevel="0" collapsed="false">
      <c r="A3309" s="15" t="s">
        <v>3308</v>
      </c>
      <c r="B3309" s="15"/>
      <c r="C3309" s="15"/>
      <c r="D3309" s="15"/>
      <c r="E3309" s="16" t="n">
        <v>16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9</v>
      </c>
      <c r="B3310" s="18" t="s">
        <v>13</v>
      </c>
      <c r="C3310" s="19" t="n">
        <v>10590</v>
      </c>
      <c r="D3310" s="19" t="n">
        <v>6787.81</v>
      </c>
      <c r="E3310" s="20" t="n">
        <v>9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15430</v>
      </c>
      <c r="D3311" s="19" t="n">
        <v>9891.53</v>
      </c>
      <c r="E3311" s="20" t="n">
        <v>6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22690</v>
      </c>
      <c r="D3312" s="19" t="n">
        <v>14544.81</v>
      </c>
      <c r="E3312" s="20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2</v>
      </c>
      <c r="B3313" s="15"/>
      <c r="C3313" s="15"/>
      <c r="D3313" s="15"/>
      <c r="E3313" s="16" t="n">
        <v>19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3</v>
      </c>
      <c r="B3314" s="18" t="s">
        <v>13</v>
      </c>
      <c r="C3314" s="19" t="n">
        <v>10340</v>
      </c>
      <c r="D3314" s="19" t="n">
        <v>6625.12</v>
      </c>
      <c r="E3314" s="20" t="n">
        <v>6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15060</v>
      </c>
      <c r="D3315" s="19" t="n">
        <v>9653.85</v>
      </c>
      <c r="E3315" s="20" t="n">
        <v>8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22150</v>
      </c>
      <c r="D3316" s="19" t="n">
        <v>14196.36</v>
      </c>
      <c r="E3316" s="20" t="n">
        <v>3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30120</v>
      </c>
      <c r="D3317" s="19" t="n">
        <v>19306.54</v>
      </c>
      <c r="E3317" s="20" t="n">
        <v>2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7</v>
      </c>
      <c r="B3318" s="15"/>
      <c r="C3318" s="15"/>
      <c r="D3318" s="15"/>
      <c r="E3318" s="16" t="n">
        <v>15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10340</v>
      </c>
      <c r="D3319" s="19" t="n">
        <v>6625.12</v>
      </c>
      <c r="E3319" s="20" t="n">
        <v>6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15060</v>
      </c>
      <c r="D3320" s="19" t="n">
        <v>9653.85</v>
      </c>
      <c r="E3320" s="20" t="n">
        <v>7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22150</v>
      </c>
      <c r="D3321" s="19" t="n">
        <v>14196.36</v>
      </c>
      <c r="E3321" s="20" t="n">
        <v>2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1</v>
      </c>
      <c r="B3322" s="15"/>
      <c r="C3322" s="15"/>
      <c r="D3322" s="15"/>
      <c r="E3322" s="16" t="n">
        <v>13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10340</v>
      </c>
      <c r="D3323" s="19" t="n">
        <v>6625.12</v>
      </c>
      <c r="E3323" s="20" t="n">
        <v>4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3</v>
      </c>
      <c r="B3324" s="18" t="s">
        <v>13</v>
      </c>
      <c r="C3324" s="19" t="n">
        <v>15060</v>
      </c>
      <c r="D3324" s="19" t="n">
        <v>9653.85</v>
      </c>
      <c r="E3324" s="20" t="n">
        <v>6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22150</v>
      </c>
      <c r="D3325" s="19" t="n">
        <v>14196.36</v>
      </c>
      <c r="E3325" s="20" t="n">
        <v>3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5</v>
      </c>
      <c r="B3326" s="15"/>
      <c r="C3326" s="15"/>
      <c r="D3326" s="15"/>
      <c r="E3326" s="16" t="n">
        <v>16</v>
      </c>
      <c r="G3326" s="4" t="n">
        <f aca="false">F3326*D3326</f>
        <v>0</v>
      </c>
    </row>
    <row r="3327" customFormat="false" ht="12.75" hidden="false" customHeight="false" outlineLevel="0" collapsed="false">
      <c r="A3327" s="15" t="s">
        <v>3326</v>
      </c>
      <c r="B3327" s="15"/>
      <c r="C3327" s="15"/>
      <c r="D3327" s="15"/>
      <c r="E3327" s="16" t="n">
        <v>9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9240</v>
      </c>
      <c r="D3328" s="19" t="n">
        <v>6396.67</v>
      </c>
      <c r="E3328" s="20" t="n">
        <v>5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4490</v>
      </c>
      <c r="D3329" s="19" t="n">
        <v>3108.34</v>
      </c>
      <c r="E3329" s="20" t="n">
        <v>3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9</v>
      </c>
      <c r="B3330" s="15"/>
      <c r="C3330" s="15"/>
      <c r="D3330" s="15"/>
      <c r="E3330" s="16" t="n">
        <v>6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3740</v>
      </c>
      <c r="D3331" s="19" t="n">
        <v>2589.13</v>
      </c>
      <c r="E3331" s="20" t="n">
        <v>6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1</v>
      </c>
      <c r="B3332" s="15"/>
      <c r="C3332" s="15"/>
      <c r="D3332" s="15"/>
      <c r="E3332" s="16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3740</v>
      </c>
      <c r="D3333" s="19" t="n">
        <v>2589.13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5" t="s">
        <v>3333</v>
      </c>
      <c r="B3334" s="15"/>
      <c r="C3334" s="15"/>
      <c r="D3334" s="15"/>
      <c r="E3334" s="16" t="n">
        <v>14</v>
      </c>
      <c r="G3334" s="4" t="n">
        <f aca="false">F3334*D3334</f>
        <v>0</v>
      </c>
    </row>
    <row r="3335" customFormat="false" ht="12.75" hidden="false" customHeight="false" outlineLevel="0" collapsed="false">
      <c r="A3335" s="15" t="s">
        <v>3334</v>
      </c>
      <c r="B3335" s="15"/>
      <c r="C3335" s="15"/>
      <c r="D3335" s="15"/>
      <c r="E3335" s="16" t="n">
        <v>9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12510</v>
      </c>
      <c r="D3336" s="19" t="n">
        <v>7212.41</v>
      </c>
      <c r="E3336" s="20" t="n">
        <v>8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3340</v>
      </c>
      <c r="D3337" s="19" t="n">
        <v>1923.39</v>
      </c>
      <c r="E3337" s="20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7</v>
      </c>
      <c r="B3338" s="15"/>
      <c r="C3338" s="15"/>
      <c r="D3338" s="15"/>
      <c r="E3338" s="16" t="n">
        <v>3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9450</v>
      </c>
      <c r="D3339" s="19" t="n">
        <v>5449.4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7" t="s">
        <v>3339</v>
      </c>
      <c r="B3340" s="18" t="s">
        <v>13</v>
      </c>
      <c r="C3340" s="19" t="n">
        <v>26860</v>
      </c>
      <c r="D3340" s="19" t="n">
        <v>15492.08</v>
      </c>
      <c r="E3340" s="20" t="n">
        <v>2</v>
      </c>
      <c r="G3340" s="4" t="n">
        <f aca="false">F3340*D3340</f>
        <v>0</v>
      </c>
    </row>
    <row r="3341" customFormat="false" ht="12.75" hidden="false" customHeight="false" outlineLevel="0" collapsed="false">
      <c r="A3341" s="15" t="s">
        <v>3340</v>
      </c>
      <c r="B3341" s="15"/>
      <c r="C3341" s="15"/>
      <c r="D3341" s="15"/>
      <c r="E3341" s="16" t="n">
        <v>1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7040</v>
      </c>
      <c r="D3342" s="19" t="n">
        <v>9830.38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2</v>
      </c>
      <c r="B3343" s="15"/>
      <c r="C3343" s="15"/>
      <c r="D3343" s="15"/>
      <c r="E3343" s="16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17040</v>
      </c>
      <c r="D3344" s="19" t="n">
        <v>9830.38</v>
      </c>
      <c r="E3344" s="20" t="n">
        <v>1</v>
      </c>
      <c r="G3344" s="4" t="n">
        <f aca="false">F3344*D3344</f>
        <v>0</v>
      </c>
    </row>
    <row r="3345" customFormat="false" ht="12.75" hidden="false" customHeight="false" outlineLevel="0" collapsed="false">
      <c r="A3345" s="15" t="s">
        <v>3344</v>
      </c>
      <c r="B3345" s="15"/>
      <c r="C3345" s="15"/>
      <c r="D3345" s="15"/>
      <c r="E3345" s="16" t="n">
        <v>27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2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7740</v>
      </c>
      <c r="D3347" s="19" t="n">
        <v>4464.06</v>
      </c>
      <c r="E3347" s="20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1720</v>
      </c>
      <c r="D3348" s="19" t="n">
        <v>6757.81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8</v>
      </c>
      <c r="B3349" s="15"/>
      <c r="C3349" s="15"/>
      <c r="D3349" s="15"/>
      <c r="E3349" s="16" t="n">
        <v>4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11310</v>
      </c>
      <c r="D3350" s="19" t="n">
        <v>6524.74</v>
      </c>
      <c r="E3350" s="20" t="n">
        <v>2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16840</v>
      </c>
      <c r="D3351" s="19" t="n">
        <v>9715</v>
      </c>
      <c r="E3351" s="20" t="n">
        <v>2</v>
      </c>
      <c r="G3351" s="4" t="n">
        <f aca="false">F3351*D3351</f>
        <v>0</v>
      </c>
    </row>
    <row r="3352" customFormat="false" ht="12.75" hidden="false" customHeight="false" outlineLevel="0" collapsed="false">
      <c r="A3352" s="15" t="s">
        <v>3351</v>
      </c>
      <c r="B3352" s="15"/>
      <c r="C3352" s="15"/>
      <c r="D3352" s="15"/>
      <c r="E3352" s="16" t="n">
        <v>5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11310</v>
      </c>
      <c r="D3353" s="19" t="n">
        <v>6524.74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3</v>
      </c>
      <c r="B3354" s="18" t="s">
        <v>13</v>
      </c>
      <c r="C3354" s="19" t="n">
        <v>16840</v>
      </c>
      <c r="D3354" s="19" t="n">
        <v>9715</v>
      </c>
      <c r="E3354" s="20" t="n">
        <v>2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26630</v>
      </c>
      <c r="D3355" s="19" t="n">
        <v>15361.7</v>
      </c>
      <c r="E3355" s="20" t="n">
        <v>2</v>
      </c>
      <c r="G3355" s="4" t="n">
        <f aca="false">F3355*D3355</f>
        <v>0</v>
      </c>
    </row>
    <row r="3356" customFormat="false" ht="12.75" hidden="false" customHeight="false" outlineLevel="0" collapsed="false">
      <c r="A3356" s="15" t="s">
        <v>3355</v>
      </c>
      <c r="B3356" s="15"/>
      <c r="C3356" s="15"/>
      <c r="D3356" s="15"/>
      <c r="E3356" s="16" t="n">
        <v>5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7740</v>
      </c>
      <c r="D3357" s="19" t="n">
        <v>4464.06</v>
      </c>
      <c r="E3357" s="20" t="n">
        <v>2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11720</v>
      </c>
      <c r="D3358" s="19" t="n">
        <v>6757.81</v>
      </c>
      <c r="E3358" s="20" t="n">
        <v>3</v>
      </c>
      <c r="G3358" s="4" t="n">
        <f aca="false">F3358*D3358</f>
        <v>0</v>
      </c>
    </row>
    <row r="3359" customFormat="false" ht="12.75" hidden="false" customHeight="false" outlineLevel="0" collapsed="false">
      <c r="A3359" s="15" t="s">
        <v>3358</v>
      </c>
      <c r="B3359" s="15"/>
      <c r="C3359" s="15"/>
      <c r="D3359" s="15"/>
      <c r="E3359" s="16" t="n">
        <v>2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16840</v>
      </c>
      <c r="D3360" s="19" t="n">
        <v>9715</v>
      </c>
      <c r="E3360" s="20" t="n">
        <v>2</v>
      </c>
      <c r="G3360" s="4" t="n">
        <f aca="false">F3360*D3360</f>
        <v>0</v>
      </c>
    </row>
    <row r="3361" customFormat="false" ht="12.75" hidden="false" customHeight="false" outlineLevel="0" collapsed="false">
      <c r="A3361" s="15" t="s">
        <v>3360</v>
      </c>
      <c r="B3361" s="15"/>
      <c r="C3361" s="15"/>
      <c r="D3361" s="15"/>
      <c r="E3361" s="16" t="n">
        <v>2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7740</v>
      </c>
      <c r="D3362" s="19" t="n">
        <v>4464.06</v>
      </c>
      <c r="E3362" s="20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11720</v>
      </c>
      <c r="D3363" s="19" t="n">
        <v>6757.81</v>
      </c>
      <c r="E3363" s="20" t="n">
        <v>1</v>
      </c>
      <c r="G3363" s="4" t="n">
        <f aca="false">F3363*D3363</f>
        <v>0</v>
      </c>
    </row>
    <row r="3364" customFormat="false" ht="12.75" hidden="false" customHeight="false" outlineLevel="0" collapsed="false">
      <c r="A3364" s="15" t="s">
        <v>3363</v>
      </c>
      <c r="B3364" s="15"/>
      <c r="C3364" s="15"/>
      <c r="D3364" s="15"/>
      <c r="E3364" s="16" t="n">
        <v>3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1310</v>
      </c>
      <c r="D3365" s="19" t="n">
        <v>6524.74</v>
      </c>
      <c r="E3365" s="20" t="n">
        <v>1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16840</v>
      </c>
      <c r="D3366" s="19" t="n">
        <v>9715</v>
      </c>
      <c r="E3366" s="20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26630</v>
      </c>
      <c r="D3367" s="19" t="n">
        <v>15361.7</v>
      </c>
      <c r="E3367" s="20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5" t="s">
        <v>3367</v>
      </c>
      <c r="B3368" s="15"/>
      <c r="C3368" s="15"/>
      <c r="D3368" s="15"/>
      <c r="E3368" s="16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16840</v>
      </c>
      <c r="D3369" s="19" t="n">
        <v>9715</v>
      </c>
      <c r="E3369" s="20" t="n">
        <v>1</v>
      </c>
      <c r="G3369" s="4" t="n">
        <f aca="false">F3369*D3369</f>
        <v>0</v>
      </c>
    </row>
    <row r="3370" customFormat="false" ht="12.75" hidden="false" customHeight="false" outlineLevel="0" collapsed="false">
      <c r="A3370" s="15" t="s">
        <v>3369</v>
      </c>
      <c r="B3370" s="15"/>
      <c r="C3370" s="15"/>
      <c r="D3370" s="15"/>
      <c r="E3370" s="16" t="n">
        <v>1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16840</v>
      </c>
      <c r="D3371" s="19" t="n">
        <v>9715</v>
      </c>
      <c r="E3371" s="20" t="n">
        <v>1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1</v>
      </c>
      <c r="B3372" s="15"/>
      <c r="C3372" s="15"/>
      <c r="D3372" s="15"/>
      <c r="E3372" s="16" t="n">
        <v>1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11310</v>
      </c>
      <c r="D3373" s="19" t="n">
        <v>6524.74</v>
      </c>
      <c r="E3373" s="20" t="n">
        <v>1</v>
      </c>
      <c r="G3373" s="4" t="n">
        <f aca="false">F3373*D3373</f>
        <v>0</v>
      </c>
    </row>
    <row r="3374" customFormat="false" ht="12.75" hidden="false" customHeight="false" outlineLevel="0" collapsed="false">
      <c r="A3374" s="15" t="s">
        <v>3373</v>
      </c>
      <c r="B3374" s="15"/>
      <c r="C3374" s="15"/>
      <c r="D3374" s="15"/>
      <c r="E3374" s="16" t="n">
        <v>1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16840</v>
      </c>
      <c r="D3375" s="19" t="n">
        <v>9715</v>
      </c>
      <c r="E3375" s="20" t="n">
        <v>1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5</v>
      </c>
      <c r="B3376" s="15"/>
      <c r="C3376" s="15"/>
      <c r="D3376" s="15"/>
      <c r="E3376" s="16" t="n">
        <v>5</v>
      </c>
      <c r="G3376" s="4" t="n">
        <f aca="false">F3376*D3376</f>
        <v>0</v>
      </c>
    </row>
    <row r="3377" customFormat="false" ht="12.75" hidden="false" customHeight="false" outlineLevel="0" collapsed="false">
      <c r="A3377" s="15" t="s">
        <v>3376</v>
      </c>
      <c r="B3377" s="15"/>
      <c r="C3377" s="15"/>
      <c r="D3377" s="15"/>
      <c r="E3377" s="16" t="n">
        <v>2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5670</v>
      </c>
      <c r="D3378" s="19" t="n">
        <v>3267.57</v>
      </c>
      <c r="E3378" s="20" t="n">
        <v>1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8</v>
      </c>
      <c r="B3379" s="15"/>
      <c r="C3379" s="15"/>
      <c r="D3379" s="15"/>
      <c r="E3379" s="16" t="n">
        <v>1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5670</v>
      </c>
      <c r="D3380" s="19" t="n">
        <v>3267.57</v>
      </c>
      <c r="E3380" s="20" t="n">
        <v>1</v>
      </c>
      <c r="G3380" s="4" t="n">
        <f aca="false">F3380*D3380</f>
        <v>0</v>
      </c>
    </row>
    <row r="3381" customFormat="false" ht="12.75" hidden="false" customHeight="false" outlineLevel="0" collapsed="false">
      <c r="A3381" s="15" t="s">
        <v>3380</v>
      </c>
      <c r="B3381" s="15"/>
      <c r="C3381" s="15"/>
      <c r="D3381" s="15"/>
      <c r="E3381" s="16" t="n">
        <v>2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9630</v>
      </c>
      <c r="D3382" s="19" t="n">
        <v>5555.55</v>
      </c>
      <c r="E3382" s="20" t="n">
        <v>2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2</v>
      </c>
      <c r="B3383" s="15"/>
      <c r="C3383" s="15"/>
      <c r="D3383" s="15"/>
      <c r="E3383" s="16" t="n">
        <v>65</v>
      </c>
      <c r="G3383" s="4" t="n">
        <f aca="false">F3383*D3383</f>
        <v>0</v>
      </c>
    </row>
    <row r="3384" customFormat="false" ht="12.75" hidden="false" customHeight="false" outlineLevel="0" collapsed="false">
      <c r="A3384" s="15" t="s">
        <v>3383</v>
      </c>
      <c r="B3384" s="15"/>
      <c r="C3384" s="15"/>
      <c r="D3384" s="15"/>
      <c r="E3384" s="16" t="n">
        <v>18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13330</v>
      </c>
      <c r="D3385" s="19" t="n">
        <v>7688.93</v>
      </c>
      <c r="E3385" s="20" t="n">
        <v>5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19430</v>
      </c>
      <c r="D3386" s="19" t="n">
        <v>11204.56</v>
      </c>
      <c r="E3386" s="20" t="n">
        <v>6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27610</v>
      </c>
      <c r="D3387" s="19" t="n">
        <v>15927.06</v>
      </c>
      <c r="E3387" s="20" t="n">
        <v>1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38850</v>
      </c>
      <c r="D3388" s="19" t="n">
        <v>22407.95</v>
      </c>
      <c r="E3388" s="20" t="n">
        <v>1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4670</v>
      </c>
      <c r="D3389" s="19" t="n">
        <v>2691.82</v>
      </c>
      <c r="E3389" s="20" t="n">
        <v>5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89</v>
      </c>
      <c r="B3390" s="15"/>
      <c r="C3390" s="15"/>
      <c r="D3390" s="15"/>
      <c r="E3390" s="16" t="n">
        <v>4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9330</v>
      </c>
      <c r="D3391" s="19" t="n">
        <v>5382.48</v>
      </c>
      <c r="E3391" s="20" t="n">
        <v>3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5430</v>
      </c>
      <c r="D3392" s="19" t="n">
        <v>8898.11</v>
      </c>
      <c r="E3392" s="20" t="n">
        <v>1</v>
      </c>
      <c r="G3392" s="4" t="n">
        <f aca="false">F3392*D3392</f>
        <v>0</v>
      </c>
    </row>
    <row r="3393" customFormat="false" ht="12.75" hidden="false" customHeight="false" outlineLevel="0" collapsed="false">
      <c r="A3393" s="15" t="s">
        <v>3392</v>
      </c>
      <c r="B3393" s="15"/>
      <c r="C3393" s="15"/>
      <c r="D3393" s="15"/>
      <c r="E3393" s="16" t="n">
        <v>4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19430</v>
      </c>
      <c r="D3394" s="19" t="n">
        <v>11204.56</v>
      </c>
      <c r="E3394" s="20" t="n">
        <v>4</v>
      </c>
      <c r="G3394" s="4" t="n">
        <f aca="false">F3394*D3394</f>
        <v>0</v>
      </c>
    </row>
    <row r="3395" customFormat="false" ht="12.75" hidden="false" customHeight="false" outlineLevel="0" collapsed="false">
      <c r="A3395" s="15" t="s">
        <v>3394</v>
      </c>
      <c r="B3395" s="15"/>
      <c r="C3395" s="15"/>
      <c r="D3395" s="15"/>
      <c r="E3395" s="16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9330</v>
      </c>
      <c r="D3396" s="19" t="n">
        <v>5382.48</v>
      </c>
      <c r="E3396" s="20" t="n">
        <v>1</v>
      </c>
      <c r="G3396" s="4" t="n">
        <f aca="false">F3396*D3396</f>
        <v>0</v>
      </c>
    </row>
    <row r="3397" customFormat="false" ht="12.75" hidden="false" customHeight="false" outlineLevel="0" collapsed="false">
      <c r="A3397" s="15" t="s">
        <v>3396</v>
      </c>
      <c r="B3397" s="15"/>
      <c r="C3397" s="15"/>
      <c r="D3397" s="15"/>
      <c r="E3397" s="16" t="n">
        <v>11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13330</v>
      </c>
      <c r="D3398" s="19" t="n">
        <v>7688.93</v>
      </c>
      <c r="E3398" s="20" t="n">
        <v>4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19430</v>
      </c>
      <c r="D3399" s="19" t="n">
        <v>11204.56</v>
      </c>
      <c r="E3399" s="20" t="n">
        <v>6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27610</v>
      </c>
      <c r="D3400" s="19" t="n">
        <v>15927.06</v>
      </c>
      <c r="E3400" s="20" t="n">
        <v>1</v>
      </c>
      <c r="G3400" s="4" t="n">
        <f aca="false">F3400*D3400</f>
        <v>0</v>
      </c>
    </row>
    <row r="3401" customFormat="false" ht="12.75" hidden="false" customHeight="false" outlineLevel="0" collapsed="false">
      <c r="A3401" s="15" t="s">
        <v>3400</v>
      </c>
      <c r="B3401" s="15"/>
      <c r="C3401" s="15"/>
      <c r="D3401" s="15"/>
      <c r="E3401" s="16" t="n">
        <v>6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13330</v>
      </c>
      <c r="D3402" s="19" t="n">
        <v>7688.93</v>
      </c>
      <c r="E3402" s="20" t="n">
        <v>2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19430</v>
      </c>
      <c r="D3403" s="19" t="n">
        <v>11204.56</v>
      </c>
      <c r="E3403" s="20" t="n">
        <v>3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27610</v>
      </c>
      <c r="D3404" s="19" t="n">
        <v>15927.06</v>
      </c>
      <c r="E3404" s="20" t="n">
        <v>1</v>
      </c>
      <c r="G3404" s="4" t="n">
        <f aca="false">F3404*D3404</f>
        <v>0</v>
      </c>
    </row>
    <row r="3405" customFormat="false" ht="12.75" hidden="false" customHeight="false" outlineLevel="0" collapsed="false">
      <c r="A3405" s="15" t="s">
        <v>3404</v>
      </c>
      <c r="B3405" s="15"/>
      <c r="C3405" s="15"/>
      <c r="D3405" s="15"/>
      <c r="E3405" s="16" t="n">
        <v>1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19430</v>
      </c>
      <c r="D3406" s="19" t="n">
        <v>11204.56</v>
      </c>
      <c r="E3406" s="20" t="n">
        <v>1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6</v>
      </c>
      <c r="B3407" s="15"/>
      <c r="C3407" s="15"/>
      <c r="D3407" s="15"/>
      <c r="E3407" s="16" t="n">
        <v>9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13330</v>
      </c>
      <c r="D3408" s="19" t="n">
        <v>7688.93</v>
      </c>
      <c r="E3408" s="20" t="n">
        <v>2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8</v>
      </c>
      <c r="B3409" s="18" t="s">
        <v>13</v>
      </c>
      <c r="C3409" s="19" t="n">
        <v>19430</v>
      </c>
      <c r="D3409" s="19" t="n">
        <v>11204.56</v>
      </c>
      <c r="E3409" s="20" t="n">
        <v>4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27610</v>
      </c>
      <c r="D3410" s="19" t="n">
        <v>15927.06</v>
      </c>
      <c r="E3410" s="20" t="n">
        <v>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4670</v>
      </c>
      <c r="D3411" s="19" t="n">
        <v>2691.82</v>
      </c>
      <c r="E3411" s="20" t="n">
        <v>2</v>
      </c>
      <c r="G3411" s="4" t="n">
        <f aca="false">F3411*D3411</f>
        <v>0</v>
      </c>
    </row>
    <row r="3412" customFormat="false" ht="12.75" hidden="false" customHeight="false" outlineLevel="0" collapsed="false">
      <c r="A3412" s="15" t="s">
        <v>3411</v>
      </c>
      <c r="B3412" s="15"/>
      <c r="C3412" s="15"/>
      <c r="D3412" s="15"/>
      <c r="E3412" s="16" t="n">
        <v>3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13330</v>
      </c>
      <c r="D3413" s="19" t="n">
        <v>7688.93</v>
      </c>
      <c r="E3413" s="20" t="n">
        <v>1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4670</v>
      </c>
      <c r="D3414" s="19" t="n">
        <v>2691.82</v>
      </c>
      <c r="E3414" s="20" t="n">
        <v>2</v>
      </c>
      <c r="G3414" s="4" t="n">
        <f aca="false">F3414*D3414</f>
        <v>0</v>
      </c>
    </row>
    <row r="3415" customFormat="false" ht="12.75" hidden="false" customHeight="false" outlineLevel="0" collapsed="false">
      <c r="A3415" s="15" t="s">
        <v>3414</v>
      </c>
      <c r="B3415" s="15"/>
      <c r="C3415" s="15"/>
      <c r="D3415" s="15"/>
      <c r="E3415" s="16" t="n">
        <v>2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5</v>
      </c>
      <c r="B3416" s="15"/>
      <c r="C3416" s="15"/>
      <c r="D3416" s="15"/>
      <c r="E3416" s="16" t="n">
        <v>2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43380</v>
      </c>
      <c r="D3417" s="19" t="n">
        <v>25021.31</v>
      </c>
      <c r="E3417" s="20" t="n">
        <v>1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89850</v>
      </c>
      <c r="D3418" s="19" t="n">
        <v>51829.85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8</v>
      </c>
      <c r="B3419" s="15"/>
      <c r="C3419" s="15"/>
      <c r="D3419" s="15"/>
      <c r="E3419" s="16" t="n">
        <v>296</v>
      </c>
      <c r="G3419" s="4" t="n">
        <f aca="false">F3419*D3419</f>
        <v>0</v>
      </c>
    </row>
    <row r="3420" customFormat="false" ht="12.75" hidden="false" customHeight="false" outlineLevel="0" collapsed="false">
      <c r="A3420" s="15" t="s">
        <v>3419</v>
      </c>
      <c r="B3420" s="15"/>
      <c r="C3420" s="15"/>
      <c r="D3420" s="15"/>
      <c r="E3420" s="16" t="n">
        <v>24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7980</v>
      </c>
      <c r="D3421" s="19" t="n">
        <v>4601.36</v>
      </c>
      <c r="E3421" s="20" t="n">
        <v>7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10480</v>
      </c>
      <c r="D3422" s="19" t="n">
        <v>6047.07</v>
      </c>
      <c r="E3422" s="20" t="n">
        <v>2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17090</v>
      </c>
      <c r="D3423" s="19" t="n">
        <v>9858.07</v>
      </c>
      <c r="E3423" s="20" t="n">
        <v>3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2800</v>
      </c>
      <c r="D3424" s="19" t="n">
        <v>1610.71</v>
      </c>
      <c r="E3424" s="20" t="n">
        <v>12</v>
      </c>
      <c r="G3424" s="4" t="n">
        <f aca="false">F3424*D3424</f>
        <v>0</v>
      </c>
    </row>
    <row r="3425" customFormat="false" ht="12.75" hidden="false" customHeight="false" outlineLevel="0" collapsed="false">
      <c r="A3425" s="15" t="s">
        <v>3424</v>
      </c>
      <c r="B3425" s="15"/>
      <c r="C3425" s="15"/>
      <c r="D3425" s="15"/>
      <c r="E3425" s="16" t="n">
        <v>53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6150</v>
      </c>
      <c r="D3426" s="19" t="n">
        <v>3549.09</v>
      </c>
      <c r="E3426" s="20" t="n">
        <v>4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7980</v>
      </c>
      <c r="D3427" s="19" t="n">
        <v>4601.36</v>
      </c>
      <c r="E3427" s="20" t="n">
        <v>7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10480</v>
      </c>
      <c r="D3428" s="19" t="n">
        <v>6047.07</v>
      </c>
      <c r="E3428" s="20" t="n">
        <v>2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17090</v>
      </c>
      <c r="D3429" s="19" t="n">
        <v>9858.07</v>
      </c>
      <c r="E3429" s="20" t="n">
        <v>6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22550</v>
      </c>
      <c r="D3430" s="19" t="n">
        <v>13013.72</v>
      </c>
      <c r="E3430" s="20" t="n">
        <v>2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2800</v>
      </c>
      <c r="D3431" s="19" t="n">
        <v>1610.71</v>
      </c>
      <c r="E3431" s="20" t="n">
        <v>29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1</v>
      </c>
      <c r="B3432" s="15"/>
      <c r="C3432" s="15"/>
      <c r="D3432" s="15"/>
      <c r="E3432" s="16" t="n">
        <v>18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6150</v>
      </c>
      <c r="D3433" s="19" t="n">
        <v>3549.09</v>
      </c>
      <c r="E3433" s="20" t="n">
        <v>4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7980</v>
      </c>
      <c r="D3434" s="19" t="n">
        <v>4601.36</v>
      </c>
      <c r="E3434" s="20" t="n">
        <v>2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10480</v>
      </c>
      <c r="D3435" s="19" t="n">
        <v>6047.07</v>
      </c>
      <c r="E3435" s="20" t="n">
        <v>2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17090</v>
      </c>
      <c r="D3436" s="19" t="n">
        <v>9858.07</v>
      </c>
      <c r="E3436" s="20" t="n">
        <v>9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2800</v>
      </c>
      <c r="D3437" s="19" t="n">
        <v>1610.71</v>
      </c>
      <c r="E3437" s="20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5" t="s">
        <v>3437</v>
      </c>
      <c r="B3438" s="15"/>
      <c r="C3438" s="15"/>
      <c r="D3438" s="15"/>
      <c r="E3438" s="16" t="n">
        <v>162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6150</v>
      </c>
      <c r="D3439" s="19" t="n">
        <v>3549.09</v>
      </c>
      <c r="E3439" s="20" t="n">
        <v>11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7980</v>
      </c>
      <c r="D3440" s="19" t="n">
        <v>4601.36</v>
      </c>
      <c r="E3440" s="20" t="n">
        <v>54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10480</v>
      </c>
      <c r="D3441" s="19" t="n">
        <v>6047.07</v>
      </c>
      <c r="E3441" s="20" t="n">
        <v>51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17090</v>
      </c>
      <c r="D3442" s="19" t="n">
        <v>9858.07</v>
      </c>
      <c r="E3442" s="20" t="n">
        <v>31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22550</v>
      </c>
      <c r="D3443" s="19" t="n">
        <v>13013.72</v>
      </c>
      <c r="E3443" s="20" t="n">
        <v>9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2800</v>
      </c>
      <c r="D3444" s="19" t="n">
        <v>1610.71</v>
      </c>
      <c r="E3444" s="20" t="n">
        <v>6</v>
      </c>
      <c r="G3444" s="4" t="n">
        <f aca="false">F3444*D3444</f>
        <v>0</v>
      </c>
    </row>
    <row r="3445" customFormat="false" ht="12.75" hidden="false" customHeight="false" outlineLevel="0" collapsed="false">
      <c r="A3445" s="15" t="s">
        <v>3444</v>
      </c>
      <c r="B3445" s="15"/>
      <c r="C3445" s="15"/>
      <c r="D3445" s="15"/>
      <c r="E3445" s="16" t="n">
        <v>12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7980</v>
      </c>
      <c r="D3446" s="19" t="n">
        <v>4601.36</v>
      </c>
      <c r="E3446" s="20" t="n">
        <v>5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10480</v>
      </c>
      <c r="D3447" s="19" t="n">
        <v>6047.07</v>
      </c>
      <c r="E3447" s="20" t="n">
        <v>6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17090</v>
      </c>
      <c r="D3448" s="19" t="n">
        <v>9858.07</v>
      </c>
      <c r="E3448" s="20" t="n">
        <v>1</v>
      </c>
      <c r="G3448" s="4" t="n">
        <f aca="false">F3448*D3448</f>
        <v>0</v>
      </c>
    </row>
    <row r="3449" customFormat="false" ht="12.75" hidden="false" customHeight="false" outlineLevel="0" collapsed="false">
      <c r="A3449" s="15" t="s">
        <v>3448</v>
      </c>
      <c r="B3449" s="15"/>
      <c r="C3449" s="15"/>
      <c r="D3449" s="15"/>
      <c r="E3449" s="16" t="n">
        <v>19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6150</v>
      </c>
      <c r="D3450" s="19" t="n">
        <v>3549.09</v>
      </c>
      <c r="E3450" s="20" t="n">
        <v>6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7980</v>
      </c>
      <c r="D3451" s="19" t="n">
        <v>4601.36</v>
      </c>
      <c r="E3451" s="20" t="n">
        <v>4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10480</v>
      </c>
      <c r="D3452" s="19" t="n">
        <v>6047.07</v>
      </c>
      <c r="E3452" s="20" t="n">
        <v>3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2800</v>
      </c>
      <c r="D3453" s="19" t="n">
        <v>1610.71</v>
      </c>
      <c r="E3453" s="20" t="n">
        <v>6</v>
      </c>
      <c r="G3453" s="4" t="n">
        <f aca="false">F3453*D3453</f>
        <v>0</v>
      </c>
    </row>
    <row r="3454" customFormat="false" ht="12.75" hidden="false" customHeight="false" outlineLevel="0" collapsed="false">
      <c r="A3454" s="15" t="s">
        <v>3453</v>
      </c>
      <c r="B3454" s="15"/>
      <c r="C3454" s="15"/>
      <c r="D3454" s="15"/>
      <c r="E3454" s="16" t="n">
        <v>8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17090</v>
      </c>
      <c r="D3455" s="19" t="n">
        <v>9838.46</v>
      </c>
      <c r="E3455" s="20" t="n">
        <v>1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2800</v>
      </c>
      <c r="D3456" s="19" t="n">
        <v>1611.86</v>
      </c>
      <c r="E3456" s="20" t="n">
        <v>5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6</v>
      </c>
      <c r="B3457" s="15"/>
      <c r="C3457" s="15"/>
      <c r="D3457" s="15"/>
      <c r="E3457" s="16" t="n">
        <v>215</v>
      </c>
      <c r="G3457" s="4" t="n">
        <f aca="false">F3457*D3457</f>
        <v>0</v>
      </c>
    </row>
    <row r="3458" customFormat="false" ht="12.75" hidden="false" customHeight="false" outlineLevel="0" collapsed="false">
      <c r="A3458" s="15" t="s">
        <v>3457</v>
      </c>
      <c r="B3458" s="15"/>
      <c r="C3458" s="15"/>
      <c r="D3458" s="15"/>
      <c r="E3458" s="16" t="n">
        <v>50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11040</v>
      </c>
      <c r="D3459" s="19" t="n">
        <v>6365.52</v>
      </c>
      <c r="E3459" s="20" t="n">
        <v>1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19900</v>
      </c>
      <c r="D3460" s="19" t="n">
        <v>11481.47</v>
      </c>
      <c r="E3460" s="20" t="n">
        <v>9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31370</v>
      </c>
      <c r="D3461" s="19" t="n">
        <v>18096.2</v>
      </c>
      <c r="E3461" s="20" t="n">
        <v>9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43260</v>
      </c>
      <c r="D3462" s="19" t="n">
        <v>24959.01</v>
      </c>
      <c r="E3462" s="20" t="n">
        <v>2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54070</v>
      </c>
      <c r="D3463" s="19" t="n">
        <v>31198.76</v>
      </c>
      <c r="E3463" s="20" t="n">
        <v>8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51910</v>
      </c>
      <c r="D3464" s="19" t="n">
        <v>29951.5</v>
      </c>
      <c r="E3464" s="20" t="n">
        <v>6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59050</v>
      </c>
      <c r="D3465" s="19" t="n">
        <v>34069.41</v>
      </c>
      <c r="E3465" s="20" t="n">
        <v>2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81110</v>
      </c>
      <c r="D3466" s="19" t="n">
        <v>46798.13</v>
      </c>
      <c r="E3466" s="20" t="n">
        <v>3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3900</v>
      </c>
      <c r="D3467" s="19" t="n">
        <v>2246.45</v>
      </c>
      <c r="E3467" s="20" t="n">
        <v>4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6060</v>
      </c>
      <c r="D3468" s="19" t="n">
        <v>3494.87</v>
      </c>
      <c r="E3468" s="20" t="n">
        <v>5</v>
      </c>
      <c r="G3468" s="4" t="n">
        <f aca="false">F3468*D3468</f>
        <v>0</v>
      </c>
    </row>
    <row r="3469" customFormat="false" ht="12.75" hidden="false" customHeight="false" outlineLevel="0" collapsed="false">
      <c r="A3469" s="15" t="s">
        <v>3468</v>
      </c>
      <c r="B3469" s="15"/>
      <c r="C3469" s="15"/>
      <c r="D3469" s="15"/>
      <c r="E3469" s="16" t="n">
        <v>3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13850</v>
      </c>
      <c r="D3470" s="19" t="n">
        <v>7987.76</v>
      </c>
      <c r="E3470" s="20" t="n">
        <v>2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21630</v>
      </c>
      <c r="D3471" s="19" t="n">
        <v>12479.51</v>
      </c>
      <c r="E3471" s="20" t="n">
        <v>1</v>
      </c>
      <c r="G3471" s="4" t="n">
        <f aca="false">F3471*D3471</f>
        <v>0</v>
      </c>
    </row>
    <row r="3472" customFormat="false" ht="12.75" hidden="false" customHeight="false" outlineLevel="0" collapsed="false">
      <c r="A3472" s="15" t="s">
        <v>3471</v>
      </c>
      <c r="B3472" s="15"/>
      <c r="C3472" s="15"/>
      <c r="D3472" s="15"/>
      <c r="E3472" s="16" t="n">
        <v>3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3850</v>
      </c>
      <c r="D3473" s="19" t="n">
        <v>7987.76</v>
      </c>
      <c r="E3473" s="20" t="n">
        <v>3</v>
      </c>
      <c r="G3473" s="4" t="n">
        <f aca="false">F3473*D3473</f>
        <v>0</v>
      </c>
    </row>
    <row r="3474" customFormat="false" ht="12.75" hidden="false" customHeight="false" outlineLevel="0" collapsed="false">
      <c r="A3474" s="15" t="s">
        <v>3473</v>
      </c>
      <c r="B3474" s="15"/>
      <c r="C3474" s="15"/>
      <c r="D3474" s="15"/>
      <c r="E3474" s="16" t="n">
        <v>15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14600</v>
      </c>
      <c r="D3475" s="19" t="n">
        <v>8423.9</v>
      </c>
      <c r="E3475" s="20" t="n">
        <v>4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19900</v>
      </c>
      <c r="D3476" s="19" t="n">
        <v>11481.47</v>
      </c>
      <c r="E3476" s="20" t="n">
        <v>2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43260</v>
      </c>
      <c r="D3477" s="19" t="n">
        <v>24959.01</v>
      </c>
      <c r="E3477" s="20" t="n">
        <v>6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51910</v>
      </c>
      <c r="D3478" s="19" t="n">
        <v>29951.5</v>
      </c>
      <c r="E3478" s="20" t="n">
        <v>3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8</v>
      </c>
      <c r="B3479" s="15"/>
      <c r="C3479" s="15"/>
      <c r="D3479" s="15"/>
      <c r="E3479" s="16" t="n">
        <v>8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11040</v>
      </c>
      <c r="D3480" s="19" t="n">
        <v>6365.52</v>
      </c>
      <c r="E3480" s="20" t="n">
        <v>8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80</v>
      </c>
      <c r="B3481" s="15"/>
      <c r="C3481" s="15"/>
      <c r="D3481" s="15"/>
      <c r="E3481" s="16" t="n">
        <v>20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9900</v>
      </c>
      <c r="D3482" s="19" t="n">
        <v>11481.47</v>
      </c>
      <c r="E3482" s="20" t="n">
        <v>10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31370</v>
      </c>
      <c r="D3483" s="19" t="n">
        <v>18096.2</v>
      </c>
      <c r="E3483" s="20" t="n">
        <v>6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59050</v>
      </c>
      <c r="D3484" s="19" t="n">
        <v>34069.41</v>
      </c>
      <c r="E3484" s="20" t="n">
        <v>2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3900</v>
      </c>
      <c r="D3485" s="19" t="n">
        <v>2246.45</v>
      </c>
      <c r="E3485" s="20" t="n">
        <v>1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6060</v>
      </c>
      <c r="D3486" s="19" t="n">
        <v>3494.87</v>
      </c>
      <c r="E3486" s="20" t="n">
        <v>1</v>
      </c>
      <c r="G3486" s="4" t="n">
        <f aca="false">F3486*D3486</f>
        <v>0</v>
      </c>
    </row>
    <row r="3487" customFormat="false" ht="12.75" hidden="false" customHeight="false" outlineLevel="0" collapsed="false">
      <c r="A3487" s="15" t="s">
        <v>3486</v>
      </c>
      <c r="B3487" s="15"/>
      <c r="C3487" s="15"/>
      <c r="D3487" s="15"/>
      <c r="E3487" s="16" t="n">
        <v>2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7</v>
      </c>
      <c r="B3488" s="18" t="s">
        <v>13</v>
      </c>
      <c r="C3488" s="19" t="n">
        <v>14600</v>
      </c>
      <c r="D3488" s="19" t="n">
        <v>8423.9</v>
      </c>
      <c r="E3488" s="20" t="n">
        <v>1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9900</v>
      </c>
      <c r="D3489" s="19" t="n">
        <v>11481.47</v>
      </c>
      <c r="E3489" s="20" t="n">
        <v>1</v>
      </c>
      <c r="G3489" s="4" t="n">
        <f aca="false">F3489*D3489</f>
        <v>0</v>
      </c>
    </row>
    <row r="3490" customFormat="false" ht="12.75" hidden="false" customHeight="false" outlineLevel="0" collapsed="false">
      <c r="A3490" s="15" t="s">
        <v>3489</v>
      </c>
      <c r="B3490" s="15"/>
      <c r="C3490" s="15"/>
      <c r="D3490" s="15"/>
      <c r="E3490" s="16" t="n">
        <v>17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14600</v>
      </c>
      <c r="D3491" s="19" t="n">
        <v>8423.9</v>
      </c>
      <c r="E3491" s="20" t="n">
        <v>1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19900</v>
      </c>
      <c r="D3492" s="19" t="n">
        <v>11481.47</v>
      </c>
      <c r="E3492" s="20" t="n">
        <v>7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31370</v>
      </c>
      <c r="D3493" s="19" t="n">
        <v>18096.2</v>
      </c>
      <c r="E3493" s="20" t="n">
        <v>6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44130</v>
      </c>
      <c r="D3494" s="19" t="n">
        <v>25458.6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6060</v>
      </c>
      <c r="D3495" s="19" t="n">
        <v>3494.87</v>
      </c>
      <c r="E3495" s="20" t="n">
        <v>2</v>
      </c>
      <c r="G3495" s="4" t="n">
        <f aca="false">F3495*D3495</f>
        <v>0</v>
      </c>
    </row>
    <row r="3496" customFormat="false" ht="12.75" hidden="false" customHeight="false" outlineLevel="0" collapsed="false">
      <c r="A3496" s="15" t="s">
        <v>3495</v>
      </c>
      <c r="B3496" s="15"/>
      <c r="C3496" s="15"/>
      <c r="D3496" s="15"/>
      <c r="E3496" s="16" t="n">
        <v>1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21630</v>
      </c>
      <c r="D3497" s="19" t="n">
        <v>12479.51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5" t="s">
        <v>3497</v>
      </c>
      <c r="B3498" s="15"/>
      <c r="C3498" s="15"/>
      <c r="D3498" s="15"/>
      <c r="E3498" s="16" t="n">
        <v>14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14600</v>
      </c>
      <c r="D3499" s="19" t="n">
        <v>8423.9</v>
      </c>
      <c r="E3499" s="20" t="n">
        <v>2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19900</v>
      </c>
      <c r="D3500" s="19" t="n">
        <v>11481.47</v>
      </c>
      <c r="E3500" s="20" t="n">
        <v>1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31370</v>
      </c>
      <c r="D3501" s="19" t="n">
        <v>18096.2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44130</v>
      </c>
      <c r="D3502" s="19" t="n">
        <v>25458.6</v>
      </c>
      <c r="E3502" s="20" t="n">
        <v>5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3900</v>
      </c>
      <c r="D3503" s="19" t="n">
        <v>2246.45</v>
      </c>
      <c r="E3503" s="20" t="n">
        <v>3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6060</v>
      </c>
      <c r="D3504" s="19" t="n">
        <v>3494.87</v>
      </c>
      <c r="E3504" s="20" t="n">
        <v>2</v>
      </c>
      <c r="G3504" s="4" t="n">
        <f aca="false">F3504*D3504</f>
        <v>0</v>
      </c>
    </row>
    <row r="3505" customFormat="false" ht="12.75" hidden="false" customHeight="false" outlineLevel="0" collapsed="false">
      <c r="A3505" s="15" t="s">
        <v>3504</v>
      </c>
      <c r="B3505" s="15"/>
      <c r="C3505" s="15"/>
      <c r="D3505" s="15"/>
      <c r="E3505" s="16" t="n">
        <v>44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14600</v>
      </c>
      <c r="D3506" s="19" t="n">
        <v>8423.9</v>
      </c>
      <c r="E3506" s="20" t="n">
        <v>1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19900</v>
      </c>
      <c r="D3507" s="19" t="n">
        <v>11481.47</v>
      </c>
      <c r="E3507" s="20" t="n">
        <v>7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31370</v>
      </c>
      <c r="D3508" s="19" t="n">
        <v>18096.2</v>
      </c>
      <c r="E3508" s="20" t="n">
        <v>11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43260</v>
      </c>
      <c r="D3509" s="19" t="n">
        <v>24959.01</v>
      </c>
      <c r="E3509" s="20" t="n">
        <v>8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44130</v>
      </c>
      <c r="D3510" s="19" t="n">
        <v>25458.6</v>
      </c>
      <c r="E3510" s="20" t="n">
        <v>4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51910</v>
      </c>
      <c r="D3511" s="19" t="n">
        <v>29951.5</v>
      </c>
      <c r="E3511" s="20" t="n">
        <v>5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3900</v>
      </c>
      <c r="D3512" s="19" t="n">
        <v>2246.45</v>
      </c>
      <c r="E3512" s="20" t="n">
        <v>4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2</v>
      </c>
      <c r="B3513" s="18" t="s">
        <v>13</v>
      </c>
      <c r="C3513" s="19" t="n">
        <v>6060</v>
      </c>
      <c r="D3513" s="19" t="n">
        <v>3494.87</v>
      </c>
      <c r="E3513" s="20" t="n">
        <v>4</v>
      </c>
      <c r="G3513" s="4" t="n">
        <f aca="false">F3513*D3513</f>
        <v>0</v>
      </c>
    </row>
    <row r="3514" customFormat="false" ht="12.75" hidden="false" customHeight="false" outlineLevel="0" collapsed="false">
      <c r="A3514" s="15" t="s">
        <v>3513</v>
      </c>
      <c r="B3514" s="15"/>
      <c r="C3514" s="15"/>
      <c r="D3514" s="15"/>
      <c r="E3514" s="16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13850</v>
      </c>
      <c r="D3515" s="19" t="n">
        <v>7987.76</v>
      </c>
      <c r="E3515" s="20" t="n">
        <v>1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5</v>
      </c>
      <c r="B3516" s="15"/>
      <c r="C3516" s="15"/>
      <c r="D3516" s="15"/>
      <c r="E3516" s="16" t="n">
        <v>7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43260</v>
      </c>
      <c r="D3517" s="19" t="n">
        <v>24959.01</v>
      </c>
      <c r="E3517" s="20" t="n">
        <v>7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1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43960</v>
      </c>
      <c r="D3519" s="19" t="n">
        <v>25365.14</v>
      </c>
      <c r="E3519" s="20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15" t="s">
        <v>3519</v>
      </c>
      <c r="B3520" s="15"/>
      <c r="C3520" s="15"/>
      <c r="D3520" s="15"/>
      <c r="E3520" s="16" t="n">
        <v>4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14600</v>
      </c>
      <c r="D3521" s="19" t="n">
        <v>8423.9</v>
      </c>
      <c r="E3521" s="20" t="n">
        <v>4</v>
      </c>
      <c r="G3521" s="4" t="n">
        <f aca="false">F3521*D3521</f>
        <v>0</v>
      </c>
    </row>
    <row r="3522" customFormat="false" ht="12.75" hidden="false" customHeight="false" outlineLevel="0" collapsed="false">
      <c r="A3522" s="15" t="s">
        <v>3521</v>
      </c>
      <c r="B3522" s="15"/>
      <c r="C3522" s="15"/>
      <c r="D3522" s="15"/>
      <c r="E3522" s="16" t="n">
        <v>3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11040</v>
      </c>
      <c r="D3523" s="19" t="n">
        <v>6365.52</v>
      </c>
      <c r="E3523" s="20" t="n">
        <v>1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19900</v>
      </c>
      <c r="D3524" s="19" t="n">
        <v>11481.47</v>
      </c>
      <c r="E3524" s="20" t="n">
        <v>1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44130</v>
      </c>
      <c r="D3525" s="19" t="n">
        <v>25458.6</v>
      </c>
      <c r="E3525" s="20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5</v>
      </c>
      <c r="B3526" s="15"/>
      <c r="C3526" s="15"/>
      <c r="D3526" s="15"/>
      <c r="E3526" s="16" t="n">
        <v>1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4600</v>
      </c>
      <c r="D3527" s="19" t="n">
        <v>8423.9</v>
      </c>
      <c r="E3527" s="20" t="n">
        <v>1</v>
      </c>
      <c r="G3527" s="4" t="n">
        <f aca="false">F3527*D3527</f>
        <v>0</v>
      </c>
    </row>
    <row r="3528" customFormat="false" ht="12.75" hidden="false" customHeight="false" outlineLevel="0" collapsed="false">
      <c r="A3528" s="15" t="s">
        <v>3527</v>
      </c>
      <c r="B3528" s="15"/>
      <c r="C3528" s="15"/>
      <c r="D3528" s="15"/>
      <c r="E3528" s="16" t="n">
        <v>6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14600</v>
      </c>
      <c r="D3529" s="19" t="n">
        <v>8423.9</v>
      </c>
      <c r="E3529" s="20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9</v>
      </c>
      <c r="B3530" s="18" t="s">
        <v>13</v>
      </c>
      <c r="C3530" s="19" t="n">
        <v>19900</v>
      </c>
      <c r="D3530" s="19" t="n">
        <v>11481.47</v>
      </c>
      <c r="E3530" s="20" t="n">
        <v>1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31370</v>
      </c>
      <c r="D3531" s="19" t="n">
        <v>18096.2</v>
      </c>
      <c r="E3531" s="20" t="n">
        <v>3</v>
      </c>
      <c r="G3531" s="4" t="n">
        <f aca="false">F3531*D3531</f>
        <v>0</v>
      </c>
    </row>
    <row r="3532" customFormat="false" ht="12.75" hidden="false" customHeight="false" outlineLevel="0" collapsed="false">
      <c r="A3532" s="15" t="s">
        <v>3531</v>
      </c>
      <c r="B3532" s="15"/>
      <c r="C3532" s="15"/>
      <c r="D3532" s="15"/>
      <c r="E3532" s="16" t="n">
        <v>7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2</v>
      </c>
      <c r="B3533" s="18" t="s">
        <v>13</v>
      </c>
      <c r="C3533" s="19" t="n">
        <v>14600</v>
      </c>
      <c r="D3533" s="19" t="n">
        <v>8423.9</v>
      </c>
      <c r="E3533" s="20" t="n">
        <v>2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19900</v>
      </c>
      <c r="D3534" s="19" t="n">
        <v>11481.47</v>
      </c>
      <c r="E3534" s="20" t="n">
        <v>2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31370</v>
      </c>
      <c r="D3535" s="19" t="n">
        <v>18096.2</v>
      </c>
      <c r="E3535" s="20" t="n">
        <v>3</v>
      </c>
      <c r="G3535" s="4" t="n">
        <f aca="false">F3535*D3535</f>
        <v>0</v>
      </c>
    </row>
    <row r="3536" customFormat="false" ht="12.75" hidden="false" customHeight="false" outlineLevel="0" collapsed="false">
      <c r="A3536" s="15" t="s">
        <v>3535</v>
      </c>
      <c r="B3536" s="15"/>
      <c r="C3536" s="15"/>
      <c r="D3536" s="15"/>
      <c r="E3536" s="16" t="n">
        <v>7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14600</v>
      </c>
      <c r="D3537" s="19" t="n">
        <v>8423.9</v>
      </c>
      <c r="E3537" s="20" t="n">
        <v>2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19900</v>
      </c>
      <c r="D3538" s="19" t="n">
        <v>11481.47</v>
      </c>
      <c r="E3538" s="20" t="n">
        <v>4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31370</v>
      </c>
      <c r="D3539" s="19" t="n">
        <v>18096.2</v>
      </c>
      <c r="E3539" s="20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9</v>
      </c>
      <c r="B3540" s="15"/>
      <c r="C3540" s="15"/>
      <c r="D3540" s="15"/>
      <c r="E3540" s="16" t="n">
        <v>1</v>
      </c>
      <c r="G3540" s="4" t="n">
        <f aca="false">F3540*D3540</f>
        <v>0</v>
      </c>
    </row>
    <row r="3541" customFormat="false" ht="12.75" hidden="false" customHeight="false" outlineLevel="0" collapsed="false">
      <c r="A3541" s="15" t="s">
        <v>3540</v>
      </c>
      <c r="B3541" s="15"/>
      <c r="C3541" s="15"/>
      <c r="D3541" s="15"/>
      <c r="E3541" s="16" t="n">
        <v>1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3460</v>
      </c>
      <c r="D3542" s="19" t="n">
        <v>1996.08</v>
      </c>
      <c r="E3542" s="20" t="n">
        <v>1</v>
      </c>
      <c r="G3542" s="4" t="n">
        <f aca="false">F3542*D3542</f>
        <v>0</v>
      </c>
    </row>
    <row r="3543" customFormat="false" ht="12.75" hidden="false" customHeight="false" outlineLevel="0" collapsed="false">
      <c r="A3543" s="15" t="s">
        <v>3542</v>
      </c>
      <c r="B3543" s="15"/>
      <c r="C3543" s="15"/>
      <c r="D3543" s="15"/>
      <c r="E3543" s="16" t="n">
        <v>61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3</v>
      </c>
      <c r="B3544" s="15"/>
      <c r="C3544" s="15"/>
      <c r="D3544" s="15"/>
      <c r="E3544" s="16" t="n">
        <v>13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1170</v>
      </c>
      <c r="D3545" s="19" t="n">
        <v>1046.5</v>
      </c>
      <c r="E3545" s="20" t="n">
        <v>13</v>
      </c>
      <c r="G3545" s="4" t="n">
        <f aca="false">F3545*D3545</f>
        <v>0</v>
      </c>
    </row>
    <row r="3546" customFormat="false" ht="12.75" hidden="false" customHeight="false" outlineLevel="0" collapsed="false">
      <c r="A3546" s="15" t="s">
        <v>3545</v>
      </c>
      <c r="B3546" s="15"/>
      <c r="C3546" s="15"/>
      <c r="D3546" s="15"/>
      <c r="E3546" s="16" t="n">
        <v>2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6</v>
      </c>
      <c r="B3547" s="18" t="s">
        <v>13</v>
      </c>
      <c r="C3547" s="19" t="n">
        <v>2320</v>
      </c>
      <c r="D3547" s="19" t="n">
        <v>2086.08</v>
      </c>
      <c r="E3547" s="20" t="n">
        <v>2</v>
      </c>
      <c r="G3547" s="4" t="n">
        <f aca="false">F3547*D3547</f>
        <v>0</v>
      </c>
    </row>
    <row r="3548" customFormat="false" ht="12.75" hidden="false" customHeight="false" outlineLevel="0" collapsed="false">
      <c r="A3548" s="15" t="s">
        <v>3547</v>
      </c>
      <c r="B3548" s="15"/>
      <c r="C3548" s="15"/>
      <c r="D3548" s="15"/>
      <c r="E3548" s="16" t="n">
        <v>1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4830</v>
      </c>
      <c r="D3549" s="19" t="n">
        <v>4340.6</v>
      </c>
      <c r="E3549" s="20" t="n">
        <v>1</v>
      </c>
      <c r="G3549" s="4" t="n">
        <f aca="false">F3549*D3549</f>
        <v>0</v>
      </c>
    </row>
    <row r="3550" customFormat="false" ht="12.75" hidden="false" customHeight="false" outlineLevel="0" collapsed="false">
      <c r="A3550" s="15" t="s">
        <v>3549</v>
      </c>
      <c r="B3550" s="15"/>
      <c r="C3550" s="15"/>
      <c r="D3550" s="15"/>
      <c r="E3550" s="16" t="n">
        <v>1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1170</v>
      </c>
      <c r="D3551" s="19" t="n">
        <v>1046.5</v>
      </c>
      <c r="E3551" s="20" t="n">
        <v>1</v>
      </c>
      <c r="G3551" s="4" t="n">
        <f aca="false">F3551*D3551</f>
        <v>0</v>
      </c>
    </row>
    <row r="3552" customFormat="false" ht="12.75" hidden="false" customHeight="false" outlineLevel="0" collapsed="false">
      <c r="A3552" s="15" t="s">
        <v>3551</v>
      </c>
      <c r="B3552" s="15"/>
      <c r="C3552" s="15"/>
      <c r="D3552" s="15"/>
      <c r="E3552" s="16" t="n">
        <v>6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2320</v>
      </c>
      <c r="D3553" s="19" t="n">
        <v>2086.08</v>
      </c>
      <c r="E3553" s="20" t="n">
        <v>6</v>
      </c>
      <c r="G3553" s="4" t="n">
        <f aca="false">F3553*D3553</f>
        <v>0</v>
      </c>
    </row>
    <row r="3554" customFormat="false" ht="12.75" hidden="false" customHeight="false" outlineLevel="0" collapsed="false">
      <c r="A3554" s="15" t="s">
        <v>3553</v>
      </c>
      <c r="B3554" s="15"/>
      <c r="C3554" s="15"/>
      <c r="D3554" s="15"/>
      <c r="E3554" s="16" t="n">
        <v>16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4</v>
      </c>
      <c r="B3555" s="18" t="s">
        <v>13</v>
      </c>
      <c r="C3555" s="19" t="n">
        <v>7080</v>
      </c>
      <c r="D3555" s="19" t="n">
        <v>6370.13</v>
      </c>
      <c r="E3555" s="20" t="n">
        <v>1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170</v>
      </c>
      <c r="D3556" s="19" t="n">
        <v>1046.5</v>
      </c>
      <c r="E3556" s="20" t="n">
        <v>15</v>
      </c>
      <c r="G3556" s="4" t="n">
        <f aca="false">F3556*D3556</f>
        <v>0</v>
      </c>
    </row>
    <row r="3557" customFormat="false" ht="12.75" hidden="false" customHeight="false" outlineLevel="0" collapsed="false">
      <c r="A3557" s="15" t="s">
        <v>3556</v>
      </c>
      <c r="B3557" s="15"/>
      <c r="C3557" s="15"/>
      <c r="D3557" s="15"/>
      <c r="E3557" s="16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557</v>
      </c>
      <c r="B3558" s="15"/>
      <c r="C3558" s="15"/>
      <c r="D3558" s="15"/>
      <c r="E3558" s="16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8</v>
      </c>
      <c r="B3559" s="18" t="s">
        <v>13</v>
      </c>
      <c r="C3559" s="19" t="n">
        <v>1170</v>
      </c>
      <c r="D3559" s="19" t="n">
        <v>1046.5</v>
      </c>
      <c r="E3559" s="20" t="n">
        <v>1</v>
      </c>
      <c r="G3559" s="4" t="n">
        <f aca="false">F3559*D3559</f>
        <v>0</v>
      </c>
    </row>
    <row r="3560" customFormat="false" ht="12.75" hidden="false" customHeight="false" outlineLevel="0" collapsed="false">
      <c r="A3560" s="15" t="s">
        <v>3559</v>
      </c>
      <c r="B3560" s="15"/>
      <c r="C3560" s="15"/>
      <c r="D3560" s="15"/>
      <c r="E3560" s="16" t="n">
        <v>2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4740</v>
      </c>
      <c r="D3561" s="19" t="n">
        <v>4258.68</v>
      </c>
      <c r="E3561" s="20" t="n">
        <v>2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561</v>
      </c>
      <c r="B3562" s="15"/>
      <c r="C3562" s="15"/>
      <c r="D3562" s="15"/>
      <c r="E3562" s="16" t="n">
        <v>1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2</v>
      </c>
      <c r="B3563" s="15"/>
      <c r="C3563" s="15"/>
      <c r="D3563" s="15"/>
      <c r="E3563" s="16" t="n">
        <v>13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3320</v>
      </c>
      <c r="D3564" s="19" t="n">
        <v>2980.27</v>
      </c>
      <c r="E3564" s="20" t="n">
        <v>9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1170</v>
      </c>
      <c r="D3565" s="19" t="n">
        <v>1046.5</v>
      </c>
      <c r="E3565" s="20" t="n">
        <v>3</v>
      </c>
      <c r="G3565" s="4" t="n">
        <f aca="false">F3565*D3565</f>
        <v>0</v>
      </c>
    </row>
    <row r="3566" customFormat="false" ht="12.75" hidden="false" customHeight="false" outlineLevel="0" collapsed="false">
      <c r="A3566" s="15" t="s">
        <v>3565</v>
      </c>
      <c r="B3566" s="15"/>
      <c r="C3566" s="15"/>
      <c r="D3566" s="15"/>
      <c r="E3566" s="16" t="n">
        <v>4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4830</v>
      </c>
      <c r="D3567" s="19" t="n">
        <v>4340.6</v>
      </c>
      <c r="E3567" s="20" t="n">
        <v>1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7</v>
      </c>
      <c r="B3568" s="15"/>
      <c r="C3568" s="15"/>
      <c r="D3568" s="15"/>
      <c r="E3568" s="16" t="n">
        <v>487</v>
      </c>
      <c r="G3568" s="4" t="n">
        <f aca="false">F3568*D3568</f>
        <v>0</v>
      </c>
    </row>
    <row r="3569" customFormat="false" ht="12.75" hidden="false" customHeight="false" outlineLevel="0" collapsed="false">
      <c r="A3569" s="15" t="s">
        <v>3568</v>
      </c>
      <c r="B3569" s="15"/>
      <c r="C3569" s="15"/>
      <c r="D3569" s="15"/>
      <c r="E3569" s="16" t="n">
        <v>26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5910</v>
      </c>
      <c r="D3570" s="19" t="n">
        <v>3407.18</v>
      </c>
      <c r="E3570" s="20" t="n">
        <v>1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70</v>
      </c>
      <c r="B3571" s="18" t="s">
        <v>13</v>
      </c>
      <c r="C3571" s="19" t="n">
        <v>7660</v>
      </c>
      <c r="D3571" s="19" t="n">
        <v>4416.75</v>
      </c>
      <c r="E3571" s="20" t="n">
        <v>9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10060</v>
      </c>
      <c r="D3572" s="19" t="n">
        <v>5804.77</v>
      </c>
      <c r="E3572" s="20" t="n">
        <v>5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2</v>
      </c>
      <c r="B3573" s="18" t="s">
        <v>13</v>
      </c>
      <c r="C3573" s="19" t="n">
        <v>16400</v>
      </c>
      <c r="D3573" s="19" t="n">
        <v>9463.47</v>
      </c>
      <c r="E3573" s="20" t="n">
        <v>10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21650</v>
      </c>
      <c r="D3574" s="19" t="n">
        <v>12492.2</v>
      </c>
      <c r="E3574" s="20" t="n">
        <v>1</v>
      </c>
      <c r="G3574" s="4" t="n">
        <f aca="false">F3574*D3574</f>
        <v>0</v>
      </c>
    </row>
    <row r="3575" customFormat="false" ht="12.75" hidden="false" customHeight="false" outlineLevel="0" collapsed="false">
      <c r="A3575" s="15" t="s">
        <v>3574</v>
      </c>
      <c r="B3575" s="15"/>
      <c r="C3575" s="15"/>
      <c r="D3575" s="15"/>
      <c r="E3575" s="16" t="n">
        <v>3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5</v>
      </c>
      <c r="B3576" s="18" t="s">
        <v>13</v>
      </c>
      <c r="C3576" s="19" t="n">
        <v>2740</v>
      </c>
      <c r="D3576" s="19" t="n">
        <v>1577.25</v>
      </c>
      <c r="E3576" s="20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6150</v>
      </c>
      <c r="D3577" s="19" t="n">
        <v>3549.09</v>
      </c>
      <c r="E3577" s="20" t="n">
        <v>1</v>
      </c>
      <c r="G3577" s="4" t="n">
        <f aca="false">F3577*D3577</f>
        <v>0</v>
      </c>
    </row>
    <row r="3578" customFormat="false" ht="12.75" hidden="false" customHeight="false" outlineLevel="0" collapsed="false">
      <c r="A3578" s="15" t="s">
        <v>3577</v>
      </c>
      <c r="B3578" s="15"/>
      <c r="C3578" s="15"/>
      <c r="D3578" s="15"/>
      <c r="E3578" s="16" t="n">
        <v>5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10060</v>
      </c>
      <c r="D3579" s="19" t="n">
        <v>5804.77</v>
      </c>
      <c r="E3579" s="20" t="n">
        <v>1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9</v>
      </c>
      <c r="B3580" s="18" t="s">
        <v>13</v>
      </c>
      <c r="C3580" s="19" t="n">
        <v>16400</v>
      </c>
      <c r="D3580" s="19" t="n">
        <v>9463.47</v>
      </c>
      <c r="E3580" s="20" t="n">
        <v>4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80</v>
      </c>
      <c r="B3581" s="15"/>
      <c r="C3581" s="15"/>
      <c r="D3581" s="15"/>
      <c r="E3581" s="16" t="n">
        <v>24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1</v>
      </c>
      <c r="B3582" s="18" t="s">
        <v>13</v>
      </c>
      <c r="C3582" s="19" t="n">
        <v>5910</v>
      </c>
      <c r="D3582" s="19" t="n">
        <v>3407.18</v>
      </c>
      <c r="E3582" s="20" t="n">
        <v>7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7660</v>
      </c>
      <c r="D3583" s="19" t="n">
        <v>4416.75</v>
      </c>
      <c r="E3583" s="20" t="n">
        <v>5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3</v>
      </c>
      <c r="B3584" s="18" t="s">
        <v>13</v>
      </c>
      <c r="C3584" s="19" t="n">
        <v>10060</v>
      </c>
      <c r="D3584" s="19" t="n">
        <v>5804.77</v>
      </c>
      <c r="E3584" s="20" t="n">
        <v>7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4</v>
      </c>
      <c r="B3585" s="18" t="s">
        <v>13</v>
      </c>
      <c r="C3585" s="19" t="n">
        <v>16400</v>
      </c>
      <c r="D3585" s="19" t="n">
        <v>9463.47</v>
      </c>
      <c r="E3585" s="20" t="n">
        <v>3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5</v>
      </c>
      <c r="B3586" s="18" t="s">
        <v>13</v>
      </c>
      <c r="C3586" s="19" t="n">
        <v>21650</v>
      </c>
      <c r="D3586" s="19" t="n">
        <v>12492.2</v>
      </c>
      <c r="E3586" s="20" t="n">
        <v>2</v>
      </c>
      <c r="G3586" s="4" t="n">
        <f aca="false">F3586*D3586</f>
        <v>0</v>
      </c>
    </row>
    <row r="3587" customFormat="false" ht="12.75" hidden="false" customHeight="false" outlineLevel="0" collapsed="false">
      <c r="A3587" s="15" t="s">
        <v>3586</v>
      </c>
      <c r="B3587" s="15"/>
      <c r="C3587" s="15"/>
      <c r="D3587" s="15"/>
      <c r="E3587" s="16" t="n">
        <v>5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7</v>
      </c>
      <c r="B3588" s="18" t="s">
        <v>13</v>
      </c>
      <c r="C3588" s="19" t="n">
        <v>2740</v>
      </c>
      <c r="D3588" s="19" t="n">
        <v>1577.25</v>
      </c>
      <c r="E3588" s="20" t="n">
        <v>2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6150</v>
      </c>
      <c r="D3589" s="19" t="n">
        <v>3549.09</v>
      </c>
      <c r="E3589" s="20" t="n">
        <v>1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9</v>
      </c>
      <c r="B3590" s="18" t="s">
        <v>13</v>
      </c>
      <c r="C3590" s="19" t="n">
        <v>10940</v>
      </c>
      <c r="D3590" s="19" t="n">
        <v>6308.98</v>
      </c>
      <c r="E3590" s="20" t="n">
        <v>2</v>
      </c>
      <c r="G3590" s="4" t="n">
        <f aca="false">F3590*D3590</f>
        <v>0</v>
      </c>
    </row>
    <row r="3591" customFormat="false" ht="12.75" hidden="false" customHeight="false" outlineLevel="0" collapsed="false">
      <c r="A3591" s="15" t="s">
        <v>3590</v>
      </c>
      <c r="B3591" s="15"/>
      <c r="C3591" s="15"/>
      <c r="D3591" s="15"/>
      <c r="E3591" s="16" t="n">
        <v>10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1</v>
      </c>
      <c r="B3592" s="18" t="s">
        <v>13</v>
      </c>
      <c r="C3592" s="19" t="n">
        <v>7660</v>
      </c>
      <c r="D3592" s="19" t="n">
        <v>4416.75</v>
      </c>
      <c r="E3592" s="20" t="n">
        <v>2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10060</v>
      </c>
      <c r="D3593" s="19" t="n">
        <v>5804.77</v>
      </c>
      <c r="E3593" s="20" t="n">
        <v>1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3</v>
      </c>
      <c r="B3594" s="18" t="s">
        <v>13</v>
      </c>
      <c r="C3594" s="19" t="n">
        <v>16400</v>
      </c>
      <c r="D3594" s="19" t="n">
        <v>9463.47</v>
      </c>
      <c r="E3594" s="20" t="n">
        <v>7</v>
      </c>
      <c r="G3594" s="4" t="n">
        <f aca="false">F3594*D3594</f>
        <v>0</v>
      </c>
    </row>
    <row r="3595" customFormat="false" ht="12.75" hidden="false" customHeight="false" outlineLevel="0" collapsed="false">
      <c r="A3595" s="15" t="s">
        <v>3419</v>
      </c>
      <c r="B3595" s="15"/>
      <c r="C3595" s="15"/>
      <c r="D3595" s="15"/>
      <c r="E3595" s="16" t="n">
        <v>19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4</v>
      </c>
      <c r="B3596" s="18" t="s">
        <v>13</v>
      </c>
      <c r="C3596" s="19" t="n">
        <v>5910</v>
      </c>
      <c r="D3596" s="19" t="n">
        <v>3407.18</v>
      </c>
      <c r="E3596" s="20" t="n">
        <v>1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7660</v>
      </c>
      <c r="D3597" s="19" t="n">
        <v>4416.75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10060</v>
      </c>
      <c r="D3598" s="19" t="n">
        <v>5804.77</v>
      </c>
      <c r="E3598" s="20" t="n">
        <v>2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7</v>
      </c>
      <c r="B3599" s="18" t="s">
        <v>13</v>
      </c>
      <c r="C3599" s="19" t="n">
        <v>16400</v>
      </c>
      <c r="D3599" s="19" t="n">
        <v>9463.47</v>
      </c>
      <c r="E3599" s="20" t="n">
        <v>9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21650</v>
      </c>
      <c r="D3600" s="19" t="n">
        <v>12492.2</v>
      </c>
      <c r="E3600" s="20" t="n">
        <v>2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9</v>
      </c>
      <c r="B3601" s="18" t="s">
        <v>13</v>
      </c>
      <c r="C3601" s="19" t="n">
        <v>2680</v>
      </c>
      <c r="D3601" s="19" t="n">
        <v>1546.1</v>
      </c>
      <c r="E3601" s="20" t="n">
        <v>4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0</v>
      </c>
      <c r="B3602" s="15"/>
      <c r="C3602" s="15"/>
      <c r="D3602" s="15"/>
      <c r="E3602" s="16" t="n">
        <v>3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1</v>
      </c>
      <c r="B3603" s="18" t="s">
        <v>13</v>
      </c>
      <c r="C3603" s="19" t="n">
        <v>2740</v>
      </c>
      <c r="D3603" s="19" t="n">
        <v>1577.25</v>
      </c>
      <c r="E3603" s="20" t="n">
        <v>2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10940</v>
      </c>
      <c r="D3604" s="19" t="n">
        <v>6308.98</v>
      </c>
      <c r="E3604" s="20" t="n">
        <v>1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3</v>
      </c>
      <c r="B3605" s="15"/>
      <c r="C3605" s="15"/>
      <c r="D3605" s="15"/>
      <c r="E3605" s="16" t="n">
        <v>6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7660</v>
      </c>
      <c r="D3606" s="19" t="n">
        <v>4416.75</v>
      </c>
      <c r="E3606" s="20" t="n">
        <v>2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5</v>
      </c>
      <c r="B3607" s="18" t="s">
        <v>13</v>
      </c>
      <c r="C3607" s="19" t="n">
        <v>10060</v>
      </c>
      <c r="D3607" s="19" t="n">
        <v>5804.77</v>
      </c>
      <c r="E3607" s="20" t="n">
        <v>3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16400</v>
      </c>
      <c r="D3608" s="19" t="n">
        <v>9463.47</v>
      </c>
      <c r="E3608" s="20" t="n">
        <v>1</v>
      </c>
      <c r="G3608" s="4" t="n">
        <f aca="false">F3608*D3608</f>
        <v>0</v>
      </c>
    </row>
    <row r="3609" customFormat="false" ht="12.75" hidden="false" customHeight="false" outlineLevel="0" collapsed="false">
      <c r="A3609" s="15" t="s">
        <v>3607</v>
      </c>
      <c r="B3609" s="15"/>
      <c r="C3609" s="15"/>
      <c r="D3609" s="15"/>
      <c r="E3609" s="16" t="n">
        <v>20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5910</v>
      </c>
      <c r="D3610" s="19" t="n">
        <v>3407.18</v>
      </c>
      <c r="E3610" s="20" t="n">
        <v>8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9</v>
      </c>
      <c r="B3611" s="18" t="s">
        <v>13</v>
      </c>
      <c r="C3611" s="19" t="n">
        <v>10060</v>
      </c>
      <c r="D3611" s="19" t="n">
        <v>5804.77</v>
      </c>
      <c r="E3611" s="20" t="n">
        <v>2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0</v>
      </c>
      <c r="B3612" s="18" t="s">
        <v>13</v>
      </c>
      <c r="C3612" s="19" t="n">
        <v>16400</v>
      </c>
      <c r="D3612" s="19" t="n">
        <v>9463.47</v>
      </c>
      <c r="E3612" s="20" t="n">
        <v>4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21650</v>
      </c>
      <c r="D3613" s="19" t="n">
        <v>12492.2</v>
      </c>
      <c r="E3613" s="20" t="n">
        <v>2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2680</v>
      </c>
      <c r="D3614" s="19" t="n">
        <v>1546.1</v>
      </c>
      <c r="E3614" s="20" t="n">
        <v>4</v>
      </c>
      <c r="G3614" s="4" t="n">
        <f aca="false">F3614*D3614</f>
        <v>0</v>
      </c>
    </row>
    <row r="3615" customFormat="false" ht="12.75" hidden="false" customHeight="false" outlineLevel="0" collapsed="false">
      <c r="A3615" s="15" t="s">
        <v>3613</v>
      </c>
      <c r="B3615" s="15"/>
      <c r="C3615" s="15"/>
      <c r="D3615" s="15"/>
      <c r="E3615" s="16" t="n">
        <v>9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2740</v>
      </c>
      <c r="D3616" s="19" t="n">
        <v>1577.25</v>
      </c>
      <c r="E3616" s="20" t="n">
        <v>6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5</v>
      </c>
      <c r="B3617" s="18" t="s">
        <v>13</v>
      </c>
      <c r="C3617" s="19" t="n">
        <v>6150</v>
      </c>
      <c r="D3617" s="19" t="n">
        <v>3549.09</v>
      </c>
      <c r="E3617" s="20" t="n">
        <v>3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6</v>
      </c>
      <c r="B3618" s="15"/>
      <c r="C3618" s="15"/>
      <c r="D3618" s="15"/>
      <c r="E3618" s="16" t="n">
        <v>8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7660</v>
      </c>
      <c r="D3619" s="19" t="n">
        <v>4416.75</v>
      </c>
      <c r="E3619" s="20" t="n">
        <v>6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10060</v>
      </c>
      <c r="D3620" s="19" t="n">
        <v>5804.77</v>
      </c>
      <c r="E3620" s="20" t="n">
        <v>2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19</v>
      </c>
      <c r="B3621" s="15"/>
      <c r="C3621" s="15"/>
      <c r="D3621" s="15"/>
      <c r="E3621" s="16" t="n">
        <v>13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10060</v>
      </c>
      <c r="D3622" s="19" t="n">
        <v>5804.77</v>
      </c>
      <c r="E3622" s="20" t="n">
        <v>1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2680</v>
      </c>
      <c r="D3623" s="19" t="n">
        <v>1546.1</v>
      </c>
      <c r="E3623" s="20" t="n">
        <v>12</v>
      </c>
      <c r="G3623" s="4" t="n">
        <f aca="false">F3623*D3623</f>
        <v>0</v>
      </c>
    </row>
    <row r="3624" customFormat="false" ht="12.75" hidden="false" customHeight="false" outlineLevel="0" collapsed="false">
      <c r="A3624" s="15" t="s">
        <v>3622</v>
      </c>
      <c r="B3624" s="15"/>
      <c r="C3624" s="15"/>
      <c r="D3624" s="15"/>
      <c r="E3624" s="16" t="n">
        <v>9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3</v>
      </c>
      <c r="B3625" s="18" t="s">
        <v>13</v>
      </c>
      <c r="C3625" s="19" t="n">
        <v>2740</v>
      </c>
      <c r="D3625" s="19" t="n">
        <v>1577.25</v>
      </c>
      <c r="E3625" s="20" t="n">
        <v>3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6150</v>
      </c>
      <c r="D3626" s="19" t="n">
        <v>3549.09</v>
      </c>
      <c r="E3626" s="20" t="n">
        <v>5</v>
      </c>
      <c r="G3626" s="4" t="n">
        <f aca="false">F3626*D3626</f>
        <v>0</v>
      </c>
    </row>
    <row r="3627" customFormat="false" ht="12.75" hidden="false" customHeight="false" outlineLevel="0" collapsed="false">
      <c r="A3627" s="15" t="s">
        <v>3625</v>
      </c>
      <c r="B3627" s="15"/>
      <c r="C3627" s="15"/>
      <c r="D3627" s="15"/>
      <c r="E3627" s="16" t="n">
        <v>3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16400</v>
      </c>
      <c r="D3628" s="19" t="n">
        <v>9463.47</v>
      </c>
      <c r="E3628" s="20" t="n">
        <v>3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7</v>
      </c>
      <c r="B3629" s="15"/>
      <c r="C3629" s="15"/>
      <c r="D3629" s="15"/>
      <c r="E3629" s="16" t="n">
        <v>28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5910</v>
      </c>
      <c r="D3630" s="19" t="n">
        <v>3407.18</v>
      </c>
      <c r="E3630" s="20" t="n">
        <v>8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29</v>
      </c>
      <c r="B3631" s="18" t="s">
        <v>13</v>
      </c>
      <c r="C3631" s="19" t="n">
        <v>7660</v>
      </c>
      <c r="D3631" s="19" t="n">
        <v>4416.75</v>
      </c>
      <c r="E3631" s="20" t="n">
        <v>2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0</v>
      </c>
      <c r="B3632" s="18" t="s">
        <v>13</v>
      </c>
      <c r="C3632" s="19" t="n">
        <v>10060</v>
      </c>
      <c r="D3632" s="19" t="n">
        <v>5804.77</v>
      </c>
      <c r="E3632" s="20" t="n">
        <v>9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1</v>
      </c>
      <c r="B3633" s="18" t="s">
        <v>13</v>
      </c>
      <c r="C3633" s="19" t="n">
        <v>21650</v>
      </c>
      <c r="D3633" s="19" t="n">
        <v>12492.2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2680</v>
      </c>
      <c r="D3634" s="19" t="n">
        <v>1546.1</v>
      </c>
      <c r="E3634" s="20" t="n">
        <v>7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3</v>
      </c>
      <c r="B3635" s="15"/>
      <c r="C3635" s="15"/>
      <c r="D3635" s="15"/>
      <c r="E3635" s="16" t="n">
        <v>14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2740</v>
      </c>
      <c r="D3636" s="19" t="n">
        <v>1577.25</v>
      </c>
      <c r="E3636" s="20" t="n">
        <v>4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5</v>
      </c>
      <c r="B3637" s="18" t="s">
        <v>13</v>
      </c>
      <c r="C3637" s="19" t="n">
        <v>6150</v>
      </c>
      <c r="D3637" s="19" t="n">
        <v>3549.09</v>
      </c>
      <c r="E3637" s="20" t="n">
        <v>5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10940</v>
      </c>
      <c r="D3638" s="19" t="n">
        <v>6308.98</v>
      </c>
      <c r="E3638" s="20" t="n">
        <v>5</v>
      </c>
      <c r="G3638" s="4" t="n">
        <f aca="false">F3638*D3638</f>
        <v>0</v>
      </c>
    </row>
    <row r="3639" customFormat="false" ht="12.75" hidden="false" customHeight="false" outlineLevel="0" collapsed="false">
      <c r="A3639" s="15" t="s">
        <v>3637</v>
      </c>
      <c r="B3639" s="15"/>
      <c r="C3639" s="15"/>
      <c r="D3639" s="15"/>
      <c r="E3639" s="16" t="n">
        <v>12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7660</v>
      </c>
      <c r="D3640" s="19" t="n">
        <v>4416.75</v>
      </c>
      <c r="E3640" s="20" t="n">
        <v>2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9</v>
      </c>
      <c r="B3641" s="18" t="s">
        <v>13</v>
      </c>
      <c r="C3641" s="19" t="n">
        <v>10060</v>
      </c>
      <c r="D3641" s="19" t="n">
        <v>5804.77</v>
      </c>
      <c r="E3641" s="20" t="n">
        <v>7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16400</v>
      </c>
      <c r="D3642" s="19" t="n">
        <v>9463.47</v>
      </c>
      <c r="E3642" s="20" t="n">
        <v>1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3500</v>
      </c>
      <c r="D3643" s="19" t="n">
        <v>2019.15</v>
      </c>
      <c r="E3643" s="20" t="n">
        <v>2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2</v>
      </c>
      <c r="B3644" s="15"/>
      <c r="C3644" s="15"/>
      <c r="D3644" s="15"/>
      <c r="E3644" s="16" t="n">
        <v>13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16400</v>
      </c>
      <c r="D3645" s="19" t="n">
        <v>9463.47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4</v>
      </c>
      <c r="B3646" s="18" t="s">
        <v>13</v>
      </c>
      <c r="C3646" s="19" t="n">
        <v>2680</v>
      </c>
      <c r="D3646" s="19" t="n">
        <v>1546.1</v>
      </c>
      <c r="E3646" s="20" t="n">
        <v>12</v>
      </c>
      <c r="G3646" s="4" t="n">
        <f aca="false">F3646*D3646</f>
        <v>0</v>
      </c>
    </row>
    <row r="3647" customFormat="false" ht="12.75" hidden="false" customHeight="false" outlineLevel="0" collapsed="false">
      <c r="A3647" s="15" t="s">
        <v>3645</v>
      </c>
      <c r="B3647" s="15"/>
      <c r="C3647" s="15"/>
      <c r="D3647" s="15"/>
      <c r="E3647" s="16" t="n">
        <v>4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6</v>
      </c>
      <c r="B3648" s="18" t="s">
        <v>13</v>
      </c>
      <c r="C3648" s="19" t="n">
        <v>2740</v>
      </c>
      <c r="D3648" s="19" t="n">
        <v>1577.25</v>
      </c>
      <c r="E3648" s="20" t="n">
        <v>4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7</v>
      </c>
      <c r="B3649" s="15"/>
      <c r="C3649" s="15"/>
      <c r="D3649" s="15"/>
      <c r="E3649" s="16" t="n">
        <v>16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7660</v>
      </c>
      <c r="D3650" s="19" t="n">
        <v>4416.75</v>
      </c>
      <c r="E3650" s="20" t="n">
        <v>5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9</v>
      </c>
      <c r="B3651" s="18" t="s">
        <v>13</v>
      </c>
      <c r="C3651" s="19" t="n">
        <v>10060</v>
      </c>
      <c r="D3651" s="19" t="n">
        <v>5804.77</v>
      </c>
      <c r="E3651" s="20" t="n">
        <v>4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3500</v>
      </c>
      <c r="D3652" s="19" t="n">
        <v>2019.15</v>
      </c>
      <c r="E3652" s="20" t="n">
        <v>7</v>
      </c>
      <c r="G3652" s="4" t="n">
        <f aca="false">F3652*D3652</f>
        <v>0</v>
      </c>
    </row>
    <row r="3653" customFormat="false" ht="12.75" hidden="false" customHeight="false" outlineLevel="0" collapsed="false">
      <c r="A3653" s="15" t="s">
        <v>3651</v>
      </c>
      <c r="B3653" s="15"/>
      <c r="C3653" s="15"/>
      <c r="D3653" s="15"/>
      <c r="E3653" s="16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2740</v>
      </c>
      <c r="D3654" s="19" t="n">
        <v>1577.25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3</v>
      </c>
      <c r="B3655" s="15"/>
      <c r="C3655" s="15"/>
      <c r="D3655" s="15"/>
      <c r="E3655" s="16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16400</v>
      </c>
      <c r="D3656" s="19" t="n">
        <v>9445.01</v>
      </c>
      <c r="E3656" s="20" t="n">
        <v>1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5</v>
      </c>
      <c r="B3657" s="15"/>
      <c r="C3657" s="15"/>
      <c r="D3657" s="15"/>
      <c r="E3657" s="16" t="n">
        <v>4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6150</v>
      </c>
      <c r="D3658" s="19" t="n">
        <v>3552.56</v>
      </c>
      <c r="E3658" s="20" t="n">
        <v>4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7</v>
      </c>
      <c r="B3659" s="15"/>
      <c r="C3659" s="15"/>
      <c r="D3659" s="15"/>
      <c r="E3659" s="16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8</v>
      </c>
      <c r="B3660" s="15"/>
      <c r="C3660" s="15"/>
      <c r="D3660" s="15"/>
      <c r="E3660" s="16" t="n">
        <v>110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5910</v>
      </c>
      <c r="D3661" s="19" t="n">
        <v>3407.18</v>
      </c>
      <c r="E3661" s="20" t="n">
        <v>18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0</v>
      </c>
      <c r="B3662" s="18" t="s">
        <v>13</v>
      </c>
      <c r="C3662" s="19" t="n">
        <v>7660</v>
      </c>
      <c r="D3662" s="19" t="n">
        <v>4416.75</v>
      </c>
      <c r="E3662" s="20" t="n">
        <v>10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10060</v>
      </c>
      <c r="D3663" s="19" t="n">
        <v>5804.77</v>
      </c>
      <c r="E3663" s="20" t="n">
        <v>46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16400</v>
      </c>
      <c r="D3664" s="19" t="n">
        <v>9463.47</v>
      </c>
      <c r="E3664" s="20" t="n">
        <v>30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21650</v>
      </c>
      <c r="D3665" s="19" t="n">
        <v>12492.2</v>
      </c>
      <c r="E3665" s="20" t="n">
        <v>1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2680</v>
      </c>
      <c r="D3666" s="19" t="n">
        <v>1546.1</v>
      </c>
      <c r="E3666" s="20" t="n">
        <v>5</v>
      </c>
      <c r="G3666" s="4" t="n">
        <f aca="false">F3666*D3666</f>
        <v>0</v>
      </c>
    </row>
    <row r="3667" customFormat="false" ht="12.75" hidden="false" customHeight="false" outlineLevel="0" collapsed="false">
      <c r="A3667" s="15" t="s">
        <v>3665</v>
      </c>
      <c r="B3667" s="15"/>
      <c r="C3667" s="15"/>
      <c r="D3667" s="15"/>
      <c r="E3667" s="16" t="n">
        <v>8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2740</v>
      </c>
      <c r="D3668" s="19" t="n">
        <v>1577.25</v>
      </c>
      <c r="E3668" s="20" t="n">
        <v>3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7</v>
      </c>
      <c r="B3669" s="18" t="s">
        <v>13</v>
      </c>
      <c r="C3669" s="19" t="n">
        <v>6150</v>
      </c>
      <c r="D3669" s="19" t="n">
        <v>3549.09</v>
      </c>
      <c r="E3669" s="20" t="n">
        <v>2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10940</v>
      </c>
      <c r="D3670" s="19" t="n">
        <v>6308.98</v>
      </c>
      <c r="E3670" s="20" t="n">
        <v>3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69</v>
      </c>
      <c r="B3671" s="15"/>
      <c r="C3671" s="15"/>
      <c r="D3671" s="15"/>
      <c r="E3671" s="16" t="n">
        <v>7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7660</v>
      </c>
      <c r="D3672" s="19" t="n">
        <v>4416.75</v>
      </c>
      <c r="E3672" s="20" t="n">
        <v>2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1</v>
      </c>
      <c r="B3673" s="18" t="s">
        <v>13</v>
      </c>
      <c r="C3673" s="19" t="n">
        <v>16400</v>
      </c>
      <c r="D3673" s="19" t="n">
        <v>9463.47</v>
      </c>
      <c r="E3673" s="20" t="n">
        <v>1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3500</v>
      </c>
      <c r="D3674" s="19" t="n">
        <v>2019.15</v>
      </c>
      <c r="E3674" s="20" t="n">
        <v>4</v>
      </c>
      <c r="G3674" s="4" t="n">
        <f aca="false">F3674*D3674</f>
        <v>0</v>
      </c>
    </row>
    <row r="3675" customFormat="false" ht="12.75" hidden="false" customHeight="false" outlineLevel="0" collapsed="false">
      <c r="A3675" s="15" t="s">
        <v>3673</v>
      </c>
      <c r="B3675" s="15"/>
      <c r="C3675" s="15"/>
      <c r="D3675" s="15"/>
      <c r="E3675" s="16" t="n">
        <v>8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2740</v>
      </c>
      <c r="D3676" s="19" t="n">
        <v>1577.25</v>
      </c>
      <c r="E3676" s="20" t="n">
        <v>8</v>
      </c>
      <c r="G3676" s="4" t="n">
        <f aca="false">F3676*D3676</f>
        <v>0</v>
      </c>
    </row>
    <row r="3677" customFormat="false" ht="12.75" hidden="false" customHeight="false" outlineLevel="0" collapsed="false">
      <c r="A3677" s="15" t="s">
        <v>3675</v>
      </c>
      <c r="B3677" s="15"/>
      <c r="C3677" s="15"/>
      <c r="D3677" s="15"/>
      <c r="E3677" s="16" t="n">
        <v>49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5910</v>
      </c>
      <c r="D3678" s="19" t="n">
        <v>3407.18</v>
      </c>
      <c r="E3678" s="20" t="n">
        <v>9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7</v>
      </c>
      <c r="B3679" s="18" t="s">
        <v>13</v>
      </c>
      <c r="C3679" s="19" t="n">
        <v>10060</v>
      </c>
      <c r="D3679" s="19" t="n">
        <v>5804.77</v>
      </c>
      <c r="E3679" s="20" t="n">
        <v>12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16400</v>
      </c>
      <c r="D3680" s="19" t="n">
        <v>9463.47</v>
      </c>
      <c r="E3680" s="20" t="n">
        <v>7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32800</v>
      </c>
      <c r="D3681" s="19" t="n">
        <v>18926.94</v>
      </c>
      <c r="E3681" s="20" t="n">
        <v>2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2680</v>
      </c>
      <c r="D3682" s="19" t="n">
        <v>1546.1</v>
      </c>
      <c r="E3682" s="20" t="n">
        <v>18</v>
      </c>
      <c r="G3682" s="4" t="n">
        <f aca="false">F3682*D3682</f>
        <v>0</v>
      </c>
    </row>
    <row r="3683" customFormat="false" ht="12.75" hidden="false" customHeight="false" outlineLevel="0" collapsed="false">
      <c r="A3683" s="15" t="s">
        <v>3681</v>
      </c>
      <c r="B3683" s="15"/>
      <c r="C3683" s="15"/>
      <c r="D3683" s="15"/>
      <c r="E3683" s="16" t="n">
        <v>33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2</v>
      </c>
      <c r="B3684" s="18" t="s">
        <v>13</v>
      </c>
      <c r="C3684" s="19" t="n">
        <v>2740</v>
      </c>
      <c r="D3684" s="19" t="n">
        <v>1577.25</v>
      </c>
      <c r="E3684" s="20" t="n">
        <v>16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6150</v>
      </c>
      <c r="D3685" s="19" t="n">
        <v>3549.09</v>
      </c>
      <c r="E3685" s="20" t="n">
        <v>8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4</v>
      </c>
      <c r="B3686" s="18" t="s">
        <v>13</v>
      </c>
      <c r="C3686" s="19" t="n">
        <v>10940</v>
      </c>
      <c r="D3686" s="19" t="n">
        <v>6308.98</v>
      </c>
      <c r="E3686" s="20" t="n">
        <v>9</v>
      </c>
      <c r="G3686" s="4" t="n">
        <f aca="false">F3686*D3686</f>
        <v>0</v>
      </c>
    </row>
    <row r="3687" customFormat="false" ht="12.75" hidden="false" customHeight="false" outlineLevel="0" collapsed="false">
      <c r="A3687" s="15" t="s">
        <v>3685</v>
      </c>
      <c r="B3687" s="15"/>
      <c r="C3687" s="15"/>
      <c r="D3687" s="15"/>
      <c r="E3687" s="16" t="n">
        <v>27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6</v>
      </c>
      <c r="B3688" s="18" t="s">
        <v>13</v>
      </c>
      <c r="C3688" s="19" t="n">
        <v>7660</v>
      </c>
      <c r="D3688" s="19" t="n">
        <v>4416.75</v>
      </c>
      <c r="E3688" s="20" t="n">
        <v>3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7</v>
      </c>
      <c r="B3689" s="18" t="s">
        <v>13</v>
      </c>
      <c r="C3689" s="19" t="n">
        <v>10060</v>
      </c>
      <c r="D3689" s="19" t="n">
        <v>5804.77</v>
      </c>
      <c r="E3689" s="20" t="n">
        <v>5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16400</v>
      </c>
      <c r="D3690" s="19" t="n">
        <v>9463.47</v>
      </c>
      <c r="E3690" s="20" t="n">
        <v>5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3500</v>
      </c>
      <c r="D3691" s="19" t="n">
        <v>2019.15</v>
      </c>
      <c r="E3691" s="20" t="n">
        <v>10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0</v>
      </c>
      <c r="B3692" s="15"/>
      <c r="C3692" s="15"/>
      <c r="D3692" s="15"/>
      <c r="E3692" s="16" t="n">
        <v>112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1</v>
      </c>
      <c r="B3693" s="15"/>
      <c r="C3693" s="15"/>
      <c r="D3693" s="15"/>
      <c r="E3693" s="16" t="n">
        <v>40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6480</v>
      </c>
      <c r="D3694" s="19" t="n">
        <v>3738.32</v>
      </c>
      <c r="E3694" s="20" t="n">
        <v>5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8400</v>
      </c>
      <c r="D3695" s="19" t="n">
        <v>4845.96</v>
      </c>
      <c r="E3695" s="20" t="n">
        <v>10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4</v>
      </c>
      <c r="B3696" s="18" t="s">
        <v>13</v>
      </c>
      <c r="C3696" s="19" t="n">
        <v>11040</v>
      </c>
      <c r="D3696" s="19" t="n">
        <v>6368.98</v>
      </c>
      <c r="E3696" s="20" t="n">
        <v>11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18000</v>
      </c>
      <c r="D3697" s="19" t="n">
        <v>10384.2</v>
      </c>
      <c r="E3697" s="20" t="n">
        <v>6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23760</v>
      </c>
      <c r="D3698" s="19" t="n">
        <v>13707.15</v>
      </c>
      <c r="E3698" s="20" t="n">
        <v>3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2940</v>
      </c>
      <c r="D3699" s="19" t="n">
        <v>1696.09</v>
      </c>
      <c r="E3699" s="20" t="n">
        <v>5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8</v>
      </c>
      <c r="B3700" s="15"/>
      <c r="C3700" s="15"/>
      <c r="D3700" s="15"/>
      <c r="E3700" s="16" t="n">
        <v>25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6480</v>
      </c>
      <c r="D3701" s="19" t="n">
        <v>3738.32</v>
      </c>
      <c r="E3701" s="20" t="n">
        <v>5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8400</v>
      </c>
      <c r="D3702" s="19" t="n">
        <v>4845.96</v>
      </c>
      <c r="E3702" s="20" t="n">
        <v>3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11040</v>
      </c>
      <c r="D3703" s="19" t="n">
        <v>6368.98</v>
      </c>
      <c r="E3703" s="20" t="n">
        <v>11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18000</v>
      </c>
      <c r="D3704" s="19" t="n">
        <v>10384.2</v>
      </c>
      <c r="E3704" s="20" t="n">
        <v>1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3</v>
      </c>
      <c r="B3705" s="18" t="s">
        <v>13</v>
      </c>
      <c r="C3705" s="19" t="n">
        <v>23760</v>
      </c>
      <c r="D3705" s="19" t="n">
        <v>13707.15</v>
      </c>
      <c r="E3705" s="20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4</v>
      </c>
      <c r="B3706" s="18" t="s">
        <v>13</v>
      </c>
      <c r="C3706" s="19" t="n">
        <v>2940</v>
      </c>
      <c r="D3706" s="19" t="n">
        <v>1696.09</v>
      </c>
      <c r="E3706" s="20" t="n">
        <v>3</v>
      </c>
      <c r="G3706" s="4" t="n">
        <f aca="false">F3706*D3706</f>
        <v>0</v>
      </c>
    </row>
    <row r="3707" customFormat="false" ht="12.75" hidden="false" customHeight="false" outlineLevel="0" collapsed="false">
      <c r="A3707" s="15" t="s">
        <v>3705</v>
      </c>
      <c r="B3707" s="15"/>
      <c r="C3707" s="15"/>
      <c r="D3707" s="15"/>
      <c r="E3707" s="16" t="n">
        <v>9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6</v>
      </c>
      <c r="B3708" s="18" t="s">
        <v>13</v>
      </c>
      <c r="C3708" s="19" t="n">
        <v>6270</v>
      </c>
      <c r="D3708" s="19" t="n">
        <v>3613.71</v>
      </c>
      <c r="E3708" s="20" t="n">
        <v>3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8120</v>
      </c>
      <c r="D3709" s="19" t="n">
        <v>4684.43</v>
      </c>
      <c r="E3709" s="20" t="n">
        <v>3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10680</v>
      </c>
      <c r="D3710" s="19" t="n">
        <v>6156.68</v>
      </c>
      <c r="E3710" s="20" t="n">
        <v>3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9</v>
      </c>
      <c r="B3711" s="15"/>
      <c r="C3711" s="15"/>
      <c r="D3711" s="15"/>
      <c r="E3711" s="16" t="n">
        <v>25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6270</v>
      </c>
      <c r="D3712" s="19" t="n">
        <v>3613.71</v>
      </c>
      <c r="E3712" s="20" t="n">
        <v>7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8120</v>
      </c>
      <c r="D3713" s="19" t="n">
        <v>4684.43</v>
      </c>
      <c r="E3713" s="20" t="n">
        <v>1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10680</v>
      </c>
      <c r="D3714" s="19" t="n">
        <v>6156.68</v>
      </c>
      <c r="E3714" s="20" t="n">
        <v>9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17400</v>
      </c>
      <c r="D3715" s="19" t="n">
        <v>10038.06</v>
      </c>
      <c r="E3715" s="20" t="n">
        <v>6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4</v>
      </c>
      <c r="B3716" s="18" t="s">
        <v>13</v>
      </c>
      <c r="C3716" s="19" t="n">
        <v>22970</v>
      </c>
      <c r="D3716" s="19" t="n">
        <v>13250.24</v>
      </c>
      <c r="E3716" s="20" t="n">
        <v>2</v>
      </c>
      <c r="G3716" s="4" t="n">
        <f aca="false">F3716*D3716</f>
        <v>0</v>
      </c>
    </row>
    <row r="3717" customFormat="false" ht="12.75" hidden="false" customHeight="false" outlineLevel="0" collapsed="false">
      <c r="A3717" s="15" t="s">
        <v>3715</v>
      </c>
      <c r="B3717" s="15"/>
      <c r="C3717" s="15"/>
      <c r="D3717" s="15"/>
      <c r="E3717" s="16" t="n">
        <v>15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6270</v>
      </c>
      <c r="D3718" s="19" t="n">
        <v>3613.71</v>
      </c>
      <c r="E3718" s="20" t="n">
        <v>2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8120</v>
      </c>
      <c r="D3719" s="19" t="n">
        <v>4684.43</v>
      </c>
      <c r="E3719" s="20" t="n">
        <v>3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8</v>
      </c>
      <c r="B3720" s="18" t="s">
        <v>13</v>
      </c>
      <c r="C3720" s="19" t="n">
        <v>10680</v>
      </c>
      <c r="D3720" s="19" t="n">
        <v>6156.68</v>
      </c>
      <c r="E3720" s="20" t="n">
        <v>2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17400</v>
      </c>
      <c r="D3721" s="19" t="n">
        <v>10038.06</v>
      </c>
      <c r="E3721" s="20" t="n">
        <v>7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22970</v>
      </c>
      <c r="D3722" s="19" t="n">
        <v>13250.24</v>
      </c>
      <c r="E3722" s="20" t="n">
        <v>1</v>
      </c>
      <c r="G3722" s="4" t="n">
        <f aca="false">F3722*D3722</f>
        <v>0</v>
      </c>
    </row>
    <row r="3723" customFormat="false" ht="12.75" hidden="false" customHeight="false" outlineLevel="0" collapsed="false">
      <c r="A3723" s="15" t="s">
        <v>3721</v>
      </c>
      <c r="B3723" s="15"/>
      <c r="C3723" s="15"/>
      <c r="D3723" s="15"/>
      <c r="E3723" s="16" t="n">
        <v>95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2</v>
      </c>
      <c r="B3724" s="15"/>
      <c r="C3724" s="15"/>
      <c r="D3724" s="15"/>
      <c r="E3724" s="16" t="n">
        <v>5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4200</v>
      </c>
      <c r="D3725" s="19" t="n">
        <v>2476.06</v>
      </c>
      <c r="E3725" s="20" t="n">
        <v>1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7450</v>
      </c>
      <c r="D3726" s="19" t="n">
        <v>4401.75</v>
      </c>
      <c r="E3726" s="20" t="n">
        <v>1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11640</v>
      </c>
      <c r="D3727" s="19" t="n">
        <v>6876.65</v>
      </c>
      <c r="E3727" s="20" t="n">
        <v>3</v>
      </c>
      <c r="G3727" s="4" t="n">
        <f aca="false">F3727*D3727</f>
        <v>0</v>
      </c>
    </row>
    <row r="3728" customFormat="false" ht="12.75" hidden="false" customHeight="false" outlineLevel="0" collapsed="false">
      <c r="A3728" s="15" t="s">
        <v>3726</v>
      </c>
      <c r="B3728" s="15"/>
      <c r="C3728" s="15"/>
      <c r="D3728" s="15"/>
      <c r="E3728" s="16" t="n">
        <v>8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4200</v>
      </c>
      <c r="D3729" s="19" t="n">
        <v>2476.06</v>
      </c>
      <c r="E3729" s="20" t="n">
        <v>4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7450</v>
      </c>
      <c r="D3730" s="19" t="n">
        <v>4401.75</v>
      </c>
      <c r="E3730" s="20" t="n">
        <v>2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29</v>
      </c>
      <c r="B3731" s="18" t="s">
        <v>13</v>
      </c>
      <c r="C3731" s="19" t="n">
        <v>11640</v>
      </c>
      <c r="D3731" s="19" t="n">
        <v>6876.65</v>
      </c>
      <c r="E3731" s="20" t="n">
        <v>2</v>
      </c>
      <c r="G3731" s="4" t="n">
        <f aca="false">F3731*D3731</f>
        <v>0</v>
      </c>
    </row>
    <row r="3732" customFormat="false" ht="12.75" hidden="false" customHeight="false" outlineLevel="0" collapsed="false">
      <c r="A3732" s="15" t="s">
        <v>3730</v>
      </c>
      <c r="B3732" s="15"/>
      <c r="C3732" s="15"/>
      <c r="D3732" s="15"/>
      <c r="E3732" s="16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4200</v>
      </c>
      <c r="D3733" s="19" t="n">
        <v>2476.06</v>
      </c>
      <c r="E3733" s="20" t="n">
        <v>1</v>
      </c>
      <c r="G3733" s="4" t="n">
        <f aca="false">F3733*D3733</f>
        <v>0</v>
      </c>
    </row>
    <row r="3734" customFormat="false" ht="12.75" hidden="false" customHeight="false" outlineLevel="0" collapsed="false">
      <c r="A3734" s="15" t="s">
        <v>3732</v>
      </c>
      <c r="B3734" s="15"/>
      <c r="C3734" s="15"/>
      <c r="D3734" s="15"/>
      <c r="E3734" s="16" t="n">
        <v>2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4200</v>
      </c>
      <c r="D3735" s="19" t="n">
        <v>2476.06</v>
      </c>
      <c r="E3735" s="20" t="n">
        <v>1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7450</v>
      </c>
      <c r="D3736" s="19" t="n">
        <v>4401.75</v>
      </c>
      <c r="E3736" s="20" t="n">
        <v>1</v>
      </c>
      <c r="G3736" s="4" t="n">
        <f aca="false">F3736*D3736</f>
        <v>0</v>
      </c>
    </row>
    <row r="3737" customFormat="false" ht="12.75" hidden="false" customHeight="false" outlineLevel="0" collapsed="false">
      <c r="A3737" s="15" t="s">
        <v>3735</v>
      </c>
      <c r="B3737" s="15"/>
      <c r="C3737" s="15"/>
      <c r="D3737" s="15"/>
      <c r="E3737" s="16" t="n">
        <v>16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7550</v>
      </c>
      <c r="D3738" s="19" t="n">
        <v>4459.44</v>
      </c>
      <c r="E3738" s="20" t="n">
        <v>4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10710</v>
      </c>
      <c r="D3739" s="19" t="n">
        <v>6327.44</v>
      </c>
      <c r="E3739" s="20" t="n">
        <v>4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4550</v>
      </c>
      <c r="D3740" s="19" t="n">
        <v>8595.81</v>
      </c>
      <c r="E3740" s="20" t="n">
        <v>2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16880</v>
      </c>
      <c r="D3741" s="19" t="n">
        <v>9971.14</v>
      </c>
      <c r="E3741" s="20" t="n">
        <v>4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0</v>
      </c>
      <c r="B3742" s="18" t="s">
        <v>13</v>
      </c>
      <c r="C3742" s="19" t="n">
        <v>2460</v>
      </c>
      <c r="D3742" s="19" t="n">
        <v>1453.79</v>
      </c>
      <c r="E3742" s="20" t="n">
        <v>2</v>
      </c>
      <c r="G3742" s="4" t="n">
        <f aca="false">F3742*D3742</f>
        <v>0</v>
      </c>
    </row>
    <row r="3743" customFormat="false" ht="12.75" hidden="false" customHeight="false" outlineLevel="0" collapsed="false">
      <c r="A3743" s="15" t="s">
        <v>3741</v>
      </c>
      <c r="B3743" s="15"/>
      <c r="C3743" s="15"/>
      <c r="D3743" s="15"/>
      <c r="E3743" s="16" t="n">
        <v>18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4200</v>
      </c>
      <c r="D3744" s="19" t="n">
        <v>2476.06</v>
      </c>
      <c r="E3744" s="20" t="n">
        <v>8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7450</v>
      </c>
      <c r="D3745" s="19" t="n">
        <v>4401.75</v>
      </c>
      <c r="E3745" s="20" t="n">
        <v>6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11640</v>
      </c>
      <c r="D3746" s="19" t="n">
        <v>6876.65</v>
      </c>
      <c r="E3746" s="20" t="n">
        <v>4</v>
      </c>
      <c r="G3746" s="4" t="n">
        <f aca="false">F3746*D3746</f>
        <v>0</v>
      </c>
    </row>
    <row r="3747" customFormat="false" ht="12.75" hidden="false" customHeight="false" outlineLevel="0" collapsed="false">
      <c r="A3747" s="15" t="s">
        <v>3745</v>
      </c>
      <c r="B3747" s="15"/>
      <c r="C3747" s="15"/>
      <c r="D3747" s="15"/>
      <c r="E3747" s="16" t="n">
        <v>16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4200</v>
      </c>
      <c r="D3748" s="19" t="n">
        <v>2476.06</v>
      </c>
      <c r="E3748" s="20" t="n">
        <v>2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7450</v>
      </c>
      <c r="D3749" s="19" t="n">
        <v>4401.75</v>
      </c>
      <c r="E3749" s="20" t="n">
        <v>2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8</v>
      </c>
      <c r="B3750" s="18" t="s">
        <v>13</v>
      </c>
      <c r="C3750" s="19" t="n">
        <v>11640</v>
      </c>
      <c r="D3750" s="19" t="n">
        <v>6876.65</v>
      </c>
      <c r="E3750" s="20" t="n">
        <v>12</v>
      </c>
      <c r="G3750" s="4" t="n">
        <f aca="false">F3750*D3750</f>
        <v>0</v>
      </c>
    </row>
    <row r="3751" customFormat="false" ht="12.75" hidden="false" customHeight="false" outlineLevel="0" collapsed="false">
      <c r="A3751" s="15" t="s">
        <v>3749</v>
      </c>
      <c r="B3751" s="15"/>
      <c r="C3751" s="15"/>
      <c r="D3751" s="15"/>
      <c r="E3751" s="16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0710</v>
      </c>
      <c r="D3752" s="19" t="n">
        <v>6327.44</v>
      </c>
      <c r="E3752" s="20" t="n">
        <v>3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1</v>
      </c>
      <c r="B3753" s="15"/>
      <c r="C3753" s="15"/>
      <c r="D3753" s="15"/>
      <c r="E3753" s="16" t="n">
        <v>10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4200</v>
      </c>
      <c r="D3754" s="19" t="n">
        <v>2476.06</v>
      </c>
      <c r="E3754" s="20" t="n">
        <v>4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7450</v>
      </c>
      <c r="D3755" s="19" t="n">
        <v>4401.75</v>
      </c>
      <c r="E3755" s="20" t="n">
        <v>2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4</v>
      </c>
      <c r="B3756" s="18" t="s">
        <v>13</v>
      </c>
      <c r="C3756" s="19" t="n">
        <v>11640</v>
      </c>
      <c r="D3756" s="19" t="n">
        <v>6876.65</v>
      </c>
      <c r="E3756" s="20" t="n">
        <v>4</v>
      </c>
      <c r="G3756" s="4" t="n">
        <f aca="false">F3756*D3756</f>
        <v>0</v>
      </c>
    </row>
    <row r="3757" customFormat="false" ht="12.75" hidden="false" customHeight="false" outlineLevel="0" collapsed="false">
      <c r="A3757" s="15" t="s">
        <v>3755</v>
      </c>
      <c r="B3757" s="15"/>
      <c r="C3757" s="15"/>
      <c r="D3757" s="15"/>
      <c r="E3757" s="16" t="n">
        <v>2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7450</v>
      </c>
      <c r="D3758" s="19" t="n">
        <v>4401.75</v>
      </c>
      <c r="E3758" s="20" t="n">
        <v>1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7</v>
      </c>
      <c r="B3759" s="18" t="s">
        <v>13</v>
      </c>
      <c r="C3759" s="19" t="n">
        <v>11640</v>
      </c>
      <c r="D3759" s="19" t="n">
        <v>6876.65</v>
      </c>
      <c r="E3759" s="20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5" t="s">
        <v>3758</v>
      </c>
      <c r="B3760" s="15"/>
      <c r="C3760" s="15"/>
      <c r="D3760" s="15"/>
      <c r="E3760" s="16" t="n">
        <v>2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7450</v>
      </c>
      <c r="D3761" s="19" t="n">
        <v>4401.75</v>
      </c>
      <c r="E3761" s="20" t="n">
        <v>2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4200</v>
      </c>
      <c r="D3763" s="19" t="n">
        <v>2476.06</v>
      </c>
      <c r="E3763" s="20" t="n">
        <v>1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11640</v>
      </c>
      <c r="D3764" s="19" t="n">
        <v>6876.65</v>
      </c>
      <c r="E3764" s="20" t="n">
        <v>1</v>
      </c>
      <c r="G3764" s="4" t="n">
        <f aca="false">F3764*D3764</f>
        <v>0</v>
      </c>
    </row>
    <row r="3765" customFormat="false" ht="12.75" hidden="false" customHeight="false" outlineLevel="0" collapsed="false">
      <c r="A3765" s="15" t="s">
        <v>3763</v>
      </c>
      <c r="B3765" s="15"/>
      <c r="C3765" s="15"/>
      <c r="D3765" s="15"/>
      <c r="E3765" s="16" t="n">
        <v>6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7550</v>
      </c>
      <c r="D3766" s="19" t="n">
        <v>4459.44</v>
      </c>
      <c r="E3766" s="20" t="n">
        <v>3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5</v>
      </c>
      <c r="B3767" s="18" t="s">
        <v>13</v>
      </c>
      <c r="C3767" s="19" t="n">
        <v>10710</v>
      </c>
      <c r="D3767" s="19" t="n">
        <v>6327.44</v>
      </c>
      <c r="E3767" s="20" t="n">
        <v>1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16880</v>
      </c>
      <c r="D3768" s="19" t="n">
        <v>9971.14</v>
      </c>
      <c r="E3768" s="20" t="n">
        <v>2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4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4200</v>
      </c>
      <c r="D3770" s="19" t="n">
        <v>2476.06</v>
      </c>
      <c r="E3770" s="20" t="n">
        <v>3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9</v>
      </c>
      <c r="B3771" s="18" t="s">
        <v>13</v>
      </c>
      <c r="C3771" s="19" t="n">
        <v>7450</v>
      </c>
      <c r="D3771" s="19" t="n">
        <v>4401.75</v>
      </c>
      <c r="E3771" s="20" t="n">
        <v>1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70</v>
      </c>
      <c r="B3772" s="15"/>
      <c r="C3772" s="15"/>
      <c r="D3772" s="15"/>
      <c r="E3772" s="16" t="n">
        <v>213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71</v>
      </c>
      <c r="B3773" s="15"/>
      <c r="C3773" s="15"/>
      <c r="D3773" s="15"/>
      <c r="E3773" s="16" t="n">
        <v>11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15960</v>
      </c>
      <c r="D3774" s="19" t="n">
        <v>9205.02</v>
      </c>
      <c r="E3774" s="20" t="n">
        <v>1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23250</v>
      </c>
      <c r="D3775" s="19" t="n">
        <v>13411.78</v>
      </c>
      <c r="E3775" s="20" t="n">
        <v>2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34190</v>
      </c>
      <c r="D3776" s="19" t="n">
        <v>19723.06</v>
      </c>
      <c r="E3776" s="20" t="n">
        <v>4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5590</v>
      </c>
      <c r="D3777" s="19" t="n">
        <v>3222.57</v>
      </c>
      <c r="E3777" s="20" t="n">
        <v>4</v>
      </c>
      <c r="G3777" s="4" t="n">
        <f aca="false">F3777*D3777</f>
        <v>0</v>
      </c>
    </row>
    <row r="3778" customFormat="false" ht="12.75" hidden="false" customHeight="false" outlineLevel="0" collapsed="false">
      <c r="A3778" s="15" t="s">
        <v>3776</v>
      </c>
      <c r="B3778" s="15"/>
      <c r="C3778" s="15"/>
      <c r="D3778" s="15"/>
      <c r="E3778" s="16" t="n">
        <v>18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15960</v>
      </c>
      <c r="D3779" s="19" t="n">
        <v>9205.02</v>
      </c>
      <c r="E3779" s="20" t="n">
        <v>12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23250</v>
      </c>
      <c r="D3780" s="19" t="n">
        <v>13411.78</v>
      </c>
      <c r="E3780" s="20" t="n">
        <v>2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34190</v>
      </c>
      <c r="D3781" s="19" t="n">
        <v>19723.06</v>
      </c>
      <c r="E3781" s="20" t="n">
        <v>2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5590</v>
      </c>
      <c r="D3782" s="19" t="n">
        <v>3222.57</v>
      </c>
      <c r="E3782" s="20" t="n">
        <v>2</v>
      </c>
      <c r="G3782" s="4" t="n">
        <f aca="false">F3782*D3782</f>
        <v>0</v>
      </c>
    </row>
    <row r="3783" customFormat="false" ht="12.75" hidden="false" customHeight="false" outlineLevel="0" collapsed="false">
      <c r="A3783" s="15" t="s">
        <v>3781</v>
      </c>
      <c r="B3783" s="15"/>
      <c r="C3783" s="15"/>
      <c r="D3783" s="15"/>
      <c r="E3783" s="16" t="n">
        <v>1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2</v>
      </c>
      <c r="B3784" s="18" t="s">
        <v>13</v>
      </c>
      <c r="C3784" s="19" t="n">
        <v>14590</v>
      </c>
      <c r="D3784" s="19" t="n">
        <v>8415.82</v>
      </c>
      <c r="E3784" s="20" t="n">
        <v>1</v>
      </c>
      <c r="G3784" s="4" t="n">
        <f aca="false">F3784*D3784</f>
        <v>0</v>
      </c>
    </row>
    <row r="3785" customFormat="false" ht="12.75" hidden="false" customHeight="false" outlineLevel="0" collapsed="false">
      <c r="A3785" s="15" t="s">
        <v>3783</v>
      </c>
      <c r="B3785" s="15"/>
      <c r="C3785" s="15"/>
      <c r="D3785" s="15"/>
      <c r="E3785" s="16" t="n">
        <v>7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15960</v>
      </c>
      <c r="D3786" s="19" t="n">
        <v>9205.02</v>
      </c>
      <c r="E3786" s="20" t="n">
        <v>5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23250</v>
      </c>
      <c r="D3787" s="19" t="n">
        <v>13411.78</v>
      </c>
      <c r="E3787" s="20" t="n">
        <v>2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2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34120</v>
      </c>
      <c r="D3789" s="19" t="n">
        <v>19683.83</v>
      </c>
      <c r="E3789" s="20" t="n">
        <v>1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15960</v>
      </c>
      <c r="D3790" s="19" t="n">
        <v>9205.02</v>
      </c>
      <c r="E3790" s="20" t="n">
        <v>1</v>
      </c>
      <c r="G3790" s="4" t="n">
        <f aca="false">F3790*D3790</f>
        <v>0</v>
      </c>
    </row>
    <row r="3791" customFormat="false" ht="12.75" hidden="false" customHeight="false" outlineLevel="0" collapsed="false">
      <c r="A3791" s="15" t="s">
        <v>3789</v>
      </c>
      <c r="B3791" s="15"/>
      <c r="C3791" s="15"/>
      <c r="D3791" s="15"/>
      <c r="E3791" s="16" t="n">
        <v>6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5590</v>
      </c>
      <c r="D3792" s="19" t="n">
        <v>3223.72</v>
      </c>
      <c r="E3792" s="20" t="n">
        <v>3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15960</v>
      </c>
      <c r="D3793" s="19" t="n">
        <v>9205.02</v>
      </c>
      <c r="E3793" s="20" t="n">
        <v>1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2</v>
      </c>
      <c r="B3794" s="15"/>
      <c r="C3794" s="15"/>
      <c r="D3794" s="15"/>
      <c r="E3794" s="16" t="n">
        <v>1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14590</v>
      </c>
      <c r="D3795" s="19" t="n">
        <v>8415.82</v>
      </c>
      <c r="E3795" s="20" t="n">
        <v>1</v>
      </c>
      <c r="G3795" s="4" t="n">
        <f aca="false">F3795*D3795</f>
        <v>0</v>
      </c>
    </row>
    <row r="3796" customFormat="false" ht="12.75" hidden="false" customHeight="false" outlineLevel="0" collapsed="false">
      <c r="A3796" s="15" t="s">
        <v>3794</v>
      </c>
      <c r="B3796" s="15"/>
      <c r="C3796" s="15"/>
      <c r="D3796" s="15"/>
      <c r="E3796" s="16" t="n">
        <v>14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19550</v>
      </c>
      <c r="D3797" s="19" t="n">
        <v>11274.94</v>
      </c>
      <c r="E3797" s="20" t="n">
        <v>1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28480</v>
      </c>
      <c r="D3798" s="19" t="n">
        <v>16430.12</v>
      </c>
      <c r="E3798" s="20" t="n">
        <v>7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41880</v>
      </c>
      <c r="D3799" s="19" t="n">
        <v>24160.58</v>
      </c>
      <c r="E3799" s="20" t="n">
        <v>5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56960</v>
      </c>
      <c r="D3800" s="19" t="n">
        <v>32859.08</v>
      </c>
      <c r="E3800" s="20" t="n">
        <v>1</v>
      </c>
      <c r="G3800" s="4" t="n">
        <f aca="false">F3800*D3800</f>
        <v>0</v>
      </c>
    </row>
    <row r="3801" customFormat="false" ht="12.75" hidden="false" customHeight="false" outlineLevel="0" collapsed="false">
      <c r="A3801" s="15" t="s">
        <v>3799</v>
      </c>
      <c r="B3801" s="15"/>
      <c r="C3801" s="15"/>
      <c r="D3801" s="15"/>
      <c r="E3801" s="16" t="n">
        <v>7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17870</v>
      </c>
      <c r="D3802" s="19" t="n">
        <v>10309.21</v>
      </c>
      <c r="E3802" s="20" t="n">
        <v>4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1</v>
      </c>
      <c r="B3803" s="18" t="s">
        <v>13</v>
      </c>
      <c r="C3803" s="19" t="n">
        <v>27920</v>
      </c>
      <c r="D3803" s="19" t="n">
        <v>16107.05</v>
      </c>
      <c r="E3803" s="20" t="n">
        <v>3</v>
      </c>
      <c r="G3803" s="4" t="n">
        <f aca="false">F3803*D3803</f>
        <v>0</v>
      </c>
    </row>
    <row r="3804" customFormat="false" ht="12.75" hidden="false" customHeight="false" outlineLevel="0" collapsed="false">
      <c r="A3804" s="15" t="s">
        <v>3802</v>
      </c>
      <c r="B3804" s="15"/>
      <c r="C3804" s="15"/>
      <c r="D3804" s="15"/>
      <c r="E3804" s="16" t="n">
        <v>16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13170</v>
      </c>
      <c r="D3805" s="19" t="n">
        <v>7592.01</v>
      </c>
      <c r="E3805" s="20" t="n">
        <v>1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19190</v>
      </c>
      <c r="D3806" s="19" t="n">
        <v>11062.64</v>
      </c>
      <c r="E3806" s="20" t="n">
        <v>7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28220</v>
      </c>
      <c r="D3807" s="19" t="n">
        <v>16268.58</v>
      </c>
      <c r="E3807" s="20" t="n">
        <v>8</v>
      </c>
      <c r="G3807" s="4" t="n">
        <f aca="false">F3807*D3807</f>
        <v>0</v>
      </c>
    </row>
    <row r="3808" customFormat="false" ht="12.75" hidden="false" customHeight="false" outlineLevel="0" collapsed="false">
      <c r="A3808" s="15" t="s">
        <v>3806</v>
      </c>
      <c r="B3808" s="15"/>
      <c r="C3808" s="15"/>
      <c r="D3808" s="15"/>
      <c r="E3808" s="16" t="n">
        <v>11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7</v>
      </c>
      <c r="B3809" s="18" t="s">
        <v>13</v>
      </c>
      <c r="C3809" s="19" t="n">
        <v>13170</v>
      </c>
      <c r="D3809" s="19" t="n">
        <v>7592.01</v>
      </c>
      <c r="E3809" s="20" t="n">
        <v>4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8</v>
      </c>
      <c r="B3810" s="18" t="s">
        <v>13</v>
      </c>
      <c r="C3810" s="19" t="n">
        <v>19190</v>
      </c>
      <c r="D3810" s="19" t="n">
        <v>11062.64</v>
      </c>
      <c r="E3810" s="20" t="n">
        <v>4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28220</v>
      </c>
      <c r="D3811" s="19" t="n">
        <v>16268.58</v>
      </c>
      <c r="E3811" s="20" t="n">
        <v>3</v>
      </c>
      <c r="G3811" s="4" t="n">
        <f aca="false">F3811*D3811</f>
        <v>0</v>
      </c>
    </row>
    <row r="3812" customFormat="false" ht="12.75" hidden="false" customHeight="false" outlineLevel="0" collapsed="false">
      <c r="A3812" s="15" t="s">
        <v>3810</v>
      </c>
      <c r="B3812" s="15"/>
      <c r="C3812" s="15"/>
      <c r="D3812" s="15"/>
      <c r="E3812" s="16" t="n">
        <v>31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15580</v>
      </c>
      <c r="D3813" s="19" t="n">
        <v>8984.65</v>
      </c>
      <c r="E3813" s="20" t="n">
        <v>16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22700</v>
      </c>
      <c r="D3814" s="19" t="n">
        <v>13092.17</v>
      </c>
      <c r="E3814" s="20" t="n">
        <v>3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3</v>
      </c>
      <c r="B3815" s="18" t="s">
        <v>13</v>
      </c>
      <c r="C3815" s="19" t="n">
        <v>33380</v>
      </c>
      <c r="D3815" s="19" t="n">
        <v>19252.31</v>
      </c>
      <c r="E3815" s="20" t="n">
        <v>2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45390</v>
      </c>
      <c r="D3816" s="19" t="n">
        <v>26183.19</v>
      </c>
      <c r="E3816" s="20" t="n">
        <v>2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5</v>
      </c>
      <c r="B3817" s="18" t="s">
        <v>13</v>
      </c>
      <c r="C3817" s="19" t="n">
        <v>5460</v>
      </c>
      <c r="D3817" s="19" t="n">
        <v>3145.26</v>
      </c>
      <c r="E3817" s="20" t="n">
        <v>8</v>
      </c>
      <c r="G3817" s="4" t="n">
        <f aca="false">F3817*D3817</f>
        <v>0</v>
      </c>
    </row>
    <row r="3818" customFormat="false" ht="12.75" hidden="false" customHeight="false" outlineLevel="0" collapsed="false">
      <c r="A3818" s="15" t="s">
        <v>3816</v>
      </c>
      <c r="B3818" s="15"/>
      <c r="C3818" s="15"/>
      <c r="D3818" s="15"/>
      <c r="E3818" s="16" t="n">
        <v>32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7</v>
      </c>
      <c r="B3819" s="18" t="s">
        <v>13</v>
      </c>
      <c r="C3819" s="19" t="n">
        <v>15580</v>
      </c>
      <c r="D3819" s="19" t="n">
        <v>8984.65</v>
      </c>
      <c r="E3819" s="20" t="n">
        <v>5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22700</v>
      </c>
      <c r="D3820" s="19" t="n">
        <v>13092.17</v>
      </c>
      <c r="E3820" s="20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9</v>
      </c>
      <c r="B3821" s="18" t="s">
        <v>13</v>
      </c>
      <c r="C3821" s="19" t="n">
        <v>33380</v>
      </c>
      <c r="D3821" s="19" t="n">
        <v>19252.31</v>
      </c>
      <c r="E3821" s="20" t="n">
        <v>2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45390</v>
      </c>
      <c r="D3822" s="19" t="n">
        <v>26183.19</v>
      </c>
      <c r="E3822" s="20" t="n">
        <v>3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5460</v>
      </c>
      <c r="D3823" s="19" t="n">
        <v>3145.26</v>
      </c>
      <c r="E3823" s="20" t="n">
        <v>18</v>
      </c>
      <c r="G3823" s="4" t="n">
        <f aca="false">F3823*D3823</f>
        <v>0</v>
      </c>
    </row>
    <row r="3824" customFormat="false" ht="12.75" hidden="false" customHeight="false" outlineLevel="0" collapsed="false">
      <c r="A3824" s="15" t="s">
        <v>3822</v>
      </c>
      <c r="B3824" s="15"/>
      <c r="C3824" s="15"/>
      <c r="D3824" s="15"/>
      <c r="E3824" s="16" t="n">
        <v>3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14240</v>
      </c>
      <c r="D3825" s="19" t="n">
        <v>8215.06</v>
      </c>
      <c r="E3825" s="20" t="n">
        <v>3</v>
      </c>
      <c r="G3825" s="4" t="n">
        <f aca="false">F3825*D3825</f>
        <v>0</v>
      </c>
    </row>
    <row r="3826" customFormat="false" ht="12.75" hidden="false" customHeight="false" outlineLevel="0" collapsed="false">
      <c r="A3826" s="15" t="s">
        <v>3824</v>
      </c>
      <c r="B3826" s="15"/>
      <c r="C3826" s="15"/>
      <c r="D3826" s="15"/>
      <c r="E3826" s="16" t="n">
        <v>2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22700</v>
      </c>
      <c r="D3827" s="19" t="n">
        <v>13092.17</v>
      </c>
      <c r="E3827" s="20" t="n">
        <v>2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6</v>
      </c>
      <c r="B3828" s="15"/>
      <c r="C3828" s="15"/>
      <c r="D3828" s="15"/>
      <c r="E3828" s="16" t="n">
        <v>4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15580</v>
      </c>
      <c r="D3829" s="19" t="n">
        <v>8984.65</v>
      </c>
      <c r="E3829" s="20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22700</v>
      </c>
      <c r="D3830" s="19" t="n">
        <v>13092.17</v>
      </c>
      <c r="E3830" s="20" t="n">
        <v>1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9</v>
      </c>
      <c r="B3831" s="18" t="s">
        <v>13</v>
      </c>
      <c r="C3831" s="19" t="n">
        <v>5460</v>
      </c>
      <c r="D3831" s="19" t="n">
        <v>3145.26</v>
      </c>
      <c r="E3831" s="20" t="n">
        <v>1</v>
      </c>
      <c r="G3831" s="4" t="n">
        <f aca="false">F3831*D3831</f>
        <v>0</v>
      </c>
    </row>
    <row r="3832" customFormat="false" ht="12.75" hidden="false" customHeight="false" outlineLevel="0" collapsed="false">
      <c r="A3832" s="15" t="s">
        <v>3830</v>
      </c>
      <c r="B3832" s="15"/>
      <c r="C3832" s="15"/>
      <c r="D3832" s="15"/>
      <c r="E3832" s="16" t="n">
        <v>4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16150</v>
      </c>
      <c r="D3833" s="19" t="n">
        <v>9314.63</v>
      </c>
      <c r="E3833" s="20" t="n">
        <v>17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2</v>
      </c>
      <c r="B3834" s="18" t="s">
        <v>13</v>
      </c>
      <c r="C3834" s="19" t="n">
        <v>23530</v>
      </c>
      <c r="D3834" s="19" t="n">
        <v>13572.15</v>
      </c>
      <c r="E3834" s="20" t="n">
        <v>6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34590</v>
      </c>
      <c r="D3835" s="19" t="n">
        <v>19958.44</v>
      </c>
      <c r="E3835" s="20" t="n">
        <v>4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4</v>
      </c>
      <c r="B3836" s="18" t="s">
        <v>13</v>
      </c>
      <c r="C3836" s="19" t="n">
        <v>47050</v>
      </c>
      <c r="D3836" s="19" t="n">
        <v>27144.3</v>
      </c>
      <c r="E3836" s="20" t="n">
        <v>5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5650</v>
      </c>
      <c r="D3837" s="19" t="n">
        <v>3260.64</v>
      </c>
      <c r="E3837" s="20" t="n">
        <v>9</v>
      </c>
      <c r="G3837" s="4" t="n">
        <f aca="false">F3837*D3837</f>
        <v>0</v>
      </c>
    </row>
    <row r="3838" customFormat="false" ht="12.75" hidden="false" customHeight="false" outlineLevel="0" collapsed="false">
      <c r="A3838" s="15" t="s">
        <v>3836</v>
      </c>
      <c r="B3838" s="15"/>
      <c r="C3838" s="15"/>
      <c r="D3838" s="15"/>
      <c r="E3838" s="16" t="n">
        <v>3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14760</v>
      </c>
      <c r="D3839" s="19" t="n">
        <v>8516.2</v>
      </c>
      <c r="E3839" s="20" t="n">
        <v>3</v>
      </c>
      <c r="G3839" s="4" t="n">
        <f aca="false">F3839*D3839</f>
        <v>0</v>
      </c>
    </row>
    <row r="3840" customFormat="false" ht="12.75" hidden="false" customHeight="false" outlineLevel="0" collapsed="false">
      <c r="A3840" s="15" t="s">
        <v>3838</v>
      </c>
      <c r="B3840" s="15"/>
      <c r="C3840" s="15"/>
      <c r="D3840" s="15"/>
      <c r="E3840" s="16" t="n">
        <v>3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9</v>
      </c>
      <c r="B3841" s="18" t="s">
        <v>13</v>
      </c>
      <c r="C3841" s="19" t="n">
        <v>23530</v>
      </c>
      <c r="D3841" s="19" t="n">
        <v>13572.15</v>
      </c>
      <c r="E3841" s="20" t="n">
        <v>3</v>
      </c>
      <c r="G3841" s="4" t="n">
        <f aca="false">F3841*D3841</f>
        <v>0</v>
      </c>
    </row>
    <row r="3842" customFormat="false" ht="12.75" hidden="false" customHeight="false" outlineLevel="0" collapsed="false">
      <c r="A3842" s="15" t="s">
        <v>3840</v>
      </c>
      <c r="B3842" s="15"/>
      <c r="C3842" s="15"/>
      <c r="D3842" s="15"/>
      <c r="E3842" s="16" t="n">
        <v>205</v>
      </c>
      <c r="G3842" s="4" t="n">
        <f aca="false">F3842*D3842</f>
        <v>0</v>
      </c>
    </row>
    <row r="3843" customFormat="false" ht="12.75" hidden="false" customHeight="false" outlineLevel="0" collapsed="false">
      <c r="A3843" s="15" t="s">
        <v>3841</v>
      </c>
      <c r="B3843" s="15"/>
      <c r="C3843" s="15"/>
      <c r="D3843" s="15"/>
      <c r="E3843" s="16" t="n">
        <v>1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2</v>
      </c>
      <c r="B3844" s="18" t="s">
        <v>13</v>
      </c>
      <c r="C3844" s="19" t="n">
        <v>15220</v>
      </c>
      <c r="D3844" s="19" t="n">
        <v>10023.07</v>
      </c>
      <c r="E3844" s="20" t="n">
        <v>1</v>
      </c>
      <c r="G3844" s="4" t="n">
        <f aca="false">F3844*D3844</f>
        <v>0</v>
      </c>
    </row>
    <row r="3845" customFormat="false" ht="12.75" hidden="false" customHeight="false" outlineLevel="0" collapsed="false">
      <c r="A3845" s="15" t="s">
        <v>3843</v>
      </c>
      <c r="B3845" s="15"/>
      <c r="C3845" s="15"/>
      <c r="D3845" s="15"/>
      <c r="E3845" s="16" t="n">
        <v>63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4</v>
      </c>
      <c r="B3846" s="18" t="s">
        <v>13</v>
      </c>
      <c r="C3846" s="19" t="n">
        <v>18230</v>
      </c>
      <c r="D3846" s="19" t="n">
        <v>10522.66</v>
      </c>
      <c r="E3846" s="20" t="n">
        <v>14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5</v>
      </c>
      <c r="B3847" s="18" t="s">
        <v>13</v>
      </c>
      <c r="C3847" s="19" t="n">
        <v>26570</v>
      </c>
      <c r="D3847" s="19" t="n">
        <v>15332.85</v>
      </c>
      <c r="E3847" s="20" t="n">
        <v>16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6</v>
      </c>
      <c r="B3848" s="18" t="s">
        <v>13</v>
      </c>
      <c r="C3848" s="19" t="n">
        <v>39060</v>
      </c>
      <c r="D3848" s="19" t="n">
        <v>22547.56</v>
      </c>
      <c r="E3848" s="20" t="n">
        <v>13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7</v>
      </c>
      <c r="B3849" s="18" t="s">
        <v>13</v>
      </c>
      <c r="C3849" s="19" t="n">
        <v>53130</v>
      </c>
      <c r="D3849" s="19" t="n">
        <v>30665.7</v>
      </c>
      <c r="E3849" s="20" t="n">
        <v>6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8</v>
      </c>
      <c r="B3850" s="18" t="s">
        <v>13</v>
      </c>
      <c r="C3850" s="19" t="n">
        <v>6380</v>
      </c>
      <c r="D3850" s="19" t="n">
        <v>3682.93</v>
      </c>
      <c r="E3850" s="20" t="n">
        <v>14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49</v>
      </c>
      <c r="B3851" s="15"/>
      <c r="C3851" s="15"/>
      <c r="D3851" s="15"/>
      <c r="E3851" s="16" t="n">
        <v>43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15390</v>
      </c>
      <c r="D3852" s="19" t="n">
        <v>8875.03</v>
      </c>
      <c r="E3852" s="20" t="n">
        <v>8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1</v>
      </c>
      <c r="B3853" s="18" t="s">
        <v>13</v>
      </c>
      <c r="C3853" s="19" t="n">
        <v>22420</v>
      </c>
      <c r="D3853" s="19" t="n">
        <v>12931.8</v>
      </c>
      <c r="E3853" s="20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2</v>
      </c>
      <c r="B3854" s="18" t="s">
        <v>13</v>
      </c>
      <c r="C3854" s="19" t="n">
        <v>32970</v>
      </c>
      <c r="D3854" s="19" t="n">
        <v>19016.94</v>
      </c>
      <c r="E3854" s="20" t="n">
        <v>5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3</v>
      </c>
      <c r="B3855" s="18" t="s">
        <v>13</v>
      </c>
      <c r="C3855" s="19" t="n">
        <v>44840</v>
      </c>
      <c r="D3855" s="19" t="n">
        <v>25863.59</v>
      </c>
      <c r="E3855" s="20" t="n">
        <v>1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4</v>
      </c>
      <c r="B3856" s="18" t="s">
        <v>13</v>
      </c>
      <c r="C3856" s="19" t="n">
        <v>5390</v>
      </c>
      <c r="D3856" s="19" t="n">
        <v>3107.19</v>
      </c>
      <c r="E3856" s="20" t="n">
        <v>27</v>
      </c>
      <c r="G3856" s="4" t="n">
        <f aca="false">F3856*D3856</f>
        <v>0</v>
      </c>
    </row>
    <row r="3857" customFormat="false" ht="12.75" hidden="false" customHeight="false" outlineLevel="0" collapsed="false">
      <c r="A3857" s="15" t="s">
        <v>3855</v>
      </c>
      <c r="B3857" s="15"/>
      <c r="C3857" s="15"/>
      <c r="D3857" s="15"/>
      <c r="E3857" s="16" t="n">
        <v>12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6</v>
      </c>
      <c r="B3858" s="18" t="s">
        <v>13</v>
      </c>
      <c r="C3858" s="19" t="n">
        <v>15960</v>
      </c>
      <c r="D3858" s="19" t="n">
        <v>9207.33</v>
      </c>
      <c r="E3858" s="20" t="n">
        <v>1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7</v>
      </c>
      <c r="B3859" s="18" t="s">
        <v>13</v>
      </c>
      <c r="C3859" s="19" t="n">
        <v>46510</v>
      </c>
      <c r="D3859" s="19" t="n">
        <v>26832.78</v>
      </c>
      <c r="E3859" s="20" t="n">
        <v>3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8</v>
      </c>
      <c r="B3860" s="18" t="s">
        <v>13</v>
      </c>
      <c r="C3860" s="19" t="n">
        <v>5590</v>
      </c>
      <c r="D3860" s="19" t="n">
        <v>3222.57</v>
      </c>
      <c r="E3860" s="20" t="n">
        <v>8</v>
      </c>
      <c r="G3860" s="4" t="n">
        <f aca="false">F3860*D3860</f>
        <v>0</v>
      </c>
    </row>
    <row r="3861" customFormat="false" ht="12.75" hidden="false" customHeight="false" outlineLevel="0" collapsed="false">
      <c r="A3861" s="15" t="s">
        <v>3859</v>
      </c>
      <c r="B3861" s="15"/>
      <c r="C3861" s="15"/>
      <c r="D3861" s="15"/>
      <c r="E3861" s="16" t="n">
        <v>29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60</v>
      </c>
      <c r="B3862" s="18" t="s">
        <v>13</v>
      </c>
      <c r="C3862" s="19" t="n">
        <v>18280</v>
      </c>
      <c r="D3862" s="19" t="n">
        <v>10541.12</v>
      </c>
      <c r="E3862" s="20" t="n">
        <v>10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1</v>
      </c>
      <c r="B3863" s="18" t="s">
        <v>13</v>
      </c>
      <c r="C3863" s="19" t="n">
        <v>26870</v>
      </c>
      <c r="D3863" s="19" t="n">
        <v>15500.15</v>
      </c>
      <c r="E3863" s="20" t="n">
        <v>5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2</v>
      </c>
      <c r="B3864" s="18" t="s">
        <v>13</v>
      </c>
      <c r="C3864" s="19" t="n">
        <v>36550</v>
      </c>
      <c r="D3864" s="19" t="n">
        <v>21081.08</v>
      </c>
      <c r="E3864" s="20" t="n">
        <v>5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3</v>
      </c>
      <c r="B3865" s="18" t="s">
        <v>13</v>
      </c>
      <c r="C3865" s="19" t="n">
        <v>4390</v>
      </c>
      <c r="D3865" s="19" t="n">
        <v>2532.6</v>
      </c>
      <c r="E3865" s="20" t="n">
        <v>9</v>
      </c>
      <c r="G3865" s="4" t="n">
        <f aca="false">F3865*D3865</f>
        <v>0</v>
      </c>
    </row>
    <row r="3866" customFormat="false" ht="12.75" hidden="false" customHeight="false" outlineLevel="0" collapsed="false">
      <c r="A3866" s="15" t="s">
        <v>3864</v>
      </c>
      <c r="B3866" s="15"/>
      <c r="C3866" s="15"/>
      <c r="D3866" s="15"/>
      <c r="E3866" s="16" t="n">
        <v>7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5</v>
      </c>
      <c r="B3867" s="18" t="s">
        <v>13</v>
      </c>
      <c r="C3867" s="19" t="n">
        <v>11470</v>
      </c>
      <c r="D3867" s="19" t="n">
        <v>6613.59</v>
      </c>
      <c r="E3867" s="20" t="n">
        <v>7</v>
      </c>
      <c r="G3867" s="4" t="n">
        <f aca="false">F3867*D3867</f>
        <v>0</v>
      </c>
    </row>
    <row r="3868" customFormat="false" ht="12.75" hidden="false" customHeight="false" outlineLevel="0" collapsed="false">
      <c r="A3868" s="15" t="s">
        <v>3866</v>
      </c>
      <c r="B3868" s="15"/>
      <c r="C3868" s="15"/>
      <c r="D3868" s="15"/>
      <c r="E3868" s="16" t="n">
        <v>2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7</v>
      </c>
      <c r="B3869" s="18" t="s">
        <v>13</v>
      </c>
      <c r="C3869" s="19" t="n">
        <v>12540</v>
      </c>
      <c r="D3869" s="19" t="n">
        <v>7234.33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5" t="s">
        <v>3868</v>
      </c>
      <c r="B3870" s="15"/>
      <c r="C3870" s="15"/>
      <c r="D3870" s="15"/>
      <c r="E3870" s="16" t="n">
        <v>1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69</v>
      </c>
      <c r="B3871" s="15"/>
      <c r="C3871" s="15"/>
      <c r="D3871" s="15"/>
      <c r="E3871" s="16" t="n">
        <v>2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0</v>
      </c>
      <c r="B3872" s="18" t="s">
        <v>13</v>
      </c>
      <c r="C3872" s="19" t="n">
        <v>21040</v>
      </c>
      <c r="D3872" s="19" t="n">
        <v>12136.83</v>
      </c>
      <c r="E3872" s="20" t="n">
        <v>1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1</v>
      </c>
      <c r="B3873" s="18" t="s">
        <v>13</v>
      </c>
      <c r="C3873" s="19" t="n">
        <v>30940</v>
      </c>
      <c r="D3873" s="19" t="n">
        <v>17846.98</v>
      </c>
      <c r="E3873" s="20" t="n">
        <v>1</v>
      </c>
      <c r="G3873" s="4" t="n">
        <f aca="false">F3873*D3873</f>
        <v>0</v>
      </c>
    </row>
    <row r="3874" customFormat="false" ht="12.75" hidden="false" customHeight="false" outlineLevel="0" collapsed="false">
      <c r="A3874" s="15" t="s">
        <v>3872</v>
      </c>
      <c r="B3874" s="15"/>
      <c r="C3874" s="15"/>
      <c r="D3874" s="15"/>
      <c r="E3874" s="16" t="n">
        <v>19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16070</v>
      </c>
      <c r="D3875" s="19" t="n">
        <v>9269.63</v>
      </c>
      <c r="E3875" s="20" t="n">
        <v>10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4</v>
      </c>
      <c r="B3876" s="18" t="s">
        <v>13</v>
      </c>
      <c r="C3876" s="19" t="n">
        <v>23630</v>
      </c>
      <c r="D3876" s="19" t="n">
        <v>13631</v>
      </c>
      <c r="E3876" s="20" t="n">
        <v>6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5</v>
      </c>
      <c r="B3877" s="18" t="s">
        <v>13</v>
      </c>
      <c r="C3877" s="19" t="n">
        <v>3860</v>
      </c>
      <c r="D3877" s="19" t="n">
        <v>2226.84</v>
      </c>
      <c r="E3877" s="20" t="n">
        <v>3</v>
      </c>
      <c r="G3877" s="4" t="n">
        <f aca="false">F3877*D3877</f>
        <v>0</v>
      </c>
    </row>
    <row r="3878" customFormat="false" ht="12.75" hidden="false" customHeight="false" outlineLevel="0" collapsed="false">
      <c r="A3878" s="15" t="s">
        <v>3876</v>
      </c>
      <c r="B3878" s="15"/>
      <c r="C3878" s="15"/>
      <c r="D3878" s="15"/>
      <c r="E3878" s="16" t="n">
        <v>25</v>
      </c>
      <c r="G3878" s="4" t="n">
        <f aca="false">F3878*D3878</f>
        <v>0</v>
      </c>
    </row>
    <row r="3879" customFormat="false" ht="12.75" hidden="false" customHeight="false" outlineLevel="0" collapsed="false">
      <c r="A3879" s="26" t="s">
        <v>3877</v>
      </c>
      <c r="B3879" s="27" t="s">
        <v>13</v>
      </c>
      <c r="C3879" s="28" t="n">
        <v>11030</v>
      </c>
      <c r="D3879" s="28" t="n">
        <v>6362.06</v>
      </c>
      <c r="E3879" s="29" t="n">
        <v>1</v>
      </c>
      <c r="G3879" s="4" t="n">
        <f aca="false">F3879*D3879</f>
        <v>0</v>
      </c>
    </row>
    <row r="3880" customFormat="false" ht="12.75" hidden="false" customHeight="false" outlineLevel="0" collapsed="false">
      <c r="A3880" s="26" t="s">
        <v>3878</v>
      </c>
      <c r="B3880" s="27" t="s">
        <v>13</v>
      </c>
      <c r="C3880" s="28" t="n">
        <v>16070</v>
      </c>
      <c r="D3880" s="28" t="n">
        <v>9269.63</v>
      </c>
      <c r="E3880" s="29" t="n">
        <v>2</v>
      </c>
      <c r="G3880" s="4" t="n">
        <f aca="false">F3880*D3880</f>
        <v>0</v>
      </c>
    </row>
    <row r="3881" customFormat="false" ht="12.75" hidden="false" customHeight="false" outlineLevel="0" collapsed="false">
      <c r="A3881" s="26" t="s">
        <v>3879</v>
      </c>
      <c r="B3881" s="27" t="s">
        <v>13</v>
      </c>
      <c r="C3881" s="28" t="n">
        <v>23630</v>
      </c>
      <c r="D3881" s="28" t="n">
        <v>13631</v>
      </c>
      <c r="E3881" s="29" t="n">
        <v>2</v>
      </c>
      <c r="G3881" s="4" t="n">
        <f aca="false">F3881*D3881</f>
        <v>0</v>
      </c>
    </row>
    <row r="3882" customFormat="false" ht="12.75" hidden="false" customHeight="false" outlineLevel="0" collapsed="false">
      <c r="A3882" s="26" t="s">
        <v>3880</v>
      </c>
      <c r="B3882" s="27" t="s">
        <v>13</v>
      </c>
      <c r="C3882" s="28" t="n">
        <v>32130</v>
      </c>
      <c r="D3882" s="28" t="n">
        <v>18539.26</v>
      </c>
      <c r="E3882" s="29" t="n">
        <v>3</v>
      </c>
      <c r="G3882" s="4" t="n">
        <f aca="false">F3882*D3882</f>
        <v>0</v>
      </c>
    </row>
    <row r="3883" customFormat="false" ht="12.75" hidden="false" customHeight="false" outlineLevel="0" collapsed="false">
      <c r="A3883" s="26" t="s">
        <v>3881</v>
      </c>
      <c r="B3883" s="27" t="s">
        <v>13</v>
      </c>
      <c r="C3883" s="28" t="n">
        <v>3860</v>
      </c>
      <c r="D3883" s="28" t="n">
        <v>2226.84</v>
      </c>
      <c r="E3883" s="29" t="n">
        <v>17</v>
      </c>
      <c r="G3883" s="4" t="n">
        <f aca="false">F3883*D3883</f>
        <v>0</v>
      </c>
    </row>
    <row r="3884" customFormat="false" ht="11.25" hidden="false" customHeight="false" outlineLevel="0" collapsed="false">
      <c r="A3884" s="30"/>
      <c r="B3884" s="30"/>
      <c r="C3884" s="30"/>
      <c r="D3884" s="30"/>
      <c r="E3884" s="31"/>
      <c r="G3884" s="4" t="n">
        <f aca="false">F3884*D3884</f>
        <v>0</v>
      </c>
    </row>
    <row r="3885" customFormat="false" ht="12.75" hidden="false" customHeight="false" outlineLevel="0" collapsed="false">
      <c r="A3885" s="32" t="s">
        <v>3882</v>
      </c>
      <c r="B3885" s="33"/>
      <c r="C3885" s="33"/>
      <c r="D3885" s="33"/>
      <c r="E3885" s="34" t="n">
        <v>4423</v>
      </c>
      <c r="G3885" s="4" t="n">
        <f aca="false">F3885*D3885</f>
        <v>0</v>
      </c>
    </row>
    <row r="3886" customFormat="false" ht="12.75" hidden="false" customHeight="false" outlineLevel="0" collapsed="false">
      <c r="A3886" s="32" t="s">
        <v>3883</v>
      </c>
      <c r="B3886" s="33"/>
      <c r="C3886" s="33"/>
      <c r="D3886" s="33"/>
      <c r="E3886" s="34" t="n">
        <v>362</v>
      </c>
      <c r="G3886" s="4" t="n">
        <f aca="false">F3886*D3886</f>
        <v>0</v>
      </c>
    </row>
    <row r="3887" customFormat="false" ht="12.75" hidden="false" customHeight="false" outlineLevel="0" collapsed="false">
      <c r="A3887" s="33" t="s">
        <v>3884</v>
      </c>
      <c r="B3887" s="33"/>
      <c r="C3887" s="33"/>
      <c r="D3887" s="33"/>
      <c r="E3887" s="34" t="n">
        <v>316</v>
      </c>
      <c r="G3887" s="4" t="n">
        <f aca="false">F3887*D3887</f>
        <v>0</v>
      </c>
    </row>
    <row r="3888" customFormat="false" ht="12.75" hidden="false" customHeight="false" outlineLevel="0" collapsed="false">
      <c r="A3888" s="33" t="s">
        <v>3885</v>
      </c>
      <c r="B3888" s="33"/>
      <c r="C3888" s="33"/>
      <c r="D3888" s="33"/>
      <c r="E3888" s="34" t="n">
        <v>5</v>
      </c>
      <c r="G3888" s="4" t="n">
        <f aca="false">F3888*D3888</f>
        <v>0</v>
      </c>
    </row>
    <row r="3889" customFormat="false" ht="12.75" hidden="false" customHeight="false" outlineLevel="0" collapsed="false">
      <c r="A3889" s="26" t="s">
        <v>3886</v>
      </c>
      <c r="B3889" s="27" t="s">
        <v>13</v>
      </c>
      <c r="C3889" s="28" t="n">
        <v>7190</v>
      </c>
      <c r="D3889" s="28" t="n">
        <v>4143.3</v>
      </c>
      <c r="E3889" s="29" t="n">
        <v>3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7</v>
      </c>
      <c r="B3890" s="18" t="s">
        <v>13</v>
      </c>
      <c r="C3890" s="19" t="n">
        <v>15840</v>
      </c>
      <c r="D3890" s="19" t="n">
        <v>9128.87</v>
      </c>
      <c r="E3890" s="20" t="n">
        <v>1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22280</v>
      </c>
      <c r="D3891" s="19" t="n">
        <v>12842.95</v>
      </c>
      <c r="E3891" s="20" t="n">
        <v>1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89</v>
      </c>
      <c r="B3892" s="15"/>
      <c r="C3892" s="15"/>
      <c r="D3892" s="15"/>
      <c r="E3892" s="16" t="n">
        <v>9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0</v>
      </c>
      <c r="B3893" s="18" t="s">
        <v>13</v>
      </c>
      <c r="C3893" s="19" t="n">
        <v>7190</v>
      </c>
      <c r="D3893" s="19" t="n">
        <v>4143.3</v>
      </c>
      <c r="E3893" s="20" t="n">
        <v>3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10050</v>
      </c>
      <c r="D3894" s="19" t="n">
        <v>5792.08</v>
      </c>
      <c r="E3894" s="20" t="n">
        <v>1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2</v>
      </c>
      <c r="B3895" s="18" t="s">
        <v>13</v>
      </c>
      <c r="C3895" s="19" t="n">
        <v>15840</v>
      </c>
      <c r="D3895" s="19" t="n">
        <v>9128.87</v>
      </c>
      <c r="E3895" s="20" t="n">
        <v>2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22280</v>
      </c>
      <c r="D3896" s="19" t="n">
        <v>12842.95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4</v>
      </c>
      <c r="B3897" s="15"/>
      <c r="C3897" s="15"/>
      <c r="D3897" s="15"/>
      <c r="E3897" s="16" t="n">
        <v>7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7190</v>
      </c>
      <c r="D3898" s="19" t="n">
        <v>4143.3</v>
      </c>
      <c r="E3898" s="20" t="n">
        <v>6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6</v>
      </c>
      <c r="B3899" s="18" t="s">
        <v>13</v>
      </c>
      <c r="C3899" s="19" t="n">
        <v>10050</v>
      </c>
      <c r="D3899" s="19" t="n">
        <v>5792.08</v>
      </c>
      <c r="E3899" s="20" t="n">
        <v>1</v>
      </c>
      <c r="G3899" s="4" t="n">
        <f aca="false">F3899*D3899</f>
        <v>0</v>
      </c>
    </row>
    <row r="3900" customFormat="false" ht="12.75" hidden="false" customHeight="false" outlineLevel="0" collapsed="false">
      <c r="A3900" s="15" t="s">
        <v>3897</v>
      </c>
      <c r="B3900" s="15"/>
      <c r="C3900" s="15"/>
      <c r="D3900" s="15"/>
      <c r="E3900" s="16" t="n">
        <v>8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8</v>
      </c>
      <c r="B3901" s="18" t="s">
        <v>13</v>
      </c>
      <c r="C3901" s="19" t="n">
        <v>7190</v>
      </c>
      <c r="D3901" s="19" t="n">
        <v>4143.3</v>
      </c>
      <c r="E3901" s="20" t="n">
        <v>1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10050</v>
      </c>
      <c r="D3902" s="19" t="n">
        <v>5792.08</v>
      </c>
      <c r="E3902" s="20" t="n">
        <v>1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0</v>
      </c>
      <c r="B3903" s="18" t="s">
        <v>13</v>
      </c>
      <c r="C3903" s="19" t="n">
        <v>22280</v>
      </c>
      <c r="D3903" s="19" t="n">
        <v>12842.95</v>
      </c>
      <c r="E3903" s="20" t="n">
        <v>2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1</v>
      </c>
      <c r="B3904" s="18" t="s">
        <v>13</v>
      </c>
      <c r="C3904" s="19" t="n">
        <v>1960</v>
      </c>
      <c r="D3904" s="19" t="n">
        <v>1126.11</v>
      </c>
      <c r="E3904" s="20" t="n">
        <v>3</v>
      </c>
      <c r="G3904" s="4" t="n">
        <f aca="false">F3904*D3904</f>
        <v>0</v>
      </c>
    </row>
    <row r="3905" customFormat="false" ht="12.75" hidden="false" customHeight="false" outlineLevel="0" collapsed="false">
      <c r="A3905" s="15" t="s">
        <v>3902</v>
      </c>
      <c r="B3905" s="15"/>
      <c r="C3905" s="15"/>
      <c r="D3905" s="15"/>
      <c r="E3905" s="16" t="n">
        <v>6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7190</v>
      </c>
      <c r="D3906" s="19" t="n">
        <v>4143.3</v>
      </c>
      <c r="E3906" s="20" t="n">
        <v>6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4</v>
      </c>
      <c r="B3907" s="15"/>
      <c r="C3907" s="15"/>
      <c r="D3907" s="15"/>
      <c r="E3907" s="16" t="n">
        <v>17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3830</v>
      </c>
      <c r="D3908" s="19" t="n">
        <v>2203.76</v>
      </c>
      <c r="E3908" s="20" t="n">
        <v>4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6</v>
      </c>
      <c r="B3909" s="18" t="s">
        <v>13</v>
      </c>
      <c r="C3909" s="19" t="n">
        <v>7190</v>
      </c>
      <c r="D3909" s="19" t="n">
        <v>4143.3</v>
      </c>
      <c r="E3909" s="20" t="n">
        <v>5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10050</v>
      </c>
      <c r="D3910" s="19" t="n">
        <v>5792.08</v>
      </c>
      <c r="E3910" s="20" t="n">
        <v>6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15840</v>
      </c>
      <c r="D3911" s="19" t="n">
        <v>9128.87</v>
      </c>
      <c r="E3911" s="20" t="n">
        <v>2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9</v>
      </c>
      <c r="B3912" s="15"/>
      <c r="C3912" s="15"/>
      <c r="D3912" s="15"/>
      <c r="E3912" s="16" t="n">
        <v>14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0</v>
      </c>
      <c r="B3913" s="18" t="s">
        <v>13</v>
      </c>
      <c r="C3913" s="19" t="n">
        <v>3830</v>
      </c>
      <c r="D3913" s="19" t="n">
        <v>2203.76</v>
      </c>
      <c r="E3913" s="20" t="n">
        <v>4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7190</v>
      </c>
      <c r="D3914" s="19" t="n">
        <v>4143.3</v>
      </c>
      <c r="E3914" s="20" t="n">
        <v>2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2</v>
      </c>
      <c r="B3915" s="18" t="s">
        <v>13</v>
      </c>
      <c r="C3915" s="19" t="n">
        <v>10050</v>
      </c>
      <c r="D3915" s="19" t="n">
        <v>5792.08</v>
      </c>
      <c r="E3915" s="20" t="n">
        <v>3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15840</v>
      </c>
      <c r="D3916" s="19" t="n">
        <v>9128.87</v>
      </c>
      <c r="E3916" s="20" t="n">
        <v>2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4</v>
      </c>
      <c r="B3917" s="18" t="s">
        <v>13</v>
      </c>
      <c r="C3917" s="19" t="n">
        <v>22280</v>
      </c>
      <c r="D3917" s="19" t="n">
        <v>12842.95</v>
      </c>
      <c r="E3917" s="20" t="n">
        <v>3</v>
      </c>
      <c r="G3917" s="4" t="n">
        <f aca="false">F3917*D3917</f>
        <v>0</v>
      </c>
    </row>
    <row r="3918" customFormat="false" ht="12.75" hidden="false" customHeight="false" outlineLevel="0" collapsed="false">
      <c r="A3918" s="15" t="s">
        <v>3915</v>
      </c>
      <c r="B3918" s="15"/>
      <c r="C3918" s="15"/>
      <c r="D3918" s="15"/>
      <c r="E3918" s="16" t="n">
        <v>15</v>
      </c>
      <c r="G3918" s="4" t="n">
        <f aca="false">F3918*D3918</f>
        <v>0</v>
      </c>
    </row>
    <row r="3919" customFormat="false" ht="12.75" hidden="false" customHeight="false" outlineLevel="0" collapsed="false">
      <c r="A3919" s="17" t="s">
        <v>3916</v>
      </c>
      <c r="B3919" s="18" t="s">
        <v>13</v>
      </c>
      <c r="C3919" s="19" t="n">
        <v>7190</v>
      </c>
      <c r="D3919" s="19" t="n">
        <v>4143.3</v>
      </c>
      <c r="E3919" s="20" t="n">
        <v>3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1960</v>
      </c>
      <c r="D3920" s="19" t="n">
        <v>1126.11</v>
      </c>
      <c r="E3920" s="20" t="n">
        <v>12</v>
      </c>
      <c r="G3920" s="4" t="n">
        <f aca="false">F3920*D3920</f>
        <v>0</v>
      </c>
    </row>
    <row r="3921" customFormat="false" ht="12.75" hidden="false" customHeight="false" outlineLevel="0" collapsed="false">
      <c r="A3921" s="15" t="s">
        <v>3918</v>
      </c>
      <c r="B3921" s="15"/>
      <c r="C3921" s="15"/>
      <c r="D3921" s="15"/>
      <c r="E3921" s="16" t="n">
        <v>7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9</v>
      </c>
      <c r="B3922" s="18" t="s">
        <v>13</v>
      </c>
      <c r="C3922" s="19" t="n">
        <v>10050</v>
      </c>
      <c r="D3922" s="19" t="n">
        <v>5792.08</v>
      </c>
      <c r="E3922" s="20" t="n">
        <v>7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20</v>
      </c>
      <c r="B3923" s="15"/>
      <c r="C3923" s="15"/>
      <c r="D3923" s="15"/>
      <c r="E3923" s="16" t="n">
        <v>30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3830</v>
      </c>
      <c r="D3924" s="19" t="n">
        <v>2203.76</v>
      </c>
      <c r="E3924" s="20" t="n">
        <v>3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7190</v>
      </c>
      <c r="D3925" s="19" t="n">
        <v>4143.3</v>
      </c>
      <c r="E3925" s="20" t="n">
        <v>6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5840</v>
      </c>
      <c r="D3926" s="19" t="n">
        <v>9128.87</v>
      </c>
      <c r="E3926" s="20" t="n">
        <v>2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4</v>
      </c>
      <c r="B3927" s="18" t="s">
        <v>13</v>
      </c>
      <c r="C3927" s="19" t="n">
        <v>22280</v>
      </c>
      <c r="D3927" s="19" t="n">
        <v>12842.95</v>
      </c>
      <c r="E3927" s="20" t="n">
        <v>2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5</v>
      </c>
      <c r="B3928" s="18" t="s">
        <v>13</v>
      </c>
      <c r="C3928" s="19" t="n">
        <v>1960</v>
      </c>
      <c r="D3928" s="19" t="n">
        <v>1126.11</v>
      </c>
      <c r="E3928" s="20" t="n">
        <v>9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6</v>
      </c>
      <c r="B3929" s="18" t="s">
        <v>13</v>
      </c>
      <c r="C3929" s="19" t="n">
        <v>3730</v>
      </c>
      <c r="D3929" s="19" t="n">
        <v>2148.38</v>
      </c>
      <c r="E3929" s="20" t="n">
        <v>8</v>
      </c>
      <c r="G3929" s="4" t="n">
        <f aca="false">F3929*D3929</f>
        <v>0</v>
      </c>
    </row>
    <row r="3930" customFormat="false" ht="12.75" hidden="false" customHeight="false" outlineLevel="0" collapsed="false">
      <c r="A3930" s="15" t="s">
        <v>3927</v>
      </c>
      <c r="B3930" s="15"/>
      <c r="C3930" s="15"/>
      <c r="D3930" s="15"/>
      <c r="E3930" s="16" t="n">
        <v>4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8</v>
      </c>
      <c r="B3931" s="18" t="s">
        <v>13</v>
      </c>
      <c r="C3931" s="19" t="n">
        <v>10050</v>
      </c>
      <c r="D3931" s="19" t="n">
        <v>5792.08</v>
      </c>
      <c r="E3931" s="20" t="n">
        <v>3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9</v>
      </c>
      <c r="B3932" s="18" t="s">
        <v>13</v>
      </c>
      <c r="C3932" s="19" t="n">
        <v>15840</v>
      </c>
      <c r="D3932" s="19" t="n">
        <v>9128.87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30</v>
      </c>
      <c r="B3933" s="15"/>
      <c r="C3933" s="15"/>
      <c r="D3933" s="15"/>
      <c r="E3933" s="16" t="n">
        <v>17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3830</v>
      </c>
      <c r="D3934" s="19" t="n">
        <v>2203.76</v>
      </c>
      <c r="E3934" s="20" t="n">
        <v>4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5840</v>
      </c>
      <c r="D3935" s="19" t="n">
        <v>9128.87</v>
      </c>
      <c r="E3935" s="20" t="n">
        <v>3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3</v>
      </c>
      <c r="B3936" s="18" t="s">
        <v>13</v>
      </c>
      <c r="C3936" s="19" t="n">
        <v>1960</v>
      </c>
      <c r="D3936" s="19" t="n">
        <v>1126.11</v>
      </c>
      <c r="E3936" s="20" t="n">
        <v>6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3730</v>
      </c>
      <c r="D3937" s="19" t="n">
        <v>2148.38</v>
      </c>
      <c r="E3937" s="20" t="n">
        <v>4</v>
      </c>
      <c r="G3937" s="4" t="n">
        <f aca="false">F3937*D3937</f>
        <v>0</v>
      </c>
    </row>
    <row r="3938" customFormat="false" ht="12.75" hidden="false" customHeight="false" outlineLevel="0" collapsed="false">
      <c r="A3938" s="15" t="s">
        <v>3935</v>
      </c>
      <c r="B3938" s="15"/>
      <c r="C3938" s="15"/>
      <c r="D3938" s="15"/>
      <c r="E3938" s="16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6</v>
      </c>
      <c r="B3939" s="18" t="s">
        <v>13</v>
      </c>
      <c r="C3939" s="19" t="n">
        <v>10050</v>
      </c>
      <c r="D3939" s="19" t="n">
        <v>5792.08</v>
      </c>
      <c r="E3939" s="20" t="n">
        <v>1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7</v>
      </c>
      <c r="B3940" s="15"/>
      <c r="C3940" s="15"/>
      <c r="D3940" s="15"/>
      <c r="E3940" s="16" t="n">
        <v>6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8</v>
      </c>
      <c r="B3941" s="18" t="s">
        <v>13</v>
      </c>
      <c r="C3941" s="19" t="n">
        <v>3830</v>
      </c>
      <c r="D3941" s="19" t="n">
        <v>2203.76</v>
      </c>
      <c r="E3941" s="20" t="n">
        <v>3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9</v>
      </c>
      <c r="B3942" s="18" t="s">
        <v>13</v>
      </c>
      <c r="C3942" s="19" t="n">
        <v>7190</v>
      </c>
      <c r="D3942" s="19" t="n">
        <v>4143.3</v>
      </c>
      <c r="E3942" s="20" t="n">
        <v>3</v>
      </c>
      <c r="G3942" s="4" t="n">
        <f aca="false">F3942*D3942</f>
        <v>0</v>
      </c>
    </row>
    <row r="3943" customFormat="false" ht="12.75" hidden="false" customHeight="false" outlineLevel="0" collapsed="false">
      <c r="A3943" s="15" t="s">
        <v>3940</v>
      </c>
      <c r="B3943" s="15"/>
      <c r="C3943" s="15"/>
      <c r="D3943" s="15"/>
      <c r="E3943" s="16" t="n">
        <v>29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1</v>
      </c>
      <c r="B3944" s="18" t="s">
        <v>13</v>
      </c>
      <c r="C3944" s="19" t="n">
        <v>3830</v>
      </c>
      <c r="D3944" s="19" t="n">
        <v>2203.76</v>
      </c>
      <c r="E3944" s="20" t="n">
        <v>2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15840</v>
      </c>
      <c r="D3945" s="19" t="n">
        <v>9128.87</v>
      </c>
      <c r="E3945" s="20" t="n">
        <v>3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3</v>
      </c>
      <c r="B3946" s="18" t="s">
        <v>13</v>
      </c>
      <c r="C3946" s="19" t="n">
        <v>1960</v>
      </c>
      <c r="D3946" s="19" t="n">
        <v>1126.11</v>
      </c>
      <c r="E3946" s="20" t="n">
        <v>17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4</v>
      </c>
      <c r="B3947" s="18" t="s">
        <v>13</v>
      </c>
      <c r="C3947" s="19" t="n">
        <v>3730</v>
      </c>
      <c r="D3947" s="19" t="n">
        <v>2148.38</v>
      </c>
      <c r="E3947" s="20" t="n">
        <v>7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5</v>
      </c>
      <c r="B3948" s="15"/>
      <c r="C3948" s="15"/>
      <c r="D3948" s="15"/>
      <c r="E3948" s="16" t="n">
        <v>5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6</v>
      </c>
      <c r="B3949" s="18" t="s">
        <v>13</v>
      </c>
      <c r="C3949" s="19" t="n">
        <v>3830</v>
      </c>
      <c r="D3949" s="19" t="n">
        <v>2203.76</v>
      </c>
      <c r="E3949" s="20" t="n">
        <v>1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7190</v>
      </c>
      <c r="D3950" s="19" t="n">
        <v>4143.3</v>
      </c>
      <c r="E3950" s="20" t="n">
        <v>4</v>
      </c>
      <c r="G3950" s="4" t="n">
        <f aca="false">F3950*D3950</f>
        <v>0</v>
      </c>
    </row>
    <row r="3951" customFormat="false" ht="12.75" hidden="false" customHeight="false" outlineLevel="0" collapsed="false">
      <c r="A3951" s="15" t="s">
        <v>3948</v>
      </c>
      <c r="B3951" s="15"/>
      <c r="C3951" s="15"/>
      <c r="D3951" s="15"/>
      <c r="E3951" s="16" t="n">
        <v>7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9</v>
      </c>
      <c r="B3952" s="18" t="s">
        <v>13</v>
      </c>
      <c r="C3952" s="19" t="n">
        <v>7190</v>
      </c>
      <c r="D3952" s="19" t="n">
        <v>4143.3</v>
      </c>
      <c r="E3952" s="20" t="n">
        <v>3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50</v>
      </c>
      <c r="B3953" s="18" t="s">
        <v>13</v>
      </c>
      <c r="C3953" s="19" t="n">
        <v>10050</v>
      </c>
      <c r="D3953" s="19" t="n">
        <v>5792.08</v>
      </c>
      <c r="E3953" s="20" t="n">
        <v>4</v>
      </c>
      <c r="G3953" s="4" t="n">
        <f aca="false">F3953*D3953</f>
        <v>0</v>
      </c>
    </row>
    <row r="3954" customFormat="false" ht="12.75" hidden="false" customHeight="false" outlineLevel="0" collapsed="false">
      <c r="A3954" s="15" t="s">
        <v>3951</v>
      </c>
      <c r="B3954" s="15"/>
      <c r="C3954" s="15"/>
      <c r="D3954" s="15"/>
      <c r="E3954" s="16" t="n">
        <v>13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2</v>
      </c>
      <c r="B3955" s="18" t="s">
        <v>13</v>
      </c>
      <c r="C3955" s="19" t="n">
        <v>3830</v>
      </c>
      <c r="D3955" s="19" t="n">
        <v>2203.76</v>
      </c>
      <c r="E3955" s="20" t="n">
        <v>4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7190</v>
      </c>
      <c r="D3956" s="19" t="n">
        <v>4143.3</v>
      </c>
      <c r="E3956" s="20" t="n">
        <v>4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15840</v>
      </c>
      <c r="D3957" s="19" t="n">
        <v>9128.87</v>
      </c>
      <c r="E3957" s="20" t="n">
        <v>1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5</v>
      </c>
      <c r="B3958" s="18" t="s">
        <v>13</v>
      </c>
      <c r="C3958" s="19" t="n">
        <v>3730</v>
      </c>
      <c r="D3958" s="19" t="n">
        <v>2148.38</v>
      </c>
      <c r="E3958" s="20" t="n">
        <v>4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6</v>
      </c>
      <c r="B3959" s="15"/>
      <c r="C3959" s="15"/>
      <c r="D3959" s="15"/>
      <c r="E3959" s="16" t="n">
        <v>5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7</v>
      </c>
      <c r="B3960" s="18" t="s">
        <v>13</v>
      </c>
      <c r="C3960" s="19" t="n">
        <v>3830</v>
      </c>
      <c r="D3960" s="19" t="n">
        <v>2203.76</v>
      </c>
      <c r="E3960" s="20" t="n">
        <v>3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22280</v>
      </c>
      <c r="D3961" s="19" t="n">
        <v>12842.95</v>
      </c>
      <c r="E3961" s="20" t="n">
        <v>2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9</v>
      </c>
      <c r="B3962" s="15"/>
      <c r="C3962" s="15"/>
      <c r="D3962" s="15"/>
      <c r="E3962" s="16" t="n">
        <v>3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10050</v>
      </c>
      <c r="D3963" s="19" t="n">
        <v>5792.08</v>
      </c>
      <c r="E3963" s="20" t="n">
        <v>3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1</v>
      </c>
      <c r="B3964" s="15"/>
      <c r="C3964" s="15"/>
      <c r="D3964" s="15"/>
      <c r="E3964" s="16" t="n">
        <v>13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2</v>
      </c>
      <c r="B3965" s="18" t="s">
        <v>13</v>
      </c>
      <c r="C3965" s="19" t="n">
        <v>3830</v>
      </c>
      <c r="D3965" s="19" t="n">
        <v>2203.76</v>
      </c>
      <c r="E3965" s="20" t="n">
        <v>4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7190</v>
      </c>
      <c r="D3966" s="19" t="n">
        <v>4143.3</v>
      </c>
      <c r="E3966" s="20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10050</v>
      </c>
      <c r="D3967" s="19" t="n">
        <v>5792.08</v>
      </c>
      <c r="E3967" s="20" t="n">
        <v>3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5</v>
      </c>
      <c r="B3968" s="18" t="s">
        <v>13</v>
      </c>
      <c r="C3968" s="19" t="n">
        <v>15840</v>
      </c>
      <c r="D3968" s="19" t="n">
        <v>9128.87</v>
      </c>
      <c r="E3968" s="20" t="n">
        <v>4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6</v>
      </c>
      <c r="B3969" s="15"/>
      <c r="C3969" s="15"/>
      <c r="D3969" s="15"/>
      <c r="E3969" s="16" t="n">
        <v>8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7190</v>
      </c>
      <c r="D3970" s="19" t="n">
        <v>4143.3</v>
      </c>
      <c r="E3970" s="20" t="n">
        <v>4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10050</v>
      </c>
      <c r="D3971" s="19" t="n">
        <v>5792.08</v>
      </c>
      <c r="E3971" s="20" t="n">
        <v>2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9</v>
      </c>
      <c r="B3972" s="18" t="s">
        <v>13</v>
      </c>
      <c r="C3972" s="19" t="n">
        <v>22280</v>
      </c>
      <c r="D3972" s="19" t="n">
        <v>12842.95</v>
      </c>
      <c r="E3972" s="20" t="n">
        <v>2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70</v>
      </c>
      <c r="B3973" s="15"/>
      <c r="C3973" s="15"/>
      <c r="D3973" s="15"/>
      <c r="E3973" s="16" t="n">
        <v>3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1</v>
      </c>
      <c r="B3974" s="18" t="s">
        <v>13</v>
      </c>
      <c r="C3974" s="19" t="n">
        <v>15840</v>
      </c>
      <c r="D3974" s="19" t="n">
        <v>9128.87</v>
      </c>
      <c r="E3974" s="20" t="n">
        <v>3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2</v>
      </c>
      <c r="B3975" s="15"/>
      <c r="C3975" s="15"/>
      <c r="D3975" s="15"/>
      <c r="E3975" s="16" t="n">
        <v>7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3830</v>
      </c>
      <c r="D3976" s="19" t="n">
        <v>2203.76</v>
      </c>
      <c r="E3976" s="20" t="n">
        <v>4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4</v>
      </c>
      <c r="B3977" s="18" t="s">
        <v>13</v>
      </c>
      <c r="C3977" s="19" t="n">
        <v>7190</v>
      </c>
      <c r="D3977" s="19" t="n">
        <v>4143.3</v>
      </c>
      <c r="E3977" s="20" t="n">
        <v>3</v>
      </c>
      <c r="G3977" s="4" t="n">
        <f aca="false">F3977*D3977</f>
        <v>0</v>
      </c>
    </row>
    <row r="3978" customFormat="false" ht="12.75" hidden="false" customHeight="false" outlineLevel="0" collapsed="false">
      <c r="A3978" s="15" t="s">
        <v>3975</v>
      </c>
      <c r="B3978" s="15"/>
      <c r="C3978" s="15"/>
      <c r="D3978" s="15"/>
      <c r="E3978" s="16" t="n">
        <v>6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6</v>
      </c>
      <c r="B3979" s="18" t="s">
        <v>13</v>
      </c>
      <c r="C3979" s="19" t="n">
        <v>3830</v>
      </c>
      <c r="D3979" s="19" t="n">
        <v>2203.76</v>
      </c>
      <c r="E3979" s="20" t="n">
        <v>3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15840</v>
      </c>
      <c r="D3980" s="19" t="n">
        <v>9128.87</v>
      </c>
      <c r="E3980" s="20" t="n">
        <v>3</v>
      </c>
      <c r="G3980" s="4" t="n">
        <f aca="false">F3980*D3980</f>
        <v>0</v>
      </c>
    </row>
    <row r="3981" customFormat="false" ht="12.75" hidden="false" customHeight="false" outlineLevel="0" collapsed="false">
      <c r="A3981" s="15" t="s">
        <v>3978</v>
      </c>
      <c r="B3981" s="15"/>
      <c r="C3981" s="15"/>
      <c r="D3981" s="15"/>
      <c r="E3981" s="16" t="n">
        <v>4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9</v>
      </c>
      <c r="B3982" s="18" t="s">
        <v>13</v>
      </c>
      <c r="C3982" s="19" t="n">
        <v>7190</v>
      </c>
      <c r="D3982" s="19" t="n">
        <v>4143.3</v>
      </c>
      <c r="E3982" s="20" t="n">
        <v>2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0</v>
      </c>
      <c r="B3983" s="18" t="s">
        <v>13</v>
      </c>
      <c r="C3983" s="19" t="n">
        <v>10050</v>
      </c>
      <c r="D3983" s="19" t="n">
        <v>5792.08</v>
      </c>
      <c r="E3983" s="20" t="n">
        <v>2</v>
      </c>
      <c r="G3983" s="4" t="n">
        <f aca="false">F3983*D3983</f>
        <v>0</v>
      </c>
    </row>
    <row r="3984" customFormat="false" ht="12.75" hidden="false" customHeight="false" outlineLevel="0" collapsed="false">
      <c r="A3984" s="15" t="s">
        <v>3981</v>
      </c>
      <c r="B3984" s="15"/>
      <c r="C3984" s="15"/>
      <c r="D3984" s="15"/>
      <c r="E3984" s="16" t="n">
        <v>6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3830</v>
      </c>
      <c r="D3985" s="19" t="n">
        <v>2203.76</v>
      </c>
      <c r="E3985" s="20" t="n">
        <v>6</v>
      </c>
      <c r="G3985" s="4" t="n">
        <f aca="false">F3985*D3985</f>
        <v>0</v>
      </c>
    </row>
    <row r="3986" customFormat="false" ht="12.75" hidden="false" customHeight="false" outlineLevel="0" collapsed="false">
      <c r="A3986" s="15" t="s">
        <v>3983</v>
      </c>
      <c r="B3986" s="15"/>
      <c r="C3986" s="15"/>
      <c r="D3986" s="15"/>
      <c r="E3986" s="16" t="n">
        <v>6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1960</v>
      </c>
      <c r="D3987" s="19" t="n">
        <v>1126.11</v>
      </c>
      <c r="E3987" s="20" t="n">
        <v>3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5</v>
      </c>
      <c r="B3988" s="18" t="s">
        <v>13</v>
      </c>
      <c r="C3988" s="19" t="n">
        <v>3730</v>
      </c>
      <c r="D3988" s="19" t="n">
        <v>2148.38</v>
      </c>
      <c r="E3988" s="20" t="n">
        <v>3</v>
      </c>
      <c r="G3988" s="4" t="n">
        <f aca="false">F3988*D3988</f>
        <v>0</v>
      </c>
    </row>
    <row r="3989" customFormat="false" ht="12.75" hidden="false" customHeight="false" outlineLevel="0" collapsed="false">
      <c r="A3989" s="15" t="s">
        <v>3986</v>
      </c>
      <c r="B3989" s="15"/>
      <c r="C3989" s="15"/>
      <c r="D3989" s="15"/>
      <c r="E3989" s="16" t="n">
        <v>2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3830</v>
      </c>
      <c r="D3990" s="19" t="n">
        <v>2203.76</v>
      </c>
      <c r="E3990" s="20" t="n">
        <v>1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8</v>
      </c>
      <c r="B3991" s="18" t="s">
        <v>13</v>
      </c>
      <c r="C3991" s="19" t="n">
        <v>10050</v>
      </c>
      <c r="D3991" s="19" t="n">
        <v>5792.08</v>
      </c>
      <c r="E3991" s="20" t="n">
        <v>1</v>
      </c>
      <c r="G3991" s="4" t="n">
        <f aca="false">F3991*D3991</f>
        <v>0</v>
      </c>
    </row>
    <row r="3992" customFormat="false" ht="12.75" hidden="false" customHeight="false" outlineLevel="0" collapsed="false">
      <c r="A3992" s="15" t="s">
        <v>3989</v>
      </c>
      <c r="B3992" s="15"/>
      <c r="C3992" s="15"/>
      <c r="D3992" s="15"/>
      <c r="E3992" s="16" t="n">
        <v>1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0</v>
      </c>
      <c r="B3993" s="18" t="s">
        <v>13</v>
      </c>
      <c r="C3993" s="19" t="n">
        <v>10050</v>
      </c>
      <c r="D3993" s="19" t="n">
        <v>5792.08</v>
      </c>
      <c r="E3993" s="20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91</v>
      </c>
      <c r="B3994" s="15"/>
      <c r="C3994" s="15"/>
      <c r="D3994" s="15"/>
      <c r="E3994" s="16" t="n">
        <v>4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2</v>
      </c>
      <c r="B3995" s="18" t="s">
        <v>13</v>
      </c>
      <c r="C3995" s="19" t="n">
        <v>7190</v>
      </c>
      <c r="D3995" s="19" t="n">
        <v>4143.3</v>
      </c>
      <c r="E3995" s="20" t="n">
        <v>4</v>
      </c>
      <c r="G3995" s="4" t="n">
        <f aca="false">F3995*D3995</f>
        <v>0</v>
      </c>
    </row>
    <row r="3996" customFormat="false" ht="12.75" hidden="false" customHeight="false" outlineLevel="0" collapsed="false">
      <c r="A3996" s="15" t="s">
        <v>3993</v>
      </c>
      <c r="B3996" s="15"/>
      <c r="C3996" s="15"/>
      <c r="D3996" s="15"/>
      <c r="E3996" s="16" t="n">
        <v>2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4</v>
      </c>
      <c r="B3997" s="18" t="s">
        <v>13</v>
      </c>
      <c r="C3997" s="19" t="n">
        <v>10050</v>
      </c>
      <c r="D3997" s="19" t="n">
        <v>5792.08</v>
      </c>
      <c r="E3997" s="20" t="n">
        <v>2</v>
      </c>
      <c r="G3997" s="4" t="n">
        <f aca="false">F3997*D3997</f>
        <v>0</v>
      </c>
    </row>
    <row r="3998" customFormat="false" ht="12.75" hidden="false" customHeight="false" outlineLevel="0" collapsed="false">
      <c r="A3998" s="15" t="s">
        <v>3995</v>
      </c>
      <c r="B3998" s="15"/>
      <c r="C3998" s="15"/>
      <c r="D3998" s="15"/>
      <c r="E3998" s="16" t="n">
        <v>3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6</v>
      </c>
      <c r="B3999" s="18" t="s">
        <v>13</v>
      </c>
      <c r="C3999" s="19" t="n">
        <v>10050</v>
      </c>
      <c r="D3999" s="19" t="n">
        <v>5792.08</v>
      </c>
      <c r="E3999" s="20" t="n">
        <v>3</v>
      </c>
      <c r="G3999" s="4" t="n">
        <f aca="false">F3999*D3999</f>
        <v>0</v>
      </c>
    </row>
    <row r="4000" customFormat="false" ht="12.75" hidden="false" customHeight="false" outlineLevel="0" collapsed="false">
      <c r="A4000" s="15" t="s">
        <v>3997</v>
      </c>
      <c r="B4000" s="15"/>
      <c r="C4000" s="15"/>
      <c r="D4000" s="15"/>
      <c r="E4000" s="16" t="n">
        <v>4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8</v>
      </c>
      <c r="B4001" s="18" t="s">
        <v>13</v>
      </c>
      <c r="C4001" s="19" t="n">
        <v>10050</v>
      </c>
      <c r="D4001" s="19" t="n">
        <v>5792.08</v>
      </c>
      <c r="E4001" s="20" t="n">
        <v>1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9</v>
      </c>
      <c r="B4002" s="18" t="s">
        <v>13</v>
      </c>
      <c r="C4002" s="19" t="n">
        <v>15840</v>
      </c>
      <c r="D4002" s="19" t="n">
        <v>9128.87</v>
      </c>
      <c r="E4002" s="20" t="n">
        <v>3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4000</v>
      </c>
      <c r="B4003" s="15"/>
      <c r="C4003" s="15"/>
      <c r="D4003" s="15"/>
      <c r="E4003" s="16" t="n">
        <v>3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1</v>
      </c>
      <c r="B4004" s="18" t="s">
        <v>13</v>
      </c>
      <c r="C4004" s="19" t="n">
        <v>10050</v>
      </c>
      <c r="D4004" s="19" t="n">
        <v>5792.08</v>
      </c>
      <c r="E4004" s="20" t="n">
        <v>2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2</v>
      </c>
      <c r="B4005" s="18" t="s">
        <v>13</v>
      </c>
      <c r="C4005" s="19" t="n">
        <v>15840</v>
      </c>
      <c r="D4005" s="19" t="n">
        <v>9128.87</v>
      </c>
      <c r="E4005" s="20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3</v>
      </c>
      <c r="B4006" s="15"/>
      <c r="C4006" s="15"/>
      <c r="D4006" s="15"/>
      <c r="E4006" s="16" t="n">
        <v>7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4</v>
      </c>
      <c r="B4007" s="18" t="s">
        <v>13</v>
      </c>
      <c r="C4007" s="19" t="n">
        <v>10050</v>
      </c>
      <c r="D4007" s="19" t="n">
        <v>5792.08</v>
      </c>
      <c r="E4007" s="20" t="n">
        <v>5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5</v>
      </c>
      <c r="B4008" s="18" t="s">
        <v>13</v>
      </c>
      <c r="C4008" s="19" t="n">
        <v>15840</v>
      </c>
      <c r="D4008" s="19" t="n">
        <v>9128.87</v>
      </c>
      <c r="E4008" s="20" t="n">
        <v>2</v>
      </c>
      <c r="G4008" s="4" t="n">
        <f aca="false">F4008*D4008</f>
        <v>0</v>
      </c>
    </row>
    <row r="4009" customFormat="false" ht="12.75" hidden="false" customHeight="false" outlineLevel="0" collapsed="false">
      <c r="A4009" s="15" t="s">
        <v>4006</v>
      </c>
      <c r="B4009" s="15"/>
      <c r="C4009" s="15"/>
      <c r="D4009" s="15"/>
      <c r="E4009" s="16" t="n">
        <v>6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7</v>
      </c>
      <c r="B4010" s="18" t="s">
        <v>13</v>
      </c>
      <c r="C4010" s="19" t="n">
        <v>3830</v>
      </c>
      <c r="D4010" s="19" t="n">
        <v>2203.76</v>
      </c>
      <c r="E4010" s="20" t="n">
        <v>3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8</v>
      </c>
      <c r="B4011" s="18" t="s">
        <v>13</v>
      </c>
      <c r="C4011" s="19" t="n">
        <v>10050</v>
      </c>
      <c r="D4011" s="19" t="n">
        <v>5792.08</v>
      </c>
      <c r="E4011" s="20" t="n">
        <v>1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9</v>
      </c>
      <c r="B4012" s="18" t="s">
        <v>13</v>
      </c>
      <c r="C4012" s="19" t="n">
        <v>15840</v>
      </c>
      <c r="D4012" s="19" t="n">
        <v>9128.87</v>
      </c>
      <c r="E4012" s="20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10</v>
      </c>
      <c r="B4013" s="18" t="s">
        <v>13</v>
      </c>
      <c r="C4013" s="19" t="n">
        <v>3730</v>
      </c>
      <c r="D4013" s="19" t="n">
        <v>2148.38</v>
      </c>
      <c r="E4013" s="20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11</v>
      </c>
      <c r="B4014" s="15"/>
      <c r="C4014" s="15"/>
      <c r="D4014" s="15"/>
      <c r="E4014" s="16" t="n">
        <v>3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2</v>
      </c>
      <c r="B4015" s="18" t="s">
        <v>13</v>
      </c>
      <c r="C4015" s="19" t="n">
        <v>7190</v>
      </c>
      <c r="D4015" s="19" t="n">
        <v>4143.3</v>
      </c>
      <c r="E4015" s="20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3</v>
      </c>
      <c r="B4016" s="18" t="s">
        <v>13</v>
      </c>
      <c r="C4016" s="19" t="n">
        <v>10050</v>
      </c>
      <c r="D4016" s="19" t="n">
        <v>5792.08</v>
      </c>
      <c r="E4016" s="20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4</v>
      </c>
      <c r="B4017" s="18" t="s">
        <v>13</v>
      </c>
      <c r="C4017" s="19" t="n">
        <v>22280</v>
      </c>
      <c r="D4017" s="19" t="n">
        <v>12842.95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5</v>
      </c>
      <c r="B4018" s="15"/>
      <c r="C4018" s="15"/>
      <c r="D4018" s="15"/>
      <c r="E4018" s="16" t="n">
        <v>17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6</v>
      </c>
      <c r="B4019" s="18" t="s">
        <v>13</v>
      </c>
      <c r="C4019" s="19" t="n">
        <v>7190</v>
      </c>
      <c r="D4019" s="19" t="n">
        <v>4143.3</v>
      </c>
      <c r="E4019" s="20" t="n">
        <v>2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7</v>
      </c>
      <c r="B4020" s="18" t="s">
        <v>13</v>
      </c>
      <c r="C4020" s="19" t="n">
        <v>10050</v>
      </c>
      <c r="D4020" s="19" t="n">
        <v>5792.08</v>
      </c>
      <c r="E4020" s="20" t="n">
        <v>4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8</v>
      </c>
      <c r="B4021" s="18" t="s">
        <v>13</v>
      </c>
      <c r="C4021" s="19" t="n">
        <v>1960</v>
      </c>
      <c r="D4021" s="19" t="n">
        <v>1126.11</v>
      </c>
      <c r="E4021" s="20" t="n">
        <v>11</v>
      </c>
      <c r="G4021" s="4" t="n">
        <f aca="false">F4021*D4021</f>
        <v>0</v>
      </c>
    </row>
    <row r="4022" customFormat="false" ht="12.75" hidden="false" customHeight="false" outlineLevel="0" collapsed="false">
      <c r="A4022" s="15" t="s">
        <v>4019</v>
      </c>
      <c r="B4022" s="15"/>
      <c r="C4022" s="15"/>
      <c r="D4022" s="15"/>
      <c r="E4022" s="16" t="n">
        <v>3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20</v>
      </c>
      <c r="B4023" s="18" t="s">
        <v>13</v>
      </c>
      <c r="C4023" s="19" t="n">
        <v>10050</v>
      </c>
      <c r="D4023" s="19" t="n">
        <v>5792.08</v>
      </c>
      <c r="E4023" s="20" t="n">
        <v>3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21</v>
      </c>
      <c r="B4024" s="15"/>
      <c r="C4024" s="15"/>
      <c r="D4024" s="15"/>
      <c r="E4024" s="16" t="n">
        <v>46</v>
      </c>
      <c r="G4024" s="4" t="n">
        <f aca="false">F4024*D4024</f>
        <v>0</v>
      </c>
    </row>
    <row r="4025" customFormat="false" ht="12.75" hidden="false" customHeight="false" outlineLevel="0" collapsed="false">
      <c r="A4025" s="15" t="s">
        <v>4022</v>
      </c>
      <c r="B4025" s="15"/>
      <c r="C4025" s="15"/>
      <c r="D4025" s="15"/>
      <c r="E4025" s="16" t="n">
        <v>7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3</v>
      </c>
      <c r="B4026" s="18" t="s">
        <v>13</v>
      </c>
      <c r="C4026" s="19" t="n">
        <v>24510</v>
      </c>
      <c r="D4026" s="19" t="n">
        <v>14138.67</v>
      </c>
      <c r="E4026" s="20" t="n">
        <v>3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4</v>
      </c>
      <c r="B4027" s="18" t="s">
        <v>13</v>
      </c>
      <c r="C4027" s="19" t="n">
        <v>38760</v>
      </c>
      <c r="D4027" s="19" t="n">
        <v>22358.34</v>
      </c>
      <c r="E4027" s="20" t="n">
        <v>2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5</v>
      </c>
      <c r="B4028" s="18" t="s">
        <v>13</v>
      </c>
      <c r="C4028" s="19" t="n">
        <v>8010</v>
      </c>
      <c r="D4028" s="19" t="n">
        <v>4617.51</v>
      </c>
      <c r="E4028" s="20" t="n">
        <v>2</v>
      </c>
      <c r="G4028" s="4" t="n">
        <f aca="false">F4028*D4028</f>
        <v>0</v>
      </c>
    </row>
    <row r="4029" customFormat="false" ht="12.75" hidden="false" customHeight="false" outlineLevel="0" collapsed="false">
      <c r="A4029" s="15" t="s">
        <v>4026</v>
      </c>
      <c r="B4029" s="15"/>
      <c r="C4029" s="15"/>
      <c r="D4029" s="15"/>
      <c r="E4029" s="16" t="n">
        <v>14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7</v>
      </c>
      <c r="B4030" s="18" t="s">
        <v>13</v>
      </c>
      <c r="C4030" s="19" t="n">
        <v>16460</v>
      </c>
      <c r="D4030" s="19" t="n">
        <v>9495.78</v>
      </c>
      <c r="E4030" s="20" t="n">
        <v>2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8</v>
      </c>
      <c r="B4031" s="18" t="s">
        <v>13</v>
      </c>
      <c r="C4031" s="19" t="n">
        <v>24510</v>
      </c>
      <c r="D4031" s="19" t="n">
        <v>14138.67</v>
      </c>
      <c r="E4031" s="20" t="n">
        <v>5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9</v>
      </c>
      <c r="B4032" s="18" t="s">
        <v>13</v>
      </c>
      <c r="C4032" s="19" t="n">
        <v>38760</v>
      </c>
      <c r="D4032" s="19" t="n">
        <v>22358.34</v>
      </c>
      <c r="E4032" s="20" t="n">
        <v>1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30</v>
      </c>
      <c r="B4033" s="18" t="s">
        <v>13</v>
      </c>
      <c r="C4033" s="19" t="n">
        <v>8010</v>
      </c>
      <c r="D4033" s="19" t="n">
        <v>4617.51</v>
      </c>
      <c r="E4033" s="20" t="n">
        <v>6</v>
      </c>
      <c r="G4033" s="4" t="n">
        <f aca="false">F4033*D4033</f>
        <v>0</v>
      </c>
    </row>
    <row r="4034" customFormat="false" ht="12.75" hidden="false" customHeight="false" outlineLevel="0" collapsed="false">
      <c r="A4034" s="15" t="s">
        <v>4031</v>
      </c>
      <c r="B4034" s="15"/>
      <c r="C4034" s="15"/>
      <c r="D4034" s="15"/>
      <c r="E4034" s="16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2</v>
      </c>
      <c r="B4035" s="18" t="s">
        <v>13</v>
      </c>
      <c r="C4035" s="19" t="n">
        <v>8010</v>
      </c>
      <c r="D4035" s="19" t="n">
        <v>4617.51</v>
      </c>
      <c r="E4035" s="20" t="n">
        <v>1</v>
      </c>
      <c r="G4035" s="4" t="n">
        <f aca="false">F4035*D4035</f>
        <v>0</v>
      </c>
    </row>
    <row r="4036" customFormat="false" ht="12.75" hidden="false" customHeight="false" outlineLevel="0" collapsed="false">
      <c r="A4036" s="15" t="s">
        <v>4033</v>
      </c>
      <c r="B4036" s="15"/>
      <c r="C4036" s="15"/>
      <c r="D4036" s="15"/>
      <c r="E4036" s="16" t="n">
        <v>5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4</v>
      </c>
      <c r="B4037" s="18" t="s">
        <v>13</v>
      </c>
      <c r="C4037" s="19" t="n">
        <v>16460</v>
      </c>
      <c r="D4037" s="19" t="n">
        <v>9495.78</v>
      </c>
      <c r="E4037" s="20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5</v>
      </c>
      <c r="B4038" s="18" t="s">
        <v>13</v>
      </c>
      <c r="C4038" s="19" t="n">
        <v>38760</v>
      </c>
      <c r="D4038" s="19" t="n">
        <v>22358.34</v>
      </c>
      <c r="E4038" s="20" t="n">
        <v>1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6</v>
      </c>
      <c r="B4039" s="18" t="s">
        <v>13</v>
      </c>
      <c r="C4039" s="19" t="n">
        <v>8010</v>
      </c>
      <c r="D4039" s="19" t="n">
        <v>4617.51</v>
      </c>
      <c r="E4039" s="20" t="n">
        <v>3</v>
      </c>
      <c r="G4039" s="4" t="n">
        <f aca="false">F4039*D4039</f>
        <v>0</v>
      </c>
    </row>
    <row r="4040" customFormat="false" ht="12.75" hidden="false" customHeight="false" outlineLevel="0" collapsed="false">
      <c r="A4040" s="15" t="s">
        <v>4037</v>
      </c>
      <c r="B4040" s="15"/>
      <c r="C4040" s="15"/>
      <c r="D4040" s="15"/>
      <c r="E4040" s="16" t="n">
        <v>5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8</v>
      </c>
      <c r="B4041" s="18" t="s">
        <v>13</v>
      </c>
      <c r="C4041" s="19" t="n">
        <v>16460</v>
      </c>
      <c r="D4041" s="19" t="n">
        <v>9495.78</v>
      </c>
      <c r="E4041" s="20" t="n">
        <v>1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9</v>
      </c>
      <c r="B4042" s="18" t="s">
        <v>13</v>
      </c>
      <c r="C4042" s="19" t="n">
        <v>24510</v>
      </c>
      <c r="D4042" s="19" t="n">
        <v>14138.67</v>
      </c>
      <c r="E4042" s="20" t="n">
        <v>2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0</v>
      </c>
      <c r="B4043" s="18" t="s">
        <v>13</v>
      </c>
      <c r="C4043" s="19" t="n">
        <v>38760</v>
      </c>
      <c r="D4043" s="19" t="n">
        <v>22358.34</v>
      </c>
      <c r="E4043" s="20" t="n">
        <v>2</v>
      </c>
      <c r="G4043" s="4" t="n">
        <f aca="false">F4043*D4043</f>
        <v>0</v>
      </c>
    </row>
    <row r="4044" customFormat="false" ht="12.75" hidden="false" customHeight="false" outlineLevel="0" collapsed="false">
      <c r="A4044" s="15" t="s">
        <v>4041</v>
      </c>
      <c r="B4044" s="15"/>
      <c r="C4044" s="15"/>
      <c r="D4044" s="15"/>
      <c r="E4044" s="16" t="n">
        <v>9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2</v>
      </c>
      <c r="B4045" s="18" t="s">
        <v>13</v>
      </c>
      <c r="C4045" s="19" t="n">
        <v>16460</v>
      </c>
      <c r="D4045" s="19" t="n">
        <v>9495.78</v>
      </c>
      <c r="E4045" s="20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24510</v>
      </c>
      <c r="D4046" s="19" t="n">
        <v>14138.67</v>
      </c>
      <c r="E4046" s="20" t="n">
        <v>3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4</v>
      </c>
      <c r="B4047" s="18" t="s">
        <v>13</v>
      </c>
      <c r="C4047" s="19" t="n">
        <v>8010</v>
      </c>
      <c r="D4047" s="19" t="n">
        <v>4617.51</v>
      </c>
      <c r="E4047" s="20" t="n">
        <v>4</v>
      </c>
      <c r="G4047" s="4" t="n">
        <f aca="false">F4047*D4047</f>
        <v>0</v>
      </c>
    </row>
    <row r="4048" customFormat="false" ht="12.75" hidden="false" customHeight="false" outlineLevel="0" collapsed="false">
      <c r="A4048" s="15" t="s">
        <v>4045</v>
      </c>
      <c r="B4048" s="15"/>
      <c r="C4048" s="15"/>
      <c r="D4048" s="15"/>
      <c r="E4048" s="16" t="n">
        <v>4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6</v>
      </c>
      <c r="B4049" s="18" t="s">
        <v>13</v>
      </c>
      <c r="C4049" s="19" t="n">
        <v>16460</v>
      </c>
      <c r="D4049" s="19" t="n">
        <v>9495.78</v>
      </c>
      <c r="E4049" s="20" t="n">
        <v>1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7</v>
      </c>
      <c r="B4050" s="18" t="s">
        <v>13</v>
      </c>
      <c r="C4050" s="19" t="n">
        <v>24510</v>
      </c>
      <c r="D4050" s="19" t="n">
        <v>14138.67</v>
      </c>
      <c r="E4050" s="20" t="n">
        <v>1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8</v>
      </c>
      <c r="B4051" s="18" t="s">
        <v>13</v>
      </c>
      <c r="C4051" s="19" t="n">
        <v>38760</v>
      </c>
      <c r="D4051" s="19" t="n">
        <v>22358.34</v>
      </c>
      <c r="E4051" s="20" t="n">
        <v>1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9</v>
      </c>
      <c r="B4052" s="18" t="s">
        <v>13</v>
      </c>
      <c r="C4052" s="19" t="n">
        <v>8010</v>
      </c>
      <c r="D4052" s="19" t="n">
        <v>4617.51</v>
      </c>
      <c r="E4052" s="20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50</v>
      </c>
      <c r="B4053" s="15"/>
      <c r="C4053" s="15"/>
      <c r="D4053" s="15"/>
      <c r="E4053" s="16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1</v>
      </c>
      <c r="B4054" s="18" t="s">
        <v>13</v>
      </c>
      <c r="C4054" s="19" t="n">
        <v>16460</v>
      </c>
      <c r="D4054" s="19" t="n">
        <v>9495.78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22"/>
      <c r="B4055" s="23"/>
      <c r="C4055" s="24"/>
      <c r="D4055" s="24"/>
      <c r="E4055" s="20"/>
      <c r="G4055" s="4" t="n">
        <f aca="false">F4055*D4055</f>
        <v>0</v>
      </c>
    </row>
    <row r="4056" customFormat="false" ht="12.75" hidden="false" customHeight="false" outlineLevel="0" collapsed="false">
      <c r="A4056" s="14" t="s">
        <v>4052</v>
      </c>
      <c r="B4056" s="15"/>
      <c r="C4056" s="15"/>
      <c r="D4056" s="15"/>
      <c r="E4056" s="16" t="n">
        <v>187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3</v>
      </c>
      <c r="B4057" s="15"/>
      <c r="C4057" s="15"/>
      <c r="D4057" s="15"/>
      <c r="E4057" s="16" t="n">
        <v>13</v>
      </c>
      <c r="G4057" s="4" t="n">
        <f aca="false">F4057*D4057</f>
        <v>0</v>
      </c>
    </row>
    <row r="4058" customFormat="false" ht="12.75" hidden="false" customHeight="false" outlineLevel="0" collapsed="false">
      <c r="A4058" s="15" t="s">
        <v>4054</v>
      </c>
      <c r="B4058" s="15"/>
      <c r="C4058" s="15"/>
      <c r="D4058" s="15"/>
      <c r="E4058" s="16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5</v>
      </c>
      <c r="B4059" s="15"/>
      <c r="C4059" s="15"/>
      <c r="D4059" s="15"/>
      <c r="E4059" s="16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6</v>
      </c>
      <c r="B4060" s="18" t="s">
        <v>13</v>
      </c>
      <c r="C4060" s="19" t="n">
        <v>12200</v>
      </c>
      <c r="D4060" s="19" t="n">
        <v>7033.57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7</v>
      </c>
      <c r="B4061" s="15"/>
      <c r="C4061" s="15"/>
      <c r="D4061" s="15"/>
      <c r="E4061" s="16" t="n">
        <v>3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8</v>
      </c>
      <c r="B4062" s="18" t="s">
        <v>13</v>
      </c>
      <c r="C4062" s="19" t="n">
        <v>12200</v>
      </c>
      <c r="D4062" s="19" t="n">
        <v>7033.57</v>
      </c>
      <c r="E4062" s="20" t="n">
        <v>1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9</v>
      </c>
      <c r="B4063" s="18" t="s">
        <v>13</v>
      </c>
      <c r="C4063" s="19" t="n">
        <v>15810</v>
      </c>
      <c r="D4063" s="19" t="n">
        <v>9117.33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60</v>
      </c>
      <c r="B4064" s="18" t="s">
        <v>13</v>
      </c>
      <c r="C4064" s="19" t="n">
        <v>20770</v>
      </c>
      <c r="D4064" s="19" t="n">
        <v>11982.22</v>
      </c>
      <c r="E4064" s="20" t="n">
        <v>1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1</v>
      </c>
      <c r="B4065" s="15"/>
      <c r="C4065" s="15"/>
      <c r="D4065" s="15"/>
      <c r="E4065" s="16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2</v>
      </c>
      <c r="B4066" s="18" t="s">
        <v>13</v>
      </c>
      <c r="C4066" s="19" t="n">
        <v>12200</v>
      </c>
      <c r="D4066" s="19" t="n">
        <v>7033.57</v>
      </c>
      <c r="E4066" s="20" t="n">
        <v>1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3</v>
      </c>
      <c r="B4067" s="15"/>
      <c r="C4067" s="15"/>
      <c r="D4067" s="15"/>
      <c r="E4067" s="16" t="n">
        <v>3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4</v>
      </c>
      <c r="B4068" s="18" t="s">
        <v>13</v>
      </c>
      <c r="C4068" s="19" t="n">
        <v>12200</v>
      </c>
      <c r="D4068" s="19" t="n">
        <v>7033.57</v>
      </c>
      <c r="E4068" s="20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5</v>
      </c>
      <c r="B4069" s="18" t="s">
        <v>13</v>
      </c>
      <c r="C4069" s="19" t="n">
        <v>15810</v>
      </c>
      <c r="D4069" s="19" t="n">
        <v>9117.33</v>
      </c>
      <c r="E4069" s="20" t="n">
        <v>1</v>
      </c>
      <c r="G4069" s="4" t="n">
        <f aca="false">F4069*D4069</f>
        <v>0</v>
      </c>
    </row>
    <row r="4070" customFormat="false" ht="12.75" hidden="false" customHeight="false" outlineLevel="0" collapsed="false">
      <c r="A4070" s="15" t="s">
        <v>4066</v>
      </c>
      <c r="B4070" s="15"/>
      <c r="C4070" s="15"/>
      <c r="D4070" s="15"/>
      <c r="E4070" s="16" t="n">
        <v>2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7</v>
      </c>
      <c r="B4071" s="18" t="s">
        <v>13</v>
      </c>
      <c r="C4071" s="19" t="n">
        <v>15810</v>
      </c>
      <c r="D4071" s="19" t="n">
        <v>9117.33</v>
      </c>
      <c r="E4071" s="20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15" t="s">
        <v>4068</v>
      </c>
      <c r="B4072" s="15"/>
      <c r="C4072" s="15"/>
      <c r="D4072" s="15"/>
      <c r="E4072" s="16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9</v>
      </c>
      <c r="B4073" s="18" t="s">
        <v>13</v>
      </c>
      <c r="C4073" s="19" t="n">
        <v>15810</v>
      </c>
      <c r="D4073" s="19" t="n">
        <v>9117.33</v>
      </c>
      <c r="E4073" s="20" t="n">
        <v>1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70</v>
      </c>
      <c r="B4074" s="18" t="s">
        <v>13</v>
      </c>
      <c r="C4074" s="19" t="n">
        <v>23030</v>
      </c>
      <c r="D4074" s="19" t="n">
        <v>13284.86</v>
      </c>
      <c r="E4074" s="20" t="n">
        <v>1</v>
      </c>
      <c r="G4074" s="4" t="n">
        <f aca="false">F4074*D4074</f>
        <v>0</v>
      </c>
    </row>
    <row r="4075" customFormat="false" ht="12.75" hidden="false" customHeight="false" outlineLevel="0" collapsed="false">
      <c r="A4075" s="15" t="s">
        <v>4071</v>
      </c>
      <c r="B4075" s="15"/>
      <c r="C4075" s="15"/>
      <c r="D4075" s="15"/>
      <c r="E4075" s="16" t="n">
        <v>174</v>
      </c>
      <c r="G4075" s="4" t="n">
        <f aca="false">F4075*D4075</f>
        <v>0</v>
      </c>
    </row>
    <row r="4076" customFormat="false" ht="12.75" hidden="false" customHeight="false" outlineLevel="0" collapsed="false">
      <c r="A4076" s="15" t="s">
        <v>4072</v>
      </c>
      <c r="B4076" s="15"/>
      <c r="C4076" s="15"/>
      <c r="D4076" s="15"/>
      <c r="E4076" s="16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3</v>
      </c>
      <c r="B4077" s="18" t="s">
        <v>13</v>
      </c>
      <c r="C4077" s="19" t="n">
        <v>46160</v>
      </c>
      <c r="D4077" s="19" t="n">
        <v>26622.79</v>
      </c>
      <c r="E4077" s="20" t="n">
        <v>1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4</v>
      </c>
      <c r="B4078" s="18" t="s">
        <v>13</v>
      </c>
      <c r="C4078" s="19" t="n">
        <v>59830</v>
      </c>
      <c r="D4078" s="19" t="n">
        <v>34510.16</v>
      </c>
      <c r="E4078" s="20" t="n">
        <v>1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5</v>
      </c>
      <c r="B4079" s="15"/>
      <c r="C4079" s="15"/>
      <c r="D4079" s="15"/>
      <c r="E4079" s="16" t="n">
        <v>57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6</v>
      </c>
      <c r="B4080" s="18" t="s">
        <v>13</v>
      </c>
      <c r="C4080" s="19" t="n">
        <v>13760</v>
      </c>
      <c r="D4080" s="19" t="n">
        <v>10716.5</v>
      </c>
      <c r="E4080" s="20" t="n">
        <v>9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7</v>
      </c>
      <c r="B4081" s="18" t="s">
        <v>13</v>
      </c>
      <c r="C4081" s="19" t="n">
        <v>4000</v>
      </c>
      <c r="D4081" s="19" t="n">
        <v>3110.65</v>
      </c>
      <c r="E4081" s="20" t="n">
        <v>25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8</v>
      </c>
      <c r="B4082" s="18" t="s">
        <v>13</v>
      </c>
      <c r="C4082" s="19" t="n">
        <v>6370</v>
      </c>
      <c r="D4082" s="19" t="n">
        <v>4960.19</v>
      </c>
      <c r="E4082" s="20" t="n">
        <v>22</v>
      </c>
      <c r="G4082" s="4" t="n">
        <f aca="false">F4082*D4082</f>
        <v>0</v>
      </c>
    </row>
    <row r="4083" customFormat="false" ht="12.75" hidden="false" customHeight="false" outlineLevel="0" collapsed="false">
      <c r="A4083" s="15" t="s">
        <v>4079</v>
      </c>
      <c r="B4083" s="15"/>
      <c r="C4083" s="15"/>
      <c r="D4083" s="15"/>
      <c r="E4083" s="16" t="n">
        <v>59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0</v>
      </c>
      <c r="B4084" s="18" t="s">
        <v>13</v>
      </c>
      <c r="C4084" s="19" t="n">
        <v>13760</v>
      </c>
      <c r="D4084" s="19" t="n">
        <v>10716.5</v>
      </c>
      <c r="E4084" s="20" t="n">
        <v>9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1</v>
      </c>
      <c r="B4085" s="18" t="s">
        <v>13</v>
      </c>
      <c r="C4085" s="19" t="n">
        <v>4000</v>
      </c>
      <c r="D4085" s="19" t="n">
        <v>3110.65</v>
      </c>
      <c r="E4085" s="20" t="n">
        <v>28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2</v>
      </c>
      <c r="B4086" s="18" t="s">
        <v>13</v>
      </c>
      <c r="C4086" s="19" t="n">
        <v>6370</v>
      </c>
      <c r="D4086" s="19" t="n">
        <v>4960.19</v>
      </c>
      <c r="E4086" s="20" t="n">
        <v>22</v>
      </c>
      <c r="G4086" s="4" t="n">
        <f aca="false">F4086*D4086</f>
        <v>0</v>
      </c>
    </row>
    <row r="4087" customFormat="false" ht="12.75" hidden="false" customHeight="false" outlineLevel="0" collapsed="false">
      <c r="A4087" s="15" t="s">
        <v>4083</v>
      </c>
      <c r="B4087" s="15"/>
      <c r="C4087" s="15"/>
      <c r="D4087" s="15"/>
      <c r="E4087" s="16" t="n">
        <v>56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4</v>
      </c>
      <c r="B4088" s="18" t="s">
        <v>13</v>
      </c>
      <c r="C4088" s="19" t="n">
        <v>13760</v>
      </c>
      <c r="D4088" s="19" t="n">
        <v>10716.5</v>
      </c>
      <c r="E4088" s="20" t="n">
        <v>9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5</v>
      </c>
      <c r="B4089" s="18" t="s">
        <v>13</v>
      </c>
      <c r="C4089" s="19" t="n">
        <v>4000</v>
      </c>
      <c r="D4089" s="19" t="n">
        <v>3110.65</v>
      </c>
      <c r="E4089" s="20" t="n">
        <v>24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6</v>
      </c>
      <c r="B4090" s="18" t="s">
        <v>13</v>
      </c>
      <c r="C4090" s="19" t="n">
        <v>6370</v>
      </c>
      <c r="D4090" s="19" t="n">
        <v>4960.19</v>
      </c>
      <c r="E4090" s="20" t="n">
        <v>23</v>
      </c>
      <c r="G4090" s="4" t="n">
        <f aca="false">F4090*D4090</f>
        <v>0</v>
      </c>
    </row>
    <row r="4091" customFormat="false" ht="12.75" hidden="false" customHeight="false" outlineLevel="0" collapsed="false">
      <c r="A4091" s="22"/>
      <c r="B4091" s="23"/>
      <c r="C4091" s="24"/>
      <c r="D4091" s="24"/>
      <c r="E4091" s="20"/>
      <c r="G4091" s="4" t="n">
        <f aca="false">F4091*D4091</f>
        <v>0</v>
      </c>
    </row>
    <row r="4092" customFormat="false" ht="12.75" hidden="false" customHeight="false" outlineLevel="0" collapsed="false">
      <c r="A4092" s="14" t="s">
        <v>4087</v>
      </c>
      <c r="B4092" s="15"/>
      <c r="C4092" s="15"/>
      <c r="D4092" s="15"/>
      <c r="E4092" s="16" t="n">
        <v>935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88</v>
      </c>
      <c r="B4093" s="15"/>
      <c r="C4093" s="15"/>
      <c r="D4093" s="15"/>
      <c r="E4093" s="16" t="n">
        <v>6</v>
      </c>
      <c r="G4093" s="4" t="n">
        <f aca="false">F4093*D4093</f>
        <v>0</v>
      </c>
    </row>
    <row r="4094" customFormat="false" ht="12.75" hidden="false" customHeight="false" outlineLevel="0" collapsed="false">
      <c r="A4094" s="15" t="s">
        <v>4089</v>
      </c>
      <c r="B4094" s="15"/>
      <c r="C4094" s="15"/>
      <c r="D4094" s="15"/>
      <c r="E4094" s="16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0</v>
      </c>
      <c r="B4095" s="18" t="s">
        <v>13</v>
      </c>
      <c r="C4095" s="19" t="n">
        <v>31200</v>
      </c>
      <c r="D4095" s="19" t="n">
        <v>17999.28</v>
      </c>
      <c r="E4095" s="20" t="n">
        <v>1</v>
      </c>
      <c r="G4095" s="4" t="n">
        <f aca="false">F4095*D4095</f>
        <v>0</v>
      </c>
    </row>
    <row r="4096" customFormat="false" ht="12.75" hidden="false" customHeight="false" outlineLevel="0" collapsed="false">
      <c r="A4096" s="15" t="s">
        <v>4091</v>
      </c>
      <c r="B4096" s="15"/>
      <c r="C4096" s="15"/>
      <c r="D4096" s="15"/>
      <c r="E4096" s="16" t="n">
        <v>1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2</v>
      </c>
      <c r="B4097" s="18" t="s">
        <v>13</v>
      </c>
      <c r="C4097" s="19" t="n">
        <v>23400</v>
      </c>
      <c r="D4097" s="19" t="n">
        <v>13499.46</v>
      </c>
      <c r="E4097" s="20" t="n">
        <v>1</v>
      </c>
      <c r="G4097" s="4" t="n">
        <f aca="false">F4097*D4097</f>
        <v>0</v>
      </c>
    </row>
    <row r="4098" customFormat="false" ht="12.75" hidden="false" customHeight="false" outlineLevel="0" collapsed="false">
      <c r="A4098" s="15" t="s">
        <v>4093</v>
      </c>
      <c r="B4098" s="15"/>
      <c r="C4098" s="15"/>
      <c r="D4098" s="15"/>
      <c r="E4098" s="16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22470</v>
      </c>
      <c r="D4099" s="19" t="n">
        <v>12959.49</v>
      </c>
      <c r="E4099" s="20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5</v>
      </c>
      <c r="B4100" s="15"/>
      <c r="C4100" s="15"/>
      <c r="D4100" s="15"/>
      <c r="E4100" s="16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6</v>
      </c>
      <c r="B4101" s="18" t="s">
        <v>13</v>
      </c>
      <c r="C4101" s="19" t="n">
        <v>29120</v>
      </c>
      <c r="D4101" s="19" t="n">
        <v>16799.33</v>
      </c>
      <c r="E4101" s="20" t="n">
        <v>1</v>
      </c>
      <c r="G4101" s="4" t="n">
        <f aca="false">F4101*D4101</f>
        <v>0</v>
      </c>
    </row>
    <row r="4102" customFormat="false" ht="12.75" hidden="false" customHeight="false" outlineLevel="0" collapsed="false">
      <c r="A4102" s="15" t="s">
        <v>4097</v>
      </c>
      <c r="B4102" s="15"/>
      <c r="C4102" s="15"/>
      <c r="D4102" s="15"/>
      <c r="E4102" s="16" t="n">
        <v>1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29120</v>
      </c>
      <c r="D4103" s="19" t="n">
        <v>16799.33</v>
      </c>
      <c r="E4103" s="20" t="n">
        <v>1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099</v>
      </c>
      <c r="B4104" s="15"/>
      <c r="C4104" s="15"/>
      <c r="D4104" s="15"/>
      <c r="E4104" s="16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0</v>
      </c>
      <c r="B4105" s="18" t="s">
        <v>13</v>
      </c>
      <c r="C4105" s="19" t="n">
        <v>31980</v>
      </c>
      <c r="D4105" s="19" t="n">
        <v>18449.27</v>
      </c>
      <c r="E4105" s="20" t="n">
        <v>1</v>
      </c>
      <c r="G4105" s="4" t="n">
        <f aca="false">F4105*D4105</f>
        <v>0</v>
      </c>
    </row>
    <row r="4106" customFormat="false" ht="12.75" hidden="false" customHeight="false" outlineLevel="0" collapsed="false">
      <c r="A4106" s="15" t="s">
        <v>4101</v>
      </c>
      <c r="B4106" s="15"/>
      <c r="C4106" s="15"/>
      <c r="D4106" s="15"/>
      <c r="E4106" s="16" t="n">
        <v>505</v>
      </c>
      <c r="G4106" s="4" t="n">
        <f aca="false">F4106*D4106</f>
        <v>0</v>
      </c>
    </row>
    <row r="4107" customFormat="false" ht="12.75" hidden="false" customHeight="false" outlineLevel="0" collapsed="false">
      <c r="A4107" s="15" t="s">
        <v>4102</v>
      </c>
      <c r="B4107" s="15"/>
      <c r="C4107" s="15"/>
      <c r="D4107" s="15"/>
      <c r="E4107" s="16" t="n">
        <v>13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14460</v>
      </c>
      <c r="D4108" s="19" t="n">
        <v>9334.25</v>
      </c>
      <c r="E4108" s="20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4</v>
      </c>
      <c r="B4109" s="18" t="s">
        <v>13</v>
      </c>
      <c r="C4109" s="19" t="n">
        <v>18740</v>
      </c>
      <c r="D4109" s="19" t="n">
        <v>12098.75</v>
      </c>
      <c r="E4109" s="20" t="n">
        <v>1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40140</v>
      </c>
      <c r="D4110" s="19" t="n">
        <v>25925.89</v>
      </c>
      <c r="E4110" s="20" t="n">
        <v>2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6560</v>
      </c>
      <c r="D4111" s="19" t="n">
        <v>4235.6</v>
      </c>
      <c r="E4111" s="20" t="n">
        <v>6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9640</v>
      </c>
      <c r="D4112" s="19" t="n">
        <v>6222.45</v>
      </c>
      <c r="E4112" s="20" t="n">
        <v>2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8</v>
      </c>
      <c r="B4113" s="15"/>
      <c r="C4113" s="15"/>
      <c r="D4113" s="15"/>
      <c r="E4113" s="16" t="n">
        <v>1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14460</v>
      </c>
      <c r="D4114" s="19" t="n">
        <v>9334.25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0</v>
      </c>
      <c r="B4115" s="18" t="s">
        <v>13</v>
      </c>
      <c r="C4115" s="19" t="n">
        <v>27300</v>
      </c>
      <c r="D4115" s="19" t="n">
        <v>17630.07</v>
      </c>
      <c r="E4115" s="20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6560</v>
      </c>
      <c r="D4116" s="19" t="n">
        <v>4235.6</v>
      </c>
      <c r="E4116" s="20" t="n">
        <v>8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2</v>
      </c>
      <c r="B4117" s="18" t="s">
        <v>13</v>
      </c>
      <c r="C4117" s="19" t="n">
        <v>9640</v>
      </c>
      <c r="D4117" s="19" t="n">
        <v>6222.45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5" t="s">
        <v>4113</v>
      </c>
      <c r="B4118" s="15"/>
      <c r="C4118" s="15"/>
      <c r="D4118" s="15"/>
      <c r="E4118" s="16" t="n">
        <v>7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10030</v>
      </c>
      <c r="D4119" s="19" t="n">
        <v>6502.82</v>
      </c>
      <c r="E4119" s="20" t="n">
        <v>2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18940</v>
      </c>
      <c r="D4120" s="19" t="n">
        <v>12282.21</v>
      </c>
      <c r="E4120" s="20" t="n">
        <v>3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4550</v>
      </c>
      <c r="D4121" s="19" t="n">
        <v>2950.27</v>
      </c>
      <c r="E4121" s="20" t="n">
        <v>1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7</v>
      </c>
      <c r="B4122" s="18" t="s">
        <v>13</v>
      </c>
      <c r="C4122" s="19" t="n">
        <v>6690</v>
      </c>
      <c r="D4122" s="19" t="n">
        <v>4334.83</v>
      </c>
      <c r="E4122" s="20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5" t="s">
        <v>4118</v>
      </c>
      <c r="B4123" s="15"/>
      <c r="C4123" s="15"/>
      <c r="D4123" s="15"/>
      <c r="E4123" s="16" t="n">
        <v>4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19</v>
      </c>
      <c r="B4124" s="18" t="s">
        <v>13</v>
      </c>
      <c r="C4124" s="19" t="n">
        <v>14460</v>
      </c>
      <c r="D4124" s="19" t="n">
        <v>9334.25</v>
      </c>
      <c r="E4124" s="20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18740</v>
      </c>
      <c r="D4125" s="19" t="n">
        <v>12098.75</v>
      </c>
      <c r="E4125" s="20" t="n">
        <v>1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1</v>
      </c>
      <c r="B4126" s="18" t="s">
        <v>13</v>
      </c>
      <c r="C4126" s="19" t="n">
        <v>27300</v>
      </c>
      <c r="D4126" s="19" t="n">
        <v>17630.07</v>
      </c>
      <c r="E4126" s="20" t="n">
        <v>2</v>
      </c>
      <c r="G4126" s="4" t="n">
        <f aca="false">F4126*D4126</f>
        <v>0</v>
      </c>
    </row>
    <row r="4127" customFormat="false" ht="12.75" hidden="false" customHeight="false" outlineLevel="0" collapsed="false">
      <c r="A4127" s="15" t="s">
        <v>4122</v>
      </c>
      <c r="B4127" s="15"/>
      <c r="C4127" s="15"/>
      <c r="D4127" s="15"/>
      <c r="E4127" s="16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3</v>
      </c>
      <c r="B4128" s="18" t="s">
        <v>13</v>
      </c>
      <c r="C4128" s="19" t="n">
        <v>27300</v>
      </c>
      <c r="D4128" s="19" t="n">
        <v>17630.07</v>
      </c>
      <c r="E4128" s="20" t="n">
        <v>1</v>
      </c>
      <c r="G4128" s="4" t="n">
        <f aca="false">F4128*D4128</f>
        <v>0</v>
      </c>
    </row>
    <row r="4129" customFormat="false" ht="12.75" hidden="false" customHeight="false" outlineLevel="0" collapsed="false">
      <c r="A4129" s="15" t="s">
        <v>4124</v>
      </c>
      <c r="B4129" s="15"/>
      <c r="C4129" s="15"/>
      <c r="D4129" s="15"/>
      <c r="E4129" s="16" t="n">
        <v>5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18740</v>
      </c>
      <c r="D4130" s="19" t="n">
        <v>12098.75</v>
      </c>
      <c r="E4130" s="20" t="n">
        <v>2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9640</v>
      </c>
      <c r="D4131" s="19" t="n">
        <v>6222.45</v>
      </c>
      <c r="E4131" s="20" t="n">
        <v>3</v>
      </c>
      <c r="G4131" s="4" t="n">
        <f aca="false">F4131*D4131</f>
        <v>0</v>
      </c>
    </row>
    <row r="4132" customFormat="false" ht="12.75" hidden="false" customHeight="false" outlineLevel="0" collapsed="false">
      <c r="A4132" s="15" t="s">
        <v>4127</v>
      </c>
      <c r="B4132" s="15"/>
      <c r="C4132" s="15"/>
      <c r="D4132" s="15"/>
      <c r="E4132" s="16" t="n">
        <v>2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28</v>
      </c>
      <c r="B4133" s="18" t="s">
        <v>13</v>
      </c>
      <c r="C4133" s="19" t="n">
        <v>18740</v>
      </c>
      <c r="D4133" s="19" t="n">
        <v>12098.75</v>
      </c>
      <c r="E4133" s="20" t="n">
        <v>1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27300</v>
      </c>
      <c r="D4134" s="19" t="n">
        <v>17630.07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5" t="s">
        <v>4130</v>
      </c>
      <c r="B4135" s="15"/>
      <c r="C4135" s="15"/>
      <c r="D4135" s="15"/>
      <c r="E4135" s="16" t="n">
        <v>10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14460</v>
      </c>
      <c r="D4136" s="19" t="n">
        <v>9334.25</v>
      </c>
      <c r="E4136" s="20" t="n">
        <v>3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18740</v>
      </c>
      <c r="D4137" s="19" t="n">
        <v>12098.75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3</v>
      </c>
      <c r="B4138" s="18" t="s">
        <v>13</v>
      </c>
      <c r="C4138" s="19" t="n">
        <v>27300</v>
      </c>
      <c r="D4138" s="19" t="n">
        <v>17630.07</v>
      </c>
      <c r="E4138" s="20" t="n">
        <v>2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6560</v>
      </c>
      <c r="D4139" s="19" t="n">
        <v>4235.6</v>
      </c>
      <c r="E4139" s="20" t="n">
        <v>4</v>
      </c>
      <c r="G4139" s="4" t="n">
        <f aca="false">F4139*D4139</f>
        <v>0</v>
      </c>
    </row>
    <row r="4140" customFormat="false" ht="12.75" hidden="false" customHeight="false" outlineLevel="0" collapsed="false">
      <c r="A4140" s="15" t="s">
        <v>4135</v>
      </c>
      <c r="B4140" s="15"/>
      <c r="C4140" s="15"/>
      <c r="D4140" s="15"/>
      <c r="E4140" s="16" t="n">
        <v>11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14460</v>
      </c>
      <c r="D4141" s="19" t="n">
        <v>9334.25</v>
      </c>
      <c r="E4141" s="20" t="n">
        <v>4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18740</v>
      </c>
      <c r="D4142" s="19" t="n">
        <v>12098.75</v>
      </c>
      <c r="E4142" s="20" t="n">
        <v>3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8</v>
      </c>
      <c r="B4143" s="18" t="s">
        <v>13</v>
      </c>
      <c r="C4143" s="19" t="n">
        <v>9640</v>
      </c>
      <c r="D4143" s="19" t="n">
        <v>6222.45</v>
      </c>
      <c r="E4143" s="20" t="n">
        <v>4</v>
      </c>
      <c r="G4143" s="4" t="n">
        <f aca="false">F4143*D4143</f>
        <v>0</v>
      </c>
    </row>
    <row r="4144" customFormat="false" ht="12.75" hidden="false" customHeight="false" outlineLevel="0" collapsed="false">
      <c r="A4144" s="15" t="s">
        <v>4139</v>
      </c>
      <c r="B4144" s="15"/>
      <c r="C4144" s="15"/>
      <c r="D4144" s="15"/>
      <c r="E4144" s="16" t="n">
        <v>8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0</v>
      </c>
      <c r="B4145" s="18" t="s">
        <v>13</v>
      </c>
      <c r="C4145" s="19" t="n">
        <v>14460</v>
      </c>
      <c r="D4145" s="19" t="n">
        <v>9334.25</v>
      </c>
      <c r="E4145" s="20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18740</v>
      </c>
      <c r="D4146" s="19" t="n">
        <v>12098.75</v>
      </c>
      <c r="E4146" s="20" t="n">
        <v>3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27300</v>
      </c>
      <c r="D4147" s="19" t="n">
        <v>17630.07</v>
      </c>
      <c r="E4147" s="20" t="n">
        <v>2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3</v>
      </c>
      <c r="B4148" s="18" t="s">
        <v>13</v>
      </c>
      <c r="C4148" s="19" t="n">
        <v>40140</v>
      </c>
      <c r="D4148" s="19" t="n">
        <v>25925.89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4</v>
      </c>
      <c r="B4149" s="15"/>
      <c r="C4149" s="15"/>
      <c r="D4149" s="15"/>
      <c r="E4149" s="16" t="n">
        <v>13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14460</v>
      </c>
      <c r="D4150" s="19" t="n">
        <v>9334.25</v>
      </c>
      <c r="E4150" s="20" t="n">
        <v>4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18740</v>
      </c>
      <c r="D4151" s="19" t="n">
        <v>12098.75</v>
      </c>
      <c r="E4151" s="20" t="n">
        <v>2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27300</v>
      </c>
      <c r="D4152" s="19" t="n">
        <v>17630.07</v>
      </c>
      <c r="E4152" s="20" t="n">
        <v>3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8</v>
      </c>
      <c r="B4153" s="18" t="s">
        <v>13</v>
      </c>
      <c r="C4153" s="19" t="n">
        <v>40140</v>
      </c>
      <c r="D4153" s="19" t="n">
        <v>25925.89</v>
      </c>
      <c r="E4153" s="20" t="n">
        <v>4</v>
      </c>
      <c r="G4153" s="4" t="n">
        <f aca="false">F4153*D4153</f>
        <v>0</v>
      </c>
    </row>
    <row r="4154" customFormat="false" ht="12.75" hidden="false" customHeight="false" outlineLevel="0" collapsed="false">
      <c r="A4154" s="15" t="s">
        <v>4149</v>
      </c>
      <c r="B4154" s="15"/>
      <c r="C4154" s="15"/>
      <c r="D4154" s="15"/>
      <c r="E4154" s="16" t="n">
        <v>4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0</v>
      </c>
      <c r="B4155" s="18" t="s">
        <v>13</v>
      </c>
      <c r="C4155" s="19" t="n">
        <v>14460</v>
      </c>
      <c r="D4155" s="19" t="n">
        <v>9334.25</v>
      </c>
      <c r="E4155" s="20" t="n">
        <v>1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27300</v>
      </c>
      <c r="D4156" s="19" t="n">
        <v>17630.07</v>
      </c>
      <c r="E4156" s="20" t="n">
        <v>2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2</v>
      </c>
      <c r="B4157" s="18" t="s">
        <v>13</v>
      </c>
      <c r="C4157" s="19" t="n">
        <v>40140</v>
      </c>
      <c r="D4157" s="19" t="n">
        <v>25925.89</v>
      </c>
      <c r="E4157" s="20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5" t="s">
        <v>4153</v>
      </c>
      <c r="B4158" s="15"/>
      <c r="C4158" s="15"/>
      <c r="D4158" s="15"/>
      <c r="E4158" s="16" t="n">
        <v>2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27300</v>
      </c>
      <c r="D4159" s="19" t="n">
        <v>17630.07</v>
      </c>
      <c r="E4159" s="20" t="n">
        <v>2</v>
      </c>
      <c r="G4159" s="4" t="n">
        <f aca="false">F4159*D4159</f>
        <v>0</v>
      </c>
    </row>
    <row r="4160" customFormat="false" ht="12.75" hidden="false" customHeight="false" outlineLevel="0" collapsed="false">
      <c r="A4160" s="15" t="s">
        <v>4155</v>
      </c>
      <c r="B4160" s="15"/>
      <c r="C4160" s="15"/>
      <c r="D4160" s="15"/>
      <c r="E4160" s="16" t="n">
        <v>2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6</v>
      </c>
      <c r="B4161" s="18" t="s">
        <v>13</v>
      </c>
      <c r="C4161" s="19" t="n">
        <v>27300</v>
      </c>
      <c r="D4161" s="19" t="n">
        <v>17630.07</v>
      </c>
      <c r="E4161" s="20" t="n">
        <v>2</v>
      </c>
      <c r="G4161" s="4" t="n">
        <f aca="false">F4161*D4161</f>
        <v>0</v>
      </c>
    </row>
    <row r="4162" customFormat="false" ht="12.75" hidden="false" customHeight="false" outlineLevel="0" collapsed="false">
      <c r="A4162" s="15" t="s">
        <v>4157</v>
      </c>
      <c r="B4162" s="15"/>
      <c r="C4162" s="15"/>
      <c r="D4162" s="15"/>
      <c r="E4162" s="16" t="n">
        <v>2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8</v>
      </c>
      <c r="B4163" s="18" t="s">
        <v>13</v>
      </c>
      <c r="C4163" s="19" t="n">
        <v>14460</v>
      </c>
      <c r="D4163" s="19" t="n">
        <v>9334.25</v>
      </c>
      <c r="E4163" s="20" t="n">
        <v>1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18740</v>
      </c>
      <c r="D4164" s="19" t="n">
        <v>12098.75</v>
      </c>
      <c r="E4164" s="20" t="n">
        <v>1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0</v>
      </c>
      <c r="B4165" s="15"/>
      <c r="C4165" s="15"/>
      <c r="D4165" s="15"/>
      <c r="E4165" s="16" t="n">
        <v>14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1</v>
      </c>
      <c r="B4166" s="18" t="s">
        <v>13</v>
      </c>
      <c r="C4166" s="19" t="n">
        <v>14460</v>
      </c>
      <c r="D4166" s="19" t="n">
        <v>9334.25</v>
      </c>
      <c r="E4166" s="20" t="n">
        <v>2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18740</v>
      </c>
      <c r="D4167" s="19" t="n">
        <v>12098.75</v>
      </c>
      <c r="E4167" s="20" t="n">
        <v>2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27300</v>
      </c>
      <c r="D4168" s="19" t="n">
        <v>17630.07</v>
      </c>
      <c r="E4168" s="20" t="n">
        <v>2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6560</v>
      </c>
      <c r="D4169" s="19" t="n">
        <v>4235.6</v>
      </c>
      <c r="E4169" s="20" t="n">
        <v>4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5</v>
      </c>
      <c r="B4170" s="18" t="s">
        <v>13</v>
      </c>
      <c r="C4170" s="19" t="n">
        <v>9640</v>
      </c>
      <c r="D4170" s="19" t="n">
        <v>6222.45</v>
      </c>
      <c r="E4170" s="20" t="n">
        <v>4</v>
      </c>
      <c r="G4170" s="4" t="n">
        <f aca="false">F4170*D4170</f>
        <v>0</v>
      </c>
    </row>
    <row r="4171" customFormat="false" ht="12.75" hidden="false" customHeight="false" outlineLevel="0" collapsed="false">
      <c r="A4171" s="15" t="s">
        <v>4166</v>
      </c>
      <c r="B4171" s="15"/>
      <c r="C4171" s="15"/>
      <c r="D4171" s="15"/>
      <c r="E4171" s="16" t="n">
        <v>4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7</v>
      </c>
      <c r="B4172" s="18" t="s">
        <v>13</v>
      </c>
      <c r="C4172" s="19" t="n">
        <v>14460</v>
      </c>
      <c r="D4172" s="19" t="n">
        <v>9334.25</v>
      </c>
      <c r="E4172" s="20" t="n">
        <v>2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27300</v>
      </c>
      <c r="D4173" s="19" t="n">
        <v>17630.07</v>
      </c>
      <c r="E4173" s="20" t="n">
        <v>2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69</v>
      </c>
      <c r="B4174" s="15"/>
      <c r="C4174" s="15"/>
      <c r="D4174" s="15"/>
      <c r="E4174" s="16" t="n">
        <v>1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18740</v>
      </c>
      <c r="D4175" s="19" t="n">
        <v>12098.75</v>
      </c>
      <c r="E4175" s="20" t="n">
        <v>1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1</v>
      </c>
      <c r="B4176" s="15"/>
      <c r="C4176" s="15"/>
      <c r="D4176" s="15"/>
      <c r="E4176" s="16" t="n">
        <v>12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14460</v>
      </c>
      <c r="D4177" s="19" t="n">
        <v>9334.25</v>
      </c>
      <c r="E4177" s="20" t="n">
        <v>2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18740</v>
      </c>
      <c r="D4178" s="19" t="n">
        <v>12098.75</v>
      </c>
      <c r="E4178" s="20" t="n">
        <v>5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27300</v>
      </c>
      <c r="D4179" s="19" t="n">
        <v>17630.07</v>
      </c>
      <c r="E4179" s="20" t="n">
        <v>5</v>
      </c>
      <c r="G4179" s="4" t="n">
        <f aca="false">F4179*D4179</f>
        <v>0</v>
      </c>
    </row>
    <row r="4180" customFormat="false" ht="12.75" hidden="false" customHeight="false" outlineLevel="0" collapsed="false">
      <c r="A4180" s="15" t="s">
        <v>4175</v>
      </c>
      <c r="B4180" s="15"/>
      <c r="C4180" s="15"/>
      <c r="D4180" s="15"/>
      <c r="E4180" s="16" t="n">
        <v>9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6</v>
      </c>
      <c r="B4181" s="18" t="s">
        <v>13</v>
      </c>
      <c r="C4181" s="19" t="n">
        <v>14460</v>
      </c>
      <c r="D4181" s="19" t="n">
        <v>9334.25</v>
      </c>
      <c r="E4181" s="20" t="n">
        <v>3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18740</v>
      </c>
      <c r="D4182" s="19" t="n">
        <v>12098.75</v>
      </c>
      <c r="E4182" s="20" t="n">
        <v>3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78</v>
      </c>
      <c r="B4183" s="18" t="s">
        <v>13</v>
      </c>
      <c r="C4183" s="19" t="n">
        <v>27300</v>
      </c>
      <c r="D4183" s="19" t="n">
        <v>17630.07</v>
      </c>
      <c r="E4183" s="20" t="n">
        <v>3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79</v>
      </c>
      <c r="B4184" s="15"/>
      <c r="C4184" s="15"/>
      <c r="D4184" s="15"/>
      <c r="E4184" s="16" t="n">
        <v>1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14460</v>
      </c>
      <c r="D4185" s="19" t="n">
        <v>9334.25</v>
      </c>
      <c r="E4185" s="20" t="n">
        <v>4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1</v>
      </c>
      <c r="B4186" s="18" t="s">
        <v>13</v>
      </c>
      <c r="C4186" s="19" t="n">
        <v>18740</v>
      </c>
      <c r="D4186" s="19" t="n">
        <v>12098.75</v>
      </c>
      <c r="E4186" s="20" t="n">
        <v>3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27300</v>
      </c>
      <c r="D4187" s="19" t="n">
        <v>17630.07</v>
      </c>
      <c r="E4187" s="20" t="n">
        <v>4</v>
      </c>
      <c r="G4187" s="4" t="n">
        <f aca="false">F4187*D4187</f>
        <v>0</v>
      </c>
    </row>
    <row r="4188" customFormat="false" ht="12.75" hidden="false" customHeight="false" outlineLevel="0" collapsed="false">
      <c r="A4188" s="15" t="s">
        <v>4183</v>
      </c>
      <c r="B4188" s="15"/>
      <c r="C4188" s="15"/>
      <c r="D4188" s="15"/>
      <c r="E4188" s="16" t="n">
        <v>3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14460</v>
      </c>
      <c r="D4189" s="19" t="n">
        <v>9334.25</v>
      </c>
      <c r="E4189" s="20" t="n">
        <v>1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5</v>
      </c>
      <c r="B4190" s="18" t="s">
        <v>13</v>
      </c>
      <c r="C4190" s="19" t="n">
        <v>18740</v>
      </c>
      <c r="D4190" s="19" t="n">
        <v>12098.75</v>
      </c>
      <c r="E4190" s="20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5" t="s">
        <v>4186</v>
      </c>
      <c r="B4191" s="15"/>
      <c r="C4191" s="15"/>
      <c r="D4191" s="15"/>
      <c r="E4191" s="16" t="n">
        <v>3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7</v>
      </c>
      <c r="B4192" s="18" t="s">
        <v>13</v>
      </c>
      <c r="C4192" s="19" t="n">
        <v>14460</v>
      </c>
      <c r="D4192" s="19" t="n">
        <v>9334.25</v>
      </c>
      <c r="E4192" s="20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8</v>
      </c>
      <c r="B4193" s="18" t="s">
        <v>13</v>
      </c>
      <c r="C4193" s="19" t="n">
        <v>18740</v>
      </c>
      <c r="D4193" s="19" t="n">
        <v>12098.75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27300</v>
      </c>
      <c r="D4194" s="19" t="n">
        <v>17630.07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0</v>
      </c>
      <c r="B4195" s="15"/>
      <c r="C4195" s="15"/>
      <c r="D4195" s="15"/>
      <c r="E4195" s="16" t="n">
        <v>7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1</v>
      </c>
      <c r="B4196" s="18" t="s">
        <v>13</v>
      </c>
      <c r="C4196" s="19" t="n">
        <v>10030</v>
      </c>
      <c r="D4196" s="19" t="n">
        <v>6502.82</v>
      </c>
      <c r="E4196" s="20" t="n">
        <v>1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2</v>
      </c>
      <c r="B4197" s="18" t="s">
        <v>13</v>
      </c>
      <c r="C4197" s="19" t="n">
        <v>18940</v>
      </c>
      <c r="D4197" s="19" t="n">
        <v>12282.21</v>
      </c>
      <c r="E4197" s="20" t="n">
        <v>1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4550</v>
      </c>
      <c r="D4198" s="19" t="n">
        <v>2950.27</v>
      </c>
      <c r="E4198" s="20" t="n">
        <v>4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6690</v>
      </c>
      <c r="D4199" s="19" t="n">
        <v>4334.83</v>
      </c>
      <c r="E4199" s="20" t="n">
        <v>1</v>
      </c>
      <c r="G4199" s="4" t="n">
        <f aca="false">F4199*D4199</f>
        <v>0</v>
      </c>
    </row>
    <row r="4200" customFormat="false" ht="12.75" hidden="false" customHeight="false" outlineLevel="0" collapsed="false">
      <c r="A4200" s="15" t="s">
        <v>4195</v>
      </c>
      <c r="B4200" s="15"/>
      <c r="C4200" s="15"/>
      <c r="D4200" s="15"/>
      <c r="E4200" s="16" t="n">
        <v>10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4550</v>
      </c>
      <c r="D4201" s="19" t="n">
        <v>2950.27</v>
      </c>
      <c r="E4201" s="20" t="n">
        <v>4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6690</v>
      </c>
      <c r="D4202" s="19" t="n">
        <v>4334.83</v>
      </c>
      <c r="E4202" s="20" t="n">
        <v>6</v>
      </c>
      <c r="G4202" s="4" t="n">
        <f aca="false">F4202*D4202</f>
        <v>0</v>
      </c>
    </row>
    <row r="4203" customFormat="false" ht="12.75" hidden="false" customHeight="false" outlineLevel="0" collapsed="false">
      <c r="A4203" s="15" t="s">
        <v>4198</v>
      </c>
      <c r="B4203" s="15"/>
      <c r="C4203" s="15"/>
      <c r="D4203" s="15"/>
      <c r="E4203" s="16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13000</v>
      </c>
      <c r="D4204" s="19" t="n">
        <v>8429.67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16" t="n">
        <v>3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18940</v>
      </c>
      <c r="D4206" s="19" t="n">
        <v>12282.21</v>
      </c>
      <c r="E4206" s="20" t="n">
        <v>1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2</v>
      </c>
      <c r="B4207" s="18" t="s">
        <v>13</v>
      </c>
      <c r="C4207" s="19" t="n">
        <v>6690</v>
      </c>
      <c r="D4207" s="19" t="n">
        <v>4334.83</v>
      </c>
      <c r="E4207" s="20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3</v>
      </c>
      <c r="B4208" s="15"/>
      <c r="C4208" s="15"/>
      <c r="D4208" s="15"/>
      <c r="E4208" s="16" t="n">
        <v>2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4550</v>
      </c>
      <c r="D4209" s="19" t="n">
        <v>2950.27</v>
      </c>
      <c r="E4209" s="20" t="n">
        <v>2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5</v>
      </c>
      <c r="B4210" s="15"/>
      <c r="C4210" s="15"/>
      <c r="D4210" s="15"/>
      <c r="E4210" s="16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18940</v>
      </c>
      <c r="D4211" s="19" t="n">
        <v>12282.21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7</v>
      </c>
      <c r="B4212" s="15"/>
      <c r="C4212" s="15"/>
      <c r="D4212" s="15"/>
      <c r="E4212" s="16" t="n">
        <v>1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18940</v>
      </c>
      <c r="D4213" s="19" t="n">
        <v>12282.21</v>
      </c>
      <c r="E4213" s="20" t="n">
        <v>1</v>
      </c>
      <c r="G4213" s="4" t="n">
        <f aca="false">F4213*D4213</f>
        <v>0</v>
      </c>
    </row>
    <row r="4214" customFormat="false" ht="12.75" hidden="false" customHeight="false" outlineLevel="0" collapsed="false">
      <c r="A4214" s="15" t="s">
        <v>4209</v>
      </c>
      <c r="B4214" s="15"/>
      <c r="C4214" s="15"/>
      <c r="D4214" s="15"/>
      <c r="E4214" s="16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18940</v>
      </c>
      <c r="D4215" s="19" t="n">
        <v>12282.21</v>
      </c>
      <c r="E4215" s="20" t="n">
        <v>1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1</v>
      </c>
      <c r="B4216" s="15"/>
      <c r="C4216" s="15"/>
      <c r="D4216" s="15"/>
      <c r="E4216" s="16" t="n">
        <v>10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10030</v>
      </c>
      <c r="D4217" s="19" t="n">
        <v>6502.82</v>
      </c>
      <c r="E4217" s="20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13000</v>
      </c>
      <c r="D4218" s="19" t="n">
        <v>8429.67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18940</v>
      </c>
      <c r="D4219" s="19" t="n">
        <v>12282.21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4550</v>
      </c>
      <c r="D4220" s="19" t="n">
        <v>2950.27</v>
      </c>
      <c r="E4220" s="20" t="n">
        <v>3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6690</v>
      </c>
      <c r="D4221" s="19" t="n">
        <v>4334.83</v>
      </c>
      <c r="E4221" s="20" t="n">
        <v>4</v>
      </c>
      <c r="G4221" s="4" t="n">
        <f aca="false">F4221*D4221</f>
        <v>0</v>
      </c>
    </row>
    <row r="4222" customFormat="false" ht="12.75" hidden="false" customHeight="false" outlineLevel="0" collapsed="false">
      <c r="A4222" s="15" t="s">
        <v>4217</v>
      </c>
      <c r="B4222" s="15"/>
      <c r="C4222" s="15"/>
      <c r="D4222" s="15"/>
      <c r="E4222" s="16" t="n">
        <v>6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10030</v>
      </c>
      <c r="D4223" s="19" t="n">
        <v>6502.82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27840</v>
      </c>
      <c r="D4224" s="19" t="n">
        <v>18061.59</v>
      </c>
      <c r="E4224" s="20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4550</v>
      </c>
      <c r="D4225" s="19" t="n">
        <v>2950.27</v>
      </c>
      <c r="E4225" s="20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6690</v>
      </c>
      <c r="D4226" s="19" t="n">
        <v>4334.83</v>
      </c>
      <c r="E4226" s="20" t="n">
        <v>3</v>
      </c>
      <c r="G4226" s="4" t="n">
        <f aca="false">F4226*D4226</f>
        <v>0</v>
      </c>
    </row>
    <row r="4227" customFormat="false" ht="12.75" hidden="false" customHeight="false" outlineLevel="0" collapsed="false">
      <c r="A4227" s="15" t="s">
        <v>4222</v>
      </c>
      <c r="B4227" s="15"/>
      <c r="C4227" s="15"/>
      <c r="D4227" s="15"/>
      <c r="E4227" s="16" t="n">
        <v>2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6690</v>
      </c>
      <c r="D4228" s="19" t="n">
        <v>4334.83</v>
      </c>
      <c r="E4228" s="20" t="n">
        <v>2</v>
      </c>
      <c r="G4228" s="4" t="n">
        <f aca="false">F4228*D4228</f>
        <v>0</v>
      </c>
    </row>
    <row r="4229" customFormat="false" ht="12.75" hidden="false" customHeight="false" outlineLevel="0" collapsed="false">
      <c r="A4229" s="15" t="s">
        <v>4224</v>
      </c>
      <c r="B4229" s="15"/>
      <c r="C4229" s="15"/>
      <c r="D4229" s="15"/>
      <c r="E4229" s="16" t="n">
        <v>11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10030</v>
      </c>
      <c r="D4230" s="19" t="n">
        <v>6502.82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6</v>
      </c>
      <c r="B4231" s="18" t="s">
        <v>13</v>
      </c>
      <c r="C4231" s="19" t="n">
        <v>13000</v>
      </c>
      <c r="D4231" s="19" t="n">
        <v>8429.67</v>
      </c>
      <c r="E4231" s="20" t="n">
        <v>2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18940</v>
      </c>
      <c r="D4232" s="19" t="n">
        <v>12282.21</v>
      </c>
      <c r="E4232" s="20" t="n">
        <v>3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8</v>
      </c>
      <c r="B4233" s="18" t="s">
        <v>13</v>
      </c>
      <c r="C4233" s="19" t="n">
        <v>27840</v>
      </c>
      <c r="D4233" s="19" t="n">
        <v>18061.59</v>
      </c>
      <c r="E4233" s="20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4550</v>
      </c>
      <c r="D4234" s="19" t="n">
        <v>2950.27</v>
      </c>
      <c r="E4234" s="20" t="n">
        <v>3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0</v>
      </c>
      <c r="B4235" s="18" t="s">
        <v>13</v>
      </c>
      <c r="C4235" s="19" t="n">
        <v>6690</v>
      </c>
      <c r="D4235" s="19" t="n">
        <v>4334.83</v>
      </c>
      <c r="E4235" s="20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5" t="s">
        <v>4231</v>
      </c>
      <c r="B4236" s="15"/>
      <c r="C4236" s="15"/>
      <c r="D4236" s="15"/>
      <c r="E4236" s="16" t="n">
        <v>6</v>
      </c>
      <c r="G4236" s="4" t="n">
        <f aca="false">F4236*D4236</f>
        <v>0</v>
      </c>
    </row>
    <row r="4237" customFormat="false" ht="12.75" hidden="false" customHeight="false" outlineLevel="0" collapsed="false">
      <c r="A4237" s="17" t="s">
        <v>4232</v>
      </c>
      <c r="B4237" s="18" t="s">
        <v>13</v>
      </c>
      <c r="C4237" s="19" t="n">
        <v>10030</v>
      </c>
      <c r="D4237" s="19" t="n">
        <v>6502.82</v>
      </c>
      <c r="E4237" s="20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13000</v>
      </c>
      <c r="D4238" s="19" t="n">
        <v>8429.67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18940</v>
      </c>
      <c r="D4239" s="19" t="n">
        <v>12282.21</v>
      </c>
      <c r="E4239" s="20" t="n">
        <v>1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5</v>
      </c>
      <c r="B4240" s="18" t="s">
        <v>13</v>
      </c>
      <c r="C4240" s="19" t="n">
        <v>4550</v>
      </c>
      <c r="D4240" s="19" t="n">
        <v>2950.27</v>
      </c>
      <c r="E4240" s="20" t="n">
        <v>3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6</v>
      </c>
      <c r="B4241" s="15"/>
      <c r="C4241" s="15"/>
      <c r="D4241" s="15"/>
      <c r="E4241" s="16" t="n">
        <v>7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7</v>
      </c>
      <c r="B4242" s="18" t="s">
        <v>13</v>
      </c>
      <c r="C4242" s="19" t="n">
        <v>13000</v>
      </c>
      <c r="D4242" s="19" t="n">
        <v>8429.67</v>
      </c>
      <c r="E4242" s="20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4550</v>
      </c>
      <c r="D4243" s="19" t="n">
        <v>2950.27</v>
      </c>
      <c r="E4243" s="20" t="n">
        <v>4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6690</v>
      </c>
      <c r="D4244" s="19" t="n">
        <v>4334.83</v>
      </c>
      <c r="E4244" s="20" t="n">
        <v>2</v>
      </c>
      <c r="G4244" s="4" t="n">
        <f aca="false">F4244*D4244</f>
        <v>0</v>
      </c>
    </row>
    <row r="4245" customFormat="false" ht="12.75" hidden="false" customHeight="false" outlineLevel="0" collapsed="false">
      <c r="A4245" s="15" t="s">
        <v>4240</v>
      </c>
      <c r="B4245" s="15"/>
      <c r="C4245" s="15"/>
      <c r="D4245" s="15"/>
      <c r="E4245" s="16" t="n">
        <v>10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1</v>
      </c>
      <c r="B4246" s="18" t="s">
        <v>13</v>
      </c>
      <c r="C4246" s="19" t="n">
        <v>10030</v>
      </c>
      <c r="D4246" s="19" t="n">
        <v>6502.82</v>
      </c>
      <c r="E4246" s="20" t="n">
        <v>3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4550</v>
      </c>
      <c r="D4247" s="19" t="n">
        <v>2950.27</v>
      </c>
      <c r="E4247" s="20" t="n">
        <v>4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6690</v>
      </c>
      <c r="D4248" s="19" t="n">
        <v>4334.83</v>
      </c>
      <c r="E4248" s="20" t="n">
        <v>3</v>
      </c>
      <c r="G4248" s="4" t="n">
        <f aca="false">F4248*D4248</f>
        <v>0</v>
      </c>
    </row>
    <row r="4249" customFormat="false" ht="12.75" hidden="false" customHeight="false" outlineLevel="0" collapsed="false">
      <c r="A4249" s="15" t="s">
        <v>4244</v>
      </c>
      <c r="B4249" s="15"/>
      <c r="C4249" s="15"/>
      <c r="D4249" s="15"/>
      <c r="E4249" s="16" t="n">
        <v>23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10030</v>
      </c>
      <c r="D4250" s="19" t="n">
        <v>6502.82</v>
      </c>
      <c r="E4250" s="20" t="n">
        <v>3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13000</v>
      </c>
      <c r="D4251" s="19" t="n">
        <v>8429.67</v>
      </c>
      <c r="E4251" s="20" t="n">
        <v>5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18940</v>
      </c>
      <c r="D4252" s="19" t="n">
        <v>12282.21</v>
      </c>
      <c r="E4252" s="20" t="n">
        <v>3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4550</v>
      </c>
      <c r="D4253" s="19" t="n">
        <v>2950.27</v>
      </c>
      <c r="E4253" s="20" t="n">
        <v>6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9</v>
      </c>
      <c r="B4254" s="18" t="s">
        <v>13</v>
      </c>
      <c r="C4254" s="19" t="n">
        <v>6690</v>
      </c>
      <c r="D4254" s="19" t="n">
        <v>4334.83</v>
      </c>
      <c r="E4254" s="20" t="n">
        <v>6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50</v>
      </c>
      <c r="B4255" s="15"/>
      <c r="C4255" s="15"/>
      <c r="D4255" s="15"/>
      <c r="E4255" s="16" t="n">
        <v>15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10030</v>
      </c>
      <c r="D4256" s="19" t="n">
        <v>6502.82</v>
      </c>
      <c r="E4256" s="20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13000</v>
      </c>
      <c r="D4257" s="19" t="n">
        <v>8429.67</v>
      </c>
      <c r="E4257" s="20" t="n">
        <v>3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3</v>
      </c>
      <c r="B4258" s="18" t="s">
        <v>13</v>
      </c>
      <c r="C4258" s="19" t="n">
        <v>18940</v>
      </c>
      <c r="D4258" s="19" t="n">
        <v>12282.21</v>
      </c>
      <c r="E4258" s="20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4550</v>
      </c>
      <c r="D4259" s="19" t="n">
        <v>2950.27</v>
      </c>
      <c r="E4259" s="20" t="n">
        <v>5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6690</v>
      </c>
      <c r="D4260" s="19" t="n">
        <v>4334.83</v>
      </c>
      <c r="E4260" s="20" t="n">
        <v>4</v>
      </c>
      <c r="G4260" s="4" t="n">
        <f aca="false">F4260*D4260</f>
        <v>0</v>
      </c>
    </row>
    <row r="4261" customFormat="false" ht="12.75" hidden="false" customHeight="false" outlineLevel="0" collapsed="false">
      <c r="A4261" s="15" t="s">
        <v>4256</v>
      </c>
      <c r="B4261" s="15"/>
      <c r="C4261" s="15"/>
      <c r="D4261" s="15"/>
      <c r="E4261" s="16" t="n">
        <v>4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10030</v>
      </c>
      <c r="D4262" s="19" t="n">
        <v>6502.82</v>
      </c>
      <c r="E4262" s="20" t="n">
        <v>1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13000</v>
      </c>
      <c r="D4263" s="19" t="n">
        <v>8429.67</v>
      </c>
      <c r="E4263" s="20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18940</v>
      </c>
      <c r="D4264" s="19" t="n">
        <v>12282.21</v>
      </c>
      <c r="E4264" s="20" t="n">
        <v>2</v>
      </c>
      <c r="G4264" s="4" t="n">
        <f aca="false">F4264*D4264</f>
        <v>0</v>
      </c>
    </row>
    <row r="4265" customFormat="false" ht="12.75" hidden="false" customHeight="false" outlineLevel="0" collapsed="false">
      <c r="A4265" s="15" t="s">
        <v>4260</v>
      </c>
      <c r="B4265" s="15"/>
      <c r="C4265" s="15"/>
      <c r="D4265" s="15"/>
      <c r="E4265" s="16" t="n">
        <v>4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1</v>
      </c>
      <c r="B4266" s="18" t="s">
        <v>13</v>
      </c>
      <c r="C4266" s="19" t="n">
        <v>10030</v>
      </c>
      <c r="D4266" s="19" t="n">
        <v>6502.82</v>
      </c>
      <c r="E4266" s="20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2</v>
      </c>
      <c r="B4267" s="18" t="s">
        <v>13</v>
      </c>
      <c r="C4267" s="19" t="n">
        <v>13000</v>
      </c>
      <c r="D4267" s="19" t="n">
        <v>8429.67</v>
      </c>
      <c r="E4267" s="20" t="n">
        <v>2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8940</v>
      </c>
      <c r="D4268" s="19" t="n">
        <v>12282.21</v>
      </c>
      <c r="E4268" s="20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2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6690</v>
      </c>
      <c r="D4270" s="19" t="n">
        <v>4334.83</v>
      </c>
      <c r="E4270" s="20" t="n">
        <v>2</v>
      </c>
      <c r="G4270" s="4" t="n">
        <f aca="false">F4270*D4270</f>
        <v>0</v>
      </c>
    </row>
    <row r="4271" customFormat="false" ht="12.75" hidden="false" customHeight="false" outlineLevel="0" collapsed="false">
      <c r="A4271" s="15" t="s">
        <v>4266</v>
      </c>
      <c r="B4271" s="15"/>
      <c r="C4271" s="15"/>
      <c r="D4271" s="15"/>
      <c r="E4271" s="16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10030</v>
      </c>
      <c r="D4272" s="19" t="n">
        <v>6502.82</v>
      </c>
      <c r="E4272" s="20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13000</v>
      </c>
      <c r="D4273" s="19" t="n">
        <v>8429.67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5" t="s">
        <v>4269</v>
      </c>
      <c r="B4274" s="15"/>
      <c r="C4274" s="15"/>
      <c r="D4274" s="15"/>
      <c r="E4274" s="16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13000</v>
      </c>
      <c r="D4275" s="19" t="n">
        <v>8429.67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5" t="s">
        <v>4271</v>
      </c>
      <c r="B4276" s="15"/>
      <c r="C4276" s="15"/>
      <c r="D4276" s="15"/>
      <c r="E4276" s="16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2</v>
      </c>
      <c r="B4277" s="18" t="s">
        <v>13</v>
      </c>
      <c r="C4277" s="19" t="n">
        <v>13000</v>
      </c>
      <c r="D4277" s="19" t="n">
        <v>8429.67</v>
      </c>
      <c r="E4277" s="20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5" t="s">
        <v>4273</v>
      </c>
      <c r="B4278" s="15"/>
      <c r="C4278" s="15"/>
      <c r="D4278" s="15"/>
      <c r="E4278" s="16" t="n">
        <v>2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13000</v>
      </c>
      <c r="D4279" s="19" t="n">
        <v>8429.67</v>
      </c>
      <c r="E4279" s="20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18940</v>
      </c>
      <c r="D4280" s="19" t="n">
        <v>12282.21</v>
      </c>
      <c r="E4280" s="20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8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13000</v>
      </c>
      <c r="D4282" s="19" t="n">
        <v>8429.67</v>
      </c>
      <c r="E4282" s="20" t="n">
        <v>2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18940</v>
      </c>
      <c r="D4283" s="19" t="n">
        <v>12282.21</v>
      </c>
      <c r="E4283" s="20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27840</v>
      </c>
      <c r="D4284" s="19" t="n">
        <v>18061.59</v>
      </c>
      <c r="E4284" s="20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6690</v>
      </c>
      <c r="D4285" s="19" t="n">
        <v>4334.83</v>
      </c>
      <c r="E4285" s="20" t="n">
        <v>4</v>
      </c>
      <c r="G4285" s="4" t="n">
        <f aca="false">F4285*D4285</f>
        <v>0</v>
      </c>
    </row>
    <row r="4286" customFormat="false" ht="12.75" hidden="false" customHeight="false" outlineLevel="0" collapsed="false">
      <c r="A4286" s="15" t="s">
        <v>4281</v>
      </c>
      <c r="B4286" s="15"/>
      <c r="C4286" s="15"/>
      <c r="D4286" s="15"/>
      <c r="E4286" s="16" t="n">
        <v>7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2</v>
      </c>
      <c r="B4287" s="18" t="s">
        <v>13</v>
      </c>
      <c r="C4287" s="19" t="n">
        <v>10030</v>
      </c>
      <c r="D4287" s="19" t="n">
        <v>6502.82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18940</v>
      </c>
      <c r="D4288" s="19" t="n">
        <v>12282.21</v>
      </c>
      <c r="E4288" s="20" t="n">
        <v>6</v>
      </c>
      <c r="G4288" s="4" t="n">
        <f aca="false">F4288*D4288</f>
        <v>0</v>
      </c>
    </row>
    <row r="4289" customFormat="false" ht="12.75" hidden="false" customHeight="false" outlineLevel="0" collapsed="false">
      <c r="A4289" s="15" t="s">
        <v>4284</v>
      </c>
      <c r="B4289" s="15"/>
      <c r="C4289" s="15"/>
      <c r="D4289" s="15"/>
      <c r="E4289" s="16" t="n">
        <v>2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5</v>
      </c>
      <c r="B4290" s="18" t="s">
        <v>13</v>
      </c>
      <c r="C4290" s="19" t="n">
        <v>18940</v>
      </c>
      <c r="D4290" s="19" t="n">
        <v>12282.21</v>
      </c>
      <c r="E4290" s="20" t="n">
        <v>2</v>
      </c>
      <c r="G4290" s="4" t="n">
        <f aca="false">F4290*D4290</f>
        <v>0</v>
      </c>
    </row>
    <row r="4291" customFormat="false" ht="12.75" hidden="false" customHeight="false" outlineLevel="0" collapsed="false">
      <c r="A4291" s="15" t="s">
        <v>4286</v>
      </c>
      <c r="B4291" s="15"/>
      <c r="C4291" s="15"/>
      <c r="D4291" s="15"/>
      <c r="E4291" s="16" t="n">
        <v>6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10030</v>
      </c>
      <c r="D4292" s="19" t="n">
        <v>6502.82</v>
      </c>
      <c r="E4292" s="20" t="n">
        <v>1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18940</v>
      </c>
      <c r="D4293" s="19" t="n">
        <v>12282.21</v>
      </c>
      <c r="E4293" s="20" t="n">
        <v>5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25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10260</v>
      </c>
      <c r="D4295" s="19" t="n">
        <v>5919</v>
      </c>
      <c r="E4295" s="20" t="n">
        <v>6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1</v>
      </c>
      <c r="B4296" s="18" t="s">
        <v>13</v>
      </c>
      <c r="C4296" s="19" t="n">
        <v>13300</v>
      </c>
      <c r="D4296" s="19" t="n">
        <v>7672.77</v>
      </c>
      <c r="E4296" s="20" t="n">
        <v>3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19380</v>
      </c>
      <c r="D4297" s="19" t="n">
        <v>11180.33</v>
      </c>
      <c r="E4297" s="20" t="n">
        <v>2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4660</v>
      </c>
      <c r="D4298" s="19" t="n">
        <v>2686.05</v>
      </c>
      <c r="E4298" s="20" t="n">
        <v>8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6840</v>
      </c>
      <c r="D4299" s="19" t="n">
        <v>3946</v>
      </c>
      <c r="E4299" s="20" t="n">
        <v>6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5</v>
      </c>
      <c r="B4300" s="15"/>
      <c r="C4300" s="15"/>
      <c r="D4300" s="15"/>
      <c r="E4300" s="16" t="n">
        <v>21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10260</v>
      </c>
      <c r="D4301" s="19" t="n">
        <v>5919</v>
      </c>
      <c r="E4301" s="20" t="n">
        <v>3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13300</v>
      </c>
      <c r="D4302" s="19" t="n">
        <v>7672.77</v>
      </c>
      <c r="E4302" s="20" t="n">
        <v>3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8</v>
      </c>
      <c r="B4303" s="18" t="s">
        <v>13</v>
      </c>
      <c r="C4303" s="19" t="n">
        <v>19380</v>
      </c>
      <c r="D4303" s="19" t="n">
        <v>11180.33</v>
      </c>
      <c r="E4303" s="20" t="n">
        <v>4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28500</v>
      </c>
      <c r="D4304" s="19" t="n">
        <v>16441.65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4660</v>
      </c>
      <c r="D4305" s="19" t="n">
        <v>2686.05</v>
      </c>
      <c r="E4305" s="20" t="n">
        <v>6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6840</v>
      </c>
      <c r="D4306" s="19" t="n">
        <v>3946</v>
      </c>
      <c r="E4306" s="20" t="n">
        <v>4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6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10260</v>
      </c>
      <c r="D4308" s="19" t="n">
        <v>5919</v>
      </c>
      <c r="E4308" s="20" t="n">
        <v>2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4</v>
      </c>
      <c r="B4309" s="18" t="s">
        <v>13</v>
      </c>
      <c r="C4309" s="19" t="n">
        <v>13300</v>
      </c>
      <c r="D4309" s="19" t="n">
        <v>7672.77</v>
      </c>
      <c r="E4309" s="20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28500</v>
      </c>
      <c r="D4310" s="19" t="n">
        <v>16441.65</v>
      </c>
      <c r="E4310" s="20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4660</v>
      </c>
      <c r="D4311" s="19" t="n">
        <v>2686.05</v>
      </c>
      <c r="E4311" s="20" t="n">
        <v>2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7</v>
      </c>
      <c r="B4312" s="15"/>
      <c r="C4312" s="15"/>
      <c r="D4312" s="15"/>
      <c r="E4312" s="16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13300</v>
      </c>
      <c r="D4313" s="19" t="n">
        <v>7672.77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19380</v>
      </c>
      <c r="D4314" s="19" t="n">
        <v>11180.33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0</v>
      </c>
      <c r="B4315" s="15"/>
      <c r="C4315" s="15"/>
      <c r="D4315" s="15"/>
      <c r="E4315" s="16" t="n">
        <v>11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13300</v>
      </c>
      <c r="D4316" s="19" t="n">
        <v>7672.77</v>
      </c>
      <c r="E4316" s="20" t="n">
        <v>2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19380</v>
      </c>
      <c r="D4317" s="19" t="n">
        <v>11180.33</v>
      </c>
      <c r="E4317" s="20" t="n">
        <v>4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28500</v>
      </c>
      <c r="D4318" s="19" t="n">
        <v>16441.65</v>
      </c>
      <c r="E4318" s="20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4</v>
      </c>
      <c r="B4319" s="18" t="s">
        <v>13</v>
      </c>
      <c r="C4319" s="19" t="n">
        <v>6840</v>
      </c>
      <c r="D4319" s="19" t="n">
        <v>3946</v>
      </c>
      <c r="E4319" s="20" t="n">
        <v>4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5</v>
      </c>
      <c r="B4320" s="15"/>
      <c r="C4320" s="15"/>
      <c r="D4320" s="15"/>
      <c r="E4320" s="16" t="n">
        <v>8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13300</v>
      </c>
      <c r="D4321" s="19" t="n">
        <v>7672.77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7</v>
      </c>
      <c r="B4322" s="18" t="s">
        <v>13</v>
      </c>
      <c r="C4322" s="19" t="n">
        <v>19380</v>
      </c>
      <c r="D4322" s="19" t="n">
        <v>11180.33</v>
      </c>
      <c r="E4322" s="20" t="n">
        <v>5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28500</v>
      </c>
      <c r="D4323" s="19" t="n">
        <v>16441.65</v>
      </c>
      <c r="E4323" s="20" t="n">
        <v>2</v>
      </c>
      <c r="G4323" s="4" t="n">
        <f aca="false">F4323*D4323</f>
        <v>0</v>
      </c>
    </row>
    <row r="4324" customFormat="false" ht="12.75" hidden="false" customHeight="false" outlineLevel="0" collapsed="false">
      <c r="A4324" s="15" t="s">
        <v>4319</v>
      </c>
      <c r="B4324" s="15"/>
      <c r="C4324" s="15"/>
      <c r="D4324" s="15"/>
      <c r="E4324" s="16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27300</v>
      </c>
      <c r="D4325" s="19" t="n">
        <v>17630.07</v>
      </c>
      <c r="E4325" s="20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5" t="s">
        <v>4321</v>
      </c>
      <c r="B4326" s="15"/>
      <c r="C4326" s="15"/>
      <c r="D4326" s="15"/>
      <c r="E4326" s="16" t="n">
        <v>5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18740</v>
      </c>
      <c r="D4327" s="19" t="n">
        <v>12098.75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3</v>
      </c>
      <c r="B4328" s="18" t="s">
        <v>13</v>
      </c>
      <c r="C4328" s="19" t="n">
        <v>27300</v>
      </c>
      <c r="D4328" s="19" t="n">
        <v>17630.07</v>
      </c>
      <c r="E4328" s="20" t="n">
        <v>2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9640</v>
      </c>
      <c r="D4329" s="19" t="n">
        <v>6222.45</v>
      </c>
      <c r="E4329" s="20" t="n">
        <v>2</v>
      </c>
      <c r="G4329" s="4" t="n">
        <f aca="false">F4329*D4329</f>
        <v>0</v>
      </c>
    </row>
    <row r="4330" customFormat="false" ht="12.75" hidden="false" customHeight="false" outlineLevel="0" collapsed="false">
      <c r="A4330" s="15" t="s">
        <v>4325</v>
      </c>
      <c r="B4330" s="15"/>
      <c r="C4330" s="15"/>
      <c r="D4330" s="15"/>
      <c r="E4330" s="16" t="n">
        <v>7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6</v>
      </c>
      <c r="B4331" s="18" t="s">
        <v>13</v>
      </c>
      <c r="C4331" s="19" t="n">
        <v>15360</v>
      </c>
      <c r="D4331" s="19" t="n">
        <v>9906.53</v>
      </c>
      <c r="E4331" s="20" t="n">
        <v>2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19910</v>
      </c>
      <c r="D4332" s="19" t="n">
        <v>12841.8</v>
      </c>
      <c r="E4332" s="20" t="n">
        <v>4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29010</v>
      </c>
      <c r="D4333" s="19" t="n">
        <v>18712.33</v>
      </c>
      <c r="E4333" s="20" t="n">
        <v>1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29</v>
      </c>
      <c r="B4334" s="15"/>
      <c r="C4334" s="15"/>
      <c r="D4334" s="15"/>
      <c r="E4334" s="16" t="n">
        <v>3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19910</v>
      </c>
      <c r="D4335" s="19" t="n">
        <v>12841.8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1</v>
      </c>
      <c r="B4336" s="18" t="s">
        <v>13</v>
      </c>
      <c r="C4336" s="19" t="n">
        <v>29010</v>
      </c>
      <c r="D4336" s="19" t="n">
        <v>18712.33</v>
      </c>
      <c r="E4336" s="20" t="n">
        <v>2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2</v>
      </c>
      <c r="B4337" s="15"/>
      <c r="C4337" s="15"/>
      <c r="D4337" s="15"/>
      <c r="E4337" s="16" t="n">
        <v>3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29010</v>
      </c>
      <c r="D4338" s="19" t="n">
        <v>18712.33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42660</v>
      </c>
      <c r="D4339" s="19" t="n">
        <v>27518.13</v>
      </c>
      <c r="E4339" s="20" t="n">
        <v>2</v>
      </c>
      <c r="G4339" s="4" t="n">
        <f aca="false">F4339*D4339</f>
        <v>0</v>
      </c>
    </row>
    <row r="4340" customFormat="false" ht="12.75" hidden="false" customHeight="false" outlineLevel="0" collapsed="false">
      <c r="A4340" s="15" t="s">
        <v>4335</v>
      </c>
      <c r="B4340" s="15"/>
      <c r="C4340" s="15"/>
      <c r="D4340" s="15"/>
      <c r="E4340" s="16" t="n">
        <v>5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25820</v>
      </c>
      <c r="D4341" s="19" t="n">
        <v>14884.02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37620</v>
      </c>
      <c r="D4342" s="19" t="n">
        <v>21687.98</v>
      </c>
      <c r="E4342" s="20" t="n">
        <v>2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55320</v>
      </c>
      <c r="D4343" s="19" t="n">
        <v>31893.34</v>
      </c>
      <c r="E4343" s="20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9</v>
      </c>
      <c r="B4344" s="15"/>
      <c r="C4344" s="15"/>
      <c r="D4344" s="15"/>
      <c r="E4344" s="16" t="n">
        <v>3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25820</v>
      </c>
      <c r="D4345" s="19" t="n">
        <v>14884.02</v>
      </c>
      <c r="E4345" s="20" t="n">
        <v>3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1</v>
      </c>
      <c r="B4346" s="15"/>
      <c r="C4346" s="15"/>
      <c r="D4346" s="15"/>
      <c r="E4346" s="16" t="n">
        <v>7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19920</v>
      </c>
      <c r="D4347" s="19" t="n">
        <v>11482.62</v>
      </c>
      <c r="E4347" s="20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37620</v>
      </c>
      <c r="D4348" s="19" t="n">
        <v>21687.98</v>
      </c>
      <c r="E4348" s="20" t="n">
        <v>4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4</v>
      </c>
      <c r="B4349" s="18" t="s">
        <v>13</v>
      </c>
      <c r="C4349" s="19" t="n">
        <v>55320</v>
      </c>
      <c r="D4349" s="19" t="n">
        <v>31893.34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5</v>
      </c>
      <c r="B4350" s="15"/>
      <c r="C4350" s="15"/>
      <c r="D4350" s="15"/>
      <c r="E4350" s="16" t="n">
        <v>4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6</v>
      </c>
      <c r="B4351" s="18" t="s">
        <v>13</v>
      </c>
      <c r="C4351" s="19" t="n">
        <v>25820</v>
      </c>
      <c r="D4351" s="19" t="n">
        <v>14884.02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37620</v>
      </c>
      <c r="D4352" s="19" t="n">
        <v>21687.98</v>
      </c>
      <c r="E4352" s="20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55320</v>
      </c>
      <c r="D4353" s="19" t="n">
        <v>31893.34</v>
      </c>
      <c r="E4353" s="20" t="n">
        <v>2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14460</v>
      </c>
      <c r="D4355" s="19" t="n">
        <v>9334.25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27300</v>
      </c>
      <c r="D4356" s="19" t="n">
        <v>17630.07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2</v>
      </c>
      <c r="B4357" s="15"/>
      <c r="C4357" s="15"/>
      <c r="D4357" s="15"/>
      <c r="E4357" s="16" t="n">
        <v>3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18740</v>
      </c>
      <c r="D4358" s="19" t="n">
        <v>12098.75</v>
      </c>
      <c r="E4358" s="20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27300</v>
      </c>
      <c r="D4359" s="19" t="n">
        <v>17630.07</v>
      </c>
      <c r="E4359" s="20" t="n">
        <v>2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5</v>
      </c>
      <c r="B4360" s="15"/>
      <c r="C4360" s="15"/>
      <c r="D4360" s="15"/>
      <c r="E4360" s="16" t="n">
        <v>6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15360</v>
      </c>
      <c r="D4361" s="19" t="n">
        <v>9906.53</v>
      </c>
      <c r="E4361" s="20" t="n">
        <v>4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19910</v>
      </c>
      <c r="D4362" s="19" t="n">
        <v>12841.8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29010</v>
      </c>
      <c r="D4363" s="19" t="n">
        <v>18712.33</v>
      </c>
      <c r="E4363" s="20" t="n">
        <v>1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16" t="n">
        <v>10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15360</v>
      </c>
      <c r="D4365" s="19" t="n">
        <v>9906.53</v>
      </c>
      <c r="E4365" s="20" t="n">
        <v>3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19910</v>
      </c>
      <c r="D4366" s="19" t="n">
        <v>12841.8</v>
      </c>
      <c r="E4366" s="20" t="n">
        <v>3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29010</v>
      </c>
      <c r="D4367" s="19" t="n">
        <v>18712.33</v>
      </c>
      <c r="E4367" s="20" t="n">
        <v>4</v>
      </c>
      <c r="G4367" s="4" t="n">
        <f aca="false">F4367*D4367</f>
        <v>0</v>
      </c>
    </row>
    <row r="4368" customFormat="false" ht="12.75" hidden="false" customHeight="false" outlineLevel="0" collapsed="false">
      <c r="A4368" s="15" t="s">
        <v>4363</v>
      </c>
      <c r="B4368" s="15"/>
      <c r="C4368" s="15"/>
      <c r="D4368" s="15"/>
      <c r="E4368" s="16" t="n">
        <v>2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29010</v>
      </c>
      <c r="D4369" s="19" t="n">
        <v>18712.33</v>
      </c>
      <c r="E4369" s="20" t="n">
        <v>2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5</v>
      </c>
      <c r="B4370" s="15"/>
      <c r="C4370" s="15"/>
      <c r="D4370" s="15"/>
      <c r="E4370" s="16" t="n">
        <v>10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15360</v>
      </c>
      <c r="D4371" s="19" t="n">
        <v>9906.53</v>
      </c>
      <c r="E4371" s="20" t="n">
        <v>2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19910</v>
      </c>
      <c r="D4372" s="19" t="n">
        <v>12841.8</v>
      </c>
      <c r="E4372" s="20" t="n">
        <v>4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29010</v>
      </c>
      <c r="D4373" s="19" t="n">
        <v>18712.33</v>
      </c>
      <c r="E4373" s="20" t="n">
        <v>4</v>
      </c>
      <c r="G4373" s="4" t="n">
        <f aca="false">F4373*D4373</f>
        <v>0</v>
      </c>
    </row>
    <row r="4374" customFormat="false" ht="12.75" hidden="false" customHeight="false" outlineLevel="0" collapsed="false">
      <c r="A4374" s="15" t="s">
        <v>4369</v>
      </c>
      <c r="B4374" s="15"/>
      <c r="C4374" s="15"/>
      <c r="D4374" s="15"/>
      <c r="E4374" s="16" t="n">
        <v>6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0</v>
      </c>
      <c r="B4375" s="18" t="s">
        <v>13</v>
      </c>
      <c r="C4375" s="19" t="n">
        <v>14460</v>
      </c>
      <c r="D4375" s="19" t="n">
        <v>9334.25</v>
      </c>
      <c r="E4375" s="20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18740</v>
      </c>
      <c r="D4376" s="19" t="n">
        <v>12098.75</v>
      </c>
      <c r="E4376" s="20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27300</v>
      </c>
      <c r="D4377" s="19" t="n">
        <v>17630.07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9640</v>
      </c>
      <c r="D4378" s="19" t="n">
        <v>6222.45</v>
      </c>
      <c r="E4378" s="20" t="n">
        <v>2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4</v>
      </c>
      <c r="B4379" s="15"/>
      <c r="C4379" s="15"/>
      <c r="D4379" s="15"/>
      <c r="E4379" s="16" t="n">
        <v>10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18740</v>
      </c>
      <c r="D4380" s="19" t="n">
        <v>12098.75</v>
      </c>
      <c r="E4380" s="20" t="n">
        <v>3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27300</v>
      </c>
      <c r="D4381" s="19" t="n">
        <v>17630.07</v>
      </c>
      <c r="E4381" s="20" t="n">
        <v>1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40140</v>
      </c>
      <c r="D4382" s="19" t="n">
        <v>25925.89</v>
      </c>
      <c r="E4382" s="20" t="n">
        <v>2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8</v>
      </c>
      <c r="B4383" s="18" t="s">
        <v>13</v>
      </c>
      <c r="C4383" s="19" t="n">
        <v>6560</v>
      </c>
      <c r="D4383" s="19" t="n">
        <v>4235.6</v>
      </c>
      <c r="E4383" s="20" t="n">
        <v>4</v>
      </c>
      <c r="G4383" s="4" t="n">
        <f aca="false">F4383*D4383</f>
        <v>0</v>
      </c>
    </row>
    <row r="4384" customFormat="false" ht="12.75" hidden="false" customHeight="false" outlineLevel="0" collapsed="false">
      <c r="A4384" s="15" t="s">
        <v>4379</v>
      </c>
      <c r="B4384" s="15"/>
      <c r="C4384" s="15"/>
      <c r="D4384" s="15"/>
      <c r="E4384" s="16" t="n">
        <v>9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15360</v>
      </c>
      <c r="D4385" s="19" t="n">
        <v>9906.53</v>
      </c>
      <c r="E4385" s="20" t="n">
        <v>2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19910</v>
      </c>
      <c r="D4386" s="19" t="n">
        <v>12841.8</v>
      </c>
      <c r="E4386" s="20" t="n">
        <v>2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29010</v>
      </c>
      <c r="D4387" s="19" t="n">
        <v>18712.33</v>
      </c>
      <c r="E4387" s="20" t="n">
        <v>3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42660</v>
      </c>
      <c r="D4388" s="19" t="n">
        <v>27518.13</v>
      </c>
      <c r="E4388" s="20" t="n">
        <v>2</v>
      </c>
      <c r="G4388" s="4" t="n">
        <f aca="false">F4388*D4388</f>
        <v>0</v>
      </c>
    </row>
    <row r="4389" customFormat="false" ht="12.75" hidden="false" customHeight="false" outlineLevel="0" collapsed="false">
      <c r="A4389" s="15" t="s">
        <v>4384</v>
      </c>
      <c r="B4389" s="15"/>
      <c r="C4389" s="15"/>
      <c r="D4389" s="15"/>
      <c r="E4389" s="16" t="n">
        <v>1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42660</v>
      </c>
      <c r="D4390" s="19" t="n">
        <v>27518.13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5" t="s">
        <v>4386</v>
      </c>
      <c r="B4391" s="15"/>
      <c r="C4391" s="15"/>
      <c r="D4391" s="15"/>
      <c r="E4391" s="16" t="n">
        <v>7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15360</v>
      </c>
      <c r="D4392" s="19" t="n">
        <v>9906.53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8</v>
      </c>
      <c r="B4393" s="18" t="s">
        <v>13</v>
      </c>
      <c r="C4393" s="19" t="n">
        <v>19910</v>
      </c>
      <c r="D4393" s="19" t="n">
        <v>12841.8</v>
      </c>
      <c r="E4393" s="20" t="n">
        <v>2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29010</v>
      </c>
      <c r="D4394" s="19" t="n">
        <v>18712.33</v>
      </c>
      <c r="E4394" s="20" t="n">
        <v>3</v>
      </c>
      <c r="G4394" s="4" t="n">
        <f aca="false">F4394*D4394</f>
        <v>0</v>
      </c>
    </row>
    <row r="4395" customFormat="false" ht="12.75" hidden="false" customHeight="false" outlineLevel="0" collapsed="false">
      <c r="A4395" s="15" t="s">
        <v>4390</v>
      </c>
      <c r="B4395" s="15"/>
      <c r="C4395" s="15"/>
      <c r="D4395" s="15"/>
      <c r="E4395" s="16" t="n">
        <v>4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1</v>
      </c>
      <c r="B4396" s="18" t="s">
        <v>13</v>
      </c>
      <c r="C4396" s="19" t="n">
        <v>10350</v>
      </c>
      <c r="D4396" s="19" t="n">
        <v>5961.69</v>
      </c>
      <c r="E4396" s="20" t="n">
        <v>4</v>
      </c>
      <c r="G4396" s="4" t="n">
        <f aca="false">F4396*D4396</f>
        <v>0</v>
      </c>
    </row>
    <row r="4397" customFormat="false" ht="12.75" hidden="false" customHeight="false" outlineLevel="0" collapsed="false">
      <c r="A4397" s="15" t="s">
        <v>4392</v>
      </c>
      <c r="B4397" s="15"/>
      <c r="C4397" s="15"/>
      <c r="D4397" s="15"/>
      <c r="E4397" s="16" t="n">
        <v>4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3</v>
      </c>
      <c r="B4398" s="18" t="s">
        <v>13</v>
      </c>
      <c r="C4398" s="19" t="n">
        <v>10350</v>
      </c>
      <c r="D4398" s="19" t="n">
        <v>5961.69</v>
      </c>
      <c r="E4398" s="20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19550</v>
      </c>
      <c r="D4399" s="19" t="n">
        <v>11261.09</v>
      </c>
      <c r="E4399" s="20" t="n">
        <v>3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5</v>
      </c>
      <c r="B4400" s="15"/>
      <c r="C4400" s="15"/>
      <c r="D4400" s="15"/>
      <c r="E4400" s="16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10350</v>
      </c>
      <c r="D4401" s="19" t="n">
        <v>5961.69</v>
      </c>
      <c r="E4401" s="20" t="n">
        <v>1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7</v>
      </c>
      <c r="B4402" s="15"/>
      <c r="C4402" s="15"/>
      <c r="D4402" s="15"/>
      <c r="E4402" s="16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8</v>
      </c>
      <c r="B4403" s="18" t="s">
        <v>13</v>
      </c>
      <c r="C4403" s="19" t="n">
        <v>19390</v>
      </c>
      <c r="D4403" s="19" t="n">
        <v>11929.14</v>
      </c>
      <c r="E4403" s="20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5" t="s">
        <v>4399</v>
      </c>
      <c r="B4404" s="15"/>
      <c r="C4404" s="15"/>
      <c r="D4404" s="15"/>
      <c r="E4404" s="16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10270</v>
      </c>
      <c r="D4405" s="19" t="n">
        <v>6315.91</v>
      </c>
      <c r="E4405" s="20" t="n">
        <v>1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1</v>
      </c>
      <c r="B4406" s="15"/>
      <c r="C4406" s="15"/>
      <c r="D4406" s="15"/>
      <c r="E4406" s="16" t="n">
        <v>2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14370</v>
      </c>
      <c r="D4407" s="19" t="n">
        <v>8286.6</v>
      </c>
      <c r="E4407" s="20" t="n">
        <v>2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3</v>
      </c>
      <c r="B4408" s="15"/>
      <c r="C4408" s="15"/>
      <c r="D4408" s="15"/>
      <c r="E4408" s="16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4</v>
      </c>
      <c r="B4409" s="18" t="s">
        <v>13</v>
      </c>
      <c r="C4409" s="19" t="n">
        <v>35770</v>
      </c>
      <c r="D4409" s="19" t="n">
        <v>22002.97</v>
      </c>
      <c r="E4409" s="20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5" t="s">
        <v>4405</v>
      </c>
      <c r="B4410" s="15"/>
      <c r="C4410" s="15"/>
      <c r="D4410" s="15"/>
      <c r="E4410" s="16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49200</v>
      </c>
      <c r="D4411" s="19" t="n">
        <v>30274.56</v>
      </c>
      <c r="E4411" s="20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5" t="s">
        <v>4407</v>
      </c>
      <c r="B4412" s="15"/>
      <c r="C4412" s="15"/>
      <c r="D4412" s="15"/>
      <c r="E4412" s="16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39950</v>
      </c>
      <c r="D4413" s="19" t="n">
        <v>23025.24</v>
      </c>
      <c r="E4413" s="20" t="n">
        <v>1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39950</v>
      </c>
      <c r="D4415" s="19" t="n">
        <v>23025.24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1</v>
      </c>
      <c r="B4416" s="15"/>
      <c r="C4416" s="15"/>
      <c r="D4416" s="15"/>
      <c r="E4416" s="16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39950</v>
      </c>
      <c r="D4417" s="19" t="n">
        <v>23025.24</v>
      </c>
      <c r="E4417" s="20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3</v>
      </c>
      <c r="B4418" s="15"/>
      <c r="C4418" s="15"/>
      <c r="D4418" s="15"/>
      <c r="E4418" s="16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39950</v>
      </c>
      <c r="D4419" s="19" t="n">
        <v>23025.24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1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12190</v>
      </c>
      <c r="D4421" s="19" t="n">
        <v>7028.95</v>
      </c>
      <c r="E4421" s="20" t="n">
        <v>1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7</v>
      </c>
      <c r="B4422" s="15"/>
      <c r="C4422" s="15"/>
      <c r="D4422" s="15"/>
      <c r="E4422" s="16" t="n">
        <v>1</v>
      </c>
      <c r="G4422" s="4" t="n">
        <f aca="false">F4422*D4422</f>
        <v>0</v>
      </c>
    </row>
    <row r="4423" customFormat="false" ht="12.75" hidden="false" customHeight="false" outlineLevel="0" collapsed="false">
      <c r="A4423" s="15" t="s">
        <v>4418</v>
      </c>
      <c r="B4423" s="15"/>
      <c r="C4423" s="15"/>
      <c r="D4423" s="15"/>
      <c r="E4423" s="16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10610</v>
      </c>
      <c r="D4424" s="19" t="n">
        <v>6118.61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5" t="s">
        <v>4420</v>
      </c>
      <c r="B4425" s="15"/>
      <c r="C4425" s="15"/>
      <c r="D4425" s="15"/>
      <c r="E4425" s="16" t="n">
        <v>6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1</v>
      </c>
      <c r="B4426" s="15"/>
      <c r="C4426" s="15"/>
      <c r="D4426" s="15"/>
      <c r="E4426" s="16" t="n">
        <v>1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2</v>
      </c>
      <c r="B4427" s="18" t="s">
        <v>13</v>
      </c>
      <c r="C4427" s="19" t="n">
        <v>60830</v>
      </c>
      <c r="D4427" s="19" t="n">
        <v>35089.37</v>
      </c>
      <c r="E4427" s="20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3</v>
      </c>
      <c r="B4428" s="15"/>
      <c r="C4428" s="15"/>
      <c r="D4428" s="15"/>
      <c r="E4428" s="16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64490</v>
      </c>
      <c r="D4429" s="19" t="n">
        <v>37203.13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5" t="s">
        <v>4425</v>
      </c>
      <c r="B4430" s="15"/>
      <c r="C4430" s="15"/>
      <c r="D4430" s="15"/>
      <c r="E4430" s="16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44330</v>
      </c>
      <c r="D4431" s="19" t="n">
        <v>25572.83</v>
      </c>
      <c r="E4431" s="20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7</v>
      </c>
      <c r="B4432" s="15"/>
      <c r="C4432" s="15"/>
      <c r="D4432" s="15"/>
      <c r="E4432" s="16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56650</v>
      </c>
      <c r="D4433" s="19" t="n">
        <v>32676.77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29</v>
      </c>
      <c r="B4434" s="15"/>
      <c r="C4434" s="15"/>
      <c r="D4434" s="15"/>
      <c r="E4434" s="16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79300</v>
      </c>
      <c r="D4435" s="19" t="n">
        <v>45747.02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1</v>
      </c>
      <c r="B4436" s="15"/>
      <c r="C4436" s="15"/>
      <c r="D4436" s="15"/>
      <c r="E4436" s="16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59810</v>
      </c>
      <c r="D4437" s="19" t="n">
        <v>34502.09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3</v>
      </c>
      <c r="B4438" s="15"/>
      <c r="C4438" s="15"/>
      <c r="D4438" s="15"/>
      <c r="E4438" s="16" t="n">
        <v>231</v>
      </c>
      <c r="G4438" s="4" t="n">
        <f aca="false">F4438*D4438</f>
        <v>0</v>
      </c>
    </row>
    <row r="4439" customFormat="false" ht="12.75" hidden="false" customHeight="false" outlineLevel="0" collapsed="false">
      <c r="A4439" s="15" t="s">
        <v>4434</v>
      </c>
      <c r="B4439" s="15"/>
      <c r="C4439" s="15"/>
      <c r="D4439" s="15"/>
      <c r="E4439" s="16" t="n">
        <v>2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18220</v>
      </c>
      <c r="D4440" s="19" t="n">
        <v>10508.82</v>
      </c>
      <c r="E4440" s="20" t="n">
        <v>2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6</v>
      </c>
      <c r="B4441" s="15"/>
      <c r="C4441" s="15"/>
      <c r="D4441" s="15"/>
      <c r="E4441" s="16" t="n">
        <v>7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13860</v>
      </c>
      <c r="D4442" s="19" t="n">
        <v>7995.84</v>
      </c>
      <c r="E4442" s="20" t="n">
        <v>2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18220</v>
      </c>
      <c r="D4443" s="19" t="n">
        <v>10508.82</v>
      </c>
      <c r="E4443" s="20" t="n">
        <v>3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28710</v>
      </c>
      <c r="D4444" s="19" t="n">
        <v>16562.8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40400</v>
      </c>
      <c r="D4445" s="19" t="n">
        <v>23302.15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5" t="s">
        <v>4441</v>
      </c>
      <c r="B4446" s="15"/>
      <c r="C4446" s="15"/>
      <c r="D4446" s="15"/>
      <c r="E4446" s="16" t="n">
        <v>12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2</v>
      </c>
      <c r="B4447" s="18" t="s">
        <v>13</v>
      </c>
      <c r="C4447" s="19" t="n">
        <v>18220</v>
      </c>
      <c r="D4447" s="19" t="n">
        <v>10508.82</v>
      </c>
      <c r="E4447" s="20" t="n">
        <v>4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28710</v>
      </c>
      <c r="D4448" s="19" t="n">
        <v>16562.8</v>
      </c>
      <c r="E4448" s="20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4</v>
      </c>
      <c r="B4449" s="18" t="s">
        <v>13</v>
      </c>
      <c r="C4449" s="19" t="n">
        <v>40400</v>
      </c>
      <c r="D4449" s="19" t="n">
        <v>23302.15</v>
      </c>
      <c r="E4449" s="20" t="n">
        <v>2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4860</v>
      </c>
      <c r="D4450" s="19" t="n">
        <v>2799.12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5940</v>
      </c>
      <c r="D4451" s="19" t="n">
        <v>3426.79</v>
      </c>
      <c r="E4451" s="20" t="n">
        <v>4</v>
      </c>
      <c r="G4451" s="4" t="n">
        <f aca="false">F4451*D4451</f>
        <v>0</v>
      </c>
    </row>
    <row r="4452" customFormat="false" ht="12.75" hidden="false" customHeight="false" outlineLevel="0" collapsed="false">
      <c r="A4452" s="15" t="s">
        <v>4447</v>
      </c>
      <c r="B4452" s="15"/>
      <c r="C4452" s="15"/>
      <c r="D4452" s="15"/>
      <c r="E4452" s="16" t="n">
        <v>2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8</v>
      </c>
      <c r="B4453" s="18" t="s">
        <v>13</v>
      </c>
      <c r="C4453" s="19" t="n">
        <v>13860</v>
      </c>
      <c r="D4453" s="19" t="n">
        <v>7993.53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18220</v>
      </c>
      <c r="D4454" s="19" t="n">
        <v>10508.82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50</v>
      </c>
      <c r="B4455" s="15"/>
      <c r="C4455" s="15"/>
      <c r="D4455" s="15"/>
      <c r="E4455" s="16" t="n">
        <v>3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10700</v>
      </c>
      <c r="D4456" s="19" t="n">
        <v>6168.22</v>
      </c>
      <c r="E4456" s="20" t="n">
        <v>2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18190</v>
      </c>
      <c r="D4457" s="19" t="n">
        <v>10490.35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5" t="s">
        <v>4453</v>
      </c>
      <c r="B4458" s="15"/>
      <c r="C4458" s="15"/>
      <c r="D4458" s="15"/>
      <c r="E4458" s="16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4</v>
      </c>
      <c r="B4459" s="18" t="s">
        <v>13</v>
      </c>
      <c r="C4459" s="19" t="n">
        <v>13860</v>
      </c>
      <c r="D4459" s="19" t="n">
        <v>7995.84</v>
      </c>
      <c r="E4459" s="20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5" t="s">
        <v>4455</v>
      </c>
      <c r="B4460" s="15"/>
      <c r="C4460" s="15"/>
      <c r="D4460" s="15"/>
      <c r="E4460" s="16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4860</v>
      </c>
      <c r="D4461" s="19" t="n">
        <v>2799.12</v>
      </c>
      <c r="E4461" s="20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7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20570</v>
      </c>
      <c r="D4463" s="19" t="n">
        <v>12067.6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2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7210</v>
      </c>
      <c r="D4465" s="19" t="n">
        <v>4225.22</v>
      </c>
      <c r="E4465" s="20" t="n">
        <v>2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1</v>
      </c>
      <c r="B4466" s="15"/>
      <c r="C4466" s="15"/>
      <c r="D4466" s="15"/>
      <c r="E4466" s="16" t="n">
        <v>2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15880</v>
      </c>
      <c r="D4467" s="19" t="n">
        <v>9310.02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29960</v>
      </c>
      <c r="D4468" s="19" t="n">
        <v>17583.92</v>
      </c>
      <c r="E4468" s="20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4</v>
      </c>
      <c r="B4469" s="15"/>
      <c r="C4469" s="15"/>
      <c r="D4469" s="15"/>
      <c r="E4469" s="16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20570</v>
      </c>
      <c r="D4470" s="19" t="n">
        <v>12067.6</v>
      </c>
      <c r="E4470" s="20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5" t="s">
        <v>4466</v>
      </c>
      <c r="B4471" s="15"/>
      <c r="C4471" s="15"/>
      <c r="D4471" s="15"/>
      <c r="E4471" s="16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7</v>
      </c>
      <c r="B4472" s="15"/>
      <c r="C4472" s="15"/>
      <c r="D4472" s="15"/>
      <c r="E4472" s="16" t="n">
        <v>11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8</v>
      </c>
      <c r="B4473" s="18" t="s">
        <v>13</v>
      </c>
      <c r="C4473" s="19" t="n">
        <v>15880</v>
      </c>
      <c r="D4473" s="19" t="n">
        <v>9310.02</v>
      </c>
      <c r="E4473" s="20" t="n">
        <v>3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20570</v>
      </c>
      <c r="D4474" s="19" t="n">
        <v>12067.6</v>
      </c>
      <c r="E4474" s="20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0</v>
      </c>
      <c r="B4475" s="18" t="s">
        <v>13</v>
      </c>
      <c r="C4475" s="19" t="n">
        <v>29960</v>
      </c>
      <c r="D4475" s="19" t="n">
        <v>17583.92</v>
      </c>
      <c r="E4475" s="20" t="n">
        <v>2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7210</v>
      </c>
      <c r="D4476" s="19" t="n">
        <v>4225.22</v>
      </c>
      <c r="E4476" s="20" t="n">
        <v>2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10590</v>
      </c>
      <c r="D4477" s="19" t="n">
        <v>6207.45</v>
      </c>
      <c r="E4477" s="20" t="n">
        <v>2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4</v>
      </c>
      <c r="B4479" s="15"/>
      <c r="C4479" s="15"/>
      <c r="D4479" s="15"/>
      <c r="E4479" s="16" t="n">
        <v>12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20560</v>
      </c>
      <c r="D4480" s="19" t="n">
        <v>12066.45</v>
      </c>
      <c r="E4480" s="20" t="n">
        <v>5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29960</v>
      </c>
      <c r="D4481" s="19" t="n">
        <v>17582.76</v>
      </c>
      <c r="E4481" s="20" t="n">
        <v>3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44050</v>
      </c>
      <c r="D4482" s="19" t="n">
        <v>25856.66</v>
      </c>
      <c r="E4482" s="20" t="n">
        <v>3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10580</v>
      </c>
      <c r="D4483" s="19" t="n">
        <v>6206.3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5" t="s">
        <v>4479</v>
      </c>
      <c r="B4484" s="15"/>
      <c r="C4484" s="15"/>
      <c r="D4484" s="15"/>
      <c r="E4484" s="16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20560</v>
      </c>
      <c r="D4485" s="19" t="n">
        <v>12066.45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1</v>
      </c>
      <c r="B4486" s="15"/>
      <c r="C4486" s="15"/>
      <c r="D4486" s="15"/>
      <c r="E4486" s="16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16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14400</v>
      </c>
      <c r="D4488" s="19" t="n">
        <v>11630.31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4</v>
      </c>
      <c r="B4489" s="18" t="s">
        <v>13</v>
      </c>
      <c r="C4489" s="19" t="n">
        <v>12590</v>
      </c>
      <c r="D4489" s="19" t="n">
        <v>10168.44</v>
      </c>
      <c r="E4489" s="20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5</v>
      </c>
      <c r="B4490" s="15"/>
      <c r="C4490" s="15"/>
      <c r="D4490" s="15"/>
      <c r="E4490" s="16" t="n">
        <v>8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29960</v>
      </c>
      <c r="D4491" s="19" t="n">
        <v>17582.76</v>
      </c>
      <c r="E4491" s="20" t="n">
        <v>3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44050</v>
      </c>
      <c r="D4492" s="19" t="n">
        <v>25856.66</v>
      </c>
      <c r="E4492" s="20" t="n">
        <v>5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8</v>
      </c>
      <c r="B4493" s="15"/>
      <c r="C4493" s="15"/>
      <c r="D4493" s="15"/>
      <c r="E4493" s="16" t="n">
        <v>3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20560</v>
      </c>
      <c r="D4494" s="19" t="n">
        <v>12066.45</v>
      </c>
      <c r="E4494" s="20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0</v>
      </c>
      <c r="B4495" s="18" t="s">
        <v>13</v>
      </c>
      <c r="C4495" s="19" t="n">
        <v>29960</v>
      </c>
      <c r="D4495" s="19" t="n">
        <v>17582.76</v>
      </c>
      <c r="E4495" s="20" t="n">
        <v>2</v>
      </c>
      <c r="G4495" s="4" t="n">
        <f aca="false">F4495*D4495</f>
        <v>0</v>
      </c>
    </row>
    <row r="4496" customFormat="false" ht="12.75" hidden="false" customHeight="false" outlineLevel="0" collapsed="false">
      <c r="A4496" s="15" t="s">
        <v>4491</v>
      </c>
      <c r="B4496" s="15"/>
      <c r="C4496" s="15"/>
      <c r="D4496" s="15"/>
      <c r="E4496" s="16" t="n">
        <v>10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16450</v>
      </c>
      <c r="D4497" s="19" t="n">
        <v>10258.44</v>
      </c>
      <c r="E4497" s="20" t="n">
        <v>5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23960</v>
      </c>
      <c r="D4498" s="19" t="n">
        <v>14948.64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35150</v>
      </c>
      <c r="D4499" s="19" t="n">
        <v>21929.13</v>
      </c>
      <c r="E4499" s="20" t="n">
        <v>4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5</v>
      </c>
      <c r="B4500" s="15"/>
      <c r="C4500" s="15"/>
      <c r="D4500" s="15"/>
      <c r="E4500" s="16" t="n">
        <v>2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20000</v>
      </c>
      <c r="D4501" s="19" t="n">
        <v>11538</v>
      </c>
      <c r="E4501" s="20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42760</v>
      </c>
      <c r="D4502" s="19" t="n">
        <v>24665.94</v>
      </c>
      <c r="E4502" s="20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5" t="s">
        <v>4498</v>
      </c>
      <c r="B4503" s="15"/>
      <c r="C4503" s="15"/>
      <c r="D4503" s="15"/>
      <c r="E4503" s="16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16000</v>
      </c>
      <c r="D4504" s="19" t="n">
        <v>11076.48</v>
      </c>
      <c r="E4504" s="20" t="n">
        <v>1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500</v>
      </c>
      <c r="B4505" s="15"/>
      <c r="C4505" s="15"/>
      <c r="D4505" s="15"/>
      <c r="E4505" s="16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1</v>
      </c>
      <c r="B4506" s="15"/>
      <c r="C4506" s="15"/>
      <c r="D4506" s="15"/>
      <c r="E4506" s="16" t="n">
        <v>17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12640</v>
      </c>
      <c r="D4507" s="19" t="n">
        <v>7289.71</v>
      </c>
      <c r="E4507" s="20" t="n">
        <v>3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23870</v>
      </c>
      <c r="D4508" s="19" t="n">
        <v>13769.45</v>
      </c>
      <c r="E4508" s="20" t="n">
        <v>3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35100</v>
      </c>
      <c r="D4509" s="19" t="n">
        <v>20249.19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5740</v>
      </c>
      <c r="D4510" s="19" t="n">
        <v>3307.95</v>
      </c>
      <c r="E4510" s="20" t="n">
        <v>6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8430</v>
      </c>
      <c r="D4511" s="19" t="n">
        <v>4859.81</v>
      </c>
      <c r="E4511" s="20" t="n">
        <v>2</v>
      </c>
      <c r="G4511" s="4" t="n">
        <f aca="false">F4511*D4511</f>
        <v>0</v>
      </c>
    </row>
    <row r="4512" customFormat="false" ht="12.75" hidden="false" customHeight="false" outlineLevel="0" collapsed="false">
      <c r="A4512" s="15" t="s">
        <v>4507</v>
      </c>
      <c r="B4512" s="15"/>
      <c r="C4512" s="15"/>
      <c r="D4512" s="15"/>
      <c r="E4512" s="16" t="n">
        <v>2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23360</v>
      </c>
      <c r="D4513" s="19" t="n">
        <v>13476.39</v>
      </c>
      <c r="E4513" s="20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7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6380</v>
      </c>
      <c r="D4515" s="19" t="n">
        <v>9449.63</v>
      </c>
      <c r="E4515" s="20" t="n">
        <v>3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35100</v>
      </c>
      <c r="D4516" s="19" t="n">
        <v>20249.19</v>
      </c>
      <c r="E4516" s="20" t="n">
        <v>2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8430</v>
      </c>
      <c r="D4517" s="19" t="n">
        <v>4859.81</v>
      </c>
      <c r="E4517" s="20" t="n">
        <v>2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23400</v>
      </c>
      <c r="D4519" s="19" t="n">
        <v>13499.46</v>
      </c>
      <c r="E4519" s="20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4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16390</v>
      </c>
      <c r="D4521" s="19" t="n">
        <v>9454.24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5740</v>
      </c>
      <c r="D4522" s="19" t="n">
        <v>3309.1</v>
      </c>
      <c r="E4522" s="20" t="n">
        <v>3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8</v>
      </c>
      <c r="B4523" s="15"/>
      <c r="C4523" s="15"/>
      <c r="D4523" s="15"/>
      <c r="E4523" s="16" t="n">
        <v>5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12620</v>
      </c>
      <c r="D4524" s="19" t="n">
        <v>7278.18</v>
      </c>
      <c r="E4524" s="20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23870</v>
      </c>
      <c r="D4525" s="19" t="n">
        <v>13769.45</v>
      </c>
      <c r="E4525" s="20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35040</v>
      </c>
      <c r="D4526" s="19" t="n">
        <v>20214.58</v>
      </c>
      <c r="E4526" s="20" t="n">
        <v>3</v>
      </c>
      <c r="G4526" s="4" t="n">
        <f aca="false">F4526*D4526</f>
        <v>0</v>
      </c>
    </row>
    <row r="4527" customFormat="false" ht="12.75" hidden="false" customHeight="false" outlineLevel="0" collapsed="false">
      <c r="A4527" s="15" t="s">
        <v>4522</v>
      </c>
      <c r="B4527" s="15"/>
      <c r="C4527" s="15"/>
      <c r="D4527" s="15"/>
      <c r="E4527" s="16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25510</v>
      </c>
      <c r="D4528" s="19" t="n">
        <v>20603.41</v>
      </c>
      <c r="E4528" s="20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5" t="s">
        <v>4524</v>
      </c>
      <c r="B4529" s="15"/>
      <c r="C4529" s="15"/>
      <c r="D4529" s="15"/>
      <c r="E4529" s="16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9570</v>
      </c>
      <c r="D4530" s="19" t="n">
        <v>11289.94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5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27870</v>
      </c>
      <c r="D4532" s="19" t="n">
        <v>16073.59</v>
      </c>
      <c r="E4532" s="20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52660</v>
      </c>
      <c r="D4533" s="19" t="n">
        <v>30376.1</v>
      </c>
      <c r="E4533" s="20" t="n">
        <v>1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77250</v>
      </c>
      <c r="D4534" s="19" t="n">
        <v>44563.22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12650</v>
      </c>
      <c r="D4535" s="19" t="n">
        <v>7296.64</v>
      </c>
      <c r="E4535" s="20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5" t="s">
        <v>4531</v>
      </c>
      <c r="B4536" s="15"/>
      <c r="C4536" s="15"/>
      <c r="D4536" s="15"/>
      <c r="E4536" s="16" t="n">
        <v>3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20850</v>
      </c>
      <c r="D4537" s="19" t="n">
        <v>12024.91</v>
      </c>
      <c r="E4537" s="20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27040</v>
      </c>
      <c r="D4538" s="19" t="n">
        <v>15594.77</v>
      </c>
      <c r="E4538" s="20" t="n">
        <v>1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39390</v>
      </c>
      <c r="D4539" s="19" t="n">
        <v>22722.94</v>
      </c>
      <c r="E4539" s="20" t="n">
        <v>1</v>
      </c>
      <c r="G4539" s="4" t="n">
        <f aca="false">F4539*D4539</f>
        <v>0</v>
      </c>
    </row>
    <row r="4540" customFormat="false" ht="12.75" hidden="false" customHeight="false" outlineLevel="0" collapsed="false">
      <c r="A4540" s="15" t="s">
        <v>4535</v>
      </c>
      <c r="B4540" s="15"/>
      <c r="C4540" s="15"/>
      <c r="D4540" s="15"/>
      <c r="E4540" s="16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44440</v>
      </c>
      <c r="D4541" s="19" t="n">
        <v>25632.83</v>
      </c>
      <c r="E4541" s="20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7</v>
      </c>
      <c r="B4542" s="15"/>
      <c r="C4542" s="15"/>
      <c r="D4542" s="15"/>
      <c r="E4542" s="16" t="n">
        <v>2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12640</v>
      </c>
      <c r="D4543" s="19" t="n">
        <v>7289.71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8430</v>
      </c>
      <c r="D4544" s="19" t="n">
        <v>4859.81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40</v>
      </c>
      <c r="B4545" s="15"/>
      <c r="C4545" s="15"/>
      <c r="D4545" s="15"/>
      <c r="E4545" s="16" t="n">
        <v>2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12640</v>
      </c>
      <c r="D4546" s="19" t="n">
        <v>7289.71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2</v>
      </c>
      <c r="B4547" s="18" t="s">
        <v>13</v>
      </c>
      <c r="C4547" s="19" t="n">
        <v>8430</v>
      </c>
      <c r="D4547" s="19" t="n">
        <v>4863.27</v>
      </c>
      <c r="E4547" s="20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5" t="s">
        <v>4543</v>
      </c>
      <c r="B4548" s="15"/>
      <c r="C4548" s="15"/>
      <c r="D4548" s="15"/>
      <c r="E4548" s="16" t="n">
        <v>2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8430</v>
      </c>
      <c r="D4549" s="19" t="n">
        <v>4859.81</v>
      </c>
      <c r="E4549" s="20" t="n">
        <v>2</v>
      </c>
      <c r="G4549" s="4" t="n">
        <f aca="false">F4549*D4549</f>
        <v>0</v>
      </c>
    </row>
    <row r="4550" customFormat="false" ht="12.75" hidden="false" customHeight="false" outlineLevel="0" collapsed="false">
      <c r="A4550" s="15" t="s">
        <v>4545</v>
      </c>
      <c r="B4550" s="15"/>
      <c r="C4550" s="15"/>
      <c r="D4550" s="15"/>
      <c r="E4550" s="16" t="n">
        <v>6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21790</v>
      </c>
      <c r="D4551" s="19" t="n">
        <v>12561.43</v>
      </c>
      <c r="E4551" s="20" t="n">
        <v>1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41150</v>
      </c>
      <c r="D4552" s="19" t="n">
        <v>23726.75</v>
      </c>
      <c r="E4552" s="20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60510</v>
      </c>
      <c r="D4553" s="19" t="n">
        <v>34890.92</v>
      </c>
      <c r="E4553" s="20" t="n">
        <v>2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9890</v>
      </c>
      <c r="D4554" s="19" t="n">
        <v>5699.78</v>
      </c>
      <c r="E4554" s="20" t="n">
        <v>2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5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21780</v>
      </c>
      <c r="D4556" s="19" t="n">
        <v>12561.43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28240</v>
      </c>
      <c r="D4557" s="19" t="n">
        <v>16282.43</v>
      </c>
      <c r="E4557" s="20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41150</v>
      </c>
      <c r="D4558" s="19" t="n">
        <v>23726.75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9890</v>
      </c>
      <c r="D4559" s="19" t="n">
        <v>5699.78</v>
      </c>
      <c r="E4559" s="20" t="n">
        <v>2</v>
      </c>
      <c r="G4559" s="4" t="n">
        <f aca="false">F4559*D4559</f>
        <v>0</v>
      </c>
    </row>
    <row r="4560" customFormat="false" ht="12.75" hidden="false" customHeight="false" outlineLevel="0" collapsed="false">
      <c r="A4560" s="15" t="s">
        <v>4555</v>
      </c>
      <c r="B4560" s="15"/>
      <c r="C4560" s="15"/>
      <c r="D4560" s="15"/>
      <c r="E4560" s="16" t="n">
        <v>2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6</v>
      </c>
      <c r="B4561" s="18" t="s">
        <v>13</v>
      </c>
      <c r="C4561" s="19" t="n">
        <v>40340</v>
      </c>
      <c r="D4561" s="19" t="n">
        <v>23260.61</v>
      </c>
      <c r="E4561" s="20" t="n">
        <v>2</v>
      </c>
      <c r="G4561" s="4" t="n">
        <f aca="false">F4561*D4561</f>
        <v>0</v>
      </c>
    </row>
    <row r="4562" customFormat="false" ht="12.75" hidden="false" customHeight="false" outlineLevel="0" collapsed="false">
      <c r="A4562" s="15" t="s">
        <v>4557</v>
      </c>
      <c r="B4562" s="15"/>
      <c r="C4562" s="15"/>
      <c r="D4562" s="15"/>
      <c r="E4562" s="16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28240</v>
      </c>
      <c r="D4563" s="19" t="n">
        <v>16289.35</v>
      </c>
      <c r="E4563" s="20" t="n">
        <v>1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41150</v>
      </c>
      <c r="D4564" s="19" t="n">
        <v>23735.98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16" t="n">
        <v>2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23330</v>
      </c>
      <c r="D4566" s="19" t="n">
        <v>13457.93</v>
      </c>
      <c r="E4566" s="20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44070</v>
      </c>
      <c r="D4567" s="19" t="n">
        <v>25420.53</v>
      </c>
      <c r="E4567" s="20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5" t="s">
        <v>4563</v>
      </c>
      <c r="B4568" s="15"/>
      <c r="C4568" s="15"/>
      <c r="D4568" s="15"/>
      <c r="E4568" s="16" t="n">
        <v>3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21780</v>
      </c>
      <c r="D4569" s="19" t="n">
        <v>12561.43</v>
      </c>
      <c r="E4569" s="20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41130</v>
      </c>
      <c r="D4570" s="19" t="n">
        <v>23726.75</v>
      </c>
      <c r="E4570" s="20" t="n">
        <v>1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60510</v>
      </c>
      <c r="D4571" s="19" t="n">
        <v>34890.92</v>
      </c>
      <c r="E4571" s="20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5" t="s">
        <v>4567</v>
      </c>
      <c r="B4572" s="15"/>
      <c r="C4572" s="15"/>
      <c r="D4572" s="15"/>
      <c r="E4572" s="16" t="n">
        <v>10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15560</v>
      </c>
      <c r="D4573" s="19" t="n">
        <v>8971.95</v>
      </c>
      <c r="E4573" s="20" t="n">
        <v>2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29380</v>
      </c>
      <c r="D4574" s="19" t="n">
        <v>16947.02</v>
      </c>
      <c r="E4574" s="20" t="n">
        <v>2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43200</v>
      </c>
      <c r="D4575" s="19" t="n">
        <v>24922.08</v>
      </c>
      <c r="E4575" s="20" t="n">
        <v>3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7060</v>
      </c>
      <c r="D4576" s="19" t="n">
        <v>4070.61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10370</v>
      </c>
      <c r="D4577" s="19" t="n">
        <v>5981.3</v>
      </c>
      <c r="E4577" s="20" t="n">
        <v>2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3</v>
      </c>
      <c r="B4578" s="15"/>
      <c r="C4578" s="15"/>
      <c r="D4578" s="15"/>
      <c r="E4578" s="16" t="n">
        <v>6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29380</v>
      </c>
      <c r="D4579" s="19" t="n">
        <v>16947.02</v>
      </c>
      <c r="E4579" s="20" t="n">
        <v>2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7060</v>
      </c>
      <c r="D4580" s="19" t="n">
        <v>4070.61</v>
      </c>
      <c r="E4580" s="20" t="n">
        <v>2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10370</v>
      </c>
      <c r="D4581" s="19" t="n">
        <v>5981.3</v>
      </c>
      <c r="E4581" s="20" t="n">
        <v>2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7</v>
      </c>
      <c r="B4582" s="15"/>
      <c r="C4582" s="15"/>
      <c r="D4582" s="15"/>
      <c r="E4582" s="16" t="n">
        <v>4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43200</v>
      </c>
      <c r="D4583" s="19" t="n">
        <v>24922.08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7060</v>
      </c>
      <c r="D4584" s="19" t="n">
        <v>4070.61</v>
      </c>
      <c r="E4584" s="20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10370</v>
      </c>
      <c r="D4585" s="19" t="n">
        <v>5981.3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1</v>
      </c>
      <c r="B4586" s="15"/>
      <c r="C4586" s="15"/>
      <c r="D4586" s="15"/>
      <c r="E4586" s="16" t="n">
        <v>2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15560</v>
      </c>
      <c r="D4587" s="19" t="n">
        <v>8971.95</v>
      </c>
      <c r="E4587" s="20" t="n">
        <v>2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3</v>
      </c>
      <c r="B4588" s="15"/>
      <c r="C4588" s="15"/>
      <c r="D4588" s="15"/>
      <c r="E4588" s="16" t="n">
        <v>2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60510</v>
      </c>
      <c r="D4589" s="19" t="n">
        <v>34890.92</v>
      </c>
      <c r="E4589" s="20" t="n">
        <v>1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9880</v>
      </c>
      <c r="D4590" s="19" t="n">
        <v>5699.78</v>
      </c>
      <c r="E4590" s="20" t="n">
        <v>1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6</v>
      </c>
      <c r="B4591" s="15"/>
      <c r="C4591" s="15"/>
      <c r="D4591" s="15"/>
      <c r="E4591" s="16" t="n">
        <v>1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64800</v>
      </c>
      <c r="D4592" s="19" t="n">
        <v>37383.12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5" t="s">
        <v>4588</v>
      </c>
      <c r="B4593" s="15"/>
      <c r="C4593" s="15"/>
      <c r="D4593" s="15"/>
      <c r="E4593" s="16" t="n">
        <v>2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28560</v>
      </c>
      <c r="D4594" s="19" t="n">
        <v>16476.27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42000</v>
      </c>
      <c r="D4595" s="19" t="n">
        <v>24229.8</v>
      </c>
      <c r="E4595" s="20" t="n">
        <v>1</v>
      </c>
      <c r="G4595" s="4" t="n">
        <f aca="false">F4595*D4595</f>
        <v>0</v>
      </c>
    </row>
    <row r="4596" customFormat="false" ht="12.75" hidden="false" customHeight="false" outlineLevel="0" collapsed="false">
      <c r="A4596" s="15" t="s">
        <v>4591</v>
      </c>
      <c r="B4596" s="15"/>
      <c r="C4596" s="15"/>
      <c r="D4596" s="15"/>
      <c r="E4596" s="16" t="n">
        <v>4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19600</v>
      </c>
      <c r="D4597" s="19" t="n">
        <v>11307.24</v>
      </c>
      <c r="E4597" s="20" t="n">
        <v>3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28560</v>
      </c>
      <c r="D4598" s="19" t="n">
        <v>16476.27</v>
      </c>
      <c r="E4598" s="20" t="n">
        <v>1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2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28000</v>
      </c>
      <c r="D4600" s="19" t="n">
        <v>16153.2</v>
      </c>
      <c r="E4600" s="20" t="n">
        <v>2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6</v>
      </c>
      <c r="B4601" s="15"/>
      <c r="C4601" s="15"/>
      <c r="D4601" s="15"/>
      <c r="E4601" s="16" t="n">
        <v>2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28000</v>
      </c>
      <c r="D4602" s="19" t="n">
        <v>16153.2</v>
      </c>
      <c r="E4602" s="20" t="n">
        <v>2</v>
      </c>
      <c r="G4602" s="4" t="n">
        <f aca="false">F4602*D4602</f>
        <v>0</v>
      </c>
    </row>
    <row r="4603" customFormat="false" ht="12.75" hidden="false" customHeight="false" outlineLevel="0" collapsed="false">
      <c r="A4603" s="15" t="s">
        <v>4598</v>
      </c>
      <c r="B4603" s="15"/>
      <c r="C4603" s="15"/>
      <c r="D4603" s="15"/>
      <c r="E4603" s="16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9</v>
      </c>
      <c r="B4604" s="18" t="s">
        <v>13</v>
      </c>
      <c r="C4604" s="19" t="n">
        <v>19600</v>
      </c>
      <c r="D4604" s="19" t="n">
        <v>11307.24</v>
      </c>
      <c r="E4604" s="20" t="n">
        <v>1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600</v>
      </c>
      <c r="B4605" s="15"/>
      <c r="C4605" s="15"/>
      <c r="D4605" s="15"/>
      <c r="E4605" s="16" t="n">
        <v>2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28000</v>
      </c>
      <c r="D4606" s="19" t="n">
        <v>16153.2</v>
      </c>
      <c r="E4606" s="20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5" t="s">
        <v>4602</v>
      </c>
      <c r="B4607" s="15"/>
      <c r="C4607" s="15"/>
      <c r="D4607" s="15"/>
      <c r="E4607" s="16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28000</v>
      </c>
      <c r="D4608" s="19" t="n">
        <v>16153.2</v>
      </c>
      <c r="E4608" s="20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5" t="s">
        <v>4604</v>
      </c>
      <c r="B4609" s="15"/>
      <c r="C4609" s="15"/>
      <c r="D4609" s="15"/>
      <c r="E4609" s="16" t="n">
        <v>2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5</v>
      </c>
      <c r="B4610" s="18" t="s">
        <v>13</v>
      </c>
      <c r="C4610" s="19" t="n">
        <v>16360</v>
      </c>
      <c r="D4610" s="19" t="n">
        <v>9433.47</v>
      </c>
      <c r="E4610" s="20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35040</v>
      </c>
      <c r="D4611" s="19" t="n">
        <v>20214.58</v>
      </c>
      <c r="E4611" s="20" t="n">
        <v>1</v>
      </c>
      <c r="G4611" s="4" t="n">
        <f aca="false">F4611*D4611</f>
        <v>0</v>
      </c>
    </row>
    <row r="4612" customFormat="false" ht="12.75" hidden="false" customHeight="false" outlineLevel="0" collapsed="false">
      <c r="A4612" s="15" t="s">
        <v>4607</v>
      </c>
      <c r="B4612" s="15"/>
      <c r="C4612" s="15"/>
      <c r="D4612" s="15"/>
      <c r="E4612" s="16" t="n">
        <v>1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8</v>
      </c>
      <c r="B4613" s="18" t="s">
        <v>13</v>
      </c>
      <c r="C4613" s="19" t="n">
        <v>26910</v>
      </c>
      <c r="D4613" s="19" t="n">
        <v>15520.92</v>
      </c>
      <c r="E4613" s="20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5" t="s">
        <v>4609</v>
      </c>
      <c r="B4614" s="15"/>
      <c r="C4614" s="15"/>
      <c r="D4614" s="15"/>
      <c r="E4614" s="16" t="n">
        <v>3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10</v>
      </c>
      <c r="B4615" s="18" t="s">
        <v>13</v>
      </c>
      <c r="C4615" s="19" t="n">
        <v>28560</v>
      </c>
      <c r="D4615" s="19" t="n">
        <v>16476.27</v>
      </c>
      <c r="E4615" s="20" t="n">
        <v>2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42000</v>
      </c>
      <c r="D4616" s="19" t="n">
        <v>24229.8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5" t="s">
        <v>4612</v>
      </c>
      <c r="B4617" s="15"/>
      <c r="C4617" s="15"/>
      <c r="D4617" s="15"/>
      <c r="E4617" s="16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48230</v>
      </c>
      <c r="D4618" s="19" t="n">
        <v>27826.2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5" t="s">
        <v>4614</v>
      </c>
      <c r="B4619" s="15"/>
      <c r="C4619" s="15"/>
      <c r="D4619" s="15"/>
      <c r="E4619" s="16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5</v>
      </c>
      <c r="B4620" s="18" t="s">
        <v>13</v>
      </c>
      <c r="C4620" s="19" t="n">
        <v>10470</v>
      </c>
      <c r="D4620" s="19" t="n">
        <v>6038.99</v>
      </c>
      <c r="E4620" s="20" t="n">
        <v>1</v>
      </c>
      <c r="G4620" s="4" t="n">
        <f aca="false">F4620*D4620</f>
        <v>0</v>
      </c>
    </row>
    <row r="4621" customFormat="false" ht="12.75" hidden="false" customHeight="false" outlineLevel="0" collapsed="false">
      <c r="A4621" s="15" t="s">
        <v>4616</v>
      </c>
      <c r="B4621" s="15"/>
      <c r="C4621" s="15"/>
      <c r="D4621" s="15"/>
      <c r="E4621" s="16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7</v>
      </c>
      <c r="B4622" s="18" t="s">
        <v>13</v>
      </c>
      <c r="C4622" s="19" t="n">
        <v>10470</v>
      </c>
      <c r="D4622" s="19" t="n">
        <v>6038.99</v>
      </c>
      <c r="E4622" s="20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5" t="s">
        <v>4618</v>
      </c>
      <c r="B4623" s="15"/>
      <c r="C4623" s="15"/>
      <c r="D4623" s="15"/>
      <c r="E4623" s="16" t="n">
        <v>3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10470</v>
      </c>
      <c r="D4624" s="19" t="n">
        <v>6038.99</v>
      </c>
      <c r="E4624" s="20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20</v>
      </c>
      <c r="B4625" s="18" t="s">
        <v>13</v>
      </c>
      <c r="C4625" s="19" t="n">
        <v>41870</v>
      </c>
      <c r="D4625" s="19" t="n">
        <v>24155.96</v>
      </c>
      <c r="E4625" s="20" t="n">
        <v>2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1</v>
      </c>
      <c r="B4626" s="15"/>
      <c r="C4626" s="15"/>
      <c r="D4626" s="15"/>
      <c r="E4626" s="16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2</v>
      </c>
      <c r="B4627" s="18" t="s">
        <v>13</v>
      </c>
      <c r="C4627" s="19" t="n">
        <v>10470</v>
      </c>
      <c r="D4627" s="19" t="n">
        <v>6038.99</v>
      </c>
      <c r="E4627" s="20" t="n">
        <v>1</v>
      </c>
      <c r="G4627" s="4" t="n">
        <f aca="false">F4627*D4627</f>
        <v>0</v>
      </c>
    </row>
    <row r="4628" customFormat="false" ht="12.75" hidden="false" customHeight="false" outlineLevel="0" collapsed="false">
      <c r="A4628" s="15" t="s">
        <v>4623</v>
      </c>
      <c r="B4628" s="15"/>
      <c r="C4628" s="15"/>
      <c r="D4628" s="15"/>
      <c r="E4628" s="16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14010</v>
      </c>
      <c r="D4629" s="19" t="n">
        <v>8067.37</v>
      </c>
      <c r="E4629" s="20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5</v>
      </c>
      <c r="B4630" s="15"/>
      <c r="C4630" s="15"/>
      <c r="D4630" s="15"/>
      <c r="E4630" s="16" t="n">
        <v>2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14010</v>
      </c>
      <c r="D4631" s="19" t="n">
        <v>8067.37</v>
      </c>
      <c r="E4631" s="20" t="n">
        <v>2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7</v>
      </c>
      <c r="B4632" s="15"/>
      <c r="C4632" s="15"/>
      <c r="D4632" s="15"/>
      <c r="E4632" s="16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15100</v>
      </c>
      <c r="D4633" s="19" t="n">
        <v>8713.5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9</v>
      </c>
      <c r="B4634" s="15"/>
      <c r="C4634" s="15"/>
      <c r="D4634" s="15"/>
      <c r="E4634" s="16" t="n">
        <v>2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30</v>
      </c>
      <c r="B4635" s="18" t="s">
        <v>13</v>
      </c>
      <c r="C4635" s="19" t="n">
        <v>15480</v>
      </c>
      <c r="D4635" s="19" t="n">
        <v>8916.57</v>
      </c>
      <c r="E4635" s="20" t="n">
        <v>2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1</v>
      </c>
      <c r="B4636" s="15"/>
      <c r="C4636" s="15"/>
      <c r="D4636" s="15"/>
      <c r="E4636" s="16" t="n">
        <v>1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25730</v>
      </c>
      <c r="D4637" s="19" t="n">
        <v>14844.8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3</v>
      </c>
      <c r="B4638" s="15"/>
      <c r="C4638" s="15"/>
      <c r="D4638" s="15"/>
      <c r="E4638" s="16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80790</v>
      </c>
      <c r="D4639" s="19" t="n">
        <v>46604.29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5</v>
      </c>
      <c r="B4640" s="15"/>
      <c r="C4640" s="15"/>
      <c r="D4640" s="15"/>
      <c r="E4640" s="16" t="n">
        <v>2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80790</v>
      </c>
      <c r="D4641" s="19" t="n">
        <v>46604.29</v>
      </c>
      <c r="E4641" s="20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5" t="s">
        <v>4637</v>
      </c>
      <c r="B4642" s="15"/>
      <c r="C4642" s="15"/>
      <c r="D4642" s="15"/>
      <c r="E4642" s="16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8</v>
      </c>
      <c r="B4643" s="18" t="s">
        <v>13</v>
      </c>
      <c r="C4643" s="19" t="n">
        <v>80790</v>
      </c>
      <c r="D4643" s="19" t="n">
        <v>46604.29</v>
      </c>
      <c r="E4643" s="20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5" t="s">
        <v>4639</v>
      </c>
      <c r="B4644" s="15"/>
      <c r="C4644" s="15"/>
      <c r="D4644" s="15"/>
      <c r="E4644" s="16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40</v>
      </c>
      <c r="B4645" s="18" t="s">
        <v>13</v>
      </c>
      <c r="C4645" s="19" t="n">
        <v>80790</v>
      </c>
      <c r="D4645" s="19" t="n">
        <v>46604.29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1</v>
      </c>
      <c r="B4646" s="15"/>
      <c r="C4646" s="15"/>
      <c r="D4646" s="15"/>
      <c r="E4646" s="16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75480</v>
      </c>
      <c r="D4647" s="19" t="n">
        <v>43544.42</v>
      </c>
      <c r="E4647" s="20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3</v>
      </c>
      <c r="B4648" s="15"/>
      <c r="C4648" s="15"/>
      <c r="D4648" s="15"/>
      <c r="E4648" s="16" t="n">
        <v>1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4</v>
      </c>
      <c r="B4649" s="18" t="s">
        <v>13</v>
      </c>
      <c r="C4649" s="19" t="n">
        <v>75480</v>
      </c>
      <c r="D4649" s="19" t="n">
        <v>43544.42</v>
      </c>
      <c r="E4649" s="20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5</v>
      </c>
      <c r="B4650" s="15"/>
      <c r="C4650" s="15"/>
      <c r="D4650" s="15"/>
      <c r="E4650" s="16" t="n">
        <v>1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6</v>
      </c>
      <c r="B4651" s="18" t="s">
        <v>13</v>
      </c>
      <c r="C4651" s="19" t="n">
        <v>75480</v>
      </c>
      <c r="D4651" s="19" t="n">
        <v>43544.42</v>
      </c>
      <c r="E4651" s="20" t="n">
        <v>1</v>
      </c>
      <c r="G4651" s="4" t="n">
        <f aca="false">F4651*D4651</f>
        <v>0</v>
      </c>
    </row>
    <row r="4652" customFormat="false" ht="12.75" hidden="false" customHeight="false" outlineLevel="0" collapsed="false">
      <c r="A4652" s="15" t="s">
        <v>4647</v>
      </c>
      <c r="B4652" s="15"/>
      <c r="C4652" s="15"/>
      <c r="D4652" s="15"/>
      <c r="E4652" s="16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108120</v>
      </c>
      <c r="D4653" s="19" t="n">
        <v>62374.43</v>
      </c>
      <c r="E4653" s="20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9</v>
      </c>
      <c r="B4654" s="15"/>
      <c r="C4654" s="15"/>
      <c r="D4654" s="15"/>
      <c r="E4654" s="16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50</v>
      </c>
      <c r="B4655" s="18" t="s">
        <v>13</v>
      </c>
      <c r="C4655" s="19" t="n">
        <v>188910</v>
      </c>
      <c r="D4655" s="19" t="n">
        <v>108978.72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1</v>
      </c>
      <c r="B4656" s="15"/>
      <c r="C4656" s="15"/>
      <c r="D4656" s="15"/>
      <c r="E4656" s="16" t="n">
        <v>1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2</v>
      </c>
      <c r="B4657" s="18" t="s">
        <v>13</v>
      </c>
      <c r="C4657" s="19" t="n">
        <v>99960</v>
      </c>
      <c r="D4657" s="19" t="n">
        <v>57666.93</v>
      </c>
      <c r="E4657" s="20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5" t="s">
        <v>4653</v>
      </c>
      <c r="B4658" s="15"/>
      <c r="C4658" s="15"/>
      <c r="D4658" s="15"/>
      <c r="E4658" s="16" t="n">
        <v>46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4</v>
      </c>
      <c r="B4659" s="15"/>
      <c r="C4659" s="15"/>
      <c r="D4659" s="15"/>
      <c r="E4659" s="16" t="n">
        <v>3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39940</v>
      </c>
      <c r="D4660" s="19" t="n">
        <v>23039.08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6</v>
      </c>
      <c r="B4661" s="18" t="s">
        <v>13</v>
      </c>
      <c r="C4661" s="19" t="n">
        <v>7050</v>
      </c>
      <c r="D4661" s="19" t="n">
        <v>4066</v>
      </c>
      <c r="E4661" s="20" t="n">
        <v>2</v>
      </c>
      <c r="G4661" s="4" t="n">
        <f aca="false">F4661*D4661</f>
        <v>0</v>
      </c>
    </row>
    <row r="4662" customFormat="false" ht="12.75" hidden="false" customHeight="false" outlineLevel="0" collapsed="false">
      <c r="A4662" s="15" t="s">
        <v>4657</v>
      </c>
      <c r="B4662" s="15"/>
      <c r="C4662" s="15"/>
      <c r="D4662" s="15"/>
      <c r="E4662" s="16" t="n">
        <v>3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8</v>
      </c>
      <c r="B4663" s="18" t="s">
        <v>13</v>
      </c>
      <c r="C4663" s="19" t="n">
        <v>58730</v>
      </c>
      <c r="D4663" s="19" t="n">
        <v>33880.19</v>
      </c>
      <c r="E4663" s="20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9</v>
      </c>
      <c r="B4664" s="18" t="s">
        <v>13</v>
      </c>
      <c r="C4664" s="19" t="n">
        <v>7050</v>
      </c>
      <c r="D4664" s="19" t="n">
        <v>4066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60</v>
      </c>
      <c r="B4665" s="15"/>
      <c r="C4665" s="15"/>
      <c r="D4665" s="15"/>
      <c r="E4665" s="16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1</v>
      </c>
      <c r="B4666" s="18" t="s">
        <v>13</v>
      </c>
      <c r="C4666" s="19" t="n">
        <v>9680</v>
      </c>
      <c r="D4666" s="19" t="n">
        <v>5580.94</v>
      </c>
      <c r="E4666" s="20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5" t="s">
        <v>4662</v>
      </c>
      <c r="B4667" s="15"/>
      <c r="C4667" s="15"/>
      <c r="D4667" s="15"/>
      <c r="E4667" s="16" t="n">
        <v>2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3</v>
      </c>
      <c r="B4668" s="18" t="s">
        <v>13</v>
      </c>
      <c r="C4668" s="19" t="n">
        <v>44420</v>
      </c>
      <c r="D4668" s="19" t="n">
        <v>25625.9</v>
      </c>
      <c r="E4668" s="20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64730</v>
      </c>
      <c r="D4669" s="19" t="n">
        <v>37340.43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5</v>
      </c>
      <c r="B4670" s="15"/>
      <c r="C4670" s="15"/>
      <c r="D4670" s="15"/>
      <c r="E4670" s="16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64730</v>
      </c>
      <c r="D4671" s="19" t="n">
        <v>37340.43</v>
      </c>
      <c r="E4671" s="20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5" t="s">
        <v>4667</v>
      </c>
      <c r="B4672" s="15"/>
      <c r="C4672" s="15"/>
      <c r="D4672" s="15"/>
      <c r="E4672" s="16" t="n">
        <v>3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8</v>
      </c>
      <c r="B4673" s="18" t="s">
        <v>13</v>
      </c>
      <c r="C4673" s="19" t="n">
        <v>56790</v>
      </c>
      <c r="D4673" s="19" t="n">
        <v>32764.46</v>
      </c>
      <c r="E4673" s="20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83520</v>
      </c>
      <c r="D4674" s="19" t="n">
        <v>48182.69</v>
      </c>
      <c r="E4674" s="20" t="n">
        <v>2</v>
      </c>
      <c r="G4674" s="4" t="n">
        <f aca="false">F4674*D4674</f>
        <v>0</v>
      </c>
    </row>
    <row r="4675" customFormat="false" ht="12.75" hidden="false" customHeight="false" outlineLevel="0" collapsed="false">
      <c r="A4675" s="15" t="s">
        <v>4670</v>
      </c>
      <c r="B4675" s="15"/>
      <c r="C4675" s="15"/>
      <c r="D4675" s="15"/>
      <c r="E4675" s="16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10900</v>
      </c>
      <c r="D4676" s="19" t="n">
        <v>6287.06</v>
      </c>
      <c r="E4676" s="20" t="n">
        <v>1</v>
      </c>
      <c r="G4676" s="4" t="n">
        <f aca="false">F4676*D4676</f>
        <v>0</v>
      </c>
    </row>
    <row r="4677" customFormat="false" ht="12.75" hidden="false" customHeight="false" outlineLevel="0" collapsed="false">
      <c r="A4677" s="15" t="s">
        <v>4672</v>
      </c>
      <c r="B4677" s="15"/>
      <c r="C4677" s="15"/>
      <c r="D4677" s="15"/>
      <c r="E4677" s="16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3</v>
      </c>
      <c r="B4678" s="18" t="s">
        <v>13</v>
      </c>
      <c r="C4678" s="19" t="n">
        <v>81980</v>
      </c>
      <c r="D4678" s="19" t="n">
        <v>56753.12</v>
      </c>
      <c r="E4678" s="20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5" t="s">
        <v>4674</v>
      </c>
      <c r="B4679" s="15"/>
      <c r="C4679" s="15"/>
      <c r="D4679" s="15"/>
      <c r="E4679" s="16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5</v>
      </c>
      <c r="B4680" s="18" t="s">
        <v>13</v>
      </c>
      <c r="C4680" s="19" t="n">
        <v>69680</v>
      </c>
      <c r="D4680" s="19" t="n">
        <v>40198.4</v>
      </c>
      <c r="E4680" s="20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5" t="s">
        <v>4676</v>
      </c>
      <c r="B4681" s="15"/>
      <c r="C4681" s="15"/>
      <c r="D4681" s="15"/>
      <c r="E4681" s="16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7</v>
      </c>
      <c r="B4682" s="18" t="s">
        <v>13</v>
      </c>
      <c r="C4682" s="19" t="n">
        <v>51840</v>
      </c>
      <c r="D4682" s="19" t="n">
        <v>29903.04</v>
      </c>
      <c r="E4682" s="20" t="n">
        <v>1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8</v>
      </c>
      <c r="B4683" s="15"/>
      <c r="C4683" s="15"/>
      <c r="D4683" s="15"/>
      <c r="E4683" s="16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20570</v>
      </c>
      <c r="D4684" s="19" t="n">
        <v>11864.53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5" t="s">
        <v>4680</v>
      </c>
      <c r="B4685" s="15"/>
      <c r="C4685" s="15"/>
      <c r="D4685" s="15"/>
      <c r="E4685" s="16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6530</v>
      </c>
      <c r="D4686" s="19" t="n">
        <v>3763.7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2</v>
      </c>
      <c r="B4687" s="15"/>
      <c r="C4687" s="15"/>
      <c r="D4687" s="15"/>
      <c r="E4687" s="16" t="n">
        <v>3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11430</v>
      </c>
      <c r="D4688" s="19" t="n">
        <v>6590.51</v>
      </c>
      <c r="E4688" s="20" t="n">
        <v>3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4</v>
      </c>
      <c r="B4689" s="15"/>
      <c r="C4689" s="15"/>
      <c r="D4689" s="15"/>
      <c r="E4689" s="16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71670</v>
      </c>
      <c r="D4690" s="19" t="n">
        <v>41341.81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6</v>
      </c>
      <c r="B4691" s="15"/>
      <c r="C4691" s="15"/>
      <c r="D4691" s="15"/>
      <c r="E4691" s="16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71670</v>
      </c>
      <c r="D4692" s="19" t="n">
        <v>41341.81</v>
      </c>
      <c r="E4692" s="20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8</v>
      </c>
      <c r="B4693" s="15"/>
      <c r="C4693" s="15"/>
      <c r="D4693" s="15"/>
      <c r="E4693" s="16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9</v>
      </c>
      <c r="B4694" s="18" t="s">
        <v>13</v>
      </c>
      <c r="C4694" s="19" t="n">
        <v>105390</v>
      </c>
      <c r="D4694" s="19" t="n">
        <v>60796.03</v>
      </c>
      <c r="E4694" s="20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5" t="s">
        <v>4690</v>
      </c>
      <c r="B4695" s="15"/>
      <c r="C4695" s="15"/>
      <c r="D4695" s="15"/>
      <c r="E4695" s="16" t="n">
        <v>2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9680</v>
      </c>
      <c r="D4696" s="19" t="n">
        <v>5580.94</v>
      </c>
      <c r="E4696" s="20" t="n">
        <v>2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2</v>
      </c>
      <c r="B4697" s="15"/>
      <c r="C4697" s="15"/>
      <c r="D4697" s="15"/>
      <c r="E4697" s="16" t="n">
        <v>1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3</v>
      </c>
      <c r="B4698" s="18" t="s">
        <v>13</v>
      </c>
      <c r="C4698" s="19" t="n">
        <v>71070</v>
      </c>
      <c r="D4698" s="19" t="n">
        <v>40997.98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5" t="s">
        <v>4694</v>
      </c>
      <c r="B4699" s="15"/>
      <c r="C4699" s="15"/>
      <c r="D4699" s="15"/>
      <c r="E4699" s="16" t="n">
        <v>2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54810</v>
      </c>
      <c r="D4700" s="19" t="n">
        <v>31621.05</v>
      </c>
      <c r="E4700" s="20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6</v>
      </c>
      <c r="B4701" s="15"/>
      <c r="C4701" s="15"/>
      <c r="D4701" s="15"/>
      <c r="E4701" s="16" t="n">
        <v>2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7</v>
      </c>
      <c r="B4702" s="18" t="s">
        <v>13</v>
      </c>
      <c r="C4702" s="19" t="n">
        <v>80600</v>
      </c>
      <c r="D4702" s="19" t="n">
        <v>46500.45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8</v>
      </c>
      <c r="B4703" s="18" t="s">
        <v>13</v>
      </c>
      <c r="C4703" s="19" t="n">
        <v>9680</v>
      </c>
      <c r="D4703" s="19" t="n">
        <v>5580.94</v>
      </c>
      <c r="E4703" s="20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9</v>
      </c>
      <c r="B4704" s="15"/>
      <c r="C4704" s="15"/>
      <c r="D4704" s="15"/>
      <c r="E4704" s="16" t="n">
        <v>6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54810</v>
      </c>
      <c r="D4705" s="19" t="n">
        <v>31621.05</v>
      </c>
      <c r="E4705" s="20" t="n">
        <v>3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1</v>
      </c>
      <c r="B4706" s="18" t="s">
        <v>13</v>
      </c>
      <c r="C4706" s="19" t="n">
        <v>80600</v>
      </c>
      <c r="D4706" s="19" t="n">
        <v>46500.45</v>
      </c>
      <c r="E4706" s="20" t="n">
        <v>2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2</v>
      </c>
      <c r="B4707" s="18" t="s">
        <v>13</v>
      </c>
      <c r="C4707" s="19" t="n">
        <v>9680</v>
      </c>
      <c r="D4707" s="19" t="n">
        <v>5580.94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5" t="s">
        <v>4703</v>
      </c>
      <c r="B4708" s="15"/>
      <c r="C4708" s="15"/>
      <c r="D4708" s="15"/>
      <c r="E4708" s="16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45780</v>
      </c>
      <c r="D4709" s="19" t="n">
        <v>26410.49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5</v>
      </c>
      <c r="B4710" s="15"/>
      <c r="C4710" s="15"/>
      <c r="D4710" s="15"/>
      <c r="E4710" s="16" t="n">
        <v>5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6</v>
      </c>
      <c r="B4711" s="18" t="s">
        <v>13</v>
      </c>
      <c r="C4711" s="19" t="n">
        <v>66710</v>
      </c>
      <c r="D4711" s="19" t="n">
        <v>38483.85</v>
      </c>
      <c r="E4711" s="20" t="n">
        <v>3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7</v>
      </c>
      <c r="B4712" s="18" t="s">
        <v>13</v>
      </c>
      <c r="C4712" s="19" t="n">
        <v>98100</v>
      </c>
      <c r="D4712" s="19" t="n">
        <v>56593.89</v>
      </c>
      <c r="E4712" s="20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8</v>
      </c>
      <c r="B4713" s="18" t="s">
        <v>13</v>
      </c>
      <c r="C4713" s="19" t="n">
        <v>11780</v>
      </c>
      <c r="D4713" s="19" t="n">
        <v>6791.27</v>
      </c>
      <c r="E4713" s="20" t="n">
        <v>1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9</v>
      </c>
      <c r="B4714" s="15"/>
      <c r="C4714" s="15"/>
      <c r="D4714" s="15"/>
      <c r="E4714" s="16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66710</v>
      </c>
      <c r="D4715" s="19" t="n">
        <v>38483.85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1</v>
      </c>
      <c r="B4716" s="15"/>
      <c r="C4716" s="15"/>
      <c r="D4716" s="15"/>
      <c r="E4716" s="16" t="n">
        <v>111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2</v>
      </c>
      <c r="B4717" s="15"/>
      <c r="C4717" s="15"/>
      <c r="D4717" s="15"/>
      <c r="E4717" s="16" t="n">
        <v>5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3</v>
      </c>
      <c r="B4718" s="18" t="s">
        <v>13</v>
      </c>
      <c r="C4718" s="19" t="n">
        <v>33460</v>
      </c>
      <c r="D4718" s="19" t="n">
        <v>19300.77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4</v>
      </c>
      <c r="B4719" s="18" t="s">
        <v>13</v>
      </c>
      <c r="C4719" s="19" t="n">
        <v>49200</v>
      </c>
      <c r="D4719" s="19" t="n">
        <v>28383.48</v>
      </c>
      <c r="E4719" s="20" t="n">
        <v>4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5</v>
      </c>
      <c r="B4720" s="15"/>
      <c r="C4720" s="15"/>
      <c r="D4720" s="15"/>
      <c r="E4720" s="16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24360</v>
      </c>
      <c r="D4721" s="19" t="n">
        <v>14052.14</v>
      </c>
      <c r="E4721" s="20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5" t="s">
        <v>4717</v>
      </c>
      <c r="B4722" s="15"/>
      <c r="C4722" s="15"/>
      <c r="D4722" s="15"/>
      <c r="E4722" s="16" t="n">
        <v>2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8</v>
      </c>
      <c r="B4723" s="18" t="s">
        <v>13</v>
      </c>
      <c r="C4723" s="19" t="n">
        <v>29300</v>
      </c>
      <c r="D4723" s="19" t="n">
        <v>16900.87</v>
      </c>
      <c r="E4723" s="20" t="n">
        <v>2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9</v>
      </c>
      <c r="B4724" s="15"/>
      <c r="C4724" s="15"/>
      <c r="D4724" s="15"/>
      <c r="E4724" s="16" t="n">
        <v>13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23520</v>
      </c>
      <c r="D4725" s="19" t="n">
        <v>13568.69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1</v>
      </c>
      <c r="B4726" s="18" t="s">
        <v>13</v>
      </c>
      <c r="C4726" s="19" t="n">
        <v>34280</v>
      </c>
      <c r="D4726" s="19" t="n">
        <v>19771.52</v>
      </c>
      <c r="E4726" s="20" t="n">
        <v>6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50400</v>
      </c>
      <c r="D4727" s="19" t="n">
        <v>29075.76</v>
      </c>
      <c r="E4727" s="20" t="n">
        <v>2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3</v>
      </c>
      <c r="B4728" s="18" t="s">
        <v>13</v>
      </c>
      <c r="C4728" s="19" t="n">
        <v>10760</v>
      </c>
      <c r="D4728" s="19" t="n">
        <v>6202.83</v>
      </c>
      <c r="E4728" s="20" t="n">
        <v>4</v>
      </c>
      <c r="G4728" s="4" t="n">
        <f aca="false">F4728*D4728</f>
        <v>0</v>
      </c>
    </row>
    <row r="4729" customFormat="false" ht="12.75" hidden="false" customHeight="false" outlineLevel="0" collapsed="false">
      <c r="A4729" s="15" t="s">
        <v>4724</v>
      </c>
      <c r="B4729" s="15"/>
      <c r="C4729" s="15"/>
      <c r="D4729" s="15"/>
      <c r="E4729" s="16" t="n">
        <v>9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5</v>
      </c>
      <c r="B4730" s="18" t="s">
        <v>13</v>
      </c>
      <c r="C4730" s="19" t="n">
        <v>34280</v>
      </c>
      <c r="D4730" s="19" t="n">
        <v>19771.52</v>
      </c>
      <c r="E4730" s="20" t="n">
        <v>4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6</v>
      </c>
      <c r="B4731" s="18" t="s">
        <v>13</v>
      </c>
      <c r="C4731" s="19" t="n">
        <v>50400</v>
      </c>
      <c r="D4731" s="19" t="n">
        <v>29075.76</v>
      </c>
      <c r="E4731" s="20" t="n">
        <v>4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7</v>
      </c>
      <c r="B4732" s="18" t="s">
        <v>13</v>
      </c>
      <c r="C4732" s="19" t="n">
        <v>10760</v>
      </c>
      <c r="D4732" s="19" t="n">
        <v>6202.83</v>
      </c>
      <c r="E4732" s="20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8</v>
      </c>
      <c r="B4733" s="15"/>
      <c r="C4733" s="15"/>
      <c r="D4733" s="15"/>
      <c r="E4733" s="16" t="n">
        <v>12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23520</v>
      </c>
      <c r="D4734" s="19" t="n">
        <v>13568.69</v>
      </c>
      <c r="E4734" s="20" t="n">
        <v>2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30</v>
      </c>
      <c r="B4735" s="18" t="s">
        <v>13</v>
      </c>
      <c r="C4735" s="19" t="n">
        <v>34280</v>
      </c>
      <c r="D4735" s="19" t="n">
        <v>19771.52</v>
      </c>
      <c r="E4735" s="20" t="n">
        <v>3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50400</v>
      </c>
      <c r="D4736" s="19" t="n">
        <v>29075.76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2</v>
      </c>
      <c r="B4737" s="18" t="s">
        <v>13</v>
      </c>
      <c r="C4737" s="19" t="n">
        <v>10760</v>
      </c>
      <c r="D4737" s="19" t="n">
        <v>6202.83</v>
      </c>
      <c r="E4737" s="20" t="n">
        <v>6</v>
      </c>
      <c r="G4737" s="4" t="n">
        <f aca="false">F4737*D4737</f>
        <v>0</v>
      </c>
    </row>
    <row r="4738" customFormat="false" ht="12.75" hidden="false" customHeight="false" outlineLevel="0" collapsed="false">
      <c r="A4738" s="15" t="s">
        <v>4733</v>
      </c>
      <c r="B4738" s="15"/>
      <c r="C4738" s="15"/>
      <c r="D4738" s="15"/>
      <c r="E4738" s="16" t="n">
        <v>9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4</v>
      </c>
      <c r="B4739" s="18" t="s">
        <v>13</v>
      </c>
      <c r="C4739" s="19" t="n">
        <v>22960</v>
      </c>
      <c r="D4739" s="19" t="n">
        <v>13245.63</v>
      </c>
      <c r="E4739" s="20" t="n">
        <v>3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5</v>
      </c>
      <c r="B4740" s="18" t="s">
        <v>13</v>
      </c>
      <c r="C4740" s="19" t="n">
        <v>33460</v>
      </c>
      <c r="D4740" s="19" t="n">
        <v>19300.77</v>
      </c>
      <c r="E4740" s="20" t="n">
        <v>2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49200</v>
      </c>
      <c r="D4741" s="19" t="n">
        <v>28383.48</v>
      </c>
      <c r="E4741" s="20" t="n">
        <v>4</v>
      </c>
      <c r="G4741" s="4" t="n">
        <f aca="false">F4741*D4741</f>
        <v>0</v>
      </c>
    </row>
    <row r="4742" customFormat="false" ht="12.75" hidden="false" customHeight="false" outlineLevel="0" collapsed="false">
      <c r="A4742" s="15" t="s">
        <v>4737</v>
      </c>
      <c r="B4742" s="15"/>
      <c r="C4742" s="15"/>
      <c r="D4742" s="15"/>
      <c r="E4742" s="16" t="n">
        <v>19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8</v>
      </c>
      <c r="B4743" s="18" t="s">
        <v>13</v>
      </c>
      <c r="C4743" s="19" t="n">
        <v>22960</v>
      </c>
      <c r="D4743" s="19" t="n">
        <v>13245.63</v>
      </c>
      <c r="E4743" s="20" t="n">
        <v>6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9</v>
      </c>
      <c r="B4744" s="18" t="s">
        <v>13</v>
      </c>
      <c r="C4744" s="19" t="n">
        <v>33460</v>
      </c>
      <c r="D4744" s="19" t="n">
        <v>19300.77</v>
      </c>
      <c r="E4744" s="20" t="n">
        <v>7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49200</v>
      </c>
      <c r="D4745" s="19" t="n">
        <v>28383.48</v>
      </c>
      <c r="E4745" s="20" t="n">
        <v>4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1</v>
      </c>
      <c r="B4746" s="18" t="s">
        <v>13</v>
      </c>
      <c r="C4746" s="19" t="n">
        <v>8040</v>
      </c>
      <c r="D4746" s="19" t="n">
        <v>4635.97</v>
      </c>
      <c r="E4746" s="20" t="n">
        <v>2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2</v>
      </c>
      <c r="B4747" s="15"/>
      <c r="C4747" s="15"/>
      <c r="D4747" s="15"/>
      <c r="E4747" s="16" t="n">
        <v>20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3</v>
      </c>
      <c r="B4748" s="18" t="s">
        <v>13</v>
      </c>
      <c r="C4748" s="19" t="n">
        <v>22960</v>
      </c>
      <c r="D4748" s="19" t="n">
        <v>13245.63</v>
      </c>
      <c r="E4748" s="20" t="n">
        <v>6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4</v>
      </c>
      <c r="B4749" s="18" t="s">
        <v>13</v>
      </c>
      <c r="C4749" s="19" t="n">
        <v>33460</v>
      </c>
      <c r="D4749" s="19" t="n">
        <v>19300.77</v>
      </c>
      <c r="E4749" s="20" t="n">
        <v>7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5</v>
      </c>
      <c r="B4750" s="18" t="s">
        <v>13</v>
      </c>
      <c r="C4750" s="19" t="n">
        <v>49200</v>
      </c>
      <c r="D4750" s="19" t="n">
        <v>28383.48</v>
      </c>
      <c r="E4750" s="20" t="n">
        <v>3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6</v>
      </c>
      <c r="B4751" s="18" t="s">
        <v>13</v>
      </c>
      <c r="C4751" s="19" t="n">
        <v>8040</v>
      </c>
      <c r="D4751" s="19" t="n">
        <v>4635.97</v>
      </c>
      <c r="E4751" s="20" t="n">
        <v>4</v>
      </c>
      <c r="G4751" s="4" t="n">
        <f aca="false">F4751*D4751</f>
        <v>0</v>
      </c>
    </row>
    <row r="4752" customFormat="false" ht="12.75" hidden="false" customHeight="false" outlineLevel="0" collapsed="false">
      <c r="A4752" s="15" t="s">
        <v>4747</v>
      </c>
      <c r="B4752" s="15"/>
      <c r="C4752" s="15"/>
      <c r="D4752" s="15"/>
      <c r="E4752" s="16" t="n">
        <v>11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8</v>
      </c>
      <c r="B4753" s="18" t="s">
        <v>13</v>
      </c>
      <c r="C4753" s="19" t="n">
        <v>22960</v>
      </c>
      <c r="D4753" s="19" t="n">
        <v>13245.63</v>
      </c>
      <c r="E4753" s="20" t="n">
        <v>2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9</v>
      </c>
      <c r="B4754" s="18" t="s">
        <v>13</v>
      </c>
      <c r="C4754" s="19" t="n">
        <v>33460</v>
      </c>
      <c r="D4754" s="19" t="n">
        <v>19300.77</v>
      </c>
      <c r="E4754" s="20" t="n">
        <v>5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50</v>
      </c>
      <c r="B4755" s="18" t="s">
        <v>13</v>
      </c>
      <c r="C4755" s="19" t="n">
        <v>49200</v>
      </c>
      <c r="D4755" s="19" t="n">
        <v>28383.48</v>
      </c>
      <c r="E4755" s="20" t="n">
        <v>4</v>
      </c>
      <c r="G4755" s="4" t="n">
        <f aca="false">F4755*D4755</f>
        <v>0</v>
      </c>
    </row>
    <row r="4756" customFormat="false" ht="12.75" hidden="false" customHeight="false" outlineLevel="0" collapsed="false">
      <c r="A4756" s="15" t="s">
        <v>4751</v>
      </c>
      <c r="B4756" s="15"/>
      <c r="C4756" s="15"/>
      <c r="D4756" s="15"/>
      <c r="E4756" s="16" t="n">
        <v>9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2</v>
      </c>
      <c r="B4757" s="18" t="s">
        <v>13</v>
      </c>
      <c r="C4757" s="19" t="n">
        <v>23520</v>
      </c>
      <c r="D4757" s="19" t="n">
        <v>13568.69</v>
      </c>
      <c r="E4757" s="20" t="n">
        <v>2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3</v>
      </c>
      <c r="B4758" s="18" t="s">
        <v>13</v>
      </c>
      <c r="C4758" s="19" t="n">
        <v>34280</v>
      </c>
      <c r="D4758" s="19" t="n">
        <v>19771.52</v>
      </c>
      <c r="E4758" s="20" t="n">
        <v>5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50400</v>
      </c>
      <c r="D4759" s="19" t="n">
        <v>29075.76</v>
      </c>
      <c r="E4759" s="20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5" t="s">
        <v>4755</v>
      </c>
      <c r="B4760" s="15"/>
      <c r="C4760" s="15"/>
      <c r="D4760" s="15"/>
      <c r="E4760" s="16" t="n">
        <v>4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6</v>
      </c>
      <c r="B4761" s="15"/>
      <c r="C4761" s="15"/>
      <c r="D4761" s="15"/>
      <c r="E4761" s="16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7</v>
      </c>
      <c r="B4762" s="18" t="s">
        <v>13</v>
      </c>
      <c r="C4762" s="19" t="n">
        <v>19560</v>
      </c>
      <c r="D4762" s="19" t="n">
        <v>11279.55</v>
      </c>
      <c r="E4762" s="20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8</v>
      </c>
      <c r="B4763" s="15"/>
      <c r="C4763" s="15"/>
      <c r="D4763" s="15"/>
      <c r="E4763" s="16" t="n">
        <v>3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9</v>
      </c>
      <c r="B4764" s="18" t="s">
        <v>13</v>
      </c>
      <c r="C4764" s="19" t="n">
        <v>19560</v>
      </c>
      <c r="D4764" s="19" t="n">
        <v>11279.55</v>
      </c>
      <c r="E4764" s="20" t="n">
        <v>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60</v>
      </c>
      <c r="B4765" s="18" t="s">
        <v>13</v>
      </c>
      <c r="C4765" s="19" t="n">
        <v>28490</v>
      </c>
      <c r="D4765" s="19" t="n">
        <v>16435.89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1</v>
      </c>
      <c r="B4766" s="18" t="s">
        <v>13</v>
      </c>
      <c r="C4766" s="19" t="n">
        <v>9420</v>
      </c>
      <c r="D4766" s="19" t="n">
        <v>5434.4</v>
      </c>
      <c r="E4766" s="20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5" t="s">
        <v>4762</v>
      </c>
      <c r="B4767" s="15"/>
      <c r="C4767" s="15"/>
      <c r="D4767" s="15"/>
      <c r="E4767" s="16" t="n">
        <v>2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3</v>
      </c>
      <c r="B4768" s="15"/>
      <c r="C4768" s="15"/>
      <c r="D4768" s="15"/>
      <c r="E4768" s="16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4</v>
      </c>
      <c r="B4769" s="18" t="s">
        <v>13</v>
      </c>
      <c r="C4769" s="19" t="n">
        <v>177270</v>
      </c>
      <c r="D4769" s="19" t="n">
        <v>122727.4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5</v>
      </c>
      <c r="B4770" s="15"/>
      <c r="C4770" s="15"/>
      <c r="D4770" s="15"/>
      <c r="E4770" s="16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6</v>
      </c>
      <c r="B4771" s="18" t="s">
        <v>13</v>
      </c>
      <c r="C4771" s="19" t="n">
        <v>177270</v>
      </c>
      <c r="D4771" s="19" t="n">
        <v>122727.4</v>
      </c>
      <c r="E4771" s="20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22"/>
      <c r="B4772" s="23"/>
      <c r="C4772" s="24"/>
      <c r="D4772" s="24"/>
      <c r="E4772" s="20"/>
      <c r="G4772" s="4" t="n">
        <f aca="false">F4772*D4772</f>
        <v>0</v>
      </c>
    </row>
    <row r="4773" customFormat="false" ht="12.75" hidden="false" customHeight="false" outlineLevel="0" collapsed="false">
      <c r="A4773" s="14" t="s">
        <v>4767</v>
      </c>
      <c r="B4773" s="15"/>
      <c r="C4773" s="15"/>
      <c r="D4773" s="15"/>
      <c r="E4773" s="16" t="n">
        <v>2537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8</v>
      </c>
      <c r="B4774" s="15"/>
      <c r="C4774" s="15"/>
      <c r="D4774" s="15"/>
      <c r="E4774" s="16" t="n">
        <v>66</v>
      </c>
      <c r="G4774" s="4" t="n">
        <f aca="false">F4774*D4774</f>
        <v>0</v>
      </c>
    </row>
    <row r="4775" customFormat="false" ht="12.75" hidden="false" customHeight="false" outlineLevel="0" collapsed="false">
      <c r="A4775" s="15" t="s">
        <v>4769</v>
      </c>
      <c r="B4775" s="15"/>
      <c r="C4775" s="15"/>
      <c r="D4775" s="15"/>
      <c r="E4775" s="16" t="n">
        <v>9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5920</v>
      </c>
      <c r="D4776" s="19" t="n">
        <v>3295.26</v>
      </c>
      <c r="E4776" s="20" t="n">
        <v>4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16820</v>
      </c>
      <c r="D4777" s="19" t="n">
        <v>9368.86</v>
      </c>
      <c r="E4777" s="20" t="n">
        <v>2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2</v>
      </c>
      <c r="B4778" s="18" t="s">
        <v>13</v>
      </c>
      <c r="C4778" s="19" t="n">
        <v>22970</v>
      </c>
      <c r="D4778" s="19" t="n">
        <v>12793.34</v>
      </c>
      <c r="E4778" s="20" t="n">
        <v>3</v>
      </c>
      <c r="G4778" s="4" t="n">
        <f aca="false">F4778*D4778</f>
        <v>0</v>
      </c>
    </row>
    <row r="4779" customFormat="false" ht="12.75" hidden="false" customHeight="false" outlineLevel="0" collapsed="false">
      <c r="A4779" s="15" t="s">
        <v>4773</v>
      </c>
      <c r="B4779" s="15"/>
      <c r="C4779" s="15"/>
      <c r="D4779" s="15"/>
      <c r="E4779" s="16" t="n">
        <v>10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4</v>
      </c>
      <c r="B4780" s="18" t="s">
        <v>13</v>
      </c>
      <c r="C4780" s="19" t="n">
        <v>5920</v>
      </c>
      <c r="D4780" s="19" t="n">
        <v>3295.26</v>
      </c>
      <c r="E4780" s="20" t="n">
        <v>2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16820</v>
      </c>
      <c r="D4781" s="19" t="n">
        <v>9368.86</v>
      </c>
      <c r="E4781" s="20" t="n">
        <v>6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22970</v>
      </c>
      <c r="D4782" s="19" t="n">
        <v>12793.34</v>
      </c>
      <c r="E4782" s="20" t="n">
        <v>2</v>
      </c>
      <c r="G4782" s="4" t="n">
        <f aca="false">F4782*D4782</f>
        <v>0</v>
      </c>
    </row>
    <row r="4783" customFormat="false" ht="12.75" hidden="false" customHeight="false" outlineLevel="0" collapsed="false">
      <c r="A4783" s="15" t="s">
        <v>4777</v>
      </c>
      <c r="B4783" s="15"/>
      <c r="C4783" s="15"/>
      <c r="D4783" s="15"/>
      <c r="E4783" s="16" t="n">
        <v>13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5920</v>
      </c>
      <c r="D4784" s="19" t="n">
        <v>3295.26</v>
      </c>
      <c r="E4784" s="20" t="n">
        <v>1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10680</v>
      </c>
      <c r="D4785" s="19" t="n">
        <v>5944.38</v>
      </c>
      <c r="E4785" s="20" t="n">
        <v>4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16820</v>
      </c>
      <c r="D4786" s="19" t="n">
        <v>9368.86</v>
      </c>
      <c r="E4786" s="20" t="n">
        <v>7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22970</v>
      </c>
      <c r="D4787" s="19" t="n">
        <v>12793.34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5" t="s">
        <v>4782</v>
      </c>
      <c r="B4788" s="15"/>
      <c r="C4788" s="15"/>
      <c r="D4788" s="15"/>
      <c r="E4788" s="16" t="n">
        <v>2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3</v>
      </c>
      <c r="B4789" s="18" t="s">
        <v>13</v>
      </c>
      <c r="C4789" s="19" t="n">
        <v>16820</v>
      </c>
      <c r="D4789" s="19" t="n">
        <v>9368.86</v>
      </c>
      <c r="E4789" s="20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22970</v>
      </c>
      <c r="D4790" s="19" t="n">
        <v>12793.34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7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5920</v>
      </c>
      <c r="D4792" s="19" t="n">
        <v>3295.26</v>
      </c>
      <c r="E4792" s="20" t="n">
        <v>4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16820</v>
      </c>
      <c r="D4793" s="19" t="n">
        <v>9368.86</v>
      </c>
      <c r="E4793" s="20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22970</v>
      </c>
      <c r="D4794" s="19" t="n">
        <v>12793.34</v>
      </c>
      <c r="E4794" s="20" t="n">
        <v>2</v>
      </c>
      <c r="G4794" s="4" t="n">
        <f aca="false">F4794*D4794</f>
        <v>0</v>
      </c>
    </row>
    <row r="4795" customFormat="false" ht="12.75" hidden="false" customHeight="false" outlineLevel="0" collapsed="false">
      <c r="A4795" s="15" t="s">
        <v>4789</v>
      </c>
      <c r="B4795" s="15"/>
      <c r="C4795" s="15"/>
      <c r="D4795" s="15"/>
      <c r="E4795" s="16" t="n">
        <v>9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5920</v>
      </c>
      <c r="D4796" s="19" t="n">
        <v>3295.26</v>
      </c>
      <c r="E4796" s="20" t="n">
        <v>2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1</v>
      </c>
      <c r="B4797" s="18" t="s">
        <v>13</v>
      </c>
      <c r="C4797" s="19" t="n">
        <v>10680</v>
      </c>
      <c r="D4797" s="19" t="n">
        <v>5944.38</v>
      </c>
      <c r="E4797" s="20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3480</v>
      </c>
      <c r="D4798" s="19" t="n">
        <v>1938.39</v>
      </c>
      <c r="E4798" s="20" t="n">
        <v>6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2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5920</v>
      </c>
      <c r="D4800" s="19" t="n">
        <v>3295.26</v>
      </c>
      <c r="E4800" s="20" t="n">
        <v>2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5</v>
      </c>
      <c r="B4801" s="15"/>
      <c r="C4801" s="15"/>
      <c r="D4801" s="15"/>
      <c r="E4801" s="16" t="n">
        <v>2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16820</v>
      </c>
      <c r="D4802" s="19" t="n">
        <v>9368.86</v>
      </c>
      <c r="E4802" s="20" t="n">
        <v>2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7</v>
      </c>
      <c r="B4803" s="15"/>
      <c r="C4803" s="15"/>
      <c r="D4803" s="15"/>
      <c r="E4803" s="16" t="n">
        <v>1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10680</v>
      </c>
      <c r="D4804" s="19" t="n">
        <v>5944.38</v>
      </c>
      <c r="E4804" s="20" t="n">
        <v>1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799</v>
      </c>
      <c r="B4805" s="15"/>
      <c r="C4805" s="15"/>
      <c r="D4805" s="15"/>
      <c r="E4805" s="16" t="n">
        <v>8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4180</v>
      </c>
      <c r="D4806" s="19" t="n">
        <v>2326.07</v>
      </c>
      <c r="E4806" s="20" t="n">
        <v>6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7430</v>
      </c>
      <c r="D4807" s="19" t="n">
        <v>4135.22</v>
      </c>
      <c r="E4807" s="20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11600</v>
      </c>
      <c r="D4808" s="19" t="n">
        <v>6461.28</v>
      </c>
      <c r="E4808" s="20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5" t="s">
        <v>4803</v>
      </c>
      <c r="B4809" s="15"/>
      <c r="C4809" s="15"/>
      <c r="D4809" s="15"/>
      <c r="E4809" s="16" t="n">
        <v>3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5920</v>
      </c>
      <c r="D4810" s="19" t="n">
        <v>3295.26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5</v>
      </c>
      <c r="B4811" s="18" t="s">
        <v>13</v>
      </c>
      <c r="C4811" s="19" t="n">
        <v>16820</v>
      </c>
      <c r="D4811" s="19" t="n">
        <v>9368.86</v>
      </c>
      <c r="E4811" s="20" t="n">
        <v>1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3480</v>
      </c>
      <c r="D4812" s="19" t="n">
        <v>1938.39</v>
      </c>
      <c r="E4812" s="20" t="n">
        <v>1</v>
      </c>
      <c r="G4812" s="4" t="n">
        <f aca="false">F4812*D4812</f>
        <v>0</v>
      </c>
    </row>
    <row r="4813" customFormat="false" ht="12.75" hidden="false" customHeight="false" outlineLevel="0" collapsed="false">
      <c r="A4813" s="15" t="s">
        <v>4807</v>
      </c>
      <c r="B4813" s="15"/>
      <c r="C4813" s="15"/>
      <c r="D4813" s="15"/>
      <c r="E4813" s="16" t="n">
        <v>309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8</v>
      </c>
      <c r="B4814" s="15"/>
      <c r="C4814" s="15"/>
      <c r="D4814" s="15"/>
      <c r="E4814" s="16" t="n">
        <v>7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5790</v>
      </c>
      <c r="D4815" s="19" t="n">
        <v>3639.09</v>
      </c>
      <c r="E4815" s="20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10430</v>
      </c>
      <c r="D4816" s="19" t="n">
        <v>6565.13</v>
      </c>
      <c r="E4816" s="20" t="n">
        <v>5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16440</v>
      </c>
      <c r="D4817" s="19" t="n">
        <v>10346.13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5" t="s">
        <v>4812</v>
      </c>
      <c r="B4818" s="15"/>
      <c r="C4818" s="15"/>
      <c r="D4818" s="15"/>
      <c r="E4818" s="16" t="n">
        <v>18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5790</v>
      </c>
      <c r="D4819" s="19" t="n">
        <v>3639.09</v>
      </c>
      <c r="E4819" s="20" t="n">
        <v>3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10430</v>
      </c>
      <c r="D4820" s="19" t="n">
        <v>6565.13</v>
      </c>
      <c r="E4820" s="20" t="n">
        <v>8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16440</v>
      </c>
      <c r="D4821" s="19" t="n">
        <v>10346.13</v>
      </c>
      <c r="E4821" s="20" t="n">
        <v>3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6</v>
      </c>
      <c r="B4822" s="18" t="s">
        <v>13</v>
      </c>
      <c r="C4822" s="19" t="n">
        <v>22680</v>
      </c>
      <c r="D4822" s="19" t="n">
        <v>14270.2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27210</v>
      </c>
      <c r="D4823" s="19" t="n">
        <v>17124.7</v>
      </c>
      <c r="E4823" s="20" t="n">
        <v>3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8</v>
      </c>
      <c r="B4824" s="15"/>
      <c r="C4824" s="15"/>
      <c r="D4824" s="15"/>
      <c r="E4824" s="16" t="n">
        <v>31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5790</v>
      </c>
      <c r="D4825" s="19" t="n">
        <v>3639.09</v>
      </c>
      <c r="E4825" s="20" t="n">
        <v>6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10430</v>
      </c>
      <c r="D4826" s="19" t="n">
        <v>6565.13</v>
      </c>
      <c r="E4826" s="20" t="n">
        <v>9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16440</v>
      </c>
      <c r="D4827" s="19" t="n">
        <v>10346.13</v>
      </c>
      <c r="E4827" s="20" t="n">
        <v>7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22450</v>
      </c>
      <c r="D4828" s="19" t="n">
        <v>14128.29</v>
      </c>
      <c r="E4828" s="20" t="n">
        <v>3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34010</v>
      </c>
      <c r="D4829" s="19" t="n">
        <v>21405.3</v>
      </c>
      <c r="E4829" s="20" t="n">
        <v>4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4</v>
      </c>
      <c r="B4830" s="18" t="s">
        <v>13</v>
      </c>
      <c r="C4830" s="19" t="n">
        <v>3410</v>
      </c>
      <c r="D4830" s="19" t="n">
        <v>2141.46</v>
      </c>
      <c r="E4830" s="20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5" t="s">
        <v>4825</v>
      </c>
      <c r="B4831" s="15"/>
      <c r="C4831" s="15"/>
      <c r="D4831" s="15"/>
      <c r="E4831" s="16" t="n">
        <v>16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6</v>
      </c>
      <c r="B4832" s="18" t="s">
        <v>13</v>
      </c>
      <c r="C4832" s="19" t="n">
        <v>5790</v>
      </c>
      <c r="D4832" s="19" t="n">
        <v>3639.09</v>
      </c>
      <c r="E4832" s="20" t="n">
        <v>5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10430</v>
      </c>
      <c r="D4833" s="19" t="n">
        <v>6565.13</v>
      </c>
      <c r="E4833" s="20" t="n">
        <v>4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3410</v>
      </c>
      <c r="D4834" s="19" t="n">
        <v>2141.46</v>
      </c>
      <c r="E4834" s="20" t="n">
        <v>7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29</v>
      </c>
      <c r="B4835" s="15"/>
      <c r="C4835" s="15"/>
      <c r="D4835" s="15"/>
      <c r="E4835" s="16" t="n">
        <v>3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22450</v>
      </c>
      <c r="D4836" s="19" t="n">
        <v>14128.29</v>
      </c>
      <c r="E4836" s="20" t="n">
        <v>2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3410</v>
      </c>
      <c r="D4837" s="19" t="n">
        <v>2141.46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5" t="s">
        <v>4832</v>
      </c>
      <c r="B4838" s="15"/>
      <c r="C4838" s="15"/>
      <c r="D4838" s="15"/>
      <c r="E4838" s="16" t="n">
        <v>15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5790</v>
      </c>
      <c r="D4839" s="19" t="n">
        <v>3639.09</v>
      </c>
      <c r="E4839" s="20" t="n">
        <v>1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16440</v>
      </c>
      <c r="D4840" s="19" t="n">
        <v>10346.13</v>
      </c>
      <c r="E4840" s="20" t="n">
        <v>2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22110</v>
      </c>
      <c r="D4841" s="19" t="n">
        <v>13913.68</v>
      </c>
      <c r="E4841" s="20" t="n">
        <v>6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22450</v>
      </c>
      <c r="D4842" s="19" t="n">
        <v>14128.29</v>
      </c>
      <c r="E4842" s="20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30160</v>
      </c>
      <c r="D4843" s="19" t="n">
        <v>18980.01</v>
      </c>
      <c r="E4843" s="20" t="n">
        <v>4</v>
      </c>
      <c r="G4843" s="4" t="n">
        <f aca="false">F4843*D4843</f>
        <v>0</v>
      </c>
    </row>
    <row r="4844" customFormat="false" ht="12.75" hidden="false" customHeight="false" outlineLevel="0" collapsed="false">
      <c r="A4844" s="15" t="s">
        <v>4838</v>
      </c>
      <c r="B4844" s="15"/>
      <c r="C4844" s="15"/>
      <c r="D4844" s="15"/>
      <c r="E4844" s="16" t="n">
        <v>4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22450</v>
      </c>
      <c r="D4845" s="19" t="n">
        <v>14128.29</v>
      </c>
      <c r="E4845" s="20" t="n">
        <v>4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7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10430</v>
      </c>
      <c r="D4847" s="19" t="n">
        <v>6565.13</v>
      </c>
      <c r="E4847" s="20" t="n">
        <v>2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16440</v>
      </c>
      <c r="D4848" s="19" t="n">
        <v>10346.13</v>
      </c>
      <c r="E4848" s="20" t="n">
        <v>1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22450</v>
      </c>
      <c r="D4849" s="19" t="n">
        <v>14128.29</v>
      </c>
      <c r="E4849" s="20" t="n">
        <v>4</v>
      </c>
      <c r="G4849" s="4" t="n">
        <f aca="false">F4849*D4849</f>
        <v>0</v>
      </c>
    </row>
    <row r="4850" customFormat="false" ht="12.75" hidden="false" customHeight="false" outlineLevel="0" collapsed="false">
      <c r="A4850" s="15" t="s">
        <v>4844</v>
      </c>
      <c r="B4850" s="15"/>
      <c r="C4850" s="15"/>
      <c r="D4850" s="15"/>
      <c r="E4850" s="16" t="n">
        <v>8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10430</v>
      </c>
      <c r="D4851" s="19" t="n">
        <v>6565.13</v>
      </c>
      <c r="E4851" s="20" t="n">
        <v>3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16440</v>
      </c>
      <c r="D4852" s="19" t="n">
        <v>10346.13</v>
      </c>
      <c r="E4852" s="20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3410</v>
      </c>
      <c r="D4853" s="19" t="n">
        <v>2141.46</v>
      </c>
      <c r="E4853" s="20" t="n">
        <v>4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8</v>
      </c>
      <c r="B4854" s="15"/>
      <c r="C4854" s="15"/>
      <c r="D4854" s="15"/>
      <c r="E4854" s="16" t="n">
        <v>22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5790</v>
      </c>
      <c r="D4855" s="19" t="n">
        <v>3639.09</v>
      </c>
      <c r="E4855" s="20" t="n">
        <v>4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10430</v>
      </c>
      <c r="D4856" s="19" t="n">
        <v>6565.13</v>
      </c>
      <c r="E4856" s="20" t="n">
        <v>5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16440</v>
      </c>
      <c r="D4857" s="19" t="n">
        <v>10346.13</v>
      </c>
      <c r="E4857" s="20" t="n">
        <v>4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22450</v>
      </c>
      <c r="D4858" s="19" t="n">
        <v>14128.29</v>
      </c>
      <c r="E4858" s="20" t="n">
        <v>6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30160</v>
      </c>
      <c r="D4859" s="19" t="n">
        <v>18980.01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7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10430</v>
      </c>
      <c r="D4861" s="19" t="n">
        <v>6565.13</v>
      </c>
      <c r="E4861" s="20" t="n">
        <v>1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16440</v>
      </c>
      <c r="D4862" s="19" t="n">
        <v>10346.13</v>
      </c>
      <c r="E4862" s="20" t="n">
        <v>3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7</v>
      </c>
      <c r="B4863" s="18" t="s">
        <v>13</v>
      </c>
      <c r="C4863" s="19" t="n">
        <v>22450</v>
      </c>
      <c r="D4863" s="19" t="n">
        <v>14128.29</v>
      </c>
      <c r="E4863" s="20" t="n">
        <v>3</v>
      </c>
      <c r="G4863" s="4" t="n">
        <f aca="false">F4863*D4863</f>
        <v>0</v>
      </c>
    </row>
    <row r="4864" customFormat="false" ht="12.75" hidden="false" customHeight="false" outlineLevel="0" collapsed="false">
      <c r="A4864" s="15" t="s">
        <v>4858</v>
      </c>
      <c r="B4864" s="15"/>
      <c r="C4864" s="15"/>
      <c r="D4864" s="15"/>
      <c r="E4864" s="16" t="n">
        <v>10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10430</v>
      </c>
      <c r="D4865" s="19" t="n">
        <v>6565.13</v>
      </c>
      <c r="E4865" s="20" t="n">
        <v>2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16440</v>
      </c>
      <c r="D4866" s="19" t="n">
        <v>10346.13</v>
      </c>
      <c r="E4866" s="20" t="n">
        <v>2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1</v>
      </c>
      <c r="B4867" s="18" t="s">
        <v>13</v>
      </c>
      <c r="C4867" s="19" t="n">
        <v>22450</v>
      </c>
      <c r="D4867" s="19" t="n">
        <v>14128.29</v>
      </c>
      <c r="E4867" s="20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3410</v>
      </c>
      <c r="D4868" s="19" t="n">
        <v>2141.46</v>
      </c>
      <c r="E4868" s="20" t="n">
        <v>5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3</v>
      </c>
      <c r="B4869" s="15"/>
      <c r="C4869" s="15"/>
      <c r="D4869" s="15"/>
      <c r="E4869" s="16" t="n">
        <v>3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10430</v>
      </c>
      <c r="D4870" s="19" t="n">
        <v>6565.13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4370</v>
      </c>
      <c r="D4871" s="19" t="n">
        <v>2749.51</v>
      </c>
      <c r="E4871" s="20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3410</v>
      </c>
      <c r="D4872" s="19" t="n">
        <v>2141.46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7</v>
      </c>
      <c r="B4873" s="15"/>
      <c r="C4873" s="15"/>
      <c r="D4873" s="15"/>
      <c r="E4873" s="16" t="n">
        <v>5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5790</v>
      </c>
      <c r="D4874" s="19" t="n">
        <v>3639.09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16440</v>
      </c>
      <c r="D4875" s="19" t="n">
        <v>10346.13</v>
      </c>
      <c r="E4875" s="20" t="n">
        <v>2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0</v>
      </c>
      <c r="B4876" s="18" t="s">
        <v>13</v>
      </c>
      <c r="C4876" s="19" t="n">
        <v>4370</v>
      </c>
      <c r="D4876" s="19" t="n">
        <v>2749.51</v>
      </c>
      <c r="E4876" s="20" t="n">
        <v>2</v>
      </c>
      <c r="G4876" s="4" t="n">
        <f aca="false">F4876*D4876</f>
        <v>0</v>
      </c>
    </row>
    <row r="4877" customFormat="false" ht="12.75" hidden="false" customHeight="false" outlineLevel="0" collapsed="false">
      <c r="A4877" s="15" t="s">
        <v>4871</v>
      </c>
      <c r="B4877" s="15"/>
      <c r="C4877" s="15"/>
      <c r="D4877" s="15"/>
      <c r="E4877" s="16" t="n">
        <v>7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2</v>
      </c>
      <c r="B4878" s="18" t="s">
        <v>13</v>
      </c>
      <c r="C4878" s="19" t="n">
        <v>5790</v>
      </c>
      <c r="D4878" s="19" t="n">
        <v>3639.09</v>
      </c>
      <c r="E4878" s="20" t="n">
        <v>1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10430</v>
      </c>
      <c r="D4879" s="19" t="n">
        <v>6565.13</v>
      </c>
      <c r="E4879" s="20" t="n">
        <v>2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3410</v>
      </c>
      <c r="D4880" s="19" t="n">
        <v>2141.46</v>
      </c>
      <c r="E4880" s="20" t="n">
        <v>4</v>
      </c>
      <c r="G4880" s="4" t="n">
        <f aca="false">F4880*D4880</f>
        <v>0</v>
      </c>
    </row>
    <row r="4881" customFormat="false" ht="12.75" hidden="false" customHeight="false" outlineLevel="0" collapsed="false">
      <c r="A4881" s="15" t="s">
        <v>4875</v>
      </c>
      <c r="B4881" s="15"/>
      <c r="C4881" s="15"/>
      <c r="D4881" s="15"/>
      <c r="E4881" s="16" t="n">
        <v>5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10430</v>
      </c>
      <c r="D4882" s="19" t="n">
        <v>6565.13</v>
      </c>
      <c r="E4882" s="20" t="n">
        <v>5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7</v>
      </c>
      <c r="B4883" s="15"/>
      <c r="C4883" s="15"/>
      <c r="D4883" s="15"/>
      <c r="E4883" s="16" t="n">
        <v>6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5790</v>
      </c>
      <c r="D4884" s="19" t="n">
        <v>3639.09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10430</v>
      </c>
      <c r="D4885" s="19" t="n">
        <v>6565.13</v>
      </c>
      <c r="E4885" s="20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16440</v>
      </c>
      <c r="D4886" s="19" t="n">
        <v>10346.13</v>
      </c>
      <c r="E4886" s="20" t="n">
        <v>2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22450</v>
      </c>
      <c r="D4887" s="19" t="n">
        <v>14128.29</v>
      </c>
      <c r="E4887" s="20" t="n">
        <v>2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2</v>
      </c>
      <c r="B4888" s="15"/>
      <c r="C4888" s="15"/>
      <c r="D4888" s="15"/>
      <c r="E4888" s="16" t="n">
        <v>13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5790</v>
      </c>
      <c r="D4889" s="19" t="n">
        <v>3639.09</v>
      </c>
      <c r="E4889" s="20" t="n">
        <v>4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10430</v>
      </c>
      <c r="D4890" s="19" t="n">
        <v>6565.13</v>
      </c>
      <c r="E4890" s="20" t="n">
        <v>4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22450</v>
      </c>
      <c r="D4891" s="19" t="n">
        <v>14128.29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4370</v>
      </c>
      <c r="D4892" s="19" t="n">
        <v>2749.51</v>
      </c>
      <c r="E4892" s="20" t="n">
        <v>2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3410</v>
      </c>
      <c r="D4893" s="19" t="n">
        <v>2141.46</v>
      </c>
      <c r="E4893" s="20" t="n">
        <v>2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16" t="n">
        <v>4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5790</v>
      </c>
      <c r="D4895" s="19" t="n">
        <v>3639.09</v>
      </c>
      <c r="E4895" s="20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0430</v>
      </c>
      <c r="D4896" s="19" t="n">
        <v>6565.13</v>
      </c>
      <c r="E4896" s="20" t="n">
        <v>2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16440</v>
      </c>
      <c r="D4897" s="19" t="n">
        <v>10346.13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16" t="n">
        <v>4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5790</v>
      </c>
      <c r="D4899" s="19" t="n">
        <v>3639.09</v>
      </c>
      <c r="E4899" s="20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16440</v>
      </c>
      <c r="D4900" s="19" t="n">
        <v>10346.13</v>
      </c>
      <c r="E4900" s="20" t="n">
        <v>2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22450</v>
      </c>
      <c r="D4901" s="19" t="n">
        <v>14128.29</v>
      </c>
      <c r="E4901" s="20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6</v>
      </c>
      <c r="B4902" s="15"/>
      <c r="C4902" s="15"/>
      <c r="D4902" s="15"/>
      <c r="E4902" s="16" t="n">
        <v>2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5790</v>
      </c>
      <c r="D4903" s="19" t="n">
        <v>3639.09</v>
      </c>
      <c r="E4903" s="20" t="n">
        <v>1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16440</v>
      </c>
      <c r="D4904" s="19" t="n">
        <v>10346.13</v>
      </c>
      <c r="E4904" s="20" t="n">
        <v>1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899</v>
      </c>
      <c r="B4905" s="15"/>
      <c r="C4905" s="15"/>
      <c r="D4905" s="15"/>
      <c r="E4905" s="16" t="n">
        <v>1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0</v>
      </c>
      <c r="B4906" s="18" t="s">
        <v>13</v>
      </c>
      <c r="C4906" s="19" t="n">
        <v>5790</v>
      </c>
      <c r="D4906" s="19" t="n">
        <v>3639.09</v>
      </c>
      <c r="E4906" s="20" t="n">
        <v>1</v>
      </c>
      <c r="G4906" s="4" t="n">
        <f aca="false">F4906*D4906</f>
        <v>0</v>
      </c>
    </row>
    <row r="4907" customFormat="false" ht="12.75" hidden="false" customHeight="false" outlineLevel="0" collapsed="false">
      <c r="A4907" s="15" t="s">
        <v>4901</v>
      </c>
      <c r="B4907" s="15"/>
      <c r="C4907" s="15"/>
      <c r="D4907" s="15"/>
      <c r="E4907" s="16" t="n">
        <v>6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5790</v>
      </c>
      <c r="D4908" s="19" t="n">
        <v>3639.09</v>
      </c>
      <c r="E4908" s="20" t="n">
        <v>1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10430</v>
      </c>
      <c r="D4909" s="19" t="n">
        <v>6565.13</v>
      </c>
      <c r="E4909" s="20" t="n">
        <v>2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22450</v>
      </c>
      <c r="D4910" s="19" t="n">
        <v>14128.29</v>
      </c>
      <c r="E4910" s="20" t="n">
        <v>3</v>
      </c>
      <c r="G4910" s="4" t="n">
        <f aca="false">F4910*D4910</f>
        <v>0</v>
      </c>
    </row>
    <row r="4911" customFormat="false" ht="12.75" hidden="false" customHeight="false" outlineLevel="0" collapsed="false">
      <c r="A4911" s="15" t="s">
        <v>4905</v>
      </c>
      <c r="B4911" s="15"/>
      <c r="C4911" s="15"/>
      <c r="D4911" s="15"/>
      <c r="E4911" s="16" t="n">
        <v>3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5790</v>
      </c>
      <c r="D4912" s="19" t="n">
        <v>3639.09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7</v>
      </c>
      <c r="B4913" s="18" t="s">
        <v>13</v>
      </c>
      <c r="C4913" s="19" t="n">
        <v>3410</v>
      </c>
      <c r="D4913" s="19" t="n">
        <v>2141.46</v>
      </c>
      <c r="E4913" s="20" t="n">
        <v>2</v>
      </c>
      <c r="G4913" s="4" t="n">
        <f aca="false">F4913*D4913</f>
        <v>0</v>
      </c>
    </row>
    <row r="4914" customFormat="false" ht="12.75" hidden="false" customHeight="false" outlineLevel="0" collapsed="false">
      <c r="A4914" s="15" t="s">
        <v>4908</v>
      </c>
      <c r="B4914" s="15"/>
      <c r="C4914" s="15"/>
      <c r="D4914" s="15"/>
      <c r="E4914" s="16" t="n">
        <v>5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5790</v>
      </c>
      <c r="D4915" s="19" t="n">
        <v>3639.09</v>
      </c>
      <c r="E4915" s="20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10430</v>
      </c>
      <c r="D4916" s="19" t="n">
        <v>6565.13</v>
      </c>
      <c r="E4916" s="20" t="n">
        <v>3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1</v>
      </c>
      <c r="B4917" s="18" t="s">
        <v>13</v>
      </c>
      <c r="C4917" s="19" t="n">
        <v>16440</v>
      </c>
      <c r="D4917" s="19" t="n">
        <v>10346.13</v>
      </c>
      <c r="E4917" s="20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5" t="s">
        <v>4912</v>
      </c>
      <c r="B4918" s="15"/>
      <c r="C4918" s="15"/>
      <c r="D4918" s="15"/>
      <c r="E4918" s="16" t="n">
        <v>10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5790</v>
      </c>
      <c r="D4919" s="19" t="n">
        <v>3639.09</v>
      </c>
      <c r="E4919" s="20" t="n">
        <v>3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10430</v>
      </c>
      <c r="D4920" s="19" t="n">
        <v>6565.13</v>
      </c>
      <c r="E4920" s="20" t="n">
        <v>4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16440</v>
      </c>
      <c r="D4921" s="19" t="n">
        <v>10346.13</v>
      </c>
      <c r="E4921" s="20" t="n">
        <v>3</v>
      </c>
      <c r="G4921" s="4" t="n">
        <f aca="false">F4921*D4921</f>
        <v>0</v>
      </c>
    </row>
    <row r="4922" customFormat="false" ht="12.75" hidden="false" customHeight="false" outlineLevel="0" collapsed="false">
      <c r="A4922" s="15" t="s">
        <v>4916</v>
      </c>
      <c r="B4922" s="15"/>
      <c r="C4922" s="15"/>
      <c r="D4922" s="15"/>
      <c r="E4922" s="16" t="n">
        <v>3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5790</v>
      </c>
      <c r="D4923" s="19" t="n">
        <v>3639.09</v>
      </c>
      <c r="E4923" s="20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10430</v>
      </c>
      <c r="D4924" s="19" t="n">
        <v>6565.13</v>
      </c>
      <c r="E4924" s="20" t="n">
        <v>1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22450</v>
      </c>
      <c r="D4925" s="19" t="n">
        <v>14128.29</v>
      </c>
      <c r="E4925" s="20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0</v>
      </c>
      <c r="B4926" s="15"/>
      <c r="C4926" s="15"/>
      <c r="D4926" s="15"/>
      <c r="E4926" s="16" t="n">
        <v>6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5790</v>
      </c>
      <c r="D4927" s="19" t="n">
        <v>3639.09</v>
      </c>
      <c r="E4927" s="20" t="n">
        <v>2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2</v>
      </c>
      <c r="B4928" s="18" t="s">
        <v>13</v>
      </c>
      <c r="C4928" s="19" t="n">
        <v>10430</v>
      </c>
      <c r="D4928" s="19" t="n">
        <v>6565.13</v>
      </c>
      <c r="E4928" s="20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16440</v>
      </c>
      <c r="D4929" s="19" t="n">
        <v>10346.13</v>
      </c>
      <c r="E4929" s="20" t="n">
        <v>2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22450</v>
      </c>
      <c r="D4930" s="19" t="n">
        <v>14128.29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5</v>
      </c>
      <c r="B4931" s="15"/>
      <c r="C4931" s="15"/>
      <c r="D4931" s="15"/>
      <c r="E4931" s="16" t="n">
        <v>2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5790</v>
      </c>
      <c r="D4932" s="19" t="n">
        <v>3639.09</v>
      </c>
      <c r="E4932" s="20" t="n">
        <v>1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22450</v>
      </c>
      <c r="D4933" s="19" t="n">
        <v>14128.29</v>
      </c>
      <c r="E4933" s="20" t="n">
        <v>1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8</v>
      </c>
      <c r="B4934" s="15"/>
      <c r="C4934" s="15"/>
      <c r="D4934" s="15"/>
      <c r="E4934" s="16" t="n">
        <v>4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5790</v>
      </c>
      <c r="D4935" s="19" t="n">
        <v>3639.09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10430</v>
      </c>
      <c r="D4936" s="19" t="n">
        <v>6565.13</v>
      </c>
      <c r="E4936" s="20" t="n">
        <v>2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16440</v>
      </c>
      <c r="D4937" s="19" t="n">
        <v>10346.13</v>
      </c>
      <c r="E4937" s="20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5" t="s">
        <v>4932</v>
      </c>
      <c r="B4938" s="15"/>
      <c r="C4938" s="15"/>
      <c r="D4938" s="15"/>
      <c r="E4938" s="16" t="n">
        <v>3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16440</v>
      </c>
      <c r="D4939" s="19" t="n">
        <v>10346.13</v>
      </c>
      <c r="E4939" s="20" t="n">
        <v>2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22450</v>
      </c>
      <c r="D4940" s="19" t="n">
        <v>14128.29</v>
      </c>
      <c r="E4940" s="20" t="n">
        <v>1</v>
      </c>
      <c r="G4940" s="4" t="n">
        <f aca="false">F4940*D4940</f>
        <v>0</v>
      </c>
    </row>
    <row r="4941" customFormat="false" ht="12.75" hidden="false" customHeight="false" outlineLevel="0" collapsed="false">
      <c r="A4941" s="15" t="s">
        <v>4935</v>
      </c>
      <c r="B4941" s="15"/>
      <c r="C4941" s="15"/>
      <c r="D4941" s="15"/>
      <c r="E4941" s="16" t="n">
        <v>2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6</v>
      </c>
      <c r="B4942" s="18" t="s">
        <v>13</v>
      </c>
      <c r="C4942" s="19" t="n">
        <v>5790</v>
      </c>
      <c r="D4942" s="19" t="n">
        <v>3639.09</v>
      </c>
      <c r="E4942" s="20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10430</v>
      </c>
      <c r="D4943" s="19" t="n">
        <v>6565.13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5" t="s">
        <v>4938</v>
      </c>
      <c r="B4944" s="15"/>
      <c r="C4944" s="15"/>
      <c r="D4944" s="15"/>
      <c r="E4944" s="16" t="n">
        <v>5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5790</v>
      </c>
      <c r="D4945" s="19" t="n">
        <v>3639.09</v>
      </c>
      <c r="E4945" s="20" t="n">
        <v>2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10430</v>
      </c>
      <c r="D4946" s="19" t="n">
        <v>6565.13</v>
      </c>
      <c r="E4946" s="20" t="n">
        <v>2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22450</v>
      </c>
      <c r="D4947" s="19" t="n">
        <v>14128.29</v>
      </c>
      <c r="E4947" s="20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2</v>
      </c>
      <c r="B4948" s="15"/>
      <c r="C4948" s="15"/>
      <c r="D4948" s="15"/>
      <c r="E4948" s="16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16440</v>
      </c>
      <c r="D4949" s="19" t="n">
        <v>10346.13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7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5790</v>
      </c>
      <c r="D4951" s="19" t="n">
        <v>3639.09</v>
      </c>
      <c r="E4951" s="20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10430</v>
      </c>
      <c r="D4952" s="19" t="n">
        <v>6565.13</v>
      </c>
      <c r="E4952" s="20" t="n">
        <v>3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16440</v>
      </c>
      <c r="D4953" s="19" t="n">
        <v>10346.13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22450</v>
      </c>
      <c r="D4954" s="19" t="n">
        <v>14128.29</v>
      </c>
      <c r="E4954" s="20" t="n">
        <v>2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49</v>
      </c>
      <c r="B4955" s="15"/>
      <c r="C4955" s="15"/>
      <c r="D4955" s="15"/>
      <c r="E4955" s="16" t="n">
        <v>4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5790</v>
      </c>
      <c r="D4956" s="19" t="n">
        <v>3639.09</v>
      </c>
      <c r="E4956" s="20" t="n">
        <v>2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10430</v>
      </c>
      <c r="D4957" s="19" t="n">
        <v>6565.13</v>
      </c>
      <c r="E4957" s="20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16440</v>
      </c>
      <c r="D4958" s="19" t="n">
        <v>10346.13</v>
      </c>
      <c r="E4958" s="20" t="n">
        <v>1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16" t="n">
        <v>2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5790</v>
      </c>
      <c r="D4960" s="19" t="n">
        <v>3639.09</v>
      </c>
      <c r="E4960" s="20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22450</v>
      </c>
      <c r="D4961" s="19" t="n">
        <v>14128.29</v>
      </c>
      <c r="E4961" s="20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3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5790</v>
      </c>
      <c r="D4963" s="19" t="n">
        <v>3639.09</v>
      </c>
      <c r="E4963" s="20" t="n">
        <v>1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10430</v>
      </c>
      <c r="D4964" s="19" t="n">
        <v>6565.13</v>
      </c>
      <c r="E4964" s="20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16440</v>
      </c>
      <c r="D4965" s="19" t="n">
        <v>10346.13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13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5790</v>
      </c>
      <c r="D4967" s="19" t="n">
        <v>3639.09</v>
      </c>
      <c r="E4967" s="20" t="n">
        <v>4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0430</v>
      </c>
      <c r="D4968" s="19" t="n">
        <v>6565.13</v>
      </c>
      <c r="E4968" s="20" t="n">
        <v>3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16440</v>
      </c>
      <c r="D4969" s="19" t="n">
        <v>10346.13</v>
      </c>
      <c r="E4969" s="20" t="n">
        <v>3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22450</v>
      </c>
      <c r="D4970" s="19" t="n">
        <v>14128.29</v>
      </c>
      <c r="E4970" s="20" t="n">
        <v>3</v>
      </c>
      <c r="G4970" s="4" t="n">
        <f aca="false">F4970*D4970</f>
        <v>0</v>
      </c>
    </row>
    <row r="4971" customFormat="false" ht="12.75" hidden="false" customHeight="false" outlineLevel="0" collapsed="false">
      <c r="A4971" s="15" t="s">
        <v>4965</v>
      </c>
      <c r="B4971" s="15"/>
      <c r="C4971" s="15"/>
      <c r="D4971" s="15"/>
      <c r="E4971" s="16" t="n">
        <v>5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5790</v>
      </c>
      <c r="D4972" s="19" t="n">
        <v>3639.09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10430</v>
      </c>
      <c r="D4973" s="19" t="n">
        <v>6565.13</v>
      </c>
      <c r="E4973" s="20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16440</v>
      </c>
      <c r="D4974" s="19" t="n">
        <v>10346.13</v>
      </c>
      <c r="E4974" s="20" t="n">
        <v>1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69</v>
      </c>
      <c r="B4975" s="15"/>
      <c r="C4975" s="15"/>
      <c r="D4975" s="15"/>
      <c r="E4975" s="16" t="n">
        <v>5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5790</v>
      </c>
      <c r="D4976" s="19" t="n">
        <v>3639.09</v>
      </c>
      <c r="E4976" s="20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10430</v>
      </c>
      <c r="D4977" s="19" t="n">
        <v>6565.13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22450</v>
      </c>
      <c r="D4978" s="19" t="n">
        <v>14128.29</v>
      </c>
      <c r="E4978" s="20" t="n">
        <v>3</v>
      </c>
      <c r="G4978" s="4" t="n">
        <f aca="false">F4978*D4978</f>
        <v>0</v>
      </c>
    </row>
    <row r="4979" customFormat="false" ht="12.75" hidden="false" customHeight="false" outlineLevel="0" collapsed="false">
      <c r="A4979" s="15" t="s">
        <v>4973</v>
      </c>
      <c r="B4979" s="15"/>
      <c r="C4979" s="15"/>
      <c r="D4979" s="15"/>
      <c r="E4979" s="16" t="n">
        <v>2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5790</v>
      </c>
      <c r="D4980" s="19" t="n">
        <v>3639.09</v>
      </c>
      <c r="E4980" s="20" t="n">
        <v>1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22450</v>
      </c>
      <c r="D4981" s="19" t="n">
        <v>14128.29</v>
      </c>
      <c r="E4981" s="20" t="n">
        <v>1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1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16440</v>
      </c>
      <c r="D4983" s="19" t="n">
        <v>10346.13</v>
      </c>
      <c r="E4983" s="20" t="n">
        <v>1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8</v>
      </c>
      <c r="B4984" s="15"/>
      <c r="C4984" s="15"/>
      <c r="D4984" s="15"/>
      <c r="E4984" s="16" t="n">
        <v>1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22450</v>
      </c>
      <c r="D4985" s="19" t="n">
        <v>14128.29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1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10430</v>
      </c>
      <c r="D4987" s="19" t="n">
        <v>6565.13</v>
      </c>
      <c r="E4987" s="20" t="n">
        <v>1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2</v>
      </c>
      <c r="B4988" s="15"/>
      <c r="C4988" s="15"/>
      <c r="D4988" s="15"/>
      <c r="E4988" s="16" t="n">
        <v>2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5790</v>
      </c>
      <c r="D4989" s="19" t="n">
        <v>3639.09</v>
      </c>
      <c r="E4989" s="20" t="n">
        <v>1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22450</v>
      </c>
      <c r="D4990" s="19" t="n">
        <v>14128.29</v>
      </c>
      <c r="E4990" s="20" t="n">
        <v>1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5790</v>
      </c>
      <c r="D4992" s="19" t="n">
        <v>3639.09</v>
      </c>
      <c r="E4992" s="20" t="n">
        <v>1</v>
      </c>
      <c r="G4992" s="4" t="n">
        <f aca="false">F4992*D4992</f>
        <v>0</v>
      </c>
    </row>
    <row r="4993" customFormat="false" ht="12.75" hidden="false" customHeight="false" outlineLevel="0" collapsed="false">
      <c r="A4993" s="15" t="s">
        <v>4987</v>
      </c>
      <c r="B4993" s="15"/>
      <c r="C4993" s="15"/>
      <c r="D4993" s="15"/>
      <c r="E4993" s="16" t="n">
        <v>1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7260</v>
      </c>
      <c r="D4994" s="19" t="n">
        <v>4566.75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7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4090</v>
      </c>
      <c r="D4996" s="19" t="n">
        <v>2569.52</v>
      </c>
      <c r="E4996" s="20" t="n">
        <v>2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7260</v>
      </c>
      <c r="D4997" s="19" t="n">
        <v>4566.75</v>
      </c>
      <c r="E4997" s="20" t="n">
        <v>1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11340</v>
      </c>
      <c r="D4998" s="19" t="n">
        <v>7135.1</v>
      </c>
      <c r="E4998" s="20" t="n">
        <v>4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16" t="n">
        <v>6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7260</v>
      </c>
      <c r="D5000" s="19" t="n">
        <v>4566.75</v>
      </c>
      <c r="E5000" s="20" t="n">
        <v>2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11340</v>
      </c>
      <c r="D5001" s="19" t="n">
        <v>7135.1</v>
      </c>
      <c r="E5001" s="20" t="n">
        <v>4</v>
      </c>
      <c r="G5001" s="4" t="n">
        <f aca="false">F5001*D5001</f>
        <v>0</v>
      </c>
    </row>
    <row r="5002" customFormat="false" ht="12.75" hidden="false" customHeight="false" outlineLevel="0" collapsed="false">
      <c r="A5002" s="15" t="s">
        <v>4996</v>
      </c>
      <c r="B5002" s="15"/>
      <c r="C5002" s="15"/>
      <c r="D5002" s="15"/>
      <c r="E5002" s="16" t="n">
        <v>25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16" t="n">
        <v>1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5890</v>
      </c>
      <c r="D5004" s="19" t="n">
        <v>3373.72</v>
      </c>
      <c r="E5004" s="20" t="n">
        <v>1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16" t="n">
        <v>7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10630</v>
      </c>
      <c r="D5006" s="19" t="n">
        <v>6085.15</v>
      </c>
      <c r="E5006" s="20" t="n">
        <v>5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6740</v>
      </c>
      <c r="D5007" s="19" t="n">
        <v>9590.39</v>
      </c>
      <c r="E5007" s="20" t="n">
        <v>2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3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10630</v>
      </c>
      <c r="D5009" s="19" t="n">
        <v>6085.15</v>
      </c>
      <c r="E5009" s="20" t="n">
        <v>3</v>
      </c>
      <c r="G5009" s="4" t="n">
        <f aca="false">F5009*D5009</f>
        <v>0</v>
      </c>
    </row>
    <row r="5010" customFormat="false" ht="12.75" hidden="false" customHeight="false" outlineLevel="0" collapsed="false">
      <c r="A5010" s="15" t="s">
        <v>5004</v>
      </c>
      <c r="B5010" s="15"/>
      <c r="C5010" s="15"/>
      <c r="D5010" s="15"/>
      <c r="E5010" s="16" t="n">
        <v>3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16740</v>
      </c>
      <c r="D5011" s="19" t="n">
        <v>9590.39</v>
      </c>
      <c r="E5011" s="20" t="n">
        <v>3</v>
      </c>
      <c r="G5011" s="4" t="n">
        <f aca="false">F5011*D5011</f>
        <v>0</v>
      </c>
    </row>
    <row r="5012" customFormat="false" ht="12.75" hidden="false" customHeight="false" outlineLevel="0" collapsed="false">
      <c r="A5012" s="15" t="s">
        <v>5006</v>
      </c>
      <c r="B5012" s="15"/>
      <c r="C5012" s="15"/>
      <c r="D5012" s="15"/>
      <c r="E5012" s="16" t="n">
        <v>4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7800</v>
      </c>
      <c r="D5013" s="19" t="n">
        <v>4465.21</v>
      </c>
      <c r="E5013" s="20" t="n">
        <v>3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10630</v>
      </c>
      <c r="D5014" s="19" t="n">
        <v>6085.15</v>
      </c>
      <c r="E5014" s="20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5" t="s">
        <v>5009</v>
      </c>
      <c r="B5015" s="15"/>
      <c r="C5015" s="15"/>
      <c r="D5015" s="15"/>
      <c r="E5015" s="16" t="n">
        <v>3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10630</v>
      </c>
      <c r="D5016" s="19" t="n">
        <v>6085.15</v>
      </c>
      <c r="E5016" s="20" t="n">
        <v>3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1</v>
      </c>
      <c r="B5017" s="15"/>
      <c r="C5017" s="15"/>
      <c r="D5017" s="15"/>
      <c r="E5017" s="16" t="n">
        <v>2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5890</v>
      </c>
      <c r="D5018" s="19" t="n">
        <v>3373.72</v>
      </c>
      <c r="E5018" s="20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10630</v>
      </c>
      <c r="D5019" s="19" t="n">
        <v>6085.15</v>
      </c>
      <c r="E5019" s="20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2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7800</v>
      </c>
      <c r="D5021" s="19" t="n">
        <v>4465.21</v>
      </c>
      <c r="E5021" s="20" t="n">
        <v>1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10630</v>
      </c>
      <c r="D5022" s="19" t="n">
        <v>6085.15</v>
      </c>
      <c r="E5022" s="20" t="n">
        <v>1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7</v>
      </c>
      <c r="B5023" s="15"/>
      <c r="C5023" s="15"/>
      <c r="D5023" s="15"/>
      <c r="E5023" s="16" t="n">
        <v>2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2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7120</v>
      </c>
      <c r="D5025" s="19" t="n">
        <v>4107.53</v>
      </c>
      <c r="E5025" s="20" t="n">
        <v>2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55</v>
      </c>
      <c r="G5026" s="4" t="n">
        <f aca="false">F5026*D5026</f>
        <v>0</v>
      </c>
    </row>
    <row r="5027" customFormat="false" ht="12.75" hidden="false" customHeight="false" outlineLevel="0" collapsed="false">
      <c r="A5027" s="15" t="s">
        <v>5021</v>
      </c>
      <c r="B5027" s="15"/>
      <c r="C5027" s="15"/>
      <c r="D5027" s="15"/>
      <c r="E5027" s="16" t="n">
        <v>1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4730</v>
      </c>
      <c r="D5028" s="19" t="n">
        <v>2778.36</v>
      </c>
      <c r="E5028" s="20" t="n">
        <v>5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5940</v>
      </c>
      <c r="D5029" s="19" t="n">
        <v>3492.56</v>
      </c>
      <c r="E5029" s="20" t="n">
        <v>2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8520</v>
      </c>
      <c r="D5030" s="19" t="n">
        <v>5010.96</v>
      </c>
      <c r="E5030" s="20" t="n">
        <v>2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2780</v>
      </c>
      <c r="D5031" s="19" t="n">
        <v>1633.79</v>
      </c>
      <c r="E5031" s="20" t="n">
        <v>4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13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4730</v>
      </c>
      <c r="D5033" s="19" t="n">
        <v>2778.36</v>
      </c>
      <c r="E5033" s="20" t="n">
        <v>6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5940</v>
      </c>
      <c r="D5034" s="19" t="n">
        <v>3492.56</v>
      </c>
      <c r="E5034" s="20" t="n">
        <v>2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8520</v>
      </c>
      <c r="D5035" s="19" t="n">
        <v>5010.96</v>
      </c>
      <c r="E5035" s="20" t="n">
        <v>3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13430</v>
      </c>
      <c r="D5036" s="19" t="n">
        <v>7896.61</v>
      </c>
      <c r="E5036" s="20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2780</v>
      </c>
      <c r="D5037" s="19" t="n">
        <v>1633.79</v>
      </c>
      <c r="E5037" s="20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5" t="s">
        <v>5032</v>
      </c>
      <c r="B5038" s="15"/>
      <c r="C5038" s="15"/>
      <c r="D5038" s="15"/>
      <c r="E5038" s="16" t="n">
        <v>4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4730</v>
      </c>
      <c r="D5039" s="19" t="n">
        <v>2778.36</v>
      </c>
      <c r="E5039" s="20" t="n">
        <v>3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8330</v>
      </c>
      <c r="D5040" s="19" t="n">
        <v>10783.42</v>
      </c>
      <c r="E5040" s="20" t="n">
        <v>1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5</v>
      </c>
      <c r="B5041" s="15"/>
      <c r="C5041" s="15"/>
      <c r="D5041" s="15"/>
      <c r="E5041" s="16" t="n">
        <v>6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13430</v>
      </c>
      <c r="D5042" s="19" t="n">
        <v>7896.61</v>
      </c>
      <c r="E5042" s="20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18330</v>
      </c>
      <c r="D5043" s="19" t="n">
        <v>10783.42</v>
      </c>
      <c r="E5043" s="20" t="n">
        <v>4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16" t="n">
        <v>6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5940</v>
      </c>
      <c r="D5045" s="19" t="n">
        <v>3492.56</v>
      </c>
      <c r="E5045" s="20" t="n">
        <v>4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8520</v>
      </c>
      <c r="D5046" s="19" t="n">
        <v>5010.96</v>
      </c>
      <c r="E5046" s="20" t="n">
        <v>1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13430</v>
      </c>
      <c r="D5047" s="19" t="n">
        <v>7896.61</v>
      </c>
      <c r="E5047" s="20" t="n">
        <v>1</v>
      </c>
      <c r="G5047" s="4" t="n">
        <f aca="false">F5047*D5047</f>
        <v>0</v>
      </c>
    </row>
    <row r="5048" customFormat="false" ht="12.75" hidden="false" customHeight="false" outlineLevel="0" collapsed="false">
      <c r="A5048" s="15" t="s">
        <v>5042</v>
      </c>
      <c r="B5048" s="15"/>
      <c r="C5048" s="15"/>
      <c r="D5048" s="15"/>
      <c r="E5048" s="16" t="n">
        <v>7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5940</v>
      </c>
      <c r="D5049" s="19" t="n">
        <v>3492.56</v>
      </c>
      <c r="E5049" s="20" t="n">
        <v>5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8520</v>
      </c>
      <c r="D5050" s="19" t="n">
        <v>5010.96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5" t="s">
        <v>5045</v>
      </c>
      <c r="B5051" s="15"/>
      <c r="C5051" s="15"/>
      <c r="D5051" s="15"/>
      <c r="E5051" s="16" t="n">
        <v>3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8520</v>
      </c>
      <c r="D5052" s="19" t="n">
        <v>5010.96</v>
      </c>
      <c r="E5052" s="20" t="n">
        <v>3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2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8520</v>
      </c>
      <c r="D5054" s="19" t="n">
        <v>5010.96</v>
      </c>
      <c r="E5054" s="20" t="n">
        <v>2</v>
      </c>
      <c r="G5054" s="4" t="n">
        <f aca="false">F5054*D5054</f>
        <v>0</v>
      </c>
    </row>
    <row r="5055" customFormat="false" ht="12.75" hidden="false" customHeight="false" outlineLevel="0" collapsed="false">
      <c r="A5055" s="15" t="s">
        <v>5049</v>
      </c>
      <c r="B5055" s="15"/>
      <c r="C5055" s="15"/>
      <c r="D5055" s="15"/>
      <c r="E5055" s="16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8520</v>
      </c>
      <c r="D5056" s="19" t="n">
        <v>5010.96</v>
      </c>
      <c r="E5056" s="20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20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2</v>
      </c>
      <c r="B5058" s="15"/>
      <c r="C5058" s="15"/>
      <c r="D5058" s="15"/>
      <c r="E5058" s="16" t="n">
        <v>3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5890</v>
      </c>
      <c r="D5059" s="19" t="n">
        <v>3373.72</v>
      </c>
      <c r="E5059" s="20" t="n">
        <v>1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7800</v>
      </c>
      <c r="D5060" s="19" t="n">
        <v>4465.21</v>
      </c>
      <c r="E5060" s="20" t="n">
        <v>1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0630</v>
      </c>
      <c r="D5061" s="19" t="n">
        <v>6085.15</v>
      </c>
      <c r="E5061" s="20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5" t="s">
        <v>5056</v>
      </c>
      <c r="B5062" s="15"/>
      <c r="C5062" s="15"/>
      <c r="D5062" s="15"/>
      <c r="E5062" s="16" t="n">
        <v>3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5890</v>
      </c>
      <c r="D5063" s="19" t="n">
        <v>3373.72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10630</v>
      </c>
      <c r="D5064" s="19" t="n">
        <v>6085.15</v>
      </c>
      <c r="E5064" s="20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16" t="n">
        <v>2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7800</v>
      </c>
      <c r="D5066" s="19" t="n">
        <v>4465.21</v>
      </c>
      <c r="E5066" s="20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10630</v>
      </c>
      <c r="D5067" s="19" t="n">
        <v>6085.15</v>
      </c>
      <c r="E5067" s="20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3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5890</v>
      </c>
      <c r="D5069" s="19" t="n">
        <v>3373.72</v>
      </c>
      <c r="E5069" s="20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7800</v>
      </c>
      <c r="D5070" s="19" t="n">
        <v>4465.21</v>
      </c>
      <c r="E5070" s="20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16740</v>
      </c>
      <c r="D5071" s="19" t="n">
        <v>9590.39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5" t="s">
        <v>5066</v>
      </c>
      <c r="B5072" s="15"/>
      <c r="C5072" s="15"/>
      <c r="D5072" s="15"/>
      <c r="E5072" s="16" t="n">
        <v>2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5890</v>
      </c>
      <c r="D5073" s="19" t="n">
        <v>3373.72</v>
      </c>
      <c r="E5073" s="20" t="n">
        <v>1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10630</v>
      </c>
      <c r="D5074" s="19" t="n">
        <v>6085.15</v>
      </c>
      <c r="E5074" s="20" t="n">
        <v>1</v>
      </c>
      <c r="G5074" s="4" t="n">
        <f aca="false">F5074*D5074</f>
        <v>0</v>
      </c>
    </row>
    <row r="5075" customFormat="false" ht="12.75" hidden="false" customHeight="false" outlineLevel="0" collapsed="false">
      <c r="A5075" s="15" t="s">
        <v>5069</v>
      </c>
      <c r="B5075" s="15"/>
      <c r="C5075" s="15"/>
      <c r="D5075" s="15"/>
      <c r="E5075" s="16" t="n">
        <v>1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16740</v>
      </c>
      <c r="D5076" s="19" t="n">
        <v>9590.39</v>
      </c>
      <c r="E5076" s="20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5" t="s">
        <v>5071</v>
      </c>
      <c r="B5077" s="15"/>
      <c r="C5077" s="15"/>
      <c r="D5077" s="15"/>
      <c r="E5077" s="16" t="n">
        <v>2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16740</v>
      </c>
      <c r="D5078" s="19" t="n">
        <v>9590.39</v>
      </c>
      <c r="E5078" s="20" t="n">
        <v>2</v>
      </c>
      <c r="G5078" s="4" t="n">
        <f aca="false">F5078*D5078</f>
        <v>0</v>
      </c>
    </row>
    <row r="5079" customFormat="false" ht="12.75" hidden="false" customHeight="false" outlineLevel="0" collapsed="false">
      <c r="A5079" s="15" t="s">
        <v>5073</v>
      </c>
      <c r="B5079" s="15"/>
      <c r="C5079" s="15"/>
      <c r="D5079" s="15"/>
      <c r="E5079" s="16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10630</v>
      </c>
      <c r="D5080" s="19" t="n">
        <v>6085.15</v>
      </c>
      <c r="E5080" s="20" t="n">
        <v>1</v>
      </c>
      <c r="G5080" s="4" t="n">
        <f aca="false">F5080*D5080</f>
        <v>0</v>
      </c>
    </row>
    <row r="5081" customFormat="false" ht="12.75" hidden="false" customHeight="false" outlineLevel="0" collapsed="false">
      <c r="A5081" s="15" t="s">
        <v>5075</v>
      </c>
      <c r="B5081" s="15"/>
      <c r="C5081" s="15"/>
      <c r="D5081" s="15"/>
      <c r="E5081" s="16" t="n">
        <v>3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10630</v>
      </c>
      <c r="D5082" s="19" t="n">
        <v>6085.15</v>
      </c>
      <c r="E5082" s="20" t="n">
        <v>2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16740</v>
      </c>
      <c r="D5083" s="19" t="n">
        <v>9590.39</v>
      </c>
      <c r="E5083" s="20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13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16" t="n">
        <v>1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18010</v>
      </c>
      <c r="D5086" s="19" t="n">
        <v>10384.2</v>
      </c>
      <c r="E5086" s="20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8380</v>
      </c>
      <c r="D5088" s="19" t="n">
        <v>4827.5</v>
      </c>
      <c r="E5088" s="20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5" t="s">
        <v>5083</v>
      </c>
      <c r="B5089" s="15"/>
      <c r="C5089" s="15"/>
      <c r="D5089" s="15"/>
      <c r="E5089" s="16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3720</v>
      </c>
      <c r="D5090" s="19" t="n">
        <v>2144.92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5</v>
      </c>
      <c r="B5091" s="15"/>
      <c r="C5091" s="15"/>
      <c r="D5091" s="15"/>
      <c r="E5091" s="16" t="n">
        <v>1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17970</v>
      </c>
      <c r="D5092" s="19" t="n">
        <v>10359.98</v>
      </c>
      <c r="E5092" s="20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7</v>
      </c>
      <c r="B5093" s="15"/>
      <c r="C5093" s="15"/>
      <c r="D5093" s="15"/>
      <c r="E5093" s="16" t="n">
        <v>3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17970</v>
      </c>
      <c r="D5094" s="19" t="n">
        <v>10359.98</v>
      </c>
      <c r="E5094" s="20" t="n">
        <v>1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3720</v>
      </c>
      <c r="D5095" s="19" t="n">
        <v>2144.92</v>
      </c>
      <c r="E5095" s="20" t="n">
        <v>2</v>
      </c>
      <c r="G5095" s="4" t="n">
        <f aca="false">F5095*D5095</f>
        <v>0</v>
      </c>
    </row>
    <row r="5096" customFormat="false" ht="12.75" hidden="false" customHeight="false" outlineLevel="0" collapsed="false">
      <c r="A5096" s="15" t="s">
        <v>5090</v>
      </c>
      <c r="B5096" s="15"/>
      <c r="C5096" s="15"/>
      <c r="D5096" s="15"/>
      <c r="E5096" s="16" t="n">
        <v>1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3720</v>
      </c>
      <c r="D5097" s="19" t="n">
        <v>2144.92</v>
      </c>
      <c r="E5097" s="20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11400</v>
      </c>
      <c r="D5099" s="19" t="n">
        <v>5180.57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8370</v>
      </c>
      <c r="D5101" s="19" t="n">
        <v>3800.62</v>
      </c>
      <c r="E5101" s="20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2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2700</v>
      </c>
      <c r="D5103" s="19" t="n">
        <v>1556.48</v>
      </c>
      <c r="E5103" s="20" t="n">
        <v>2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16" t="n">
        <v>1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18010</v>
      </c>
      <c r="D5105" s="19" t="n">
        <v>10384.2</v>
      </c>
      <c r="E5105" s="20" t="n">
        <v>1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551</v>
      </c>
      <c r="G5106" s="4" t="n">
        <f aca="false">F5106*D5106</f>
        <v>0</v>
      </c>
    </row>
    <row r="5107" customFormat="false" ht="12.75" hidden="false" customHeight="false" outlineLevel="0" collapsed="false">
      <c r="A5107" s="15" t="s">
        <v>5101</v>
      </c>
      <c r="B5107" s="15"/>
      <c r="C5107" s="15"/>
      <c r="D5107" s="15"/>
      <c r="E5107" s="16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3060</v>
      </c>
      <c r="D5109" s="19" t="n">
        <v>1829.93</v>
      </c>
      <c r="E5109" s="20" t="n">
        <v>1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4</v>
      </c>
      <c r="B5110" s="15"/>
      <c r="C5110" s="15"/>
      <c r="D5110" s="15"/>
      <c r="E5110" s="16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8700</v>
      </c>
      <c r="D5111" s="19" t="n">
        <v>5200.18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6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3850</v>
      </c>
      <c r="D5113" s="19" t="n">
        <v>2300.68</v>
      </c>
      <c r="E5113" s="20" t="n">
        <v>4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8730</v>
      </c>
      <c r="D5114" s="19" t="n">
        <v>5212.87</v>
      </c>
      <c r="E5114" s="20" t="n">
        <v>2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2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850</v>
      </c>
      <c r="D5116" s="19" t="n">
        <v>2300.68</v>
      </c>
      <c r="E5116" s="20" t="n">
        <v>2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5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3060</v>
      </c>
      <c r="D5118" s="19" t="n">
        <v>1829.93</v>
      </c>
      <c r="E5118" s="20" t="n">
        <v>3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3850</v>
      </c>
      <c r="D5119" s="19" t="n">
        <v>2300.68</v>
      </c>
      <c r="E5119" s="20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11880</v>
      </c>
      <c r="D5120" s="19" t="n">
        <v>7100.49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16" t="n">
        <v>2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9270</v>
      </c>
      <c r="D5122" s="19" t="n">
        <v>5534.78</v>
      </c>
      <c r="E5122" s="20" t="n">
        <v>2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7</v>
      </c>
      <c r="B5123" s="15"/>
      <c r="C5123" s="15"/>
      <c r="D5123" s="15"/>
      <c r="E5123" s="16" t="n">
        <v>6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2300</v>
      </c>
      <c r="D5124" s="19" t="n">
        <v>1370.72</v>
      </c>
      <c r="E5124" s="20" t="n">
        <v>6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1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5870</v>
      </c>
      <c r="D5126" s="19" t="n">
        <v>3502.94</v>
      </c>
      <c r="E5126" s="20" t="n">
        <v>1</v>
      </c>
      <c r="G5126" s="4" t="n">
        <f aca="false">F5126*D5126</f>
        <v>0</v>
      </c>
    </row>
    <row r="5127" customFormat="false" ht="12.75" hidden="false" customHeight="false" outlineLevel="0" collapsed="false">
      <c r="A5127" s="15" t="s">
        <v>5121</v>
      </c>
      <c r="B5127" s="15"/>
      <c r="C5127" s="15"/>
      <c r="D5127" s="15"/>
      <c r="E5127" s="16" t="n">
        <v>1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5870</v>
      </c>
      <c r="D5128" s="19" t="n">
        <v>3502.94</v>
      </c>
      <c r="E5128" s="20" t="n">
        <v>1</v>
      </c>
      <c r="G5128" s="4" t="n">
        <f aca="false">F5128*D5128</f>
        <v>0</v>
      </c>
    </row>
    <row r="5129" customFormat="false" ht="12.75" hidden="false" customHeight="false" outlineLevel="0" collapsed="false">
      <c r="A5129" s="15" t="s">
        <v>5123</v>
      </c>
      <c r="B5129" s="15"/>
      <c r="C5129" s="15"/>
      <c r="D5129" s="15"/>
      <c r="E5129" s="16" t="n">
        <v>1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6380</v>
      </c>
      <c r="D5130" s="19" t="n">
        <v>3807.54</v>
      </c>
      <c r="E5130" s="20" t="n">
        <v>1</v>
      </c>
      <c r="G5130" s="4" t="n">
        <f aca="false">F5130*D5130</f>
        <v>0</v>
      </c>
    </row>
    <row r="5131" customFormat="false" ht="12.75" hidden="false" customHeight="false" outlineLevel="0" collapsed="false">
      <c r="A5131" s="15" t="s">
        <v>5125</v>
      </c>
      <c r="B5131" s="15"/>
      <c r="C5131" s="15"/>
      <c r="D5131" s="15"/>
      <c r="E5131" s="16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6</v>
      </c>
      <c r="B5132" s="18" t="s">
        <v>13</v>
      </c>
      <c r="C5132" s="19" t="n">
        <v>9250</v>
      </c>
      <c r="D5132" s="19" t="n">
        <v>5520.94</v>
      </c>
      <c r="E5132" s="20" t="n">
        <v>1</v>
      </c>
      <c r="G5132" s="4" t="n">
        <f aca="false">F5132*D5132</f>
        <v>0</v>
      </c>
    </row>
    <row r="5133" customFormat="false" ht="12.75" hidden="false" customHeight="false" outlineLevel="0" collapsed="false">
      <c r="A5133" s="15" t="s">
        <v>5127</v>
      </c>
      <c r="B5133" s="15"/>
      <c r="C5133" s="15"/>
      <c r="D5133" s="15"/>
      <c r="E5133" s="16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6380</v>
      </c>
      <c r="D5134" s="19" t="n">
        <v>3807.54</v>
      </c>
      <c r="E5134" s="20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5" t="s">
        <v>5129</v>
      </c>
      <c r="B5135" s="15"/>
      <c r="C5135" s="15"/>
      <c r="D5135" s="15"/>
      <c r="E5135" s="16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8730</v>
      </c>
      <c r="D5136" s="19" t="n">
        <v>5212.87</v>
      </c>
      <c r="E5136" s="20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5" t="s">
        <v>5131</v>
      </c>
      <c r="B5137" s="15"/>
      <c r="C5137" s="15"/>
      <c r="D5137" s="15"/>
      <c r="E5137" s="16" t="n">
        <v>2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5520</v>
      </c>
      <c r="D5138" s="19" t="n">
        <v>3299.87</v>
      </c>
      <c r="E5138" s="20" t="n">
        <v>1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8700</v>
      </c>
      <c r="D5139" s="19" t="n">
        <v>5200.18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3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3060</v>
      </c>
      <c r="D5141" s="19" t="n">
        <v>1829.93</v>
      </c>
      <c r="E5141" s="20" t="n">
        <v>2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5520</v>
      </c>
      <c r="D5142" s="19" t="n">
        <v>3299.87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8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1310</v>
      </c>
      <c r="D5144" s="21" t="n">
        <v>781.13</v>
      </c>
      <c r="E5144" s="20" t="n">
        <v>8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4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5520</v>
      </c>
      <c r="D5146" s="19" t="n">
        <v>3299.87</v>
      </c>
      <c r="E5146" s="20" t="n">
        <v>3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1800</v>
      </c>
      <c r="D5147" s="19" t="n">
        <v>1076.5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1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5520</v>
      </c>
      <c r="D5149" s="19" t="n">
        <v>3299.87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4</v>
      </c>
      <c r="B5150" s="15"/>
      <c r="C5150" s="15"/>
      <c r="D5150" s="15"/>
      <c r="E5150" s="16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3060</v>
      </c>
      <c r="D5151" s="19" t="n">
        <v>1829.93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3850</v>
      </c>
      <c r="D5152" s="19" t="n">
        <v>2300.68</v>
      </c>
      <c r="E5152" s="20" t="n">
        <v>1</v>
      </c>
      <c r="G5152" s="4" t="n">
        <f aca="false">F5152*D5152</f>
        <v>0</v>
      </c>
    </row>
    <row r="5153" customFormat="false" ht="12.75" hidden="false" customHeight="false" outlineLevel="0" collapsed="false">
      <c r="A5153" s="15" t="s">
        <v>5147</v>
      </c>
      <c r="B5153" s="15"/>
      <c r="C5153" s="15"/>
      <c r="D5153" s="15"/>
      <c r="E5153" s="16" t="n">
        <v>3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8700</v>
      </c>
      <c r="D5154" s="19" t="n">
        <v>5200.18</v>
      </c>
      <c r="E5154" s="20" t="n">
        <v>2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21" t="n">
        <v>990</v>
      </c>
      <c r="D5155" s="21" t="n">
        <v>591.9</v>
      </c>
      <c r="E5155" s="20" t="n">
        <v>1</v>
      </c>
      <c r="G5155" s="4" t="n">
        <f aca="false">F5155*D5155</f>
        <v>0</v>
      </c>
    </row>
    <row r="5156" customFormat="false" ht="12.75" hidden="false" customHeight="false" outlineLevel="0" collapsed="false">
      <c r="A5156" s="15" t="s">
        <v>5150</v>
      </c>
      <c r="B5156" s="15"/>
      <c r="C5156" s="15"/>
      <c r="D5156" s="15"/>
      <c r="E5156" s="16" t="n">
        <v>8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3850</v>
      </c>
      <c r="D5157" s="19" t="n">
        <v>2300.68</v>
      </c>
      <c r="E5157" s="20" t="n">
        <v>2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1800</v>
      </c>
      <c r="D5158" s="19" t="n">
        <v>1076.5</v>
      </c>
      <c r="E5158" s="20" t="n">
        <v>6</v>
      </c>
      <c r="G5158" s="4" t="n">
        <f aca="false">F5158*D5158</f>
        <v>0</v>
      </c>
    </row>
    <row r="5159" customFormat="false" ht="12.75" hidden="false" customHeight="false" outlineLevel="0" collapsed="false">
      <c r="A5159" s="15" t="s">
        <v>5153</v>
      </c>
      <c r="B5159" s="15"/>
      <c r="C5159" s="15"/>
      <c r="D5159" s="15"/>
      <c r="E5159" s="16" t="n">
        <v>5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3850</v>
      </c>
      <c r="D5160" s="19" t="n">
        <v>2300.68</v>
      </c>
      <c r="E5160" s="20" t="n">
        <v>4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8700</v>
      </c>
      <c r="D5161" s="19" t="n">
        <v>5200.18</v>
      </c>
      <c r="E5161" s="20" t="n">
        <v>1</v>
      </c>
      <c r="G5161" s="4" t="n">
        <f aca="false">F5161*D5161</f>
        <v>0</v>
      </c>
    </row>
    <row r="5162" customFormat="false" ht="12.75" hidden="false" customHeight="false" outlineLevel="0" collapsed="false">
      <c r="A5162" s="15" t="s">
        <v>5156</v>
      </c>
      <c r="B5162" s="15"/>
      <c r="C5162" s="15"/>
      <c r="D5162" s="15"/>
      <c r="E5162" s="16" t="n">
        <v>5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3850</v>
      </c>
      <c r="D5163" s="19" t="n">
        <v>2300.68</v>
      </c>
      <c r="E5163" s="20" t="n">
        <v>5</v>
      </c>
      <c r="G5163" s="4" t="n">
        <f aca="false">F5163*D5163</f>
        <v>0</v>
      </c>
    </row>
    <row r="5164" customFormat="false" ht="12.75" hidden="false" customHeight="false" outlineLevel="0" collapsed="false">
      <c r="A5164" s="15" t="s">
        <v>5158</v>
      </c>
      <c r="B5164" s="15"/>
      <c r="C5164" s="15"/>
      <c r="D5164" s="15"/>
      <c r="E5164" s="16" t="n">
        <v>3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8700</v>
      </c>
      <c r="D5165" s="19" t="n">
        <v>5200.18</v>
      </c>
      <c r="E5165" s="20" t="n">
        <v>3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4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8700</v>
      </c>
      <c r="D5167" s="19" t="n">
        <v>5200.18</v>
      </c>
      <c r="E5167" s="20" t="n">
        <v>3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1810</v>
      </c>
      <c r="D5168" s="19" t="n">
        <v>1076.5</v>
      </c>
      <c r="E5168" s="20" t="n">
        <v>1</v>
      </c>
      <c r="G5168" s="4" t="n">
        <f aca="false">F5168*D5168</f>
        <v>0</v>
      </c>
    </row>
    <row r="5169" customFormat="false" ht="12.75" hidden="false" customHeight="false" outlineLevel="0" collapsed="false">
      <c r="A5169" s="15" t="s">
        <v>5163</v>
      </c>
      <c r="B5169" s="15"/>
      <c r="C5169" s="15"/>
      <c r="D5169" s="15"/>
      <c r="E5169" s="16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2300</v>
      </c>
      <c r="D5170" s="19" t="n">
        <v>1370.72</v>
      </c>
      <c r="E5170" s="20" t="n">
        <v>1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3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5520</v>
      </c>
      <c r="D5172" s="19" t="n">
        <v>3299.87</v>
      </c>
      <c r="E5172" s="20" t="n">
        <v>3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16" t="n">
        <v>2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2300</v>
      </c>
      <c r="D5174" s="19" t="n">
        <v>1370.72</v>
      </c>
      <c r="E5174" s="20" t="n">
        <v>2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5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1800</v>
      </c>
      <c r="D5176" s="19" t="n">
        <v>1076.5</v>
      </c>
      <c r="E5176" s="20" t="n">
        <v>5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9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1800</v>
      </c>
      <c r="D5178" s="19" t="n">
        <v>1076.5</v>
      </c>
      <c r="E5178" s="20" t="n">
        <v>9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3</v>
      </c>
      <c r="B5179" s="15"/>
      <c r="C5179" s="15"/>
      <c r="D5179" s="15"/>
      <c r="E5179" s="16" t="n">
        <v>7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3060</v>
      </c>
      <c r="D5180" s="19" t="n">
        <v>1829.93</v>
      </c>
      <c r="E5180" s="20" t="n">
        <v>5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5520</v>
      </c>
      <c r="D5181" s="19" t="n">
        <v>3299.87</v>
      </c>
      <c r="E5181" s="20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5" t="s">
        <v>5176</v>
      </c>
      <c r="B5182" s="15"/>
      <c r="C5182" s="15"/>
      <c r="D5182" s="15"/>
      <c r="E5182" s="16" t="n">
        <v>9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3060</v>
      </c>
      <c r="D5183" s="19" t="n">
        <v>1829.93</v>
      </c>
      <c r="E5183" s="20" t="n">
        <v>5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5520</v>
      </c>
      <c r="D5184" s="19" t="n">
        <v>3299.87</v>
      </c>
      <c r="E5184" s="20" t="n">
        <v>4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16" t="n">
        <v>1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3850</v>
      </c>
      <c r="D5186" s="19" t="n">
        <v>2300.68</v>
      </c>
      <c r="E5186" s="20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5" t="s">
        <v>5181</v>
      </c>
      <c r="B5187" s="15"/>
      <c r="C5187" s="15"/>
      <c r="D5187" s="15"/>
      <c r="E5187" s="16" t="n">
        <v>8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2</v>
      </c>
      <c r="B5188" s="18" t="s">
        <v>13</v>
      </c>
      <c r="C5188" s="19" t="n">
        <v>3850</v>
      </c>
      <c r="D5188" s="19" t="n">
        <v>2300.68</v>
      </c>
      <c r="E5188" s="20" t="n">
        <v>5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5520</v>
      </c>
      <c r="D5189" s="19" t="n">
        <v>3299.87</v>
      </c>
      <c r="E5189" s="20" t="n">
        <v>3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8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3850</v>
      </c>
      <c r="D5191" s="19" t="n">
        <v>2300.68</v>
      </c>
      <c r="E5191" s="20" t="n">
        <v>4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5520</v>
      </c>
      <c r="D5192" s="19" t="n">
        <v>3299.87</v>
      </c>
      <c r="E5192" s="20" t="n">
        <v>2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8700</v>
      </c>
      <c r="D5193" s="19" t="n">
        <v>5200.18</v>
      </c>
      <c r="E5193" s="20" t="n">
        <v>2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8</v>
      </c>
      <c r="B5194" s="15"/>
      <c r="C5194" s="15"/>
      <c r="D5194" s="15"/>
      <c r="E5194" s="16" t="n">
        <v>9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3850</v>
      </c>
      <c r="D5195" s="19" t="n">
        <v>2300.68</v>
      </c>
      <c r="E5195" s="20" t="n">
        <v>5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8700</v>
      </c>
      <c r="D5196" s="19" t="n">
        <v>5200.18</v>
      </c>
      <c r="E5196" s="20" t="n">
        <v>4</v>
      </c>
      <c r="G5196" s="4" t="n">
        <f aca="false">F5196*D5196</f>
        <v>0</v>
      </c>
    </row>
    <row r="5197" customFormat="false" ht="12.75" hidden="false" customHeight="false" outlineLevel="0" collapsed="false">
      <c r="A5197" s="15" t="s">
        <v>5191</v>
      </c>
      <c r="B5197" s="15"/>
      <c r="C5197" s="15"/>
      <c r="D5197" s="15"/>
      <c r="E5197" s="16" t="n">
        <v>3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3060</v>
      </c>
      <c r="D5198" s="19" t="n">
        <v>1829.93</v>
      </c>
      <c r="E5198" s="20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1800</v>
      </c>
      <c r="D5199" s="19" t="n">
        <v>1076.5</v>
      </c>
      <c r="E5199" s="20" t="n">
        <v>1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4</v>
      </c>
      <c r="B5200" s="15"/>
      <c r="C5200" s="15"/>
      <c r="D5200" s="15"/>
      <c r="E5200" s="16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3850</v>
      </c>
      <c r="D5201" s="19" t="n">
        <v>2300.68</v>
      </c>
      <c r="E5201" s="20" t="n">
        <v>1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5520</v>
      </c>
      <c r="D5202" s="19" t="n">
        <v>3299.87</v>
      </c>
      <c r="E5202" s="20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3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5520</v>
      </c>
      <c r="D5204" s="19" t="n">
        <v>3299.87</v>
      </c>
      <c r="E5204" s="20" t="n">
        <v>3</v>
      </c>
      <c r="G5204" s="4" t="n">
        <f aca="false">F5204*D5204</f>
        <v>0</v>
      </c>
    </row>
    <row r="5205" customFormat="false" ht="12.75" hidden="false" customHeight="false" outlineLevel="0" collapsed="false">
      <c r="A5205" s="15" t="s">
        <v>5199</v>
      </c>
      <c r="B5205" s="15"/>
      <c r="C5205" s="15"/>
      <c r="D5205" s="15"/>
      <c r="E5205" s="16" t="n">
        <v>6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3060</v>
      </c>
      <c r="D5206" s="19" t="n">
        <v>1829.93</v>
      </c>
      <c r="E5206" s="20" t="n">
        <v>5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8700</v>
      </c>
      <c r="D5207" s="19" t="n">
        <v>5200.18</v>
      </c>
      <c r="E5207" s="20" t="n">
        <v>1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2</v>
      </c>
      <c r="B5208" s="15"/>
      <c r="C5208" s="15"/>
      <c r="D5208" s="15"/>
      <c r="E5208" s="16" t="n">
        <v>8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3850</v>
      </c>
      <c r="D5209" s="19" t="n">
        <v>2300.68</v>
      </c>
      <c r="E5209" s="20" t="n">
        <v>5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5520</v>
      </c>
      <c r="D5210" s="19" t="n">
        <v>3299.87</v>
      </c>
      <c r="E5210" s="20" t="n">
        <v>3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1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8730</v>
      </c>
      <c r="D5212" s="19" t="n">
        <v>5212.87</v>
      </c>
      <c r="E5212" s="20" t="n">
        <v>1</v>
      </c>
      <c r="G5212" s="4" t="n">
        <f aca="false">F5212*D5212</f>
        <v>0</v>
      </c>
    </row>
    <row r="5213" customFormat="false" ht="12.75" hidden="false" customHeight="false" outlineLevel="0" collapsed="false">
      <c r="A5213" s="15" t="s">
        <v>5207</v>
      </c>
      <c r="B5213" s="15"/>
      <c r="C5213" s="15"/>
      <c r="D5213" s="15"/>
      <c r="E5213" s="16" t="n">
        <v>5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810</v>
      </c>
      <c r="D5214" s="19" t="n">
        <v>1076.5</v>
      </c>
      <c r="E5214" s="20" t="n">
        <v>5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2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5520</v>
      </c>
      <c r="D5216" s="19" t="n">
        <v>3299.87</v>
      </c>
      <c r="E5216" s="20" t="n">
        <v>1</v>
      </c>
      <c r="G5216" s="4" t="n">
        <f aca="false">F5216*D5216</f>
        <v>0</v>
      </c>
    </row>
    <row r="5217" customFormat="false" ht="12.75" hidden="false" customHeight="false" outlineLevel="0" collapsed="false">
      <c r="A5217" s="15" t="s">
        <v>5211</v>
      </c>
      <c r="B5217" s="15"/>
      <c r="C5217" s="15"/>
      <c r="D5217" s="15"/>
      <c r="E5217" s="16" t="n">
        <v>2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3070</v>
      </c>
      <c r="D5218" s="19" t="n">
        <v>1829.93</v>
      </c>
      <c r="E5218" s="20" t="n">
        <v>2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3</v>
      </c>
      <c r="B5219" s="15"/>
      <c r="C5219" s="15"/>
      <c r="D5219" s="15"/>
      <c r="E5219" s="16" t="n">
        <v>7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3060</v>
      </c>
      <c r="D5220" s="19" t="n">
        <v>1829.93</v>
      </c>
      <c r="E5220" s="20" t="n">
        <v>1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5520</v>
      </c>
      <c r="D5221" s="19" t="n">
        <v>3299.87</v>
      </c>
      <c r="E5221" s="20" t="n">
        <v>2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1800</v>
      </c>
      <c r="D5222" s="19" t="n">
        <v>1076.5</v>
      </c>
      <c r="E5222" s="20" t="n">
        <v>4</v>
      </c>
      <c r="G5222" s="4" t="n">
        <f aca="false">F5222*D5222</f>
        <v>0</v>
      </c>
    </row>
    <row r="5223" customFormat="false" ht="12.75" hidden="false" customHeight="false" outlineLevel="0" collapsed="false">
      <c r="A5223" s="15" t="s">
        <v>5217</v>
      </c>
      <c r="B5223" s="15"/>
      <c r="C5223" s="15"/>
      <c r="D5223" s="15"/>
      <c r="E5223" s="16" t="n">
        <v>6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1810</v>
      </c>
      <c r="D5224" s="19" t="n">
        <v>1076.5</v>
      </c>
      <c r="E5224" s="20" t="n">
        <v>6</v>
      </c>
      <c r="G5224" s="4" t="n">
        <f aca="false">F5224*D5224</f>
        <v>0</v>
      </c>
    </row>
    <row r="5225" customFormat="false" ht="12.75" hidden="false" customHeight="false" outlineLevel="0" collapsed="false">
      <c r="A5225" s="15" t="s">
        <v>5219</v>
      </c>
      <c r="B5225" s="15"/>
      <c r="C5225" s="15"/>
      <c r="D5225" s="15"/>
      <c r="E5225" s="16" t="n">
        <v>1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5520</v>
      </c>
      <c r="D5226" s="19" t="n">
        <v>3299.87</v>
      </c>
      <c r="E5226" s="20" t="n">
        <v>1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16" t="n">
        <v>12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3060</v>
      </c>
      <c r="D5228" s="19" t="n">
        <v>1829.93</v>
      </c>
      <c r="E5228" s="20" t="n">
        <v>2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3850</v>
      </c>
      <c r="D5229" s="19" t="n">
        <v>2300.68</v>
      </c>
      <c r="E5229" s="20" t="n">
        <v>3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1310</v>
      </c>
      <c r="D5230" s="21" t="n">
        <v>781.13</v>
      </c>
      <c r="E5230" s="20" t="n">
        <v>2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1800</v>
      </c>
      <c r="D5231" s="19" t="n">
        <v>1076.5</v>
      </c>
      <c r="E5231" s="20" t="n">
        <v>5</v>
      </c>
      <c r="G5231" s="4" t="n">
        <f aca="false">F5231*D5231</f>
        <v>0</v>
      </c>
    </row>
    <row r="5232" customFormat="false" ht="12.75" hidden="false" customHeight="false" outlineLevel="0" collapsed="false">
      <c r="A5232" s="15" t="s">
        <v>5226</v>
      </c>
      <c r="B5232" s="15"/>
      <c r="C5232" s="15"/>
      <c r="D5232" s="15"/>
      <c r="E5232" s="16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3850</v>
      </c>
      <c r="D5233" s="19" t="n">
        <v>2300.68</v>
      </c>
      <c r="E5233" s="20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5" t="s">
        <v>5228</v>
      </c>
      <c r="B5234" s="15"/>
      <c r="C5234" s="15"/>
      <c r="D5234" s="15"/>
      <c r="E5234" s="16" t="n">
        <v>1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3070</v>
      </c>
      <c r="D5235" s="19" t="n">
        <v>1829.93</v>
      </c>
      <c r="E5235" s="20" t="n">
        <v>1</v>
      </c>
      <c r="G5235" s="4" t="n">
        <f aca="false">F5235*D5235</f>
        <v>0</v>
      </c>
    </row>
    <row r="5236" customFormat="false" ht="12.75" hidden="false" customHeight="false" outlineLevel="0" collapsed="false">
      <c r="A5236" s="15" t="s">
        <v>5230</v>
      </c>
      <c r="B5236" s="15"/>
      <c r="C5236" s="15"/>
      <c r="D5236" s="15"/>
      <c r="E5236" s="16" t="n">
        <v>2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3850</v>
      </c>
      <c r="D5237" s="19" t="n">
        <v>2300.68</v>
      </c>
      <c r="E5237" s="20" t="n">
        <v>1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8700</v>
      </c>
      <c r="D5238" s="19" t="n">
        <v>5200.18</v>
      </c>
      <c r="E5238" s="20" t="n">
        <v>1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3</v>
      </c>
      <c r="B5239" s="15"/>
      <c r="C5239" s="15"/>
      <c r="D5239" s="15"/>
      <c r="E5239" s="16" t="n">
        <v>9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3850</v>
      </c>
      <c r="D5240" s="19" t="n">
        <v>2300.68</v>
      </c>
      <c r="E5240" s="20" t="n">
        <v>5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5520</v>
      </c>
      <c r="D5241" s="19" t="n">
        <v>3299.87</v>
      </c>
      <c r="E5241" s="20" t="n">
        <v>4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16" t="n">
        <v>8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3850</v>
      </c>
      <c r="D5243" s="19" t="n">
        <v>2299.53</v>
      </c>
      <c r="E5243" s="20" t="n">
        <v>1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5520</v>
      </c>
      <c r="D5244" s="19" t="n">
        <v>3299.87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1310</v>
      </c>
      <c r="D5245" s="21" t="n">
        <v>781.13</v>
      </c>
      <c r="E5245" s="20" t="n">
        <v>6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0</v>
      </c>
      <c r="B5246" s="15"/>
      <c r="C5246" s="15"/>
      <c r="D5246" s="15"/>
      <c r="E5246" s="16" t="n">
        <v>7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3070</v>
      </c>
      <c r="D5247" s="19" t="n">
        <v>1829.93</v>
      </c>
      <c r="E5247" s="20" t="n">
        <v>4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5520</v>
      </c>
      <c r="D5248" s="19" t="n">
        <v>3299.87</v>
      </c>
      <c r="E5248" s="20" t="n">
        <v>3</v>
      </c>
      <c r="G5248" s="4" t="n">
        <f aca="false">F5248*D5248</f>
        <v>0</v>
      </c>
    </row>
    <row r="5249" customFormat="false" ht="12.75" hidden="false" customHeight="false" outlineLevel="0" collapsed="false">
      <c r="A5249" s="15" t="s">
        <v>5243</v>
      </c>
      <c r="B5249" s="15"/>
      <c r="C5249" s="15"/>
      <c r="D5249" s="15"/>
      <c r="E5249" s="16" t="n">
        <v>4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3850</v>
      </c>
      <c r="D5250" s="19" t="n">
        <v>2300.68</v>
      </c>
      <c r="E5250" s="20" t="n">
        <v>4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5</v>
      </c>
      <c r="B5251" s="15"/>
      <c r="C5251" s="15"/>
      <c r="D5251" s="15"/>
      <c r="E5251" s="16" t="n">
        <v>2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3070</v>
      </c>
      <c r="D5252" s="19" t="n">
        <v>1829.93</v>
      </c>
      <c r="E5252" s="20" t="n">
        <v>2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16" t="n">
        <v>1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8700</v>
      </c>
      <c r="D5254" s="19" t="n">
        <v>5200.18</v>
      </c>
      <c r="E5254" s="20" t="n">
        <v>1</v>
      </c>
      <c r="G5254" s="4" t="n">
        <f aca="false">F5254*D5254</f>
        <v>0</v>
      </c>
    </row>
    <row r="5255" customFormat="false" ht="12.75" hidden="false" customHeight="false" outlineLevel="0" collapsed="false">
      <c r="A5255" s="15" t="s">
        <v>5249</v>
      </c>
      <c r="B5255" s="15"/>
      <c r="C5255" s="15"/>
      <c r="D5255" s="15"/>
      <c r="E5255" s="16" t="n">
        <v>1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5520</v>
      </c>
      <c r="D5256" s="19" t="n">
        <v>3299.87</v>
      </c>
      <c r="E5256" s="20" t="n">
        <v>1</v>
      </c>
      <c r="G5256" s="4" t="n">
        <f aca="false">F5256*D5256</f>
        <v>0</v>
      </c>
    </row>
    <row r="5257" customFormat="false" ht="12.75" hidden="false" customHeight="false" outlineLevel="0" collapsed="false">
      <c r="A5257" s="15" t="s">
        <v>5251</v>
      </c>
      <c r="B5257" s="15"/>
      <c r="C5257" s="15"/>
      <c r="D5257" s="15"/>
      <c r="E5257" s="16" t="n">
        <v>2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1810</v>
      </c>
      <c r="D5258" s="19" t="n">
        <v>1076.5</v>
      </c>
      <c r="E5258" s="20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5" t="s">
        <v>5253</v>
      </c>
      <c r="B5259" s="15"/>
      <c r="C5259" s="15"/>
      <c r="D5259" s="15"/>
      <c r="E5259" s="16" t="n">
        <v>10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3060</v>
      </c>
      <c r="D5260" s="19" t="n">
        <v>1829.93</v>
      </c>
      <c r="E5260" s="20" t="n">
        <v>6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1310</v>
      </c>
      <c r="D5261" s="21" t="n">
        <v>781.13</v>
      </c>
      <c r="E5261" s="20" t="n">
        <v>4</v>
      </c>
      <c r="G5261" s="4" t="n">
        <f aca="false">F5261*D5261</f>
        <v>0</v>
      </c>
    </row>
    <row r="5262" customFormat="false" ht="12.75" hidden="false" customHeight="false" outlineLevel="0" collapsed="false">
      <c r="A5262" s="15" t="s">
        <v>5256</v>
      </c>
      <c r="B5262" s="15"/>
      <c r="C5262" s="15"/>
      <c r="D5262" s="15"/>
      <c r="E5262" s="16" t="n">
        <v>2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5520</v>
      </c>
      <c r="D5263" s="19" t="n">
        <v>3299.87</v>
      </c>
      <c r="E5263" s="20" t="n">
        <v>2</v>
      </c>
      <c r="G5263" s="4" t="n">
        <f aca="false">F5263*D5263</f>
        <v>0</v>
      </c>
    </row>
    <row r="5264" customFormat="false" ht="12.75" hidden="false" customHeight="false" outlineLevel="0" collapsed="false">
      <c r="A5264" s="15" t="s">
        <v>5258</v>
      </c>
      <c r="B5264" s="15"/>
      <c r="C5264" s="15"/>
      <c r="D5264" s="15"/>
      <c r="E5264" s="16" t="n">
        <v>2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5520</v>
      </c>
      <c r="D5265" s="19" t="n">
        <v>3299.87</v>
      </c>
      <c r="E5265" s="20" t="n">
        <v>2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60</v>
      </c>
      <c r="B5266" s="15"/>
      <c r="C5266" s="15"/>
      <c r="D5266" s="15"/>
      <c r="E5266" s="16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8700</v>
      </c>
      <c r="D5267" s="19" t="n">
        <v>5200.18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3060</v>
      </c>
      <c r="D5269" s="19" t="n">
        <v>1829.93</v>
      </c>
      <c r="E5269" s="20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4</v>
      </c>
      <c r="B5270" s="15"/>
      <c r="C5270" s="15"/>
      <c r="D5270" s="15"/>
      <c r="E5270" s="16" t="n">
        <v>3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3060</v>
      </c>
      <c r="D5271" s="19" t="n">
        <v>1829.93</v>
      </c>
      <c r="E5271" s="20" t="n">
        <v>3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6</v>
      </c>
      <c r="B5272" s="15"/>
      <c r="C5272" s="15"/>
      <c r="D5272" s="15"/>
      <c r="E5272" s="16" t="n">
        <v>1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5520</v>
      </c>
      <c r="D5273" s="19" t="n">
        <v>3299.87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2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5520</v>
      </c>
      <c r="D5275" s="19" t="n">
        <v>3299.87</v>
      </c>
      <c r="E5275" s="20" t="n">
        <v>2</v>
      </c>
      <c r="G5275" s="4" t="n">
        <f aca="false">F5275*D5275</f>
        <v>0</v>
      </c>
    </row>
    <row r="5276" customFormat="false" ht="12.75" hidden="false" customHeight="false" outlineLevel="0" collapsed="false">
      <c r="A5276" s="15" t="s">
        <v>5270</v>
      </c>
      <c r="B5276" s="15"/>
      <c r="C5276" s="15"/>
      <c r="D5276" s="15"/>
      <c r="E5276" s="16" t="n">
        <v>3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5520</v>
      </c>
      <c r="D5277" s="19" t="n">
        <v>3299.87</v>
      </c>
      <c r="E5277" s="20" t="n">
        <v>3</v>
      </c>
      <c r="G5277" s="4" t="n">
        <f aca="false">F5277*D5277</f>
        <v>0</v>
      </c>
    </row>
    <row r="5278" customFormat="false" ht="12.75" hidden="false" customHeight="false" outlineLevel="0" collapsed="false">
      <c r="A5278" s="15" t="s">
        <v>5272</v>
      </c>
      <c r="B5278" s="15"/>
      <c r="C5278" s="15"/>
      <c r="D5278" s="15"/>
      <c r="E5278" s="16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3</v>
      </c>
      <c r="B5279" s="18" t="s">
        <v>13</v>
      </c>
      <c r="C5279" s="19" t="n">
        <v>5520</v>
      </c>
      <c r="D5279" s="19" t="n">
        <v>3296.41</v>
      </c>
      <c r="E5279" s="20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5" t="s">
        <v>5274</v>
      </c>
      <c r="B5280" s="15"/>
      <c r="C5280" s="15"/>
      <c r="D5280" s="15"/>
      <c r="E5280" s="16" t="n">
        <v>3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3060</v>
      </c>
      <c r="D5281" s="19" t="n">
        <v>1829.93</v>
      </c>
      <c r="E5281" s="20" t="n">
        <v>3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16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5520</v>
      </c>
      <c r="D5283" s="19" t="n">
        <v>3296.41</v>
      </c>
      <c r="E5283" s="20" t="n">
        <v>1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8</v>
      </c>
      <c r="B5284" s="15"/>
      <c r="C5284" s="15"/>
      <c r="D5284" s="15"/>
      <c r="E5284" s="16" t="n">
        <v>4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3060</v>
      </c>
      <c r="D5285" s="19" t="n">
        <v>1829.93</v>
      </c>
      <c r="E5285" s="20" t="n">
        <v>3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5520</v>
      </c>
      <c r="D5286" s="19" t="n">
        <v>3299.87</v>
      </c>
      <c r="E5286" s="20" t="n">
        <v>1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9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3850</v>
      </c>
      <c r="D5288" s="19" t="n">
        <v>2300.68</v>
      </c>
      <c r="E5288" s="20" t="n">
        <v>3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5520</v>
      </c>
      <c r="D5289" s="19" t="n">
        <v>3299.87</v>
      </c>
      <c r="E5289" s="20" t="n">
        <v>3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8700</v>
      </c>
      <c r="D5290" s="19" t="n">
        <v>5200.18</v>
      </c>
      <c r="E5290" s="20" t="n">
        <v>3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2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5520</v>
      </c>
      <c r="D5292" s="19" t="n">
        <v>3299.87</v>
      </c>
      <c r="E5292" s="20" t="n">
        <v>2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4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3850</v>
      </c>
      <c r="D5294" s="19" t="n">
        <v>2300.68</v>
      </c>
      <c r="E5294" s="20" t="n">
        <v>4</v>
      </c>
      <c r="G5294" s="4" t="n">
        <f aca="false">F5294*D5294</f>
        <v>0</v>
      </c>
    </row>
    <row r="5295" customFormat="false" ht="12.75" hidden="false" customHeight="false" outlineLevel="0" collapsed="false">
      <c r="A5295" s="15" t="s">
        <v>5289</v>
      </c>
      <c r="B5295" s="15"/>
      <c r="C5295" s="15"/>
      <c r="D5295" s="15"/>
      <c r="E5295" s="16" t="n">
        <v>6</v>
      </c>
      <c r="G5295" s="4" t="n">
        <f aca="false">F5295*D5295</f>
        <v>0</v>
      </c>
    </row>
    <row r="5296" customFormat="false" ht="12.75" hidden="false" customHeight="false" outlineLevel="0" collapsed="false">
      <c r="A5296" s="17" t="s">
        <v>5290</v>
      </c>
      <c r="B5296" s="18" t="s">
        <v>13</v>
      </c>
      <c r="C5296" s="19" t="n">
        <v>3060</v>
      </c>
      <c r="D5296" s="19" t="n">
        <v>1829.93</v>
      </c>
      <c r="E5296" s="20" t="n">
        <v>5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8700</v>
      </c>
      <c r="D5297" s="19" t="n">
        <v>5200.18</v>
      </c>
      <c r="E5297" s="20" t="n">
        <v>1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16" t="n">
        <v>5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3850</v>
      </c>
      <c r="D5299" s="19" t="n">
        <v>2300.68</v>
      </c>
      <c r="E5299" s="20" t="n">
        <v>4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5520</v>
      </c>
      <c r="D5300" s="19" t="n">
        <v>3299.87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5" t="s">
        <v>5295</v>
      </c>
      <c r="B5301" s="15"/>
      <c r="C5301" s="15"/>
      <c r="D5301" s="15"/>
      <c r="E5301" s="16" t="n">
        <v>6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3850</v>
      </c>
      <c r="D5302" s="19" t="n">
        <v>2300.68</v>
      </c>
      <c r="E5302" s="20" t="n">
        <v>2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5520</v>
      </c>
      <c r="D5303" s="19" t="n">
        <v>3299.87</v>
      </c>
      <c r="E5303" s="20" t="n">
        <v>4</v>
      </c>
      <c r="G5303" s="4" t="n">
        <f aca="false">F5303*D5303</f>
        <v>0</v>
      </c>
    </row>
    <row r="5304" customFormat="false" ht="12.75" hidden="false" customHeight="false" outlineLevel="0" collapsed="false">
      <c r="A5304" s="15" t="s">
        <v>5298</v>
      </c>
      <c r="B5304" s="15"/>
      <c r="C5304" s="15"/>
      <c r="D5304" s="15"/>
      <c r="E5304" s="16" t="n">
        <v>5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3060</v>
      </c>
      <c r="D5305" s="19" t="n">
        <v>1829.93</v>
      </c>
      <c r="E5305" s="20" t="n">
        <v>4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5520</v>
      </c>
      <c r="D5306" s="19" t="n">
        <v>3299.87</v>
      </c>
      <c r="E5306" s="20" t="n">
        <v>1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3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5520</v>
      </c>
      <c r="D5308" s="19" t="n">
        <v>3299.87</v>
      </c>
      <c r="E5308" s="20" t="n">
        <v>2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8700</v>
      </c>
      <c r="D5309" s="19" t="n">
        <v>5200.18</v>
      </c>
      <c r="E5309" s="20" t="n">
        <v>1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16" t="n">
        <v>10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3850</v>
      </c>
      <c r="D5311" s="19" t="n">
        <v>2300.68</v>
      </c>
      <c r="E5311" s="20" t="n">
        <v>5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5520</v>
      </c>
      <c r="D5312" s="19" t="n">
        <v>3299.87</v>
      </c>
      <c r="E5312" s="20" t="n">
        <v>3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8700</v>
      </c>
      <c r="D5313" s="19" t="n">
        <v>5200.18</v>
      </c>
      <c r="E5313" s="20" t="n">
        <v>2</v>
      </c>
      <c r="G5313" s="4" t="n">
        <f aca="false">F5313*D5313</f>
        <v>0</v>
      </c>
    </row>
    <row r="5314" customFormat="false" ht="12.75" hidden="false" customHeight="false" outlineLevel="0" collapsed="false">
      <c r="A5314" s="15" t="s">
        <v>5308</v>
      </c>
      <c r="B5314" s="15"/>
      <c r="C5314" s="15"/>
      <c r="D5314" s="15"/>
      <c r="E5314" s="16" t="n">
        <v>3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5520</v>
      </c>
      <c r="D5315" s="19" t="n">
        <v>3299.87</v>
      </c>
      <c r="E5315" s="20" t="n">
        <v>3</v>
      </c>
      <c r="G5315" s="4" t="n">
        <f aca="false">F5315*D5315</f>
        <v>0</v>
      </c>
    </row>
    <row r="5316" customFormat="false" ht="12.75" hidden="false" customHeight="false" outlineLevel="0" collapsed="false">
      <c r="A5316" s="15" t="s">
        <v>5310</v>
      </c>
      <c r="B5316" s="15"/>
      <c r="C5316" s="15"/>
      <c r="D5316" s="15"/>
      <c r="E5316" s="16" t="n">
        <v>3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5520</v>
      </c>
      <c r="D5317" s="19" t="n">
        <v>3299.87</v>
      </c>
      <c r="E5317" s="20" t="n">
        <v>3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16" t="n">
        <v>15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5520</v>
      </c>
      <c r="D5319" s="19" t="n">
        <v>3299.87</v>
      </c>
      <c r="E5319" s="20" t="n">
        <v>4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1800</v>
      </c>
      <c r="D5320" s="19" t="n">
        <v>1076.5</v>
      </c>
      <c r="E5320" s="20" t="n">
        <v>11</v>
      </c>
      <c r="G5320" s="4" t="n">
        <f aca="false">F5320*D5320</f>
        <v>0</v>
      </c>
    </row>
    <row r="5321" customFormat="false" ht="12.75" hidden="false" customHeight="false" outlineLevel="0" collapsed="false">
      <c r="A5321" s="15" t="s">
        <v>5315</v>
      </c>
      <c r="B5321" s="15"/>
      <c r="C5321" s="15"/>
      <c r="D5321" s="15"/>
      <c r="E5321" s="16" t="n">
        <v>3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3060</v>
      </c>
      <c r="D5322" s="19" t="n">
        <v>1829.93</v>
      </c>
      <c r="E5322" s="20" t="n">
        <v>3</v>
      </c>
      <c r="G5322" s="4" t="n">
        <f aca="false">F5322*D5322</f>
        <v>0</v>
      </c>
    </row>
    <row r="5323" customFormat="false" ht="12.75" hidden="false" customHeight="false" outlineLevel="0" collapsed="false">
      <c r="A5323" s="15" t="s">
        <v>5317</v>
      </c>
      <c r="B5323" s="15"/>
      <c r="C5323" s="15"/>
      <c r="D5323" s="15"/>
      <c r="E5323" s="16" t="n">
        <v>10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3060</v>
      </c>
      <c r="D5324" s="19" t="n">
        <v>1829.93</v>
      </c>
      <c r="E5324" s="20" t="n">
        <v>4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5520</v>
      </c>
      <c r="D5325" s="19" t="n">
        <v>3299.87</v>
      </c>
      <c r="E5325" s="20" t="n">
        <v>5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8700</v>
      </c>
      <c r="D5326" s="19" t="n">
        <v>5200.18</v>
      </c>
      <c r="E5326" s="20" t="n">
        <v>1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1</v>
      </c>
      <c r="B5327" s="15"/>
      <c r="C5327" s="15"/>
      <c r="D5327" s="15"/>
      <c r="E5327" s="16" t="n">
        <v>9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3850</v>
      </c>
      <c r="D5328" s="19" t="n">
        <v>2300.68</v>
      </c>
      <c r="E5328" s="20" t="n">
        <v>2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5520</v>
      </c>
      <c r="D5329" s="19" t="n">
        <v>3299.87</v>
      </c>
      <c r="E5329" s="20" t="n">
        <v>5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8700</v>
      </c>
      <c r="D5330" s="19" t="n">
        <v>5200.18</v>
      </c>
      <c r="E5330" s="20" t="n">
        <v>2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3850</v>
      </c>
      <c r="D5332" s="19" t="n">
        <v>2300.68</v>
      </c>
      <c r="E5332" s="20" t="n">
        <v>1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6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3850</v>
      </c>
      <c r="D5334" s="19" t="n">
        <v>2300.68</v>
      </c>
      <c r="E5334" s="20" t="n">
        <v>5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5520</v>
      </c>
      <c r="D5335" s="19" t="n">
        <v>3299.87</v>
      </c>
      <c r="E5335" s="20" t="n">
        <v>1</v>
      </c>
      <c r="G5335" s="4" t="n">
        <f aca="false">F5335*D5335</f>
        <v>0</v>
      </c>
    </row>
    <row r="5336" customFormat="false" ht="12.75" hidden="false" customHeight="false" outlineLevel="0" collapsed="false">
      <c r="A5336" s="15" t="s">
        <v>5330</v>
      </c>
      <c r="B5336" s="15"/>
      <c r="C5336" s="15"/>
      <c r="D5336" s="15"/>
      <c r="E5336" s="16" t="n">
        <v>3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3060</v>
      </c>
      <c r="D5337" s="19" t="n">
        <v>1829.93</v>
      </c>
      <c r="E5337" s="20" t="n">
        <v>3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16" t="n">
        <v>3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3850</v>
      </c>
      <c r="D5339" s="19" t="n">
        <v>2300.68</v>
      </c>
      <c r="E5339" s="20" t="n">
        <v>3</v>
      </c>
      <c r="G5339" s="4" t="n">
        <f aca="false">F5339*D5339</f>
        <v>0</v>
      </c>
    </row>
    <row r="5340" customFormat="false" ht="12.75" hidden="false" customHeight="false" outlineLevel="0" collapsed="false">
      <c r="A5340" s="15" t="s">
        <v>5334</v>
      </c>
      <c r="B5340" s="15"/>
      <c r="C5340" s="15"/>
      <c r="D5340" s="15"/>
      <c r="E5340" s="16" t="n">
        <v>9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3850</v>
      </c>
      <c r="D5341" s="19" t="n">
        <v>2300.68</v>
      </c>
      <c r="E5341" s="20" t="n">
        <v>6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5520</v>
      </c>
      <c r="D5342" s="19" t="n">
        <v>3299.87</v>
      </c>
      <c r="E5342" s="20" t="n">
        <v>3</v>
      </c>
      <c r="G5342" s="4" t="n">
        <f aca="false">F5342*D5342</f>
        <v>0</v>
      </c>
    </row>
    <row r="5343" customFormat="false" ht="12.75" hidden="false" customHeight="false" outlineLevel="0" collapsed="false">
      <c r="A5343" s="15" t="s">
        <v>5337</v>
      </c>
      <c r="B5343" s="15"/>
      <c r="C5343" s="15"/>
      <c r="D5343" s="15"/>
      <c r="E5343" s="16" t="n">
        <v>6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5520</v>
      </c>
      <c r="D5344" s="19" t="n">
        <v>3299.87</v>
      </c>
      <c r="E5344" s="20" t="n">
        <v>5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8700</v>
      </c>
      <c r="D5345" s="19" t="n">
        <v>5200.18</v>
      </c>
      <c r="E5345" s="20" t="n">
        <v>1</v>
      </c>
      <c r="G5345" s="4" t="n">
        <f aca="false">F5345*D5345</f>
        <v>0</v>
      </c>
    </row>
    <row r="5346" customFormat="false" ht="12.75" hidden="false" customHeight="false" outlineLevel="0" collapsed="false">
      <c r="A5346" s="15" t="s">
        <v>5340</v>
      </c>
      <c r="B5346" s="15"/>
      <c r="C5346" s="15"/>
      <c r="D5346" s="15"/>
      <c r="E5346" s="16" t="n">
        <v>1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5520</v>
      </c>
      <c r="D5347" s="19" t="n">
        <v>3299.87</v>
      </c>
      <c r="E5347" s="20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5" t="s">
        <v>5342</v>
      </c>
      <c r="B5348" s="15"/>
      <c r="C5348" s="15"/>
      <c r="D5348" s="15"/>
      <c r="E5348" s="16" t="n">
        <v>14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3060</v>
      </c>
      <c r="D5349" s="19" t="n">
        <v>1829.93</v>
      </c>
      <c r="E5349" s="20" t="n">
        <v>6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3850</v>
      </c>
      <c r="D5350" s="19" t="n">
        <v>2300.68</v>
      </c>
      <c r="E5350" s="20" t="n">
        <v>4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5520</v>
      </c>
      <c r="D5351" s="19" t="n">
        <v>3299.87</v>
      </c>
      <c r="E5351" s="20" t="n">
        <v>3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8700</v>
      </c>
      <c r="D5352" s="19" t="n">
        <v>5200.18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5" t="s">
        <v>5347</v>
      </c>
      <c r="B5353" s="15"/>
      <c r="C5353" s="15"/>
      <c r="D5353" s="15"/>
      <c r="E5353" s="16" t="n">
        <v>2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3850</v>
      </c>
      <c r="D5354" s="19" t="n">
        <v>2300.68</v>
      </c>
      <c r="E5354" s="20" t="n">
        <v>2</v>
      </c>
      <c r="G5354" s="4" t="n">
        <f aca="false">F5354*D5354</f>
        <v>0</v>
      </c>
    </row>
    <row r="5355" customFormat="false" ht="12.75" hidden="false" customHeight="false" outlineLevel="0" collapsed="false">
      <c r="A5355" s="15" t="s">
        <v>5349</v>
      </c>
      <c r="B5355" s="15"/>
      <c r="C5355" s="15"/>
      <c r="D5355" s="15"/>
      <c r="E5355" s="16" t="n">
        <v>9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3060</v>
      </c>
      <c r="D5356" s="19" t="n">
        <v>1829.93</v>
      </c>
      <c r="E5356" s="20" t="n">
        <v>4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5520</v>
      </c>
      <c r="D5357" s="19" t="n">
        <v>3299.87</v>
      </c>
      <c r="E5357" s="20" t="n">
        <v>3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8700</v>
      </c>
      <c r="D5358" s="19" t="n">
        <v>5200.18</v>
      </c>
      <c r="E5358" s="20" t="n">
        <v>2</v>
      </c>
      <c r="G5358" s="4" t="n">
        <f aca="false">F5358*D5358</f>
        <v>0</v>
      </c>
    </row>
    <row r="5359" customFormat="false" ht="12.75" hidden="false" customHeight="false" outlineLevel="0" collapsed="false">
      <c r="A5359" s="15" t="s">
        <v>5353</v>
      </c>
      <c r="B5359" s="15"/>
      <c r="C5359" s="15"/>
      <c r="D5359" s="15"/>
      <c r="E5359" s="16" t="n">
        <v>6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5520</v>
      </c>
      <c r="D5360" s="19" t="n">
        <v>3299.87</v>
      </c>
      <c r="E5360" s="20" t="n">
        <v>6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17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3060</v>
      </c>
      <c r="D5362" s="19" t="n">
        <v>1829.93</v>
      </c>
      <c r="E5362" s="20" t="n">
        <v>6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3850</v>
      </c>
      <c r="D5363" s="19" t="n">
        <v>2300.68</v>
      </c>
      <c r="E5363" s="20" t="n">
        <v>7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5520</v>
      </c>
      <c r="D5364" s="19" t="n">
        <v>3299.87</v>
      </c>
      <c r="E5364" s="20" t="n">
        <v>4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59</v>
      </c>
      <c r="B5365" s="15"/>
      <c r="C5365" s="15"/>
      <c r="D5365" s="15"/>
      <c r="E5365" s="16" t="n">
        <v>5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5520</v>
      </c>
      <c r="D5366" s="19" t="n">
        <v>3299.87</v>
      </c>
      <c r="E5366" s="20" t="n">
        <v>5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6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5520</v>
      </c>
      <c r="D5368" s="19" t="n">
        <v>3299.87</v>
      </c>
      <c r="E5368" s="20" t="n">
        <v>6</v>
      </c>
      <c r="G5368" s="4" t="n">
        <f aca="false">F5368*D5368</f>
        <v>0</v>
      </c>
    </row>
    <row r="5369" customFormat="false" ht="12.75" hidden="false" customHeight="false" outlineLevel="0" collapsed="false">
      <c r="A5369" s="15" t="s">
        <v>5363</v>
      </c>
      <c r="B5369" s="15"/>
      <c r="C5369" s="15"/>
      <c r="D5369" s="15"/>
      <c r="E5369" s="16" t="n">
        <v>6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5520</v>
      </c>
      <c r="D5370" s="19" t="n">
        <v>3299.87</v>
      </c>
      <c r="E5370" s="20" t="n">
        <v>6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5</v>
      </c>
      <c r="B5371" s="15"/>
      <c r="C5371" s="15"/>
      <c r="D5371" s="15"/>
      <c r="E5371" s="16" t="n">
        <v>10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3850</v>
      </c>
      <c r="D5372" s="19" t="n">
        <v>2300.68</v>
      </c>
      <c r="E5372" s="20" t="n">
        <v>4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5520</v>
      </c>
      <c r="D5373" s="19" t="n">
        <v>3299.87</v>
      </c>
      <c r="E5373" s="20" t="n">
        <v>4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8700</v>
      </c>
      <c r="D5374" s="19" t="n">
        <v>5200.18</v>
      </c>
      <c r="E5374" s="20" t="n">
        <v>2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9</v>
      </c>
      <c r="B5375" s="15"/>
      <c r="C5375" s="15"/>
      <c r="D5375" s="15"/>
      <c r="E5375" s="16" t="n">
        <v>4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3850</v>
      </c>
      <c r="D5376" s="19" t="n">
        <v>2300.68</v>
      </c>
      <c r="E5376" s="20" t="n">
        <v>3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5520</v>
      </c>
      <c r="D5377" s="19" t="n">
        <v>3299.87</v>
      </c>
      <c r="E5377" s="20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5" t="s">
        <v>5372</v>
      </c>
      <c r="B5378" s="15"/>
      <c r="C5378" s="15"/>
      <c r="D5378" s="15"/>
      <c r="E5378" s="16" t="n">
        <v>6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3060</v>
      </c>
      <c r="D5379" s="19" t="n">
        <v>1829.93</v>
      </c>
      <c r="E5379" s="20" t="n">
        <v>6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4</v>
      </c>
      <c r="B5380" s="15"/>
      <c r="C5380" s="15"/>
      <c r="D5380" s="15"/>
      <c r="E5380" s="16" t="n">
        <v>5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3060</v>
      </c>
      <c r="D5381" s="19" t="n">
        <v>1829.93</v>
      </c>
      <c r="E5381" s="20" t="n">
        <v>2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3850</v>
      </c>
      <c r="D5382" s="19" t="n">
        <v>2300.68</v>
      </c>
      <c r="E5382" s="20" t="n">
        <v>3</v>
      </c>
      <c r="G5382" s="4" t="n">
        <f aca="false">F5382*D5382</f>
        <v>0</v>
      </c>
    </row>
    <row r="5383" customFormat="false" ht="12.75" hidden="false" customHeight="false" outlineLevel="0" collapsed="false">
      <c r="A5383" s="15" t="s">
        <v>5377</v>
      </c>
      <c r="B5383" s="15"/>
      <c r="C5383" s="15"/>
      <c r="D5383" s="15"/>
      <c r="E5383" s="16" t="n">
        <v>9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3850</v>
      </c>
      <c r="D5384" s="19" t="n">
        <v>2300.68</v>
      </c>
      <c r="E5384" s="20" t="n">
        <v>5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5520</v>
      </c>
      <c r="D5385" s="19" t="n">
        <v>3299.87</v>
      </c>
      <c r="E5385" s="20" t="n">
        <v>4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5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3060</v>
      </c>
      <c r="D5387" s="19" t="n">
        <v>1829.93</v>
      </c>
      <c r="E5387" s="20" t="n">
        <v>5</v>
      </c>
      <c r="G5387" s="4" t="n">
        <f aca="false">F5387*D5387</f>
        <v>0</v>
      </c>
    </row>
    <row r="5388" customFormat="false" ht="12.75" hidden="false" customHeight="false" outlineLevel="0" collapsed="false">
      <c r="A5388" s="15" t="s">
        <v>5382</v>
      </c>
      <c r="B5388" s="15"/>
      <c r="C5388" s="15"/>
      <c r="D5388" s="15"/>
      <c r="E5388" s="16" t="n">
        <v>7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3850</v>
      </c>
      <c r="D5389" s="19" t="n">
        <v>2300.68</v>
      </c>
      <c r="E5389" s="20" t="n">
        <v>1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5520</v>
      </c>
      <c r="D5390" s="19" t="n">
        <v>3299.87</v>
      </c>
      <c r="E5390" s="20" t="n">
        <v>6</v>
      </c>
      <c r="G5390" s="4" t="n">
        <f aca="false">F5390*D5390</f>
        <v>0</v>
      </c>
    </row>
    <row r="5391" customFormat="false" ht="12.75" hidden="false" customHeight="false" outlineLevel="0" collapsed="false">
      <c r="A5391" s="15" t="s">
        <v>5385</v>
      </c>
      <c r="B5391" s="15"/>
      <c r="C5391" s="15"/>
      <c r="D5391" s="15"/>
      <c r="E5391" s="16" t="n">
        <v>8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3060</v>
      </c>
      <c r="D5392" s="19" t="n">
        <v>1829.93</v>
      </c>
      <c r="E5392" s="20" t="n">
        <v>5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8700</v>
      </c>
      <c r="D5393" s="19" t="n">
        <v>5200.18</v>
      </c>
      <c r="E5393" s="20" t="n">
        <v>3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16" t="n">
        <v>7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3060</v>
      </c>
      <c r="D5395" s="19" t="n">
        <v>1829.93</v>
      </c>
      <c r="E5395" s="20" t="n">
        <v>3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5520</v>
      </c>
      <c r="D5396" s="19" t="n">
        <v>3299.87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8700</v>
      </c>
      <c r="D5397" s="19" t="n">
        <v>5200.18</v>
      </c>
      <c r="E5397" s="20" t="n">
        <v>3</v>
      </c>
      <c r="G5397" s="4" t="n">
        <f aca="false">F5397*D5397</f>
        <v>0</v>
      </c>
    </row>
    <row r="5398" customFormat="false" ht="12.75" hidden="false" customHeight="false" outlineLevel="0" collapsed="false">
      <c r="A5398" s="15" t="s">
        <v>5392</v>
      </c>
      <c r="B5398" s="15"/>
      <c r="C5398" s="15"/>
      <c r="D5398" s="15"/>
      <c r="E5398" s="16" t="n">
        <v>2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3060</v>
      </c>
      <c r="D5399" s="19" t="n">
        <v>1829.93</v>
      </c>
      <c r="E5399" s="20" t="n">
        <v>2</v>
      </c>
      <c r="G5399" s="4" t="n">
        <f aca="false">F5399*D5399</f>
        <v>0</v>
      </c>
    </row>
    <row r="5400" customFormat="false" ht="12.75" hidden="false" customHeight="false" outlineLevel="0" collapsed="false">
      <c r="A5400" s="15" t="s">
        <v>5394</v>
      </c>
      <c r="B5400" s="15"/>
      <c r="C5400" s="15"/>
      <c r="D5400" s="15"/>
      <c r="E5400" s="16" t="n">
        <v>6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3850</v>
      </c>
      <c r="D5401" s="19" t="n">
        <v>2300.68</v>
      </c>
      <c r="E5401" s="20" t="n">
        <v>5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5520</v>
      </c>
      <c r="D5402" s="19" t="n">
        <v>3299.87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7</v>
      </c>
      <c r="B5403" s="15"/>
      <c r="C5403" s="15"/>
      <c r="D5403" s="15"/>
      <c r="E5403" s="16" t="n">
        <v>4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5520</v>
      </c>
      <c r="D5404" s="19" t="n">
        <v>3299.87</v>
      </c>
      <c r="E5404" s="20" t="n">
        <v>4</v>
      </c>
      <c r="G5404" s="4" t="n">
        <f aca="false">F5404*D5404</f>
        <v>0</v>
      </c>
    </row>
    <row r="5405" customFormat="false" ht="12.75" hidden="false" customHeight="false" outlineLevel="0" collapsed="false">
      <c r="A5405" s="15" t="s">
        <v>5399</v>
      </c>
      <c r="B5405" s="15"/>
      <c r="C5405" s="15"/>
      <c r="D5405" s="15"/>
      <c r="E5405" s="16" t="n">
        <v>11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3060</v>
      </c>
      <c r="D5406" s="19" t="n">
        <v>1829.93</v>
      </c>
      <c r="E5406" s="20" t="n">
        <v>6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5520</v>
      </c>
      <c r="D5407" s="19" t="n">
        <v>3299.87</v>
      </c>
      <c r="E5407" s="20" t="n">
        <v>4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8700</v>
      </c>
      <c r="D5408" s="19" t="n">
        <v>5200.18</v>
      </c>
      <c r="E5408" s="20" t="n">
        <v>1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3</v>
      </c>
      <c r="B5409" s="15"/>
      <c r="C5409" s="15"/>
      <c r="D5409" s="15"/>
      <c r="E5409" s="16" t="n">
        <v>4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3060</v>
      </c>
      <c r="D5410" s="19" t="n">
        <v>1829.93</v>
      </c>
      <c r="E5410" s="20" t="n">
        <v>4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5</v>
      </c>
      <c r="B5411" s="15"/>
      <c r="C5411" s="15"/>
      <c r="D5411" s="15"/>
      <c r="E5411" s="16" t="n">
        <v>6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3850</v>
      </c>
      <c r="D5412" s="19" t="n">
        <v>2300.68</v>
      </c>
      <c r="E5412" s="20" t="n">
        <v>6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101</v>
      </c>
      <c r="G5413" s="4" t="n">
        <f aca="false">F5413*D5413</f>
        <v>0</v>
      </c>
    </row>
    <row r="5414" customFormat="false" ht="12.75" hidden="false" customHeight="false" outlineLevel="0" collapsed="false">
      <c r="A5414" s="15" t="s">
        <v>5408</v>
      </c>
      <c r="B5414" s="15"/>
      <c r="C5414" s="15"/>
      <c r="D5414" s="15"/>
      <c r="E5414" s="16" t="n">
        <v>8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6000</v>
      </c>
      <c r="D5415" s="19" t="n">
        <v>3211.03</v>
      </c>
      <c r="E5415" s="20" t="n">
        <v>4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10810</v>
      </c>
      <c r="D5416" s="19" t="n">
        <v>5792.08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17040</v>
      </c>
      <c r="D5417" s="19" t="n">
        <v>9128.87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23270</v>
      </c>
      <c r="D5418" s="19" t="n">
        <v>12464.51</v>
      </c>
      <c r="E5418" s="20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5" t="s">
        <v>5413</v>
      </c>
      <c r="B5419" s="15"/>
      <c r="C5419" s="15"/>
      <c r="D5419" s="15"/>
      <c r="E5419" s="16" t="n">
        <v>7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4</v>
      </c>
      <c r="B5420" s="18" t="s">
        <v>13</v>
      </c>
      <c r="C5420" s="19" t="n">
        <v>6000</v>
      </c>
      <c r="D5420" s="19" t="n">
        <v>3211.03</v>
      </c>
      <c r="E5420" s="20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7040</v>
      </c>
      <c r="D5421" s="19" t="n">
        <v>9128.87</v>
      </c>
      <c r="E5421" s="20" t="n">
        <v>5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23270</v>
      </c>
      <c r="D5422" s="19" t="n">
        <v>12464.51</v>
      </c>
      <c r="E5422" s="20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7</v>
      </c>
      <c r="B5423" s="15"/>
      <c r="C5423" s="15"/>
      <c r="D5423" s="15"/>
      <c r="E5423" s="16" t="n">
        <v>1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10810</v>
      </c>
      <c r="D5424" s="19" t="n">
        <v>5792.08</v>
      </c>
      <c r="E5424" s="20" t="n">
        <v>1</v>
      </c>
      <c r="G5424" s="4" t="n">
        <f aca="false">F5424*D5424</f>
        <v>0</v>
      </c>
    </row>
    <row r="5425" customFormat="false" ht="12.75" hidden="false" customHeight="false" outlineLevel="0" collapsed="false">
      <c r="A5425" s="15" t="s">
        <v>5419</v>
      </c>
      <c r="B5425" s="15"/>
      <c r="C5425" s="15"/>
      <c r="D5425" s="15"/>
      <c r="E5425" s="16" t="n">
        <v>4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6000</v>
      </c>
      <c r="D5426" s="19" t="n">
        <v>3211.03</v>
      </c>
      <c r="E5426" s="20" t="n">
        <v>1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17040</v>
      </c>
      <c r="D5427" s="19" t="n">
        <v>9128.87</v>
      </c>
      <c r="E5427" s="20" t="n">
        <v>1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23270</v>
      </c>
      <c r="D5428" s="19" t="n">
        <v>12464.51</v>
      </c>
      <c r="E5428" s="20" t="n">
        <v>2</v>
      </c>
      <c r="G5428" s="4" t="n">
        <f aca="false">F5428*D5428</f>
        <v>0</v>
      </c>
    </row>
    <row r="5429" customFormat="false" ht="12.75" hidden="false" customHeight="false" outlineLevel="0" collapsed="false">
      <c r="A5429" s="15" t="s">
        <v>5423</v>
      </c>
      <c r="B5429" s="15"/>
      <c r="C5429" s="15"/>
      <c r="D5429" s="15"/>
      <c r="E5429" s="16" t="n">
        <v>3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6000</v>
      </c>
      <c r="D5430" s="19" t="n">
        <v>3211.03</v>
      </c>
      <c r="E5430" s="20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10810</v>
      </c>
      <c r="D5431" s="19" t="n">
        <v>5792.08</v>
      </c>
      <c r="E5431" s="20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5" t="s">
        <v>5426</v>
      </c>
      <c r="B5432" s="15"/>
      <c r="C5432" s="15"/>
      <c r="D5432" s="15"/>
      <c r="E5432" s="16" t="n">
        <v>6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6000</v>
      </c>
      <c r="D5433" s="19" t="n">
        <v>3211.03</v>
      </c>
      <c r="E5433" s="20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10810</v>
      </c>
      <c r="D5434" s="19" t="n">
        <v>5792.08</v>
      </c>
      <c r="E5434" s="20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17040</v>
      </c>
      <c r="D5435" s="19" t="n">
        <v>9128.87</v>
      </c>
      <c r="E5435" s="20" t="n">
        <v>3</v>
      </c>
      <c r="G5435" s="4" t="n">
        <f aca="false">F5435*D5435</f>
        <v>0</v>
      </c>
    </row>
    <row r="5436" customFormat="false" ht="12.75" hidden="false" customHeight="false" outlineLevel="0" collapsed="false">
      <c r="A5436" s="15" t="s">
        <v>5430</v>
      </c>
      <c r="B5436" s="15"/>
      <c r="C5436" s="15"/>
      <c r="D5436" s="15"/>
      <c r="E5436" s="16" t="n">
        <v>3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6000</v>
      </c>
      <c r="D5437" s="19" t="n">
        <v>3211.03</v>
      </c>
      <c r="E5437" s="20" t="n">
        <v>1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10810</v>
      </c>
      <c r="D5438" s="19" t="n">
        <v>5792.08</v>
      </c>
      <c r="E5438" s="20" t="n">
        <v>2</v>
      </c>
      <c r="G5438" s="4" t="n">
        <f aca="false">F5438*D5438</f>
        <v>0</v>
      </c>
    </row>
    <row r="5439" customFormat="false" ht="12.75" hidden="false" customHeight="false" outlineLevel="0" collapsed="false">
      <c r="A5439" s="15" t="s">
        <v>5433</v>
      </c>
      <c r="B5439" s="15"/>
      <c r="C5439" s="15"/>
      <c r="D5439" s="15"/>
      <c r="E5439" s="16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7040</v>
      </c>
      <c r="D5440" s="19" t="n">
        <v>9128.87</v>
      </c>
      <c r="E5440" s="20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5" t="s">
        <v>5435</v>
      </c>
      <c r="B5441" s="15"/>
      <c r="C5441" s="15"/>
      <c r="D5441" s="15"/>
      <c r="E5441" s="16" t="n">
        <v>2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10810</v>
      </c>
      <c r="D5442" s="19" t="n">
        <v>5792.08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17040</v>
      </c>
      <c r="D5443" s="19" t="n">
        <v>9128.87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8</v>
      </c>
      <c r="B5444" s="15"/>
      <c r="C5444" s="15"/>
      <c r="D5444" s="15"/>
      <c r="E5444" s="16" t="n">
        <v>5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6000</v>
      </c>
      <c r="D5445" s="19" t="n">
        <v>3211.03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0810</v>
      </c>
      <c r="D5446" s="19" t="n">
        <v>5792.08</v>
      </c>
      <c r="E5446" s="20" t="n">
        <v>3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17040</v>
      </c>
      <c r="D5447" s="19" t="n">
        <v>9128.87</v>
      </c>
      <c r="E5447" s="20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442</v>
      </c>
      <c r="B5448" s="15"/>
      <c r="C5448" s="15"/>
      <c r="D5448" s="15"/>
      <c r="E5448" s="16" t="n">
        <v>3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6000</v>
      </c>
      <c r="D5449" s="19" t="n">
        <v>3211.03</v>
      </c>
      <c r="E5449" s="20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10810</v>
      </c>
      <c r="D5450" s="19" t="n">
        <v>5792.08</v>
      </c>
      <c r="E5450" s="20" t="n">
        <v>1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17040</v>
      </c>
      <c r="D5451" s="19" t="n">
        <v>9128.87</v>
      </c>
      <c r="E5451" s="20" t="n">
        <v>1</v>
      </c>
      <c r="G5451" s="4" t="n">
        <f aca="false">F5451*D5451</f>
        <v>0</v>
      </c>
    </row>
    <row r="5452" customFormat="false" ht="12.75" hidden="false" customHeight="false" outlineLevel="0" collapsed="false">
      <c r="A5452" s="15" t="s">
        <v>5446</v>
      </c>
      <c r="B5452" s="15"/>
      <c r="C5452" s="15"/>
      <c r="D5452" s="15"/>
      <c r="E5452" s="16" t="n">
        <v>12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6000</v>
      </c>
      <c r="D5453" s="19" t="n">
        <v>3211.03</v>
      </c>
      <c r="E5453" s="20" t="n">
        <v>1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17040</v>
      </c>
      <c r="D5454" s="19" t="n">
        <v>9128.87</v>
      </c>
      <c r="E5454" s="20" t="n">
        <v>4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23270</v>
      </c>
      <c r="D5455" s="19" t="n">
        <v>12464.51</v>
      </c>
      <c r="E5455" s="20" t="n">
        <v>7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6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6000</v>
      </c>
      <c r="D5457" s="19" t="n">
        <v>3211.03</v>
      </c>
      <c r="E5457" s="20" t="n">
        <v>2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2</v>
      </c>
      <c r="B5458" s="18" t="s">
        <v>13</v>
      </c>
      <c r="C5458" s="19" t="n">
        <v>10810</v>
      </c>
      <c r="D5458" s="19" t="n">
        <v>5792.08</v>
      </c>
      <c r="E5458" s="20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23270</v>
      </c>
      <c r="D5459" s="19" t="n">
        <v>12464.51</v>
      </c>
      <c r="E5459" s="20" t="n">
        <v>3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4</v>
      </c>
      <c r="B5460" s="15"/>
      <c r="C5460" s="15"/>
      <c r="D5460" s="15"/>
      <c r="E5460" s="16" t="n">
        <v>9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6000</v>
      </c>
      <c r="D5461" s="19" t="n">
        <v>3211.03</v>
      </c>
      <c r="E5461" s="20" t="n">
        <v>1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10810</v>
      </c>
      <c r="D5462" s="19" t="n">
        <v>5792.08</v>
      </c>
      <c r="E5462" s="20" t="n">
        <v>5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17040</v>
      </c>
      <c r="D5463" s="19" t="n">
        <v>9128.87</v>
      </c>
      <c r="E5463" s="20" t="n">
        <v>3</v>
      </c>
      <c r="G5463" s="4" t="n">
        <f aca="false">F5463*D5463</f>
        <v>0</v>
      </c>
    </row>
    <row r="5464" customFormat="false" ht="12.75" hidden="false" customHeight="false" outlineLevel="0" collapsed="false">
      <c r="A5464" s="15" t="s">
        <v>5458</v>
      </c>
      <c r="B5464" s="15"/>
      <c r="C5464" s="15"/>
      <c r="D5464" s="15"/>
      <c r="E5464" s="16" t="n">
        <v>6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6000</v>
      </c>
      <c r="D5465" s="19" t="n">
        <v>3211.03</v>
      </c>
      <c r="E5465" s="20" t="n">
        <v>2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10810</v>
      </c>
      <c r="D5466" s="19" t="n">
        <v>5792.08</v>
      </c>
      <c r="E5466" s="20" t="n">
        <v>2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17040</v>
      </c>
      <c r="D5467" s="19" t="n">
        <v>9128.87</v>
      </c>
      <c r="E5467" s="20" t="n">
        <v>2</v>
      </c>
      <c r="G5467" s="4" t="n">
        <f aca="false">F5467*D5467</f>
        <v>0</v>
      </c>
    </row>
    <row r="5468" customFormat="false" ht="12.75" hidden="false" customHeight="false" outlineLevel="0" collapsed="false">
      <c r="A5468" s="15" t="s">
        <v>5462</v>
      </c>
      <c r="B5468" s="15"/>
      <c r="C5468" s="15"/>
      <c r="D5468" s="15"/>
      <c r="E5468" s="16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6000</v>
      </c>
      <c r="D5469" s="19" t="n">
        <v>3211.03</v>
      </c>
      <c r="E5469" s="20" t="n">
        <v>1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10810</v>
      </c>
      <c r="D5470" s="19" t="n">
        <v>5792.08</v>
      </c>
      <c r="E5470" s="20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5</v>
      </c>
      <c r="B5471" s="15"/>
      <c r="C5471" s="15"/>
      <c r="D5471" s="15"/>
      <c r="E5471" s="16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6000</v>
      </c>
      <c r="D5472" s="19" t="n">
        <v>3211.03</v>
      </c>
      <c r="E5472" s="20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5" t="s">
        <v>5467</v>
      </c>
      <c r="B5473" s="15"/>
      <c r="C5473" s="15"/>
      <c r="D5473" s="15"/>
      <c r="E5473" s="16" t="n">
        <v>1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17040</v>
      </c>
      <c r="D5474" s="19" t="n">
        <v>9128.87</v>
      </c>
      <c r="E5474" s="20" t="n">
        <v>1</v>
      </c>
      <c r="G5474" s="4" t="n">
        <f aca="false">F5474*D5474</f>
        <v>0</v>
      </c>
    </row>
    <row r="5475" customFormat="false" ht="12.75" hidden="false" customHeight="false" outlineLevel="0" collapsed="false">
      <c r="A5475" s="15" t="s">
        <v>5469</v>
      </c>
      <c r="B5475" s="15"/>
      <c r="C5475" s="15"/>
      <c r="D5475" s="15"/>
      <c r="E5475" s="16" t="n">
        <v>2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6000</v>
      </c>
      <c r="D5476" s="19" t="n">
        <v>3211.03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17040</v>
      </c>
      <c r="D5477" s="19" t="n">
        <v>9128.87</v>
      </c>
      <c r="E5477" s="20" t="n">
        <v>1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2</v>
      </c>
      <c r="B5478" s="15"/>
      <c r="C5478" s="15"/>
      <c r="D5478" s="15"/>
      <c r="E5478" s="16" t="n">
        <v>2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10810</v>
      </c>
      <c r="D5479" s="19" t="n">
        <v>5792.08</v>
      </c>
      <c r="E5479" s="20" t="n">
        <v>1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17040</v>
      </c>
      <c r="D5480" s="19" t="n">
        <v>9128.87</v>
      </c>
      <c r="E5480" s="20" t="n">
        <v>1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5</v>
      </c>
      <c r="B5481" s="15"/>
      <c r="C5481" s="15"/>
      <c r="D5481" s="15"/>
      <c r="E5481" s="16" t="n">
        <v>6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6000</v>
      </c>
      <c r="D5482" s="19" t="n">
        <v>3211.03</v>
      </c>
      <c r="E5482" s="20" t="n">
        <v>2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10810</v>
      </c>
      <c r="D5483" s="19" t="n">
        <v>5792.08</v>
      </c>
      <c r="E5483" s="20" t="n">
        <v>3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17040</v>
      </c>
      <c r="D5484" s="19" t="n">
        <v>9128.87</v>
      </c>
      <c r="E5484" s="20" t="n">
        <v>1</v>
      </c>
      <c r="G5484" s="4" t="n">
        <f aca="false">F5484*D5484</f>
        <v>0</v>
      </c>
    </row>
    <row r="5485" customFormat="false" ht="12.75" hidden="false" customHeight="false" outlineLevel="0" collapsed="false">
      <c r="A5485" s="15" t="s">
        <v>5479</v>
      </c>
      <c r="B5485" s="15"/>
      <c r="C5485" s="15"/>
      <c r="D5485" s="15"/>
      <c r="E5485" s="16" t="n">
        <v>4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6000</v>
      </c>
      <c r="D5486" s="19" t="n">
        <v>3211.03</v>
      </c>
      <c r="E5486" s="20" t="n">
        <v>2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10810</v>
      </c>
      <c r="D5487" s="19" t="n">
        <v>5792.08</v>
      </c>
      <c r="E5487" s="20" t="n">
        <v>1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17040</v>
      </c>
      <c r="D5488" s="19" t="n">
        <v>9128.87</v>
      </c>
      <c r="E5488" s="20" t="n">
        <v>1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3</v>
      </c>
      <c r="B5489" s="15"/>
      <c r="C5489" s="15"/>
      <c r="D5489" s="15"/>
      <c r="E5489" s="16" t="n">
        <v>2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17040</v>
      </c>
      <c r="D5490" s="19" t="n">
        <v>9128.87</v>
      </c>
      <c r="E5490" s="20" t="n">
        <v>2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5</v>
      </c>
      <c r="B5491" s="15"/>
      <c r="C5491" s="15"/>
      <c r="D5491" s="15"/>
      <c r="E5491" s="16" t="n">
        <v>5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23270</v>
      </c>
      <c r="D5492" s="19" t="n">
        <v>12464.51</v>
      </c>
      <c r="E5492" s="20" t="n">
        <v>5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7</v>
      </c>
      <c r="B5493" s="15"/>
      <c r="C5493" s="15"/>
      <c r="D5493" s="15"/>
      <c r="E5493" s="16" t="n">
        <v>7</v>
      </c>
      <c r="G5493" s="4" t="n">
        <f aca="false">F5493*D5493</f>
        <v>0</v>
      </c>
    </row>
    <row r="5494" customFormat="false" ht="12.75" hidden="false" customHeight="false" outlineLevel="0" collapsed="false">
      <c r="A5494" s="15" t="s">
        <v>5488</v>
      </c>
      <c r="B5494" s="15"/>
      <c r="C5494" s="15"/>
      <c r="D5494" s="15"/>
      <c r="E5494" s="16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5110</v>
      </c>
      <c r="D5495" s="19" t="n">
        <v>3051.81</v>
      </c>
      <c r="E5495" s="20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90</v>
      </c>
      <c r="B5496" s="15"/>
      <c r="C5496" s="15"/>
      <c r="D5496" s="15"/>
      <c r="E5496" s="16" t="n">
        <v>5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1740</v>
      </c>
      <c r="D5497" s="19" t="n">
        <v>1039.58</v>
      </c>
      <c r="E5497" s="20" t="n">
        <v>5</v>
      </c>
      <c r="G5497" s="4" t="n">
        <f aca="false">F5497*D5497</f>
        <v>0</v>
      </c>
    </row>
    <row r="5498" customFormat="false" ht="12.75" hidden="false" customHeight="false" outlineLevel="0" collapsed="false">
      <c r="A5498" s="15" t="s">
        <v>5492</v>
      </c>
      <c r="B5498" s="15"/>
      <c r="C5498" s="15"/>
      <c r="D5498" s="15"/>
      <c r="E5498" s="16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7340</v>
      </c>
      <c r="D5499" s="19" t="n">
        <v>4386.75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5" t="s">
        <v>5494</v>
      </c>
      <c r="B5500" s="15"/>
      <c r="C5500" s="15"/>
      <c r="D5500" s="15"/>
      <c r="E5500" s="16" t="n">
        <v>64</v>
      </c>
      <c r="G5500" s="4" t="n">
        <f aca="false">F5500*D5500</f>
        <v>0</v>
      </c>
    </row>
    <row r="5501" customFormat="false" ht="12.75" hidden="false" customHeight="false" outlineLevel="0" collapsed="false">
      <c r="A5501" s="15" t="s">
        <v>5495</v>
      </c>
      <c r="B5501" s="15"/>
      <c r="C5501" s="15"/>
      <c r="D5501" s="15"/>
      <c r="E5501" s="16" t="n">
        <v>7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7600</v>
      </c>
      <c r="D5502" s="19" t="n">
        <v>10141.91</v>
      </c>
      <c r="E5502" s="20" t="n">
        <v>4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28030</v>
      </c>
      <c r="D5503" s="19" t="n">
        <v>16153.2</v>
      </c>
      <c r="E5503" s="20" t="n">
        <v>3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8</v>
      </c>
      <c r="B5504" s="15"/>
      <c r="C5504" s="15"/>
      <c r="D5504" s="15"/>
      <c r="E5504" s="16" t="n">
        <v>8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9360</v>
      </c>
      <c r="D5505" s="19" t="n">
        <v>5395.17</v>
      </c>
      <c r="E5505" s="20" t="n">
        <v>2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10110</v>
      </c>
      <c r="D5506" s="19" t="n">
        <v>5826.69</v>
      </c>
      <c r="E5506" s="20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17600</v>
      </c>
      <c r="D5507" s="19" t="n">
        <v>10141.91</v>
      </c>
      <c r="E5507" s="20" t="n">
        <v>3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28030</v>
      </c>
      <c r="D5508" s="19" t="n">
        <v>16153.2</v>
      </c>
      <c r="E5508" s="20" t="n">
        <v>2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1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9360</v>
      </c>
      <c r="D5510" s="19" t="n">
        <v>5395.17</v>
      </c>
      <c r="E5510" s="20" t="n">
        <v>1</v>
      </c>
      <c r="G5510" s="4" t="n">
        <f aca="false">F5510*D5510</f>
        <v>0</v>
      </c>
    </row>
    <row r="5511" customFormat="false" ht="12.75" hidden="false" customHeight="false" outlineLevel="0" collapsed="false">
      <c r="A5511" s="15" t="s">
        <v>5505</v>
      </c>
      <c r="B5511" s="15"/>
      <c r="C5511" s="15"/>
      <c r="D5511" s="15"/>
      <c r="E5511" s="16" t="n">
        <v>2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10110</v>
      </c>
      <c r="D5512" s="19" t="n">
        <v>5826.69</v>
      </c>
      <c r="E5512" s="20" t="n">
        <v>2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7</v>
      </c>
      <c r="B5513" s="15"/>
      <c r="C5513" s="15"/>
      <c r="D5513" s="15"/>
      <c r="E5513" s="16" t="n">
        <v>3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9360</v>
      </c>
      <c r="D5514" s="19" t="n">
        <v>5395.17</v>
      </c>
      <c r="E5514" s="20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14060</v>
      </c>
      <c r="D5515" s="19" t="n">
        <v>8101.99</v>
      </c>
      <c r="E5515" s="20" t="n">
        <v>2</v>
      </c>
      <c r="G5515" s="4" t="n">
        <f aca="false">F5515*D5515</f>
        <v>0</v>
      </c>
    </row>
    <row r="5516" customFormat="false" ht="12.75" hidden="false" customHeight="false" outlineLevel="0" collapsed="false">
      <c r="A5516" s="15" t="s">
        <v>5510</v>
      </c>
      <c r="B5516" s="15"/>
      <c r="C5516" s="15"/>
      <c r="D5516" s="15"/>
      <c r="E5516" s="16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17600</v>
      </c>
      <c r="D5517" s="19" t="n">
        <v>10141.91</v>
      </c>
      <c r="E5517" s="20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28080</v>
      </c>
      <c r="D5518" s="19" t="n">
        <v>16185.51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6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9360</v>
      </c>
      <c r="D5520" s="19" t="n">
        <v>5395.17</v>
      </c>
      <c r="E5520" s="20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10110</v>
      </c>
      <c r="D5521" s="19" t="n">
        <v>5826.69</v>
      </c>
      <c r="E5521" s="20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17600</v>
      </c>
      <c r="D5522" s="19" t="n">
        <v>10141.91</v>
      </c>
      <c r="E5522" s="20" t="n">
        <v>3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28030</v>
      </c>
      <c r="D5523" s="19" t="n">
        <v>16153.2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6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9360</v>
      </c>
      <c r="D5525" s="19" t="n">
        <v>5395.17</v>
      </c>
      <c r="E5525" s="20" t="n">
        <v>2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10110</v>
      </c>
      <c r="D5526" s="19" t="n">
        <v>5826.69</v>
      </c>
      <c r="E5526" s="20" t="n">
        <v>1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17600</v>
      </c>
      <c r="D5527" s="19" t="n">
        <v>10141.91</v>
      </c>
      <c r="E5527" s="20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28030</v>
      </c>
      <c r="D5528" s="19" t="n">
        <v>16153.2</v>
      </c>
      <c r="E5528" s="20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5" t="s">
        <v>5523</v>
      </c>
      <c r="B5529" s="15"/>
      <c r="C5529" s="15"/>
      <c r="D5529" s="15"/>
      <c r="E5529" s="16" t="n">
        <v>3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9360</v>
      </c>
      <c r="D5530" s="19" t="n">
        <v>5395.17</v>
      </c>
      <c r="E5530" s="20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17600</v>
      </c>
      <c r="D5531" s="19" t="n">
        <v>10141.91</v>
      </c>
      <c r="E5531" s="20" t="n">
        <v>2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6</v>
      </c>
      <c r="B5532" s="15"/>
      <c r="C5532" s="15"/>
      <c r="D5532" s="15"/>
      <c r="E5532" s="16" t="n">
        <v>2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9360</v>
      </c>
      <c r="D5533" s="19" t="n">
        <v>5395.17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28030</v>
      </c>
      <c r="D5534" s="19" t="n">
        <v>16153.2</v>
      </c>
      <c r="E5534" s="20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5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9360</v>
      </c>
      <c r="D5536" s="19" t="n">
        <v>5395.17</v>
      </c>
      <c r="E5536" s="20" t="n">
        <v>3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17600</v>
      </c>
      <c r="D5537" s="19" t="n">
        <v>10141.91</v>
      </c>
      <c r="E5537" s="20" t="n">
        <v>2</v>
      </c>
      <c r="G5537" s="4" t="n">
        <f aca="false">F5537*D5537</f>
        <v>0</v>
      </c>
    </row>
    <row r="5538" customFormat="false" ht="12.75" hidden="false" customHeight="false" outlineLevel="0" collapsed="false">
      <c r="A5538" s="15" t="s">
        <v>5532</v>
      </c>
      <c r="B5538" s="15"/>
      <c r="C5538" s="15"/>
      <c r="D5538" s="15"/>
      <c r="E5538" s="16" t="n">
        <v>3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9360</v>
      </c>
      <c r="D5539" s="19" t="n">
        <v>5395.17</v>
      </c>
      <c r="E5539" s="20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28030</v>
      </c>
      <c r="D5540" s="19" t="n">
        <v>16153.2</v>
      </c>
      <c r="E5540" s="20" t="n">
        <v>2</v>
      </c>
      <c r="G5540" s="4" t="n">
        <f aca="false">F5540*D5540</f>
        <v>0</v>
      </c>
    </row>
    <row r="5541" customFormat="false" ht="12.75" hidden="false" customHeight="false" outlineLevel="0" collapsed="false">
      <c r="A5541" s="15" t="s">
        <v>5535</v>
      </c>
      <c r="B5541" s="15"/>
      <c r="C5541" s="15"/>
      <c r="D5541" s="15"/>
      <c r="E5541" s="16" t="n">
        <v>2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10110</v>
      </c>
      <c r="D5542" s="19" t="n">
        <v>5827.85</v>
      </c>
      <c r="E5542" s="20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28030</v>
      </c>
      <c r="D5543" s="19" t="n">
        <v>16153.2</v>
      </c>
      <c r="E5543" s="20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5" t="s">
        <v>5538</v>
      </c>
      <c r="B5544" s="15"/>
      <c r="C5544" s="15"/>
      <c r="D5544" s="15"/>
      <c r="E5544" s="16" t="n">
        <v>8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9360</v>
      </c>
      <c r="D5545" s="19" t="n">
        <v>5395.17</v>
      </c>
      <c r="E5545" s="20" t="n">
        <v>2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10110</v>
      </c>
      <c r="D5546" s="19" t="n">
        <v>5826.69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17600</v>
      </c>
      <c r="D5547" s="19" t="n">
        <v>10141.91</v>
      </c>
      <c r="E5547" s="20" t="n">
        <v>2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28030</v>
      </c>
      <c r="D5548" s="19" t="n">
        <v>16153.2</v>
      </c>
      <c r="E5548" s="20" t="n">
        <v>3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3</v>
      </c>
      <c r="B5549" s="15"/>
      <c r="C5549" s="15"/>
      <c r="D5549" s="15"/>
      <c r="E5549" s="16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28030</v>
      </c>
      <c r="D5550" s="19" t="n">
        <v>16153.2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5</v>
      </c>
      <c r="B5551" s="15"/>
      <c r="C5551" s="15"/>
      <c r="D5551" s="15"/>
      <c r="E5551" s="16" t="n">
        <v>5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17600</v>
      </c>
      <c r="D5552" s="19" t="n">
        <v>10141.91</v>
      </c>
      <c r="E5552" s="20" t="n">
        <v>3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28030</v>
      </c>
      <c r="D5553" s="19" t="n">
        <v>16153.2</v>
      </c>
      <c r="E5553" s="20" t="n">
        <v>2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9</v>
      </c>
      <c r="B5555" s="15"/>
      <c r="C5555" s="15"/>
      <c r="D5555" s="15"/>
      <c r="E5555" s="16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17630</v>
      </c>
      <c r="D5556" s="19" t="n">
        <v>10166.14</v>
      </c>
      <c r="E5556" s="20" t="n">
        <v>1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51</v>
      </c>
      <c r="B5557" s="15"/>
      <c r="C5557" s="15"/>
      <c r="D5557" s="15"/>
      <c r="E5557" s="16" t="n">
        <v>209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16" t="n">
        <v>10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6460</v>
      </c>
      <c r="D5559" s="19" t="n">
        <v>3724.47</v>
      </c>
      <c r="E5559" s="20" t="n">
        <v>4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12370</v>
      </c>
      <c r="D5560" s="19" t="n">
        <v>7137.41</v>
      </c>
      <c r="E5560" s="20" t="n">
        <v>3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17430</v>
      </c>
      <c r="D5561" s="19" t="n">
        <v>10057.68</v>
      </c>
      <c r="E5561" s="20" t="n">
        <v>3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6</v>
      </c>
      <c r="B5562" s="15"/>
      <c r="C5562" s="15"/>
      <c r="D5562" s="15"/>
      <c r="E5562" s="16" t="n">
        <v>18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6460</v>
      </c>
      <c r="D5563" s="19" t="n">
        <v>3724.47</v>
      </c>
      <c r="E5563" s="20" t="n">
        <v>4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12370</v>
      </c>
      <c r="D5564" s="19" t="n">
        <v>7137.41</v>
      </c>
      <c r="E5564" s="20" t="n">
        <v>7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17430</v>
      </c>
      <c r="D5565" s="19" t="n">
        <v>10057.68</v>
      </c>
      <c r="E5565" s="20" t="n">
        <v>4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2090</v>
      </c>
      <c r="D5566" s="19" t="n">
        <v>1205.73</v>
      </c>
      <c r="E5566" s="20" t="n">
        <v>3</v>
      </c>
      <c r="G5566" s="4" t="n">
        <f aca="false">F5566*D5566</f>
        <v>0</v>
      </c>
    </row>
    <row r="5567" customFormat="false" ht="12.75" hidden="false" customHeight="false" outlineLevel="0" collapsed="false">
      <c r="A5567" s="15" t="s">
        <v>5561</v>
      </c>
      <c r="B5567" s="15"/>
      <c r="C5567" s="15"/>
      <c r="D5567" s="15"/>
      <c r="E5567" s="16" t="n">
        <v>16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6460</v>
      </c>
      <c r="D5568" s="19" t="n">
        <v>3724.47</v>
      </c>
      <c r="E5568" s="20" t="n">
        <v>1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12370</v>
      </c>
      <c r="D5569" s="19" t="n">
        <v>7137.41</v>
      </c>
      <c r="E5569" s="20" t="n">
        <v>10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17480</v>
      </c>
      <c r="D5570" s="19" t="n">
        <v>10085.37</v>
      </c>
      <c r="E5570" s="20" t="n">
        <v>1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2090</v>
      </c>
      <c r="D5571" s="19" t="n">
        <v>1205.73</v>
      </c>
      <c r="E5571" s="20" t="n">
        <v>4</v>
      </c>
      <c r="G5571" s="4" t="n">
        <f aca="false">F5571*D5571</f>
        <v>0</v>
      </c>
    </row>
    <row r="5572" customFormat="false" ht="12.75" hidden="false" customHeight="false" outlineLevel="0" collapsed="false">
      <c r="A5572" s="15" t="s">
        <v>5566</v>
      </c>
      <c r="B5572" s="15"/>
      <c r="C5572" s="15"/>
      <c r="D5572" s="15"/>
      <c r="E5572" s="16" t="n">
        <v>13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6460</v>
      </c>
      <c r="D5573" s="19" t="n">
        <v>3724.47</v>
      </c>
      <c r="E5573" s="20" t="n">
        <v>1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12370</v>
      </c>
      <c r="D5574" s="19" t="n">
        <v>7137.41</v>
      </c>
      <c r="E5574" s="20" t="n">
        <v>8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2090</v>
      </c>
      <c r="D5575" s="19" t="n">
        <v>1205.73</v>
      </c>
      <c r="E5575" s="20" t="n">
        <v>4</v>
      </c>
      <c r="G5575" s="4" t="n">
        <f aca="false">F5575*D5575</f>
        <v>0</v>
      </c>
    </row>
    <row r="5576" customFormat="false" ht="12.75" hidden="false" customHeight="false" outlineLevel="0" collapsed="false">
      <c r="A5576" s="15" t="s">
        <v>5570</v>
      </c>
      <c r="B5576" s="15"/>
      <c r="C5576" s="15"/>
      <c r="D5576" s="15"/>
      <c r="E5576" s="16" t="n">
        <v>11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6460</v>
      </c>
      <c r="D5577" s="19" t="n">
        <v>3724.47</v>
      </c>
      <c r="E5577" s="20" t="n">
        <v>3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12370</v>
      </c>
      <c r="D5578" s="19" t="n">
        <v>7137.41</v>
      </c>
      <c r="E5578" s="20" t="n">
        <v>7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17430</v>
      </c>
      <c r="D5579" s="19" t="n">
        <v>10057.68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4</v>
      </c>
      <c r="B5580" s="15"/>
      <c r="C5580" s="15"/>
      <c r="D5580" s="15"/>
      <c r="E5580" s="16" t="n">
        <v>13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6460</v>
      </c>
      <c r="D5581" s="19" t="n">
        <v>3724.47</v>
      </c>
      <c r="E5581" s="20" t="n">
        <v>2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12370</v>
      </c>
      <c r="D5582" s="19" t="n">
        <v>7137.41</v>
      </c>
      <c r="E5582" s="20" t="n">
        <v>9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25820</v>
      </c>
      <c r="D5583" s="19" t="n">
        <v>14895.56</v>
      </c>
      <c r="E5583" s="20" t="n">
        <v>2</v>
      </c>
      <c r="G5583" s="4" t="n">
        <f aca="false">F5583*D5583</f>
        <v>0</v>
      </c>
    </row>
    <row r="5584" customFormat="false" ht="12.75" hidden="false" customHeight="false" outlineLevel="0" collapsed="false">
      <c r="A5584" s="15" t="s">
        <v>5578</v>
      </c>
      <c r="B5584" s="15"/>
      <c r="C5584" s="15"/>
      <c r="D5584" s="15"/>
      <c r="E5584" s="16" t="n">
        <v>9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12370</v>
      </c>
      <c r="D5585" s="19" t="n">
        <v>7137.41</v>
      </c>
      <c r="E5585" s="20" t="n">
        <v>4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17430</v>
      </c>
      <c r="D5586" s="19" t="n">
        <v>10057.68</v>
      </c>
      <c r="E5586" s="20" t="n">
        <v>5</v>
      </c>
      <c r="G5586" s="4" t="n">
        <f aca="false">F5586*D5586</f>
        <v>0</v>
      </c>
    </row>
    <row r="5587" customFormat="false" ht="12.75" hidden="false" customHeight="false" outlineLevel="0" collapsed="false">
      <c r="A5587" s="15" t="s">
        <v>5581</v>
      </c>
      <c r="B5587" s="15"/>
      <c r="C5587" s="15"/>
      <c r="D5587" s="15"/>
      <c r="E5587" s="16" t="n">
        <v>2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17430</v>
      </c>
      <c r="D5588" s="19" t="n">
        <v>10085.37</v>
      </c>
      <c r="E5588" s="20" t="n">
        <v>1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2090</v>
      </c>
      <c r="D5589" s="19" t="n">
        <v>1205.73</v>
      </c>
      <c r="E5589" s="20" t="n">
        <v>1</v>
      </c>
      <c r="G5589" s="4" t="n">
        <f aca="false">F5589*D5589</f>
        <v>0</v>
      </c>
    </row>
    <row r="5590" customFormat="false" ht="12.75" hidden="false" customHeight="false" outlineLevel="0" collapsed="false">
      <c r="A5590" s="15" t="s">
        <v>5584</v>
      </c>
      <c r="B5590" s="15"/>
      <c r="C5590" s="15"/>
      <c r="D5590" s="15"/>
      <c r="E5590" s="16" t="n">
        <v>2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17430</v>
      </c>
      <c r="D5591" s="19" t="n">
        <v>10057.68</v>
      </c>
      <c r="E5591" s="20" t="n">
        <v>2</v>
      </c>
      <c r="G5591" s="4" t="n">
        <f aca="false">F5591*D5591</f>
        <v>0</v>
      </c>
    </row>
    <row r="5592" customFormat="false" ht="12.75" hidden="false" customHeight="false" outlineLevel="0" collapsed="false">
      <c r="A5592" s="15" t="s">
        <v>5586</v>
      </c>
      <c r="B5592" s="15"/>
      <c r="C5592" s="15"/>
      <c r="D5592" s="15"/>
      <c r="E5592" s="16" t="n">
        <v>2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12370</v>
      </c>
      <c r="D5593" s="19" t="n">
        <v>7137.41</v>
      </c>
      <c r="E5593" s="20" t="n">
        <v>1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17430</v>
      </c>
      <c r="D5594" s="19" t="n">
        <v>10057.68</v>
      </c>
      <c r="E5594" s="20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5" t="s">
        <v>5589</v>
      </c>
      <c r="B5595" s="15"/>
      <c r="C5595" s="15"/>
      <c r="D5595" s="15"/>
      <c r="E5595" s="16" t="n">
        <v>16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6460</v>
      </c>
      <c r="D5596" s="19" t="n">
        <v>3724.47</v>
      </c>
      <c r="E5596" s="20" t="n">
        <v>1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12370</v>
      </c>
      <c r="D5597" s="19" t="n">
        <v>7137.41</v>
      </c>
      <c r="E5597" s="20" t="n">
        <v>5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17430</v>
      </c>
      <c r="D5598" s="19" t="n">
        <v>10057.68</v>
      </c>
      <c r="E5598" s="20" t="n">
        <v>9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3800</v>
      </c>
      <c r="D5599" s="19" t="n">
        <v>2191.07</v>
      </c>
      <c r="E5599" s="20" t="n">
        <v>1</v>
      </c>
      <c r="G5599" s="4" t="n">
        <f aca="false">F5599*D5599</f>
        <v>0</v>
      </c>
    </row>
    <row r="5600" customFormat="false" ht="12.75" hidden="false" customHeight="false" outlineLevel="0" collapsed="false">
      <c r="A5600" s="15" t="s">
        <v>5594</v>
      </c>
      <c r="B5600" s="15"/>
      <c r="C5600" s="15"/>
      <c r="D5600" s="15"/>
      <c r="E5600" s="16" t="n">
        <v>3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6460</v>
      </c>
      <c r="D5601" s="19" t="n">
        <v>3724.47</v>
      </c>
      <c r="E5601" s="20" t="n">
        <v>1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12370</v>
      </c>
      <c r="D5602" s="19" t="n">
        <v>7137.41</v>
      </c>
      <c r="E5602" s="20" t="n">
        <v>2</v>
      </c>
      <c r="G5602" s="4" t="n">
        <f aca="false">F5602*D5602</f>
        <v>0</v>
      </c>
    </row>
    <row r="5603" customFormat="false" ht="12.75" hidden="false" customHeight="false" outlineLevel="0" collapsed="false">
      <c r="A5603" s="15" t="s">
        <v>5597</v>
      </c>
      <c r="B5603" s="15"/>
      <c r="C5603" s="15"/>
      <c r="D5603" s="15"/>
      <c r="E5603" s="16" t="n">
        <v>18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6460</v>
      </c>
      <c r="D5604" s="19" t="n">
        <v>3725.63</v>
      </c>
      <c r="E5604" s="20" t="n">
        <v>3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12370</v>
      </c>
      <c r="D5605" s="19" t="n">
        <v>7130.49</v>
      </c>
      <c r="E5605" s="20" t="n">
        <v>4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17430</v>
      </c>
      <c r="D5606" s="19" t="n">
        <v>10085.37</v>
      </c>
      <c r="E5606" s="20" t="n">
        <v>5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2090</v>
      </c>
      <c r="D5607" s="19" t="n">
        <v>1205.73</v>
      </c>
      <c r="E5607" s="20" t="n">
        <v>6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2</v>
      </c>
      <c r="B5608" s="15"/>
      <c r="C5608" s="15"/>
      <c r="D5608" s="15"/>
      <c r="E5608" s="16" t="n">
        <v>15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12370</v>
      </c>
      <c r="D5609" s="19" t="n">
        <v>7137.41</v>
      </c>
      <c r="E5609" s="20" t="n">
        <v>6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17430</v>
      </c>
      <c r="D5610" s="19" t="n">
        <v>10057.68</v>
      </c>
      <c r="E5610" s="20" t="n">
        <v>2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25820</v>
      </c>
      <c r="D5611" s="19" t="n">
        <v>14895.56</v>
      </c>
      <c r="E5611" s="20" t="n">
        <v>3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3800</v>
      </c>
      <c r="D5612" s="19" t="n">
        <v>2191.07</v>
      </c>
      <c r="E5612" s="20" t="n">
        <v>4</v>
      </c>
      <c r="G5612" s="4" t="n">
        <f aca="false">F5612*D5612</f>
        <v>0</v>
      </c>
    </row>
    <row r="5613" customFormat="false" ht="12.75" hidden="false" customHeight="false" outlineLevel="0" collapsed="false">
      <c r="A5613" s="15" t="s">
        <v>5607</v>
      </c>
      <c r="B5613" s="15"/>
      <c r="C5613" s="15"/>
      <c r="D5613" s="15"/>
      <c r="E5613" s="16" t="n">
        <v>10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6460</v>
      </c>
      <c r="D5614" s="19" t="n">
        <v>3724.47</v>
      </c>
      <c r="E5614" s="20" t="n">
        <v>3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12370</v>
      </c>
      <c r="D5615" s="19" t="n">
        <v>7137.41</v>
      </c>
      <c r="E5615" s="20" t="n">
        <v>4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25820</v>
      </c>
      <c r="D5616" s="19" t="n">
        <v>14895.56</v>
      </c>
      <c r="E5616" s="20" t="n">
        <v>2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2090</v>
      </c>
      <c r="D5617" s="19" t="n">
        <v>1205.73</v>
      </c>
      <c r="E5617" s="20" t="n">
        <v>1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12</v>
      </c>
      <c r="B5618" s="15"/>
      <c r="C5618" s="15"/>
      <c r="D5618" s="15"/>
      <c r="E5618" s="16" t="n">
        <v>13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6460</v>
      </c>
      <c r="D5619" s="19" t="n">
        <v>3724.47</v>
      </c>
      <c r="E5619" s="20" t="n">
        <v>2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17430</v>
      </c>
      <c r="D5620" s="19" t="n">
        <v>10057.68</v>
      </c>
      <c r="E5620" s="20" t="n">
        <v>5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3800</v>
      </c>
      <c r="D5621" s="19" t="n">
        <v>2191.07</v>
      </c>
      <c r="E5621" s="20" t="n">
        <v>4</v>
      </c>
      <c r="G5621" s="4" t="n">
        <f aca="false">F5621*D5621</f>
        <v>0</v>
      </c>
    </row>
    <row r="5622" customFormat="false" ht="12.75" hidden="false" customHeight="false" outlineLevel="0" collapsed="false">
      <c r="A5622" s="15" t="s">
        <v>5616</v>
      </c>
      <c r="B5622" s="15"/>
      <c r="C5622" s="15"/>
      <c r="D5622" s="15"/>
      <c r="E5622" s="16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17480</v>
      </c>
      <c r="D5623" s="19" t="n">
        <v>10085.37</v>
      </c>
      <c r="E5623" s="20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5" t="s">
        <v>5618</v>
      </c>
      <c r="B5624" s="15"/>
      <c r="C5624" s="15"/>
      <c r="D5624" s="15"/>
      <c r="E5624" s="16" t="n">
        <v>6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6460</v>
      </c>
      <c r="D5625" s="19" t="n">
        <v>3725.63</v>
      </c>
      <c r="E5625" s="20" t="n">
        <v>2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12370</v>
      </c>
      <c r="D5626" s="19" t="n">
        <v>7130.49</v>
      </c>
      <c r="E5626" s="20" t="n">
        <v>2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17430</v>
      </c>
      <c r="D5627" s="19" t="n">
        <v>10085.37</v>
      </c>
      <c r="E5627" s="20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3800</v>
      </c>
      <c r="D5628" s="19" t="n">
        <v>2192.22</v>
      </c>
      <c r="E5628" s="20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5" t="s">
        <v>5623</v>
      </c>
      <c r="B5629" s="15"/>
      <c r="C5629" s="15"/>
      <c r="D5629" s="15"/>
      <c r="E5629" s="16" t="n">
        <v>4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12370</v>
      </c>
      <c r="D5630" s="19" t="n">
        <v>7137.41</v>
      </c>
      <c r="E5630" s="20" t="n">
        <v>2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2090</v>
      </c>
      <c r="D5631" s="19" t="n">
        <v>1205.73</v>
      </c>
      <c r="E5631" s="20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5" t="s">
        <v>5626</v>
      </c>
      <c r="B5632" s="15"/>
      <c r="C5632" s="15"/>
      <c r="D5632" s="15"/>
      <c r="E5632" s="16" t="n">
        <v>12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6460</v>
      </c>
      <c r="D5633" s="19" t="n">
        <v>3724.47</v>
      </c>
      <c r="E5633" s="20" t="n">
        <v>3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12370</v>
      </c>
      <c r="D5634" s="19" t="n">
        <v>7137.41</v>
      </c>
      <c r="E5634" s="20" t="n">
        <v>7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17430</v>
      </c>
      <c r="D5635" s="19" t="n">
        <v>10057.68</v>
      </c>
      <c r="E5635" s="20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3800</v>
      </c>
      <c r="D5636" s="19" t="n">
        <v>2192.22</v>
      </c>
      <c r="E5636" s="20" t="n">
        <v>1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1</v>
      </c>
      <c r="B5637" s="15"/>
      <c r="C5637" s="15"/>
      <c r="D5637" s="15"/>
      <c r="E5637" s="16" t="n">
        <v>15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6460</v>
      </c>
      <c r="D5638" s="19" t="n">
        <v>3724.47</v>
      </c>
      <c r="E5638" s="20" t="n">
        <v>4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12370</v>
      </c>
      <c r="D5639" s="19" t="n">
        <v>7137.41</v>
      </c>
      <c r="E5639" s="20" t="n">
        <v>6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17430</v>
      </c>
      <c r="D5640" s="19" t="n">
        <v>10057.68</v>
      </c>
      <c r="E5640" s="20" t="n">
        <v>5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5</v>
      </c>
      <c r="B5641" s="15"/>
      <c r="C5641" s="15"/>
      <c r="D5641" s="15"/>
      <c r="E5641" s="16" t="n">
        <v>310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6</v>
      </c>
      <c r="B5642" s="15"/>
      <c r="C5642" s="15"/>
      <c r="D5642" s="15"/>
      <c r="E5642" s="16" t="n">
        <v>2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8190</v>
      </c>
      <c r="D5643" s="19" t="n">
        <v>5307.48</v>
      </c>
      <c r="E5643" s="20" t="n">
        <v>2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8</v>
      </c>
      <c r="B5644" s="15"/>
      <c r="C5644" s="15"/>
      <c r="D5644" s="15"/>
      <c r="E5644" s="16" t="n">
        <v>3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4540</v>
      </c>
      <c r="D5645" s="19" t="n">
        <v>2942.19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12900</v>
      </c>
      <c r="D5646" s="19" t="n">
        <v>8365.05</v>
      </c>
      <c r="E5646" s="20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2090</v>
      </c>
      <c r="D5647" s="19" t="n">
        <v>1353.41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5" t="s">
        <v>5642</v>
      </c>
      <c r="B5648" s="15"/>
      <c r="C5648" s="15"/>
      <c r="D5648" s="15"/>
      <c r="E5648" s="16" t="n">
        <v>3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8190</v>
      </c>
      <c r="D5649" s="19" t="n">
        <v>5307.48</v>
      </c>
      <c r="E5649" s="20" t="n">
        <v>1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12900</v>
      </c>
      <c r="D5650" s="19" t="n">
        <v>8365.05</v>
      </c>
      <c r="E5650" s="20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5</v>
      </c>
      <c r="B5651" s="15"/>
      <c r="C5651" s="15"/>
      <c r="D5651" s="15"/>
      <c r="E5651" s="16" t="n">
        <v>32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4540</v>
      </c>
      <c r="D5652" s="19" t="n">
        <v>2942.19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8190</v>
      </c>
      <c r="D5653" s="19" t="n">
        <v>5307.48</v>
      </c>
      <c r="E5653" s="20" t="n">
        <v>12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12900</v>
      </c>
      <c r="D5654" s="19" t="n">
        <v>8365.05</v>
      </c>
      <c r="E5654" s="20" t="n">
        <v>9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2090</v>
      </c>
      <c r="D5655" s="19" t="n">
        <v>1353.41</v>
      </c>
      <c r="E5655" s="20" t="n">
        <v>3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5070</v>
      </c>
      <c r="D5656" s="19" t="n">
        <v>3286.03</v>
      </c>
      <c r="E5656" s="20" t="n">
        <v>4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2670</v>
      </c>
      <c r="D5657" s="19" t="n">
        <v>1730.7</v>
      </c>
      <c r="E5657" s="20" t="n">
        <v>3</v>
      </c>
      <c r="G5657" s="4" t="n">
        <f aca="false">F5657*D5657</f>
        <v>0</v>
      </c>
    </row>
    <row r="5658" customFormat="false" ht="12.75" hidden="false" customHeight="false" outlineLevel="0" collapsed="false">
      <c r="A5658" s="15" t="s">
        <v>5652</v>
      </c>
      <c r="B5658" s="15"/>
      <c r="C5658" s="15"/>
      <c r="D5658" s="15"/>
      <c r="E5658" s="16" t="n">
        <v>5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2230</v>
      </c>
      <c r="D5659" s="19" t="n">
        <v>1442.25</v>
      </c>
      <c r="E5659" s="20" t="n">
        <v>5</v>
      </c>
      <c r="G5659" s="4" t="n">
        <f aca="false">F5659*D5659</f>
        <v>0</v>
      </c>
    </row>
    <row r="5660" customFormat="false" ht="12.75" hidden="false" customHeight="false" outlineLevel="0" collapsed="false">
      <c r="A5660" s="15" t="s">
        <v>5654</v>
      </c>
      <c r="B5660" s="15"/>
      <c r="C5660" s="15"/>
      <c r="D5660" s="15"/>
      <c r="E5660" s="16" t="n">
        <v>29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4540</v>
      </c>
      <c r="D5661" s="19" t="n">
        <v>2942.19</v>
      </c>
      <c r="E5661" s="20" t="n">
        <v>27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8190</v>
      </c>
      <c r="D5662" s="19" t="n">
        <v>5307.48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2670</v>
      </c>
      <c r="D5663" s="19" t="n">
        <v>1730.7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8</v>
      </c>
      <c r="B5664" s="15"/>
      <c r="C5664" s="15"/>
      <c r="D5664" s="15"/>
      <c r="E5664" s="16" t="n">
        <v>3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2230</v>
      </c>
      <c r="D5665" s="19" t="n">
        <v>1442.25</v>
      </c>
      <c r="E5665" s="20" t="n">
        <v>3</v>
      </c>
      <c r="G5665" s="4" t="n">
        <f aca="false">F5665*D5665</f>
        <v>0</v>
      </c>
    </row>
    <row r="5666" customFormat="false" ht="12.75" hidden="false" customHeight="false" outlineLevel="0" collapsed="false">
      <c r="A5666" s="15" t="s">
        <v>5660</v>
      </c>
      <c r="B5666" s="15"/>
      <c r="C5666" s="15"/>
      <c r="D5666" s="15"/>
      <c r="E5666" s="16" t="n">
        <v>17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4540</v>
      </c>
      <c r="D5667" s="19" t="n">
        <v>2942.19</v>
      </c>
      <c r="E5667" s="20" t="n">
        <v>3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8190</v>
      </c>
      <c r="D5668" s="19" t="n">
        <v>5307.48</v>
      </c>
      <c r="E5668" s="20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12900</v>
      </c>
      <c r="D5669" s="19" t="n">
        <v>8365.05</v>
      </c>
      <c r="E5669" s="20" t="n">
        <v>4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17790</v>
      </c>
      <c r="D5670" s="19" t="n">
        <v>11538</v>
      </c>
      <c r="E5670" s="20" t="n">
        <v>3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16010</v>
      </c>
      <c r="D5671" s="19" t="n">
        <v>10384.2</v>
      </c>
      <c r="E5671" s="20" t="n">
        <v>2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2670</v>
      </c>
      <c r="D5672" s="19" t="n">
        <v>1730.7</v>
      </c>
      <c r="E5672" s="20" t="n">
        <v>4</v>
      </c>
      <c r="G5672" s="4" t="n">
        <f aca="false">F5672*D5672</f>
        <v>0</v>
      </c>
    </row>
    <row r="5673" customFormat="false" ht="12.75" hidden="false" customHeight="false" outlineLevel="0" collapsed="false">
      <c r="A5673" s="15" t="s">
        <v>5667</v>
      </c>
      <c r="B5673" s="15"/>
      <c r="C5673" s="15"/>
      <c r="D5673" s="15"/>
      <c r="E5673" s="16" t="n">
        <v>3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2230</v>
      </c>
      <c r="D5674" s="19" t="n">
        <v>1442.25</v>
      </c>
      <c r="E5674" s="20" t="n">
        <v>3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9</v>
      </c>
      <c r="B5675" s="15"/>
      <c r="C5675" s="15"/>
      <c r="D5675" s="15"/>
      <c r="E5675" s="16" t="n">
        <v>9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4540</v>
      </c>
      <c r="D5676" s="19" t="n">
        <v>2942.19</v>
      </c>
      <c r="E5676" s="20" t="n">
        <v>3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1</v>
      </c>
      <c r="B5677" s="18" t="s">
        <v>13</v>
      </c>
      <c r="C5677" s="19" t="n">
        <v>8190</v>
      </c>
      <c r="D5677" s="19" t="n">
        <v>5307.48</v>
      </c>
      <c r="E5677" s="20" t="n">
        <v>1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12900</v>
      </c>
      <c r="D5678" s="19" t="n">
        <v>8365.05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16010</v>
      </c>
      <c r="D5679" s="19" t="n">
        <v>10384.2</v>
      </c>
      <c r="E5679" s="20" t="n">
        <v>3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2670</v>
      </c>
      <c r="D5680" s="19" t="n">
        <v>1730.7</v>
      </c>
      <c r="E5680" s="20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5" t="s">
        <v>5675</v>
      </c>
      <c r="B5681" s="15"/>
      <c r="C5681" s="15"/>
      <c r="D5681" s="15"/>
      <c r="E5681" s="16" t="n">
        <v>4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2230</v>
      </c>
      <c r="D5682" s="19" t="n">
        <v>1442.25</v>
      </c>
      <c r="E5682" s="20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5010</v>
      </c>
      <c r="D5683" s="19" t="n">
        <v>3245.64</v>
      </c>
      <c r="E5683" s="20" t="n">
        <v>1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8900</v>
      </c>
      <c r="D5684" s="19" t="n">
        <v>5769</v>
      </c>
      <c r="E5684" s="20" t="n">
        <v>2</v>
      </c>
      <c r="G5684" s="4" t="n">
        <f aca="false">F5684*D5684</f>
        <v>0</v>
      </c>
    </row>
    <row r="5685" customFormat="false" ht="12.75" hidden="false" customHeight="false" outlineLevel="0" collapsed="false">
      <c r="A5685" s="15" t="s">
        <v>5679</v>
      </c>
      <c r="B5685" s="15"/>
      <c r="C5685" s="15"/>
      <c r="D5685" s="15"/>
      <c r="E5685" s="16" t="n">
        <v>20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4540</v>
      </c>
      <c r="D5686" s="19" t="n">
        <v>2942.19</v>
      </c>
      <c r="E5686" s="20" t="n">
        <v>2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8190</v>
      </c>
      <c r="D5687" s="19" t="n">
        <v>5307.48</v>
      </c>
      <c r="E5687" s="20" t="n">
        <v>4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12900</v>
      </c>
      <c r="D5688" s="19" t="n">
        <v>8365.05</v>
      </c>
      <c r="E5688" s="20" t="n">
        <v>2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17790</v>
      </c>
      <c r="D5689" s="19" t="n">
        <v>11538</v>
      </c>
      <c r="E5689" s="20" t="n">
        <v>2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16010</v>
      </c>
      <c r="D5690" s="19" t="n">
        <v>10384.2</v>
      </c>
      <c r="E5690" s="20" t="n">
        <v>3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21350</v>
      </c>
      <c r="D5691" s="19" t="n">
        <v>13845.6</v>
      </c>
      <c r="E5691" s="20" t="n">
        <v>4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2670</v>
      </c>
      <c r="D5692" s="19" t="n">
        <v>1730.7</v>
      </c>
      <c r="E5692" s="20" t="n">
        <v>3</v>
      </c>
      <c r="G5692" s="4" t="n">
        <f aca="false">F5692*D5692</f>
        <v>0</v>
      </c>
    </row>
    <row r="5693" customFormat="false" ht="12.75" hidden="false" customHeight="false" outlineLevel="0" collapsed="false">
      <c r="A5693" s="15" t="s">
        <v>5687</v>
      </c>
      <c r="B5693" s="15"/>
      <c r="C5693" s="15"/>
      <c r="D5693" s="15"/>
      <c r="E5693" s="16" t="n">
        <v>12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4540</v>
      </c>
      <c r="D5694" s="19" t="n">
        <v>2942.19</v>
      </c>
      <c r="E5694" s="20" t="n">
        <v>2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8190</v>
      </c>
      <c r="D5695" s="19" t="n">
        <v>5307.48</v>
      </c>
      <c r="E5695" s="20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12900</v>
      </c>
      <c r="D5696" s="19" t="n">
        <v>8365.05</v>
      </c>
      <c r="E5696" s="20" t="n">
        <v>3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16010</v>
      </c>
      <c r="D5697" s="19" t="n">
        <v>10384.2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2670</v>
      </c>
      <c r="D5698" s="19" t="n">
        <v>1730.7</v>
      </c>
      <c r="E5698" s="20" t="n">
        <v>4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3</v>
      </c>
      <c r="B5699" s="15"/>
      <c r="C5699" s="15"/>
      <c r="D5699" s="15"/>
      <c r="E5699" s="16" t="n">
        <v>7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8190</v>
      </c>
      <c r="D5700" s="19" t="n">
        <v>5307.48</v>
      </c>
      <c r="E5700" s="20" t="n">
        <v>2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12900</v>
      </c>
      <c r="D5701" s="19" t="n">
        <v>8365.05</v>
      </c>
      <c r="E5701" s="20" t="n">
        <v>1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2670</v>
      </c>
      <c r="D5702" s="19" t="n">
        <v>1730.7</v>
      </c>
      <c r="E5702" s="20" t="n">
        <v>4</v>
      </c>
      <c r="G5702" s="4" t="n">
        <f aca="false">F5702*D5702</f>
        <v>0</v>
      </c>
    </row>
    <row r="5703" customFormat="false" ht="12.75" hidden="false" customHeight="false" outlineLevel="0" collapsed="false">
      <c r="A5703" s="15" t="s">
        <v>5697</v>
      </c>
      <c r="B5703" s="15"/>
      <c r="C5703" s="15"/>
      <c r="D5703" s="15"/>
      <c r="E5703" s="16" t="n">
        <v>22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8</v>
      </c>
      <c r="B5704" s="18" t="s">
        <v>13</v>
      </c>
      <c r="C5704" s="19" t="n">
        <v>4540</v>
      </c>
      <c r="D5704" s="19" t="n">
        <v>2942.19</v>
      </c>
      <c r="E5704" s="20" t="n">
        <v>2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8190</v>
      </c>
      <c r="D5705" s="19" t="n">
        <v>5307.48</v>
      </c>
      <c r="E5705" s="20" t="n">
        <v>2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17790</v>
      </c>
      <c r="D5706" s="19" t="n">
        <v>11538</v>
      </c>
      <c r="E5706" s="20" t="n">
        <v>4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16010</v>
      </c>
      <c r="D5707" s="19" t="n">
        <v>10384.2</v>
      </c>
      <c r="E5707" s="20" t="n">
        <v>3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21350</v>
      </c>
      <c r="D5708" s="19" t="n">
        <v>13845.6</v>
      </c>
      <c r="E5708" s="20" t="n">
        <v>4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2090</v>
      </c>
      <c r="D5709" s="19" t="n">
        <v>1353.41</v>
      </c>
      <c r="E5709" s="20" t="n">
        <v>2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2670</v>
      </c>
      <c r="D5710" s="19" t="n">
        <v>1730.7</v>
      </c>
      <c r="E5710" s="20" t="n">
        <v>5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8900</v>
      </c>
      <c r="D5712" s="19" t="n">
        <v>5769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5" t="s">
        <v>5707</v>
      </c>
      <c r="B5713" s="15"/>
      <c r="C5713" s="15"/>
      <c r="D5713" s="15"/>
      <c r="E5713" s="16" t="n">
        <v>13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4540</v>
      </c>
      <c r="D5714" s="19" t="n">
        <v>2942.19</v>
      </c>
      <c r="E5714" s="20" t="n">
        <v>2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12900</v>
      </c>
      <c r="D5715" s="19" t="n">
        <v>8365.05</v>
      </c>
      <c r="E5715" s="20" t="n">
        <v>6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16010</v>
      </c>
      <c r="D5716" s="19" t="n">
        <v>10384.2</v>
      </c>
      <c r="E5716" s="20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1</v>
      </c>
      <c r="B5717" s="18" t="s">
        <v>13</v>
      </c>
      <c r="C5717" s="19" t="n">
        <v>18140</v>
      </c>
      <c r="D5717" s="19" t="n">
        <v>11768.76</v>
      </c>
      <c r="E5717" s="20" t="n">
        <v>2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2670</v>
      </c>
      <c r="D5718" s="19" t="n">
        <v>1730.7</v>
      </c>
      <c r="E5718" s="20" t="n">
        <v>2</v>
      </c>
      <c r="G5718" s="4" t="n">
        <f aca="false">F5718*D5718</f>
        <v>0</v>
      </c>
    </row>
    <row r="5719" customFormat="false" ht="12.75" hidden="false" customHeight="false" outlineLevel="0" collapsed="false">
      <c r="A5719" s="15" t="s">
        <v>5713</v>
      </c>
      <c r="B5719" s="15"/>
      <c r="C5719" s="15"/>
      <c r="D5719" s="15"/>
      <c r="E5719" s="16" t="n">
        <v>10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4540</v>
      </c>
      <c r="D5720" s="19" t="n">
        <v>2942.19</v>
      </c>
      <c r="E5720" s="20" t="n">
        <v>2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16010</v>
      </c>
      <c r="D5721" s="19" t="n">
        <v>10384.2</v>
      </c>
      <c r="E5721" s="20" t="n">
        <v>3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6</v>
      </c>
      <c r="B5722" s="18" t="s">
        <v>13</v>
      </c>
      <c r="C5722" s="19" t="n">
        <v>21350</v>
      </c>
      <c r="D5722" s="19" t="n">
        <v>13845.6</v>
      </c>
      <c r="E5722" s="20" t="n">
        <v>1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2670</v>
      </c>
      <c r="D5723" s="19" t="n">
        <v>1730.7</v>
      </c>
      <c r="E5723" s="20" t="n">
        <v>4</v>
      </c>
      <c r="G5723" s="4" t="n">
        <f aca="false">F5723*D5723</f>
        <v>0</v>
      </c>
    </row>
    <row r="5724" customFormat="false" ht="12.75" hidden="false" customHeight="false" outlineLevel="0" collapsed="false">
      <c r="A5724" s="15" t="s">
        <v>5718</v>
      </c>
      <c r="B5724" s="15"/>
      <c r="C5724" s="15"/>
      <c r="D5724" s="15"/>
      <c r="E5724" s="16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8900</v>
      </c>
      <c r="D5725" s="19" t="n">
        <v>5769</v>
      </c>
      <c r="E5725" s="20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5" t="s">
        <v>5720</v>
      </c>
      <c r="B5726" s="15"/>
      <c r="C5726" s="15"/>
      <c r="D5726" s="15"/>
      <c r="E5726" s="16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4540</v>
      </c>
      <c r="D5727" s="19" t="n">
        <v>2942.19</v>
      </c>
      <c r="E5727" s="20" t="n">
        <v>1</v>
      </c>
      <c r="G5727" s="4" t="n">
        <f aca="false">F5727*D5727</f>
        <v>0</v>
      </c>
    </row>
    <row r="5728" customFormat="false" ht="12.75" hidden="false" customHeight="false" outlineLevel="0" collapsed="false">
      <c r="A5728" s="15" t="s">
        <v>5722</v>
      </c>
      <c r="B5728" s="15"/>
      <c r="C5728" s="15"/>
      <c r="D5728" s="15"/>
      <c r="E5728" s="16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12900</v>
      </c>
      <c r="D5729" s="19" t="n">
        <v>8365.05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4</v>
      </c>
      <c r="B5730" s="15"/>
      <c r="C5730" s="15"/>
      <c r="D5730" s="15"/>
      <c r="E5730" s="16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8190</v>
      </c>
      <c r="D5731" s="19" t="n">
        <v>5307.48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6</v>
      </c>
      <c r="B5732" s="15"/>
      <c r="C5732" s="15"/>
      <c r="D5732" s="15"/>
      <c r="E5732" s="16" t="n">
        <v>10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4540</v>
      </c>
      <c r="D5733" s="19" t="n">
        <v>2942.19</v>
      </c>
      <c r="E5733" s="20" t="n">
        <v>2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8190</v>
      </c>
      <c r="D5734" s="19" t="n">
        <v>5307.48</v>
      </c>
      <c r="E5734" s="20" t="n">
        <v>2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12900</v>
      </c>
      <c r="D5735" s="19" t="n">
        <v>8365.05</v>
      </c>
      <c r="E5735" s="20" t="n">
        <v>2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16010</v>
      </c>
      <c r="D5736" s="19" t="n">
        <v>10384.2</v>
      </c>
      <c r="E5736" s="20" t="n">
        <v>3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2670</v>
      </c>
      <c r="D5737" s="19" t="n">
        <v>1730.7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2</v>
      </c>
      <c r="B5738" s="15"/>
      <c r="C5738" s="15"/>
      <c r="D5738" s="15"/>
      <c r="E5738" s="16" t="n">
        <v>6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12900</v>
      </c>
      <c r="D5739" s="19" t="n">
        <v>8365.05</v>
      </c>
      <c r="E5739" s="20" t="n">
        <v>2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16010</v>
      </c>
      <c r="D5740" s="19" t="n">
        <v>10384.2</v>
      </c>
      <c r="E5740" s="20" t="n">
        <v>4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5</v>
      </c>
      <c r="B5741" s="15"/>
      <c r="C5741" s="15"/>
      <c r="D5741" s="15"/>
      <c r="E5741" s="16" t="n">
        <v>10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8190</v>
      </c>
      <c r="D5742" s="19" t="n">
        <v>5307.48</v>
      </c>
      <c r="E5742" s="20" t="n">
        <v>3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12900</v>
      </c>
      <c r="D5743" s="19" t="n">
        <v>8365.05</v>
      </c>
      <c r="E5743" s="20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16010</v>
      </c>
      <c r="D5744" s="19" t="n">
        <v>10384.2</v>
      </c>
      <c r="E5744" s="20" t="n">
        <v>3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2670</v>
      </c>
      <c r="D5745" s="19" t="n">
        <v>1730.7</v>
      </c>
      <c r="E5745" s="20" t="n">
        <v>3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0</v>
      </c>
      <c r="B5746" s="15"/>
      <c r="C5746" s="15"/>
      <c r="D5746" s="15"/>
      <c r="E5746" s="16" t="n">
        <v>3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16010</v>
      </c>
      <c r="D5747" s="19" t="n">
        <v>10384.2</v>
      </c>
      <c r="E5747" s="20" t="n">
        <v>1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2670</v>
      </c>
      <c r="D5748" s="19" t="n">
        <v>1730.7</v>
      </c>
      <c r="E5748" s="20" t="n">
        <v>2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3</v>
      </c>
      <c r="B5749" s="15"/>
      <c r="C5749" s="15"/>
      <c r="D5749" s="15"/>
      <c r="E5749" s="16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8190</v>
      </c>
      <c r="D5750" s="19" t="n">
        <v>5307.48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5</v>
      </c>
      <c r="B5751" s="15"/>
      <c r="C5751" s="15"/>
      <c r="D5751" s="15"/>
      <c r="E5751" s="16" t="n">
        <v>8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4540</v>
      </c>
      <c r="D5752" s="19" t="n">
        <v>2942.19</v>
      </c>
      <c r="E5752" s="20" t="n">
        <v>4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8190</v>
      </c>
      <c r="D5753" s="19" t="n">
        <v>5307.48</v>
      </c>
      <c r="E5753" s="20" t="n">
        <v>1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8</v>
      </c>
      <c r="B5754" s="18" t="s">
        <v>13</v>
      </c>
      <c r="C5754" s="19" t="n">
        <v>12900</v>
      </c>
      <c r="D5754" s="19" t="n">
        <v>8365.05</v>
      </c>
      <c r="E5754" s="20" t="n">
        <v>1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18140</v>
      </c>
      <c r="D5755" s="19" t="n">
        <v>11768.76</v>
      </c>
      <c r="E5755" s="20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2670</v>
      </c>
      <c r="D5756" s="19" t="n">
        <v>1730.7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1</v>
      </c>
      <c r="B5757" s="15"/>
      <c r="C5757" s="15"/>
      <c r="D5757" s="15"/>
      <c r="E5757" s="16" t="n">
        <v>11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4540</v>
      </c>
      <c r="D5758" s="19" t="n">
        <v>2942.19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8190</v>
      </c>
      <c r="D5759" s="19" t="n">
        <v>5307.48</v>
      </c>
      <c r="E5759" s="20" t="n">
        <v>4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2900</v>
      </c>
      <c r="D5760" s="19" t="n">
        <v>8365.05</v>
      </c>
      <c r="E5760" s="20" t="n">
        <v>2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2670</v>
      </c>
      <c r="D5761" s="19" t="n">
        <v>1730.7</v>
      </c>
      <c r="E5761" s="20" t="n">
        <v>3</v>
      </c>
      <c r="G5761" s="4" t="n">
        <f aca="false">F5761*D5761</f>
        <v>0</v>
      </c>
    </row>
    <row r="5762" customFormat="false" ht="12.75" hidden="false" customHeight="false" outlineLevel="0" collapsed="false">
      <c r="A5762" s="15" t="s">
        <v>5756</v>
      </c>
      <c r="B5762" s="15"/>
      <c r="C5762" s="15"/>
      <c r="D5762" s="15"/>
      <c r="E5762" s="16" t="n">
        <v>5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4540</v>
      </c>
      <c r="D5763" s="19" t="n">
        <v>2942.19</v>
      </c>
      <c r="E5763" s="20" t="n">
        <v>2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8190</v>
      </c>
      <c r="D5764" s="19" t="n">
        <v>5307.48</v>
      </c>
      <c r="E5764" s="20" t="n">
        <v>2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2670</v>
      </c>
      <c r="D5765" s="19" t="n">
        <v>1730.7</v>
      </c>
      <c r="E5765" s="20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5" t="s">
        <v>5760</v>
      </c>
      <c r="B5766" s="15"/>
      <c r="C5766" s="15"/>
      <c r="D5766" s="15"/>
      <c r="E5766" s="16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8190</v>
      </c>
      <c r="D5767" s="19" t="n">
        <v>5307.48</v>
      </c>
      <c r="E5767" s="20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5" t="s">
        <v>5762</v>
      </c>
      <c r="B5768" s="15"/>
      <c r="C5768" s="15"/>
      <c r="D5768" s="15"/>
      <c r="E5768" s="16" t="n">
        <v>4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3</v>
      </c>
      <c r="B5769" s="18" t="s">
        <v>13</v>
      </c>
      <c r="C5769" s="19" t="n">
        <v>4540</v>
      </c>
      <c r="D5769" s="19" t="n">
        <v>2942.19</v>
      </c>
      <c r="E5769" s="20" t="n">
        <v>2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8190</v>
      </c>
      <c r="D5770" s="19" t="n">
        <v>5307.48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12900</v>
      </c>
      <c r="D5771" s="19" t="n">
        <v>8365.05</v>
      </c>
      <c r="E5771" s="20" t="n">
        <v>1</v>
      </c>
      <c r="G5771" s="4" t="n">
        <f aca="false">F5771*D5771</f>
        <v>0</v>
      </c>
    </row>
    <row r="5772" customFormat="false" ht="12.75" hidden="false" customHeight="false" outlineLevel="0" collapsed="false">
      <c r="A5772" s="15" t="s">
        <v>5766</v>
      </c>
      <c r="B5772" s="15"/>
      <c r="C5772" s="15"/>
      <c r="D5772" s="15"/>
      <c r="E5772" s="16" t="n">
        <v>2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8190</v>
      </c>
      <c r="D5773" s="19" t="n">
        <v>5307.48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8</v>
      </c>
      <c r="B5774" s="18" t="s">
        <v>13</v>
      </c>
      <c r="C5774" s="19" t="n">
        <v>12900</v>
      </c>
      <c r="D5774" s="19" t="n">
        <v>8365.05</v>
      </c>
      <c r="E5774" s="20" t="n">
        <v>1</v>
      </c>
      <c r="G5774" s="4" t="n">
        <f aca="false">F5774*D5774</f>
        <v>0</v>
      </c>
    </row>
    <row r="5775" customFormat="false" ht="12.75" hidden="false" customHeight="false" outlineLevel="0" collapsed="false">
      <c r="A5775" s="15" t="s">
        <v>5769</v>
      </c>
      <c r="B5775" s="15"/>
      <c r="C5775" s="15"/>
      <c r="D5775" s="15"/>
      <c r="E5775" s="16" t="n">
        <v>5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0</v>
      </c>
      <c r="B5776" s="18" t="s">
        <v>13</v>
      </c>
      <c r="C5776" s="19" t="n">
        <v>4540</v>
      </c>
      <c r="D5776" s="19" t="n">
        <v>2942.19</v>
      </c>
      <c r="E5776" s="20" t="n">
        <v>2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8190</v>
      </c>
      <c r="D5777" s="19" t="n">
        <v>5307.48</v>
      </c>
      <c r="E5777" s="20" t="n">
        <v>2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12900</v>
      </c>
      <c r="D5778" s="19" t="n">
        <v>8365.05</v>
      </c>
      <c r="E5778" s="20" t="n">
        <v>1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16" t="n">
        <v>2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4540</v>
      </c>
      <c r="D5780" s="19" t="n">
        <v>2942.19</v>
      </c>
      <c r="E5780" s="20" t="n">
        <v>1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12900</v>
      </c>
      <c r="D5781" s="19" t="n">
        <v>8365.05</v>
      </c>
      <c r="E5781" s="20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5" t="s">
        <v>5776</v>
      </c>
      <c r="B5782" s="15"/>
      <c r="C5782" s="15"/>
      <c r="D5782" s="15"/>
      <c r="E5782" s="16" t="n">
        <v>2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4540</v>
      </c>
      <c r="D5783" s="19" t="n">
        <v>2942.19</v>
      </c>
      <c r="E5783" s="20" t="n">
        <v>1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2670</v>
      </c>
      <c r="D5784" s="19" t="n">
        <v>1730.7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9</v>
      </c>
      <c r="B5785" s="15"/>
      <c r="C5785" s="15"/>
      <c r="D5785" s="15"/>
      <c r="E5785" s="16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2670</v>
      </c>
      <c r="D5786" s="19" t="n">
        <v>1730.7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81</v>
      </c>
      <c r="B5787" s="15"/>
      <c r="C5787" s="15"/>
      <c r="D5787" s="15"/>
      <c r="E5787" s="16" t="n">
        <v>2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4540</v>
      </c>
      <c r="D5788" s="19" t="n">
        <v>2942.19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2900</v>
      </c>
      <c r="D5789" s="19" t="n">
        <v>8365.05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5" t="s">
        <v>5784</v>
      </c>
      <c r="B5790" s="15"/>
      <c r="C5790" s="15"/>
      <c r="D5790" s="15"/>
      <c r="E5790" s="16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4540</v>
      </c>
      <c r="D5791" s="19" t="n">
        <v>2942.19</v>
      </c>
      <c r="E5791" s="20" t="n">
        <v>1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6</v>
      </c>
      <c r="B5792" s="15"/>
      <c r="C5792" s="15"/>
      <c r="D5792" s="15"/>
      <c r="E5792" s="16" t="n">
        <v>4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4540</v>
      </c>
      <c r="D5793" s="19" t="n">
        <v>2942.19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8190</v>
      </c>
      <c r="D5794" s="19" t="n">
        <v>5307.48</v>
      </c>
      <c r="E5794" s="20" t="n">
        <v>2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12900</v>
      </c>
      <c r="D5795" s="19" t="n">
        <v>8365.05</v>
      </c>
      <c r="E5795" s="20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90</v>
      </c>
      <c r="B5796" s="15"/>
      <c r="C5796" s="15"/>
      <c r="D5796" s="15"/>
      <c r="E5796" s="16" t="n">
        <v>3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4540</v>
      </c>
      <c r="D5797" s="19" t="n">
        <v>2942.19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2</v>
      </c>
      <c r="B5798" s="18" t="s">
        <v>13</v>
      </c>
      <c r="C5798" s="19" t="n">
        <v>8190</v>
      </c>
      <c r="D5798" s="19" t="n">
        <v>5307.48</v>
      </c>
      <c r="E5798" s="20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12900</v>
      </c>
      <c r="D5799" s="19" t="n">
        <v>8365.05</v>
      </c>
      <c r="E5799" s="20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5" t="s">
        <v>5794</v>
      </c>
      <c r="B5800" s="15"/>
      <c r="C5800" s="15"/>
      <c r="D5800" s="15"/>
      <c r="E5800" s="16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8190</v>
      </c>
      <c r="D5801" s="19" t="n">
        <v>5307.48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16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4540</v>
      </c>
      <c r="D5803" s="19" t="n">
        <v>2942.19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5" t="s">
        <v>5798</v>
      </c>
      <c r="B5804" s="15"/>
      <c r="C5804" s="15"/>
      <c r="D5804" s="15"/>
      <c r="E5804" s="16" t="n">
        <v>3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19" t="n">
        <v>4540</v>
      </c>
      <c r="D5805" s="19" t="n">
        <v>2942.19</v>
      </c>
      <c r="E5805" s="20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12900</v>
      </c>
      <c r="D5806" s="19" t="n">
        <v>8365.05</v>
      </c>
      <c r="E5806" s="20" t="n">
        <v>2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801</v>
      </c>
      <c r="B5807" s="15"/>
      <c r="C5807" s="15"/>
      <c r="D5807" s="15"/>
      <c r="E5807" s="16" t="n">
        <v>2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4540</v>
      </c>
      <c r="D5808" s="19" t="n">
        <v>2942.19</v>
      </c>
      <c r="E5808" s="20" t="n">
        <v>2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16" t="n">
        <v>8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4540</v>
      </c>
      <c r="D5810" s="19" t="n">
        <v>2942.19</v>
      </c>
      <c r="E5810" s="20" t="n">
        <v>2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5</v>
      </c>
      <c r="B5811" s="18" t="s">
        <v>13</v>
      </c>
      <c r="C5811" s="19" t="n">
        <v>8190</v>
      </c>
      <c r="D5811" s="19" t="n">
        <v>5307.48</v>
      </c>
      <c r="E5811" s="20" t="n">
        <v>4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2670</v>
      </c>
      <c r="D5812" s="19" t="n">
        <v>1730.7</v>
      </c>
      <c r="E5812" s="20" t="n">
        <v>2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16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12900</v>
      </c>
      <c r="D5814" s="19" t="n">
        <v>8365.05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5" t="s">
        <v>5809</v>
      </c>
      <c r="B5815" s="15"/>
      <c r="C5815" s="15"/>
      <c r="D5815" s="15"/>
      <c r="E5815" s="16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8190</v>
      </c>
      <c r="D5816" s="19" t="n">
        <v>5307.48</v>
      </c>
      <c r="E5816" s="20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11</v>
      </c>
      <c r="B5817" s="15"/>
      <c r="C5817" s="15"/>
      <c r="D5817" s="15"/>
      <c r="E5817" s="16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2670</v>
      </c>
      <c r="D5818" s="19" t="n">
        <v>1730.7</v>
      </c>
      <c r="E5818" s="20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5" t="s">
        <v>5813</v>
      </c>
      <c r="B5819" s="15"/>
      <c r="C5819" s="15"/>
      <c r="D5819" s="15"/>
      <c r="E5819" s="16" t="n">
        <v>3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8190</v>
      </c>
      <c r="D5820" s="19" t="n">
        <v>5307.48</v>
      </c>
      <c r="E5820" s="20" t="n">
        <v>2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12900</v>
      </c>
      <c r="D5821" s="19" t="n">
        <v>8365.05</v>
      </c>
      <c r="E5821" s="20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5" t="s">
        <v>5816</v>
      </c>
      <c r="B5822" s="15"/>
      <c r="C5822" s="15"/>
      <c r="D5822" s="15"/>
      <c r="E5822" s="16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12900</v>
      </c>
      <c r="D5823" s="19" t="n">
        <v>8365.05</v>
      </c>
      <c r="E5823" s="20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8</v>
      </c>
      <c r="B5824" s="15"/>
      <c r="C5824" s="15"/>
      <c r="D5824" s="15"/>
      <c r="E5824" s="16" t="n">
        <v>8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9</v>
      </c>
      <c r="B5825" s="18" t="s">
        <v>13</v>
      </c>
      <c r="C5825" s="19" t="n">
        <v>4540</v>
      </c>
      <c r="D5825" s="19" t="n">
        <v>2942.19</v>
      </c>
      <c r="E5825" s="20" t="n">
        <v>3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8190</v>
      </c>
      <c r="D5826" s="19" t="n">
        <v>5307.48</v>
      </c>
      <c r="E5826" s="20" t="n">
        <v>2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12900</v>
      </c>
      <c r="D5827" s="19" t="n">
        <v>8365.05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2670</v>
      </c>
      <c r="D5828" s="19" t="n">
        <v>1730.7</v>
      </c>
      <c r="E5828" s="20" t="n">
        <v>2</v>
      </c>
      <c r="G5828" s="4" t="n">
        <f aca="false">F5828*D5828</f>
        <v>0</v>
      </c>
    </row>
    <row r="5829" customFormat="false" ht="12.75" hidden="false" customHeight="false" outlineLevel="0" collapsed="false">
      <c r="A5829" s="15" t="s">
        <v>5823</v>
      </c>
      <c r="B5829" s="15"/>
      <c r="C5829" s="15"/>
      <c r="D5829" s="15"/>
      <c r="E5829" s="16" t="n">
        <v>92</v>
      </c>
      <c r="G5829" s="4" t="n">
        <f aca="false">F5829*D5829</f>
        <v>0</v>
      </c>
    </row>
    <row r="5830" customFormat="false" ht="12.75" hidden="false" customHeight="false" outlineLevel="0" collapsed="false">
      <c r="A5830" s="15" t="s">
        <v>5824</v>
      </c>
      <c r="B5830" s="15"/>
      <c r="C5830" s="15"/>
      <c r="D5830" s="15"/>
      <c r="E5830" s="16" t="n">
        <v>11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6000</v>
      </c>
      <c r="D5831" s="19" t="n">
        <v>3208.72</v>
      </c>
      <c r="E5831" s="20" t="n">
        <v>2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10810</v>
      </c>
      <c r="D5832" s="19" t="n">
        <v>5787.47</v>
      </c>
      <c r="E5832" s="20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17040</v>
      </c>
      <c r="D5833" s="19" t="n">
        <v>9121.95</v>
      </c>
      <c r="E5833" s="20" t="n">
        <v>1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23270</v>
      </c>
      <c r="D5834" s="19" t="n">
        <v>12455.28</v>
      </c>
      <c r="E5834" s="20" t="n">
        <v>1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4530</v>
      </c>
      <c r="D5835" s="19" t="n">
        <v>2424.14</v>
      </c>
      <c r="E5835" s="20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3530</v>
      </c>
      <c r="D5836" s="19" t="n">
        <v>1887.62</v>
      </c>
      <c r="E5836" s="20" t="n">
        <v>4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31</v>
      </c>
      <c r="B5837" s="15"/>
      <c r="C5837" s="15"/>
      <c r="D5837" s="15"/>
      <c r="E5837" s="16" t="n">
        <v>2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10810</v>
      </c>
      <c r="D5838" s="19" t="n">
        <v>5787.47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17040</v>
      </c>
      <c r="D5839" s="19" t="n">
        <v>9121.95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4</v>
      </c>
      <c r="B5840" s="15"/>
      <c r="C5840" s="15"/>
      <c r="D5840" s="15"/>
      <c r="E5840" s="16" t="n">
        <v>2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6000</v>
      </c>
      <c r="D5841" s="19" t="n">
        <v>3208.72</v>
      </c>
      <c r="E5841" s="20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6</v>
      </c>
      <c r="B5842" s="18" t="s">
        <v>13</v>
      </c>
      <c r="C5842" s="19" t="n">
        <v>18620</v>
      </c>
      <c r="D5842" s="19" t="n">
        <v>12890.26</v>
      </c>
      <c r="E5842" s="20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5" t="s">
        <v>5837</v>
      </c>
      <c r="B5843" s="15"/>
      <c r="C5843" s="15"/>
      <c r="D5843" s="15"/>
      <c r="E5843" s="16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17040</v>
      </c>
      <c r="D5844" s="19" t="n">
        <v>9123.1</v>
      </c>
      <c r="E5844" s="20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9</v>
      </c>
      <c r="B5845" s="15"/>
      <c r="C5845" s="15"/>
      <c r="D5845" s="15"/>
      <c r="E5845" s="16" t="n">
        <v>2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5990</v>
      </c>
      <c r="D5846" s="19" t="n">
        <v>3208.72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1</v>
      </c>
      <c r="B5847" s="18" t="s">
        <v>13</v>
      </c>
      <c r="C5847" s="19" t="n">
        <v>10810</v>
      </c>
      <c r="D5847" s="19" t="n">
        <v>5787.47</v>
      </c>
      <c r="E5847" s="20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5" t="s">
        <v>5842</v>
      </c>
      <c r="B5848" s="15"/>
      <c r="C5848" s="15"/>
      <c r="D5848" s="15"/>
      <c r="E5848" s="16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6000</v>
      </c>
      <c r="D5849" s="19" t="n">
        <v>3208.72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4</v>
      </c>
      <c r="B5850" s="15"/>
      <c r="C5850" s="15"/>
      <c r="D5850" s="15"/>
      <c r="E5850" s="16" t="n">
        <v>13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6000</v>
      </c>
      <c r="D5851" s="19" t="n">
        <v>3208.72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10810</v>
      </c>
      <c r="D5852" s="19" t="n">
        <v>5787.47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17040</v>
      </c>
      <c r="D5853" s="19" t="n">
        <v>9121.95</v>
      </c>
      <c r="E5853" s="20" t="n">
        <v>2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23270</v>
      </c>
      <c r="D5854" s="19" t="n">
        <v>12455.28</v>
      </c>
      <c r="E5854" s="20" t="n">
        <v>2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3530</v>
      </c>
      <c r="D5855" s="19" t="n">
        <v>1887.62</v>
      </c>
      <c r="E5855" s="20" t="n">
        <v>7</v>
      </c>
      <c r="G5855" s="4" t="n">
        <f aca="false">F5855*D5855</f>
        <v>0</v>
      </c>
    </row>
    <row r="5856" customFormat="false" ht="12.75" hidden="false" customHeight="false" outlineLevel="0" collapsed="false">
      <c r="A5856" s="15" t="s">
        <v>5850</v>
      </c>
      <c r="B5856" s="15"/>
      <c r="C5856" s="15"/>
      <c r="D5856" s="15"/>
      <c r="E5856" s="16" t="n">
        <v>6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6000</v>
      </c>
      <c r="D5857" s="19" t="n">
        <v>3208.72</v>
      </c>
      <c r="E5857" s="20" t="n">
        <v>2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0810</v>
      </c>
      <c r="D5858" s="19" t="n">
        <v>5787.47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3</v>
      </c>
      <c r="B5859" s="18" t="s">
        <v>13</v>
      </c>
      <c r="C5859" s="19" t="n">
        <v>17040</v>
      </c>
      <c r="D5859" s="19" t="n">
        <v>9121.95</v>
      </c>
      <c r="E5859" s="20" t="n">
        <v>3</v>
      </c>
      <c r="G5859" s="4" t="n">
        <f aca="false">F5859*D5859</f>
        <v>0</v>
      </c>
    </row>
    <row r="5860" customFormat="false" ht="12.75" hidden="false" customHeight="false" outlineLevel="0" collapsed="false">
      <c r="A5860" s="15" t="s">
        <v>5854</v>
      </c>
      <c r="B5860" s="15"/>
      <c r="C5860" s="15"/>
      <c r="D5860" s="15"/>
      <c r="E5860" s="16" t="n">
        <v>6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6000</v>
      </c>
      <c r="D5861" s="19" t="n">
        <v>3208.72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0810</v>
      </c>
      <c r="D5862" s="19" t="n">
        <v>5787.47</v>
      </c>
      <c r="E5862" s="20" t="n">
        <v>4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7</v>
      </c>
      <c r="B5863" s="18" t="s">
        <v>13</v>
      </c>
      <c r="C5863" s="19" t="n">
        <v>17040</v>
      </c>
      <c r="D5863" s="19" t="n">
        <v>9121.95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5" t="s">
        <v>5858</v>
      </c>
      <c r="B5864" s="15"/>
      <c r="C5864" s="15"/>
      <c r="D5864" s="15"/>
      <c r="E5864" s="16" t="n">
        <v>2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6000</v>
      </c>
      <c r="D5865" s="19" t="n">
        <v>3208.72</v>
      </c>
      <c r="E5865" s="20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17040</v>
      </c>
      <c r="D5866" s="19" t="n">
        <v>9121.95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61</v>
      </c>
      <c r="B5867" s="15"/>
      <c r="C5867" s="15"/>
      <c r="D5867" s="15"/>
      <c r="E5867" s="16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2</v>
      </c>
      <c r="B5868" s="18" t="s">
        <v>13</v>
      </c>
      <c r="C5868" s="19" t="n">
        <v>17040</v>
      </c>
      <c r="D5868" s="19" t="n">
        <v>9121.95</v>
      </c>
      <c r="E5868" s="20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5" t="s">
        <v>5863</v>
      </c>
      <c r="B5869" s="15"/>
      <c r="C5869" s="15"/>
      <c r="D5869" s="15"/>
      <c r="E5869" s="16" t="n">
        <v>2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6000</v>
      </c>
      <c r="D5870" s="19" t="n">
        <v>3208.72</v>
      </c>
      <c r="E5870" s="20" t="n">
        <v>1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17040</v>
      </c>
      <c r="D5871" s="19" t="n">
        <v>9121.95</v>
      </c>
      <c r="E5871" s="20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6</v>
      </c>
      <c r="B5872" s="15"/>
      <c r="C5872" s="15"/>
      <c r="D5872" s="15"/>
      <c r="E5872" s="16" t="n">
        <v>12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7</v>
      </c>
      <c r="B5873" s="18" t="s">
        <v>13</v>
      </c>
      <c r="C5873" s="19" t="n">
        <v>10810</v>
      </c>
      <c r="D5873" s="19" t="n">
        <v>5787.47</v>
      </c>
      <c r="E5873" s="20" t="n">
        <v>4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17040</v>
      </c>
      <c r="D5874" s="19" t="n">
        <v>9121.95</v>
      </c>
      <c r="E5874" s="20" t="n">
        <v>2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23270</v>
      </c>
      <c r="D5875" s="19" t="n">
        <v>12455.28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4530</v>
      </c>
      <c r="D5876" s="19" t="n">
        <v>2424.14</v>
      </c>
      <c r="E5876" s="20" t="n">
        <v>2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3530</v>
      </c>
      <c r="D5877" s="19" t="n">
        <v>1887.62</v>
      </c>
      <c r="E5877" s="20" t="n">
        <v>3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2</v>
      </c>
      <c r="B5878" s="15"/>
      <c r="C5878" s="15"/>
      <c r="D5878" s="15"/>
      <c r="E5878" s="16" t="n">
        <v>1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10810</v>
      </c>
      <c r="D5879" s="19" t="n">
        <v>5787.47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4</v>
      </c>
      <c r="B5880" s="15"/>
      <c r="C5880" s="15"/>
      <c r="D5880" s="15"/>
      <c r="E5880" s="16" t="n">
        <v>1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17040</v>
      </c>
      <c r="D5881" s="19" t="n">
        <v>9121.95</v>
      </c>
      <c r="E5881" s="20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6</v>
      </c>
      <c r="B5882" s="15"/>
      <c r="C5882" s="15"/>
      <c r="D5882" s="15"/>
      <c r="E5882" s="16" t="n">
        <v>7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6000</v>
      </c>
      <c r="D5883" s="19" t="n">
        <v>3208.72</v>
      </c>
      <c r="E5883" s="20" t="n">
        <v>2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10810</v>
      </c>
      <c r="D5884" s="19" t="n">
        <v>5787.47</v>
      </c>
      <c r="E5884" s="20" t="n">
        <v>3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7040</v>
      </c>
      <c r="D5885" s="19" t="n">
        <v>9121.95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23270</v>
      </c>
      <c r="D5886" s="19" t="n">
        <v>12455.28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5" t="s">
        <v>5881</v>
      </c>
      <c r="B5887" s="15"/>
      <c r="C5887" s="15"/>
      <c r="D5887" s="15"/>
      <c r="E5887" s="16" t="n">
        <v>6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6000</v>
      </c>
      <c r="D5888" s="19" t="n">
        <v>3208.72</v>
      </c>
      <c r="E5888" s="20" t="n">
        <v>1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10810</v>
      </c>
      <c r="D5889" s="19" t="n">
        <v>5787.47</v>
      </c>
      <c r="E5889" s="20" t="n">
        <v>4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17040</v>
      </c>
      <c r="D5890" s="19" t="n">
        <v>9121.95</v>
      </c>
      <c r="E5890" s="20" t="n">
        <v>1</v>
      </c>
      <c r="G5890" s="4" t="n">
        <f aca="false">F5890*D5890</f>
        <v>0</v>
      </c>
    </row>
    <row r="5891" customFormat="false" ht="12.75" hidden="false" customHeight="false" outlineLevel="0" collapsed="false">
      <c r="A5891" s="15" t="s">
        <v>5885</v>
      </c>
      <c r="B5891" s="15"/>
      <c r="C5891" s="15"/>
      <c r="D5891" s="15"/>
      <c r="E5891" s="16" t="n">
        <v>7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6000</v>
      </c>
      <c r="D5892" s="19" t="n">
        <v>3208.72</v>
      </c>
      <c r="E5892" s="20" t="n">
        <v>2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10810</v>
      </c>
      <c r="D5893" s="19" t="n">
        <v>5787.47</v>
      </c>
      <c r="E5893" s="20" t="n">
        <v>2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17040</v>
      </c>
      <c r="D5894" s="19" t="n">
        <v>9121.95</v>
      </c>
      <c r="E5894" s="20" t="n">
        <v>2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23270</v>
      </c>
      <c r="D5895" s="19" t="n">
        <v>12455.28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90</v>
      </c>
      <c r="B5896" s="15"/>
      <c r="C5896" s="15"/>
      <c r="D5896" s="15"/>
      <c r="E5896" s="16" t="n">
        <v>4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6000</v>
      </c>
      <c r="D5897" s="19" t="n">
        <v>3208.72</v>
      </c>
      <c r="E5897" s="20" t="n">
        <v>2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10810</v>
      </c>
      <c r="D5898" s="19" t="n">
        <v>5787.47</v>
      </c>
      <c r="E5898" s="20" t="n">
        <v>2</v>
      </c>
      <c r="G5898" s="4" t="n">
        <f aca="false">F5898*D5898</f>
        <v>0</v>
      </c>
    </row>
    <row r="5899" customFormat="false" ht="12.75" hidden="false" customHeight="false" outlineLevel="0" collapsed="false">
      <c r="A5899" s="15" t="s">
        <v>5893</v>
      </c>
      <c r="B5899" s="15"/>
      <c r="C5899" s="15"/>
      <c r="D5899" s="15"/>
      <c r="E5899" s="16" t="n">
        <v>5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7520</v>
      </c>
      <c r="D5900" s="19" t="n">
        <v>4026.77</v>
      </c>
      <c r="E5900" s="20" t="n">
        <v>3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5</v>
      </c>
      <c r="B5901" s="18" t="s">
        <v>13</v>
      </c>
      <c r="C5901" s="19" t="n">
        <v>11750</v>
      </c>
      <c r="D5901" s="19" t="n">
        <v>6290.52</v>
      </c>
      <c r="E5901" s="20" t="n">
        <v>2</v>
      </c>
      <c r="G5901" s="4" t="n">
        <f aca="false">F5901*D5901</f>
        <v>0</v>
      </c>
    </row>
    <row r="5902" customFormat="false" ht="12.75" hidden="false" customHeight="false" outlineLevel="0" collapsed="false">
      <c r="A5902" s="15" t="s">
        <v>5896</v>
      </c>
      <c r="B5902" s="15"/>
      <c r="C5902" s="15"/>
      <c r="D5902" s="15"/>
      <c r="E5902" s="16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5" t="s">
        <v>5897</v>
      </c>
      <c r="B5903" s="15"/>
      <c r="C5903" s="15"/>
      <c r="D5903" s="15"/>
      <c r="E5903" s="16" t="n">
        <v>1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1850</v>
      </c>
      <c r="D5904" s="19" t="n">
        <v>1472.25</v>
      </c>
      <c r="E5904" s="20" t="n">
        <v>1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1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21" t="n">
        <v>920</v>
      </c>
      <c r="D5906" s="19" t="n">
        <v>1055.73</v>
      </c>
      <c r="E5906" s="20" t="n">
        <v>1</v>
      </c>
      <c r="G5906" s="4" t="n">
        <f aca="false">F5906*D5906</f>
        <v>0</v>
      </c>
    </row>
    <row r="5907" customFormat="false" ht="12.75" hidden="false" customHeight="false" outlineLevel="0" collapsed="false">
      <c r="A5907" s="15" t="s">
        <v>5901</v>
      </c>
      <c r="B5907" s="15"/>
      <c r="C5907" s="15"/>
      <c r="D5907" s="15"/>
      <c r="E5907" s="16" t="n">
        <v>28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902</v>
      </c>
      <c r="B5908" s="15"/>
      <c r="C5908" s="15"/>
      <c r="D5908" s="15"/>
      <c r="E5908" s="16" t="n">
        <v>3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7610</v>
      </c>
      <c r="D5909" s="19" t="n">
        <v>4384.44</v>
      </c>
      <c r="E5909" s="20" t="n">
        <v>1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10790</v>
      </c>
      <c r="D5910" s="19" t="n">
        <v>6221.29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17000</v>
      </c>
      <c r="D5911" s="19" t="n">
        <v>9803.84</v>
      </c>
      <c r="E5911" s="20" t="n">
        <v>1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6</v>
      </c>
      <c r="B5912" s="15"/>
      <c r="C5912" s="15"/>
      <c r="D5912" s="15"/>
      <c r="E5912" s="16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7</v>
      </c>
      <c r="B5913" s="18" t="s">
        <v>13</v>
      </c>
      <c r="C5913" s="19" t="n">
        <v>10790</v>
      </c>
      <c r="D5913" s="19" t="n">
        <v>6221.29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8</v>
      </c>
      <c r="B5914" s="15"/>
      <c r="C5914" s="15"/>
      <c r="D5914" s="15"/>
      <c r="E5914" s="16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17000</v>
      </c>
      <c r="D5915" s="19" t="n">
        <v>9803.84</v>
      </c>
      <c r="E5915" s="20" t="n">
        <v>1</v>
      </c>
      <c r="G5915" s="4" t="n">
        <f aca="false">F5915*D5915</f>
        <v>0</v>
      </c>
    </row>
    <row r="5916" customFormat="false" ht="12.75" hidden="false" customHeight="false" outlineLevel="0" collapsed="false">
      <c r="A5916" s="15" t="s">
        <v>5910</v>
      </c>
      <c r="B5916" s="15"/>
      <c r="C5916" s="15"/>
      <c r="D5916" s="15"/>
      <c r="E5916" s="16" t="n">
        <v>2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7510</v>
      </c>
      <c r="D5917" s="19" t="n">
        <v>4327.91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2</v>
      </c>
      <c r="B5918" s="18" t="s">
        <v>13</v>
      </c>
      <c r="C5918" s="19" t="n">
        <v>16890</v>
      </c>
      <c r="D5918" s="19" t="n">
        <v>9736.92</v>
      </c>
      <c r="E5918" s="20" t="n">
        <v>1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3</v>
      </c>
      <c r="B5919" s="15"/>
      <c r="C5919" s="15"/>
      <c r="D5919" s="15"/>
      <c r="E5919" s="16" t="n">
        <v>3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7610</v>
      </c>
      <c r="D5920" s="19" t="n">
        <v>4384.44</v>
      </c>
      <c r="E5920" s="20" t="n">
        <v>1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10790</v>
      </c>
      <c r="D5921" s="19" t="n">
        <v>6221.29</v>
      </c>
      <c r="E5921" s="20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17000</v>
      </c>
      <c r="D5922" s="19" t="n">
        <v>9803.84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7</v>
      </c>
      <c r="B5923" s="15"/>
      <c r="C5923" s="15"/>
      <c r="D5923" s="15"/>
      <c r="E5923" s="16" t="n">
        <v>2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11730</v>
      </c>
      <c r="D5924" s="19" t="n">
        <v>6761.27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6890</v>
      </c>
      <c r="D5925" s="19" t="n">
        <v>9736.92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5" t="s">
        <v>5920</v>
      </c>
      <c r="B5926" s="15"/>
      <c r="C5926" s="15"/>
      <c r="D5926" s="15"/>
      <c r="E5926" s="16" t="n">
        <v>2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10790</v>
      </c>
      <c r="D5927" s="19" t="n">
        <v>6221.29</v>
      </c>
      <c r="E5927" s="20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17000</v>
      </c>
      <c r="D5928" s="19" t="n">
        <v>9803.84</v>
      </c>
      <c r="E5928" s="20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5" t="s">
        <v>5923</v>
      </c>
      <c r="B5929" s="15"/>
      <c r="C5929" s="15"/>
      <c r="D5929" s="15"/>
      <c r="E5929" s="16" t="n">
        <v>2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10790</v>
      </c>
      <c r="D5930" s="19" t="n">
        <v>6221.29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17000</v>
      </c>
      <c r="D5931" s="19" t="n">
        <v>9803.84</v>
      </c>
      <c r="E5931" s="20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5" t="s">
        <v>5926</v>
      </c>
      <c r="B5932" s="15"/>
      <c r="C5932" s="15"/>
      <c r="D5932" s="15"/>
      <c r="E5932" s="16" t="n">
        <v>2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10790</v>
      </c>
      <c r="D5933" s="19" t="n">
        <v>6221.29</v>
      </c>
      <c r="E5933" s="20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8</v>
      </c>
      <c r="B5934" s="18" t="s">
        <v>13</v>
      </c>
      <c r="C5934" s="19" t="n">
        <v>17000</v>
      </c>
      <c r="D5934" s="19" t="n">
        <v>9803.84</v>
      </c>
      <c r="E5934" s="20" t="n">
        <v>1</v>
      </c>
      <c r="G5934" s="4" t="n">
        <f aca="false">F5934*D5934</f>
        <v>0</v>
      </c>
    </row>
    <row r="5935" customFormat="false" ht="12.75" hidden="false" customHeight="false" outlineLevel="0" collapsed="false">
      <c r="A5935" s="15" t="s">
        <v>5929</v>
      </c>
      <c r="B5935" s="15"/>
      <c r="C5935" s="15"/>
      <c r="D5935" s="15"/>
      <c r="E5935" s="16" t="n">
        <v>3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7610</v>
      </c>
      <c r="D5936" s="19" t="n">
        <v>4384.44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31</v>
      </c>
      <c r="B5937" s="18" t="s">
        <v>13</v>
      </c>
      <c r="C5937" s="19" t="n">
        <v>10790</v>
      </c>
      <c r="D5937" s="19" t="n">
        <v>6221.29</v>
      </c>
      <c r="E5937" s="20" t="n">
        <v>1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7000</v>
      </c>
      <c r="D5938" s="19" t="n">
        <v>9803.84</v>
      </c>
      <c r="E5938" s="20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5" t="s">
        <v>5933</v>
      </c>
      <c r="B5939" s="15"/>
      <c r="C5939" s="15"/>
      <c r="D5939" s="15"/>
      <c r="E5939" s="16" t="n">
        <v>2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7610</v>
      </c>
      <c r="D5940" s="19" t="n">
        <v>4384.44</v>
      </c>
      <c r="E5940" s="20" t="n">
        <v>1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17000</v>
      </c>
      <c r="D5941" s="19" t="n">
        <v>9803.84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6</v>
      </c>
      <c r="B5942" s="15"/>
      <c r="C5942" s="15"/>
      <c r="D5942" s="15"/>
      <c r="E5942" s="16" t="n">
        <v>3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7610</v>
      </c>
      <c r="D5943" s="19" t="n">
        <v>4384.44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10790</v>
      </c>
      <c r="D5944" s="19" t="n">
        <v>6221.29</v>
      </c>
      <c r="E5944" s="20" t="n">
        <v>2</v>
      </c>
      <c r="G5944" s="4" t="n">
        <f aca="false">F5944*D5944</f>
        <v>0</v>
      </c>
    </row>
    <row r="5945" customFormat="false" ht="12.75" hidden="false" customHeight="false" outlineLevel="0" collapsed="false">
      <c r="A5945" s="15" t="s">
        <v>5939</v>
      </c>
      <c r="B5945" s="15"/>
      <c r="C5945" s="15"/>
      <c r="D5945" s="15"/>
      <c r="E5945" s="16" t="n">
        <v>2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10790</v>
      </c>
      <c r="D5946" s="19" t="n">
        <v>6221.29</v>
      </c>
      <c r="E5946" s="20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16" t="n">
        <v>3</v>
      </c>
      <c r="G5947" s="4" t="n">
        <f aca="false">F5947*D5947</f>
        <v>0</v>
      </c>
    </row>
    <row r="5948" customFormat="false" ht="12.75" hidden="false" customHeight="false" outlineLevel="0" collapsed="false">
      <c r="A5948" s="15" t="s">
        <v>5942</v>
      </c>
      <c r="B5948" s="15"/>
      <c r="C5948" s="15"/>
      <c r="D5948" s="15"/>
      <c r="E5948" s="16" t="n">
        <v>2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13400</v>
      </c>
      <c r="D5949" s="19" t="n">
        <v>7732.77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21120</v>
      </c>
      <c r="D5950" s="19" t="n">
        <v>12186.44</v>
      </c>
      <c r="E5950" s="20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5" t="s">
        <v>5945</v>
      </c>
      <c r="B5951" s="15"/>
      <c r="C5951" s="15"/>
      <c r="D5951" s="15"/>
      <c r="E5951" s="16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6</v>
      </c>
      <c r="B5952" s="18" t="s">
        <v>13</v>
      </c>
      <c r="C5952" s="19" t="n">
        <v>21120</v>
      </c>
      <c r="D5952" s="19" t="n">
        <v>12186.44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7</v>
      </c>
      <c r="B5953" s="15"/>
      <c r="C5953" s="15"/>
      <c r="D5953" s="15"/>
      <c r="E5953" s="16" t="n">
        <v>166</v>
      </c>
      <c r="G5953" s="4" t="n">
        <f aca="false">F5953*D5953</f>
        <v>0</v>
      </c>
    </row>
    <row r="5954" customFormat="false" ht="12.75" hidden="false" customHeight="false" outlineLevel="0" collapsed="false">
      <c r="A5954" s="15" t="s">
        <v>5948</v>
      </c>
      <c r="B5954" s="15"/>
      <c r="C5954" s="15"/>
      <c r="D5954" s="15"/>
      <c r="E5954" s="16" t="n">
        <v>4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9</v>
      </c>
      <c r="B5955" s="18" t="s">
        <v>13</v>
      </c>
      <c r="C5955" s="19" t="n">
        <v>10680</v>
      </c>
      <c r="D5955" s="19" t="n">
        <v>5944.38</v>
      </c>
      <c r="E5955" s="20" t="n">
        <v>3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16820</v>
      </c>
      <c r="D5956" s="19" t="n">
        <v>9368.86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5" t="s">
        <v>5951</v>
      </c>
      <c r="B5957" s="15"/>
      <c r="C5957" s="15"/>
      <c r="D5957" s="15"/>
      <c r="E5957" s="16" t="n">
        <v>1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5920</v>
      </c>
      <c r="D5958" s="19" t="n">
        <v>3295.26</v>
      </c>
      <c r="E5958" s="20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3</v>
      </c>
      <c r="B5959" s="15"/>
      <c r="C5959" s="15"/>
      <c r="D5959" s="15"/>
      <c r="E5959" s="16" t="n">
        <v>2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4</v>
      </c>
      <c r="B5960" s="18" t="s">
        <v>13</v>
      </c>
      <c r="C5960" s="19" t="n">
        <v>16820</v>
      </c>
      <c r="D5960" s="19" t="n">
        <v>9368.86</v>
      </c>
      <c r="E5960" s="20" t="n">
        <v>2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5</v>
      </c>
      <c r="B5961" s="15"/>
      <c r="C5961" s="15"/>
      <c r="D5961" s="15"/>
      <c r="E5961" s="16" t="n">
        <v>12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10680</v>
      </c>
      <c r="D5962" s="19" t="n">
        <v>5944.38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7</v>
      </c>
      <c r="B5963" s="18" t="s">
        <v>13</v>
      </c>
      <c r="C5963" s="19" t="n">
        <v>16820</v>
      </c>
      <c r="D5963" s="19" t="n">
        <v>9368.86</v>
      </c>
      <c r="E5963" s="20" t="n">
        <v>4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23200</v>
      </c>
      <c r="D5964" s="19" t="n">
        <v>12922.56</v>
      </c>
      <c r="E5964" s="20" t="n">
        <v>5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22970</v>
      </c>
      <c r="D5965" s="19" t="n">
        <v>12793.34</v>
      </c>
      <c r="E5965" s="20" t="n">
        <v>2</v>
      </c>
      <c r="G5965" s="4" t="n">
        <f aca="false">F5965*D5965</f>
        <v>0</v>
      </c>
    </row>
    <row r="5966" customFormat="false" ht="12.75" hidden="false" customHeight="false" outlineLevel="0" collapsed="false">
      <c r="A5966" s="15" t="s">
        <v>5960</v>
      </c>
      <c r="B5966" s="15"/>
      <c r="C5966" s="15"/>
      <c r="D5966" s="15"/>
      <c r="E5966" s="16" t="n">
        <v>6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1</v>
      </c>
      <c r="B5967" s="18" t="s">
        <v>13</v>
      </c>
      <c r="C5967" s="19" t="n">
        <v>5920</v>
      </c>
      <c r="D5967" s="19" t="n">
        <v>3295.26</v>
      </c>
      <c r="E5967" s="20" t="n">
        <v>2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6820</v>
      </c>
      <c r="D5968" s="19" t="n">
        <v>9368.86</v>
      </c>
      <c r="E5968" s="20" t="n">
        <v>4</v>
      </c>
      <c r="G5968" s="4" t="n">
        <f aca="false">F5968*D5968</f>
        <v>0</v>
      </c>
    </row>
    <row r="5969" customFormat="false" ht="12.75" hidden="false" customHeight="false" outlineLevel="0" collapsed="false">
      <c r="A5969" s="15" t="s">
        <v>5963</v>
      </c>
      <c r="B5969" s="15"/>
      <c r="C5969" s="15"/>
      <c r="D5969" s="15"/>
      <c r="E5969" s="16" t="n">
        <v>8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4</v>
      </c>
      <c r="B5970" s="18" t="s">
        <v>13</v>
      </c>
      <c r="C5970" s="19" t="n">
        <v>10680</v>
      </c>
      <c r="D5970" s="19" t="n">
        <v>5944.38</v>
      </c>
      <c r="E5970" s="20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16820</v>
      </c>
      <c r="D5971" s="19" t="n">
        <v>9368.86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22970</v>
      </c>
      <c r="D5972" s="19" t="n">
        <v>12793.34</v>
      </c>
      <c r="E5972" s="20" t="n">
        <v>5</v>
      </c>
      <c r="G5972" s="4" t="n">
        <f aca="false">F5972*D5972</f>
        <v>0</v>
      </c>
    </row>
    <row r="5973" customFormat="false" ht="12.75" hidden="false" customHeight="false" outlineLevel="0" collapsed="false">
      <c r="A5973" s="15" t="s">
        <v>5967</v>
      </c>
      <c r="B5973" s="15"/>
      <c r="C5973" s="15"/>
      <c r="D5973" s="15"/>
      <c r="E5973" s="16" t="n">
        <v>6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5920</v>
      </c>
      <c r="D5974" s="19" t="n">
        <v>3295.26</v>
      </c>
      <c r="E5974" s="20" t="n">
        <v>1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10680</v>
      </c>
      <c r="D5975" s="19" t="n">
        <v>5944.38</v>
      </c>
      <c r="E5975" s="20" t="n">
        <v>2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16820</v>
      </c>
      <c r="D5976" s="19" t="n">
        <v>9368.86</v>
      </c>
      <c r="E5976" s="20" t="n">
        <v>2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22970</v>
      </c>
      <c r="D5977" s="19" t="n">
        <v>12793.34</v>
      </c>
      <c r="E5977" s="20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5" t="s">
        <v>5972</v>
      </c>
      <c r="B5978" s="15"/>
      <c r="C5978" s="15"/>
      <c r="D5978" s="15"/>
      <c r="E5978" s="16" t="n">
        <v>19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3</v>
      </c>
      <c r="B5979" s="18" t="s">
        <v>13</v>
      </c>
      <c r="C5979" s="19" t="n">
        <v>5920</v>
      </c>
      <c r="D5979" s="19" t="n">
        <v>3295.26</v>
      </c>
      <c r="E5979" s="20" t="n">
        <v>3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10680</v>
      </c>
      <c r="D5980" s="19" t="n">
        <v>5944.38</v>
      </c>
      <c r="E5980" s="20" t="n">
        <v>3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16820</v>
      </c>
      <c r="D5981" s="19" t="n">
        <v>9368.86</v>
      </c>
      <c r="E5981" s="20" t="n">
        <v>7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22970</v>
      </c>
      <c r="D5982" s="19" t="n">
        <v>12793.34</v>
      </c>
      <c r="E5982" s="20" t="n">
        <v>6</v>
      </c>
      <c r="G5982" s="4" t="n">
        <f aca="false">F5982*D5982</f>
        <v>0</v>
      </c>
    </row>
    <row r="5983" customFormat="false" ht="12.75" hidden="false" customHeight="false" outlineLevel="0" collapsed="false">
      <c r="A5983" s="15" t="s">
        <v>5977</v>
      </c>
      <c r="B5983" s="15"/>
      <c r="C5983" s="15"/>
      <c r="D5983" s="15"/>
      <c r="E5983" s="16" t="n">
        <v>4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8</v>
      </c>
      <c r="B5984" s="18" t="s">
        <v>13</v>
      </c>
      <c r="C5984" s="19" t="n">
        <v>5920</v>
      </c>
      <c r="D5984" s="19" t="n">
        <v>3295.26</v>
      </c>
      <c r="E5984" s="20" t="n">
        <v>3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16820</v>
      </c>
      <c r="D5985" s="19" t="n">
        <v>9368.86</v>
      </c>
      <c r="E5985" s="20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5" t="s">
        <v>5980</v>
      </c>
      <c r="B5986" s="15"/>
      <c r="C5986" s="15"/>
      <c r="D5986" s="15"/>
      <c r="E5986" s="16" t="n">
        <v>5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5920</v>
      </c>
      <c r="D5987" s="19" t="n">
        <v>3295.26</v>
      </c>
      <c r="E5987" s="20" t="n">
        <v>2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10680</v>
      </c>
      <c r="D5988" s="19" t="n">
        <v>5944.38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3</v>
      </c>
      <c r="B5989" s="18" t="s">
        <v>13</v>
      </c>
      <c r="C5989" s="19" t="n">
        <v>16820</v>
      </c>
      <c r="D5989" s="19" t="n">
        <v>9368.86</v>
      </c>
      <c r="E5989" s="20" t="n">
        <v>2</v>
      </c>
      <c r="G5989" s="4" t="n">
        <f aca="false">F5989*D5989</f>
        <v>0</v>
      </c>
    </row>
    <row r="5990" customFormat="false" ht="12.75" hidden="false" customHeight="false" outlineLevel="0" collapsed="false">
      <c r="A5990" s="15" t="s">
        <v>5984</v>
      </c>
      <c r="B5990" s="15"/>
      <c r="C5990" s="15"/>
      <c r="D5990" s="15"/>
      <c r="E5990" s="16" t="n">
        <v>23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5920</v>
      </c>
      <c r="D5991" s="19" t="n">
        <v>3295.26</v>
      </c>
      <c r="E5991" s="20" t="n">
        <v>4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10680</v>
      </c>
      <c r="D5992" s="19" t="n">
        <v>5944.38</v>
      </c>
      <c r="E5992" s="20" t="n">
        <v>6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7</v>
      </c>
      <c r="B5993" s="18" t="s">
        <v>13</v>
      </c>
      <c r="C5993" s="19" t="n">
        <v>16820</v>
      </c>
      <c r="D5993" s="19" t="n">
        <v>9368.86</v>
      </c>
      <c r="E5993" s="20" t="n">
        <v>10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8</v>
      </c>
      <c r="B5994" s="18" t="s">
        <v>13</v>
      </c>
      <c r="C5994" s="19" t="n">
        <v>22970</v>
      </c>
      <c r="D5994" s="19" t="n">
        <v>12793.34</v>
      </c>
      <c r="E5994" s="20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34800</v>
      </c>
      <c r="D5995" s="19" t="n">
        <v>19383.84</v>
      </c>
      <c r="E5995" s="20" t="n">
        <v>1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3480</v>
      </c>
      <c r="D5996" s="19" t="n">
        <v>1938.39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5" t="s">
        <v>5991</v>
      </c>
      <c r="B5997" s="15"/>
      <c r="C5997" s="15"/>
      <c r="D5997" s="15"/>
      <c r="E5997" s="16" t="n">
        <v>10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2</v>
      </c>
      <c r="B5998" s="18" t="s">
        <v>13</v>
      </c>
      <c r="C5998" s="19" t="n">
        <v>10680</v>
      </c>
      <c r="D5998" s="19" t="n">
        <v>5944.38</v>
      </c>
      <c r="E5998" s="20" t="n">
        <v>2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22970</v>
      </c>
      <c r="D5999" s="19" t="n">
        <v>12793.34</v>
      </c>
      <c r="E5999" s="20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27840</v>
      </c>
      <c r="D6000" s="19" t="n">
        <v>15507.08</v>
      </c>
      <c r="E6000" s="20" t="n">
        <v>7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5</v>
      </c>
      <c r="B6001" s="15"/>
      <c r="C6001" s="15"/>
      <c r="D6001" s="15"/>
      <c r="E6001" s="16" t="n">
        <v>3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4180</v>
      </c>
      <c r="D6002" s="19" t="n">
        <v>2326.07</v>
      </c>
      <c r="E6002" s="20" t="n">
        <v>3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7</v>
      </c>
      <c r="B6003" s="15"/>
      <c r="C6003" s="15"/>
      <c r="D6003" s="15"/>
      <c r="E6003" s="16" t="n">
        <v>5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10680</v>
      </c>
      <c r="D6004" s="19" t="n">
        <v>5944.38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16820</v>
      </c>
      <c r="D6005" s="19" t="n">
        <v>9368.86</v>
      </c>
      <c r="E6005" s="20" t="n">
        <v>4</v>
      </c>
      <c r="G6005" s="4" t="n">
        <f aca="false">F6005*D6005</f>
        <v>0</v>
      </c>
    </row>
    <row r="6006" customFormat="false" ht="12.75" hidden="false" customHeight="false" outlineLevel="0" collapsed="false">
      <c r="A6006" s="15" t="s">
        <v>6000</v>
      </c>
      <c r="B6006" s="15"/>
      <c r="C6006" s="15"/>
      <c r="D6006" s="15"/>
      <c r="E6006" s="16" t="n">
        <v>14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5920</v>
      </c>
      <c r="D6007" s="19" t="n">
        <v>3295.26</v>
      </c>
      <c r="E6007" s="20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2</v>
      </c>
      <c r="B6008" s="18" t="s">
        <v>13</v>
      </c>
      <c r="C6008" s="19" t="n">
        <v>10680</v>
      </c>
      <c r="D6008" s="19" t="n">
        <v>5944.38</v>
      </c>
      <c r="E6008" s="20" t="n">
        <v>3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16820</v>
      </c>
      <c r="D6009" s="19" t="n">
        <v>9368.86</v>
      </c>
      <c r="E6009" s="20" t="n">
        <v>4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22620</v>
      </c>
      <c r="D6010" s="19" t="n">
        <v>12599.5</v>
      </c>
      <c r="E6010" s="20" t="n">
        <v>2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30860</v>
      </c>
      <c r="D6011" s="19" t="n">
        <v>17187.01</v>
      </c>
      <c r="E6011" s="20" t="n">
        <v>1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34800</v>
      </c>
      <c r="D6012" s="19" t="n">
        <v>19383.84</v>
      </c>
      <c r="E6012" s="20" t="n">
        <v>3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7</v>
      </c>
      <c r="B6013" s="15"/>
      <c r="C6013" s="15"/>
      <c r="D6013" s="15"/>
      <c r="E6013" s="16" t="n">
        <v>16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5920</v>
      </c>
      <c r="D6014" s="19" t="n">
        <v>3295.26</v>
      </c>
      <c r="E6014" s="20" t="n">
        <v>3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10680</v>
      </c>
      <c r="D6015" s="19" t="n">
        <v>5944.38</v>
      </c>
      <c r="E6015" s="20" t="n">
        <v>6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16820</v>
      </c>
      <c r="D6016" s="19" t="n">
        <v>9368.86</v>
      </c>
      <c r="E6016" s="20" t="n">
        <v>3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11</v>
      </c>
      <c r="B6017" s="18" t="s">
        <v>13</v>
      </c>
      <c r="C6017" s="19" t="n">
        <v>22970</v>
      </c>
      <c r="D6017" s="19" t="n">
        <v>12793.34</v>
      </c>
      <c r="E6017" s="20" t="n">
        <v>4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2</v>
      </c>
      <c r="B6018" s="15"/>
      <c r="C6018" s="15"/>
      <c r="D6018" s="15"/>
      <c r="E6018" s="16" t="n">
        <v>9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5920</v>
      </c>
      <c r="D6019" s="19" t="n">
        <v>3295.26</v>
      </c>
      <c r="E6019" s="20" t="n">
        <v>4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4</v>
      </c>
      <c r="B6020" s="18" t="s">
        <v>13</v>
      </c>
      <c r="C6020" s="19" t="n">
        <v>10680</v>
      </c>
      <c r="D6020" s="19" t="n">
        <v>5944.38</v>
      </c>
      <c r="E6020" s="20" t="n">
        <v>2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5</v>
      </c>
      <c r="B6021" s="18" t="s">
        <v>13</v>
      </c>
      <c r="C6021" s="19" t="n">
        <v>16820</v>
      </c>
      <c r="D6021" s="19" t="n">
        <v>9368.86</v>
      </c>
      <c r="E6021" s="20" t="n">
        <v>3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6</v>
      </c>
      <c r="B6022" s="15"/>
      <c r="C6022" s="15"/>
      <c r="D6022" s="15"/>
      <c r="E6022" s="16" t="n">
        <v>7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7</v>
      </c>
      <c r="B6023" s="18" t="s">
        <v>13</v>
      </c>
      <c r="C6023" s="19" t="n">
        <v>5920</v>
      </c>
      <c r="D6023" s="19" t="n">
        <v>3295.26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10680</v>
      </c>
      <c r="D6024" s="19" t="n">
        <v>5944.38</v>
      </c>
      <c r="E6024" s="20" t="n">
        <v>3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9</v>
      </c>
      <c r="B6025" s="18" t="s">
        <v>13</v>
      </c>
      <c r="C6025" s="19" t="n">
        <v>16820</v>
      </c>
      <c r="D6025" s="19" t="n">
        <v>9368.86</v>
      </c>
      <c r="E6025" s="20" t="n">
        <v>3</v>
      </c>
      <c r="G6025" s="4" t="n">
        <f aca="false">F6025*D6025</f>
        <v>0</v>
      </c>
    </row>
    <row r="6026" customFormat="false" ht="12.75" hidden="false" customHeight="false" outlineLevel="0" collapsed="false">
      <c r="A6026" s="15" t="s">
        <v>6020</v>
      </c>
      <c r="B6026" s="15"/>
      <c r="C6026" s="15"/>
      <c r="D6026" s="15"/>
      <c r="E6026" s="16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1</v>
      </c>
      <c r="B6027" s="18" t="s">
        <v>13</v>
      </c>
      <c r="C6027" s="19" t="n">
        <v>5920</v>
      </c>
      <c r="D6027" s="19" t="n">
        <v>3295.26</v>
      </c>
      <c r="E6027" s="20" t="n">
        <v>1</v>
      </c>
      <c r="G6027" s="4" t="n">
        <f aca="false">F6027*D6027</f>
        <v>0</v>
      </c>
    </row>
    <row r="6028" customFormat="false" ht="12.75" hidden="false" customHeight="false" outlineLevel="0" collapsed="false">
      <c r="A6028" s="15" t="s">
        <v>6022</v>
      </c>
      <c r="B6028" s="15"/>
      <c r="C6028" s="15"/>
      <c r="D6028" s="15"/>
      <c r="E6028" s="16" t="n">
        <v>2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16820</v>
      </c>
      <c r="D6029" s="19" t="n">
        <v>9368.86</v>
      </c>
      <c r="E6029" s="20" t="n">
        <v>2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4</v>
      </c>
      <c r="B6030" s="15"/>
      <c r="C6030" s="15"/>
      <c r="D6030" s="15"/>
      <c r="E6030" s="16" t="n">
        <v>6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5920</v>
      </c>
      <c r="D6031" s="19" t="n">
        <v>3295.26</v>
      </c>
      <c r="E6031" s="20" t="n">
        <v>2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10680</v>
      </c>
      <c r="D6032" s="19" t="n">
        <v>5944.38</v>
      </c>
      <c r="E6032" s="20" t="n">
        <v>2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16820</v>
      </c>
      <c r="D6033" s="19" t="n">
        <v>9368.86</v>
      </c>
      <c r="E6033" s="20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22970</v>
      </c>
      <c r="D6034" s="19" t="n">
        <v>12793.34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9</v>
      </c>
      <c r="B6035" s="15"/>
      <c r="C6035" s="15"/>
      <c r="D6035" s="15"/>
      <c r="E6035" s="16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30</v>
      </c>
      <c r="B6036" s="18" t="s">
        <v>13</v>
      </c>
      <c r="C6036" s="19" t="n">
        <v>5920</v>
      </c>
      <c r="D6036" s="19" t="n">
        <v>3295.26</v>
      </c>
      <c r="E6036" s="20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5" t="s">
        <v>6031</v>
      </c>
      <c r="B6037" s="15"/>
      <c r="C6037" s="15"/>
      <c r="D6037" s="15"/>
      <c r="E6037" s="16" t="n">
        <v>2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2</v>
      </c>
      <c r="B6038" s="18" t="s">
        <v>13</v>
      </c>
      <c r="C6038" s="19" t="n">
        <v>16820</v>
      </c>
      <c r="D6038" s="19" t="n">
        <v>9368.86</v>
      </c>
      <c r="E6038" s="20" t="n">
        <v>1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22970</v>
      </c>
      <c r="D6039" s="19" t="n">
        <v>12793.34</v>
      </c>
      <c r="E6039" s="20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5" t="s">
        <v>6034</v>
      </c>
      <c r="B6040" s="15"/>
      <c r="C6040" s="15"/>
      <c r="D6040" s="15"/>
      <c r="E6040" s="16" t="n">
        <v>19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5</v>
      </c>
      <c r="B6041" s="15"/>
      <c r="C6041" s="15"/>
      <c r="D6041" s="15"/>
      <c r="E6041" s="16" t="n">
        <v>2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6</v>
      </c>
      <c r="B6042" s="18" t="s">
        <v>13</v>
      </c>
      <c r="C6042" s="19" t="n">
        <v>6000</v>
      </c>
      <c r="D6042" s="19" t="n">
        <v>3208.72</v>
      </c>
      <c r="E6042" s="20" t="n">
        <v>2</v>
      </c>
      <c r="G6042" s="4" t="n">
        <f aca="false">F6042*D6042</f>
        <v>0</v>
      </c>
    </row>
    <row r="6043" customFormat="false" ht="12.75" hidden="false" customHeight="false" outlineLevel="0" collapsed="false">
      <c r="A6043" s="15" t="s">
        <v>6037</v>
      </c>
      <c r="B6043" s="15"/>
      <c r="C6043" s="15"/>
      <c r="D6043" s="15"/>
      <c r="E6043" s="16" t="n">
        <v>3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6000</v>
      </c>
      <c r="D6044" s="19" t="n">
        <v>3208.72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9</v>
      </c>
      <c r="B6045" s="18" t="s">
        <v>13</v>
      </c>
      <c r="C6045" s="19" t="n">
        <v>10810</v>
      </c>
      <c r="D6045" s="19" t="n">
        <v>5787.47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40</v>
      </c>
      <c r="B6046" s="18" t="s">
        <v>13</v>
      </c>
      <c r="C6046" s="19" t="n">
        <v>17040</v>
      </c>
      <c r="D6046" s="19" t="n">
        <v>9121.95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5" t="s">
        <v>6041</v>
      </c>
      <c r="B6047" s="15"/>
      <c r="C6047" s="15"/>
      <c r="D6047" s="15"/>
      <c r="E6047" s="16" t="n">
        <v>4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42</v>
      </c>
      <c r="B6048" s="18" t="s">
        <v>13</v>
      </c>
      <c r="C6048" s="19" t="n">
        <v>10810</v>
      </c>
      <c r="D6048" s="19" t="n">
        <v>5787.47</v>
      </c>
      <c r="E6048" s="20" t="n">
        <v>2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17040</v>
      </c>
      <c r="D6049" s="19" t="n">
        <v>9121.95</v>
      </c>
      <c r="E6049" s="20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4</v>
      </c>
      <c r="B6050" s="15"/>
      <c r="C6050" s="15"/>
      <c r="D6050" s="15"/>
      <c r="E6050" s="16" t="n">
        <v>2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10810</v>
      </c>
      <c r="D6051" s="19" t="n">
        <v>5787.47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6</v>
      </c>
      <c r="B6052" s="18" t="s">
        <v>13</v>
      </c>
      <c r="C6052" s="19" t="n">
        <v>32080</v>
      </c>
      <c r="D6052" s="19" t="n">
        <v>17173.16</v>
      </c>
      <c r="E6052" s="20" t="n">
        <v>1</v>
      </c>
      <c r="G6052" s="4" t="n">
        <f aca="false">F6052*D6052</f>
        <v>0</v>
      </c>
    </row>
    <row r="6053" customFormat="false" ht="12.75" hidden="false" customHeight="false" outlineLevel="0" collapsed="false">
      <c r="A6053" s="15" t="s">
        <v>6047</v>
      </c>
      <c r="B6053" s="15"/>
      <c r="C6053" s="15"/>
      <c r="D6053" s="15"/>
      <c r="E6053" s="16" t="n">
        <v>4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13930</v>
      </c>
      <c r="D6054" s="19" t="n">
        <v>7454.71</v>
      </c>
      <c r="E6054" s="20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9</v>
      </c>
      <c r="B6055" s="18" t="s">
        <v>13</v>
      </c>
      <c r="C6055" s="19" t="n">
        <v>23270</v>
      </c>
      <c r="D6055" s="19" t="n">
        <v>12455.28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50</v>
      </c>
      <c r="B6056" s="15"/>
      <c r="C6056" s="15"/>
      <c r="D6056" s="15"/>
      <c r="E6056" s="16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17040</v>
      </c>
      <c r="D6057" s="19" t="n">
        <v>9119.64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2</v>
      </c>
      <c r="B6058" s="15"/>
      <c r="C6058" s="15"/>
      <c r="D6058" s="15"/>
      <c r="E6058" s="16" t="n">
        <v>1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10810</v>
      </c>
      <c r="D6059" s="19" t="n">
        <v>5787.47</v>
      </c>
      <c r="E6059" s="20" t="n">
        <v>1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4</v>
      </c>
      <c r="B6060" s="15"/>
      <c r="C6060" s="15"/>
      <c r="D6060" s="15"/>
      <c r="E6060" s="16" t="n">
        <v>1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10810</v>
      </c>
      <c r="D6061" s="19" t="n">
        <v>5787.47</v>
      </c>
      <c r="E6061" s="20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5" t="s">
        <v>6056</v>
      </c>
      <c r="B6062" s="15"/>
      <c r="C6062" s="15"/>
      <c r="D6062" s="15"/>
      <c r="E6062" s="16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7</v>
      </c>
      <c r="B6063" s="18" t="s">
        <v>13</v>
      </c>
      <c r="C6063" s="19" t="n">
        <v>3530</v>
      </c>
      <c r="D6063" s="19" t="n">
        <v>1887.62</v>
      </c>
      <c r="E6063" s="20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5" t="s">
        <v>6058</v>
      </c>
      <c r="B6064" s="15"/>
      <c r="C6064" s="15"/>
      <c r="D6064" s="15"/>
      <c r="E6064" s="16" t="n">
        <v>47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9</v>
      </c>
      <c r="B6065" s="15"/>
      <c r="C6065" s="15"/>
      <c r="D6065" s="15"/>
      <c r="E6065" s="16" t="n">
        <v>3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60</v>
      </c>
      <c r="B6066" s="18" t="s">
        <v>13</v>
      </c>
      <c r="C6066" s="19" t="n">
        <v>5810</v>
      </c>
      <c r="D6066" s="19" t="n">
        <v>3639.09</v>
      </c>
      <c r="E6066" s="20" t="n">
        <v>2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61</v>
      </c>
      <c r="B6067" s="18" t="s">
        <v>13</v>
      </c>
      <c r="C6067" s="19" t="n">
        <v>10430</v>
      </c>
      <c r="D6067" s="19" t="n">
        <v>6565.13</v>
      </c>
      <c r="E6067" s="20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5" t="s">
        <v>6062</v>
      </c>
      <c r="B6068" s="15"/>
      <c r="C6068" s="15"/>
      <c r="D6068" s="15"/>
      <c r="E6068" s="16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3</v>
      </c>
      <c r="B6069" s="18" t="s">
        <v>13</v>
      </c>
      <c r="C6069" s="19" t="n">
        <v>10470</v>
      </c>
      <c r="D6069" s="19" t="n">
        <v>6565.13</v>
      </c>
      <c r="E6069" s="20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4</v>
      </c>
      <c r="B6070" s="15"/>
      <c r="C6070" s="15"/>
      <c r="D6070" s="15"/>
      <c r="E6070" s="16" t="n">
        <v>5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5810</v>
      </c>
      <c r="D6071" s="19" t="n">
        <v>3639.09</v>
      </c>
      <c r="E6071" s="20" t="n">
        <v>2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6</v>
      </c>
      <c r="B6072" s="18" t="s">
        <v>13</v>
      </c>
      <c r="C6072" s="19" t="n">
        <v>10470</v>
      </c>
      <c r="D6072" s="19" t="n">
        <v>6565.13</v>
      </c>
      <c r="E6072" s="20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7</v>
      </c>
      <c r="B6073" s="18" t="s">
        <v>13</v>
      </c>
      <c r="C6073" s="19" t="n">
        <v>22530</v>
      </c>
      <c r="D6073" s="19" t="n">
        <v>14128.29</v>
      </c>
      <c r="E6073" s="20" t="n">
        <v>1</v>
      </c>
      <c r="G6073" s="4" t="n">
        <f aca="false">F6073*D6073</f>
        <v>0</v>
      </c>
    </row>
    <row r="6074" customFormat="false" ht="12.75" hidden="false" customHeight="false" outlineLevel="0" collapsed="false">
      <c r="A6074" s="15" t="s">
        <v>6068</v>
      </c>
      <c r="B6074" s="15"/>
      <c r="C6074" s="15"/>
      <c r="D6074" s="15"/>
      <c r="E6074" s="16" t="n">
        <v>2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5810</v>
      </c>
      <c r="D6075" s="19" t="n">
        <v>3639.09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70</v>
      </c>
      <c r="B6076" s="18" t="s">
        <v>13</v>
      </c>
      <c r="C6076" s="19" t="n">
        <v>22450</v>
      </c>
      <c r="D6076" s="19" t="n">
        <v>14128.29</v>
      </c>
      <c r="E6076" s="20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71</v>
      </c>
      <c r="B6077" s="15"/>
      <c r="C6077" s="15"/>
      <c r="D6077" s="15"/>
      <c r="E6077" s="16" t="n">
        <v>2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2</v>
      </c>
      <c r="B6078" s="18" t="s">
        <v>13</v>
      </c>
      <c r="C6078" s="19" t="n">
        <v>10470</v>
      </c>
      <c r="D6078" s="19" t="n">
        <v>6565.13</v>
      </c>
      <c r="E6078" s="20" t="n">
        <v>2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73</v>
      </c>
      <c r="B6079" s="15"/>
      <c r="C6079" s="15"/>
      <c r="D6079" s="15"/>
      <c r="E6079" s="16" t="n">
        <v>5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4</v>
      </c>
      <c r="B6080" s="18" t="s">
        <v>13</v>
      </c>
      <c r="C6080" s="19" t="n">
        <v>5810</v>
      </c>
      <c r="D6080" s="19" t="n">
        <v>3639.09</v>
      </c>
      <c r="E6080" s="20" t="n">
        <v>2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5</v>
      </c>
      <c r="B6081" s="18" t="s">
        <v>13</v>
      </c>
      <c r="C6081" s="19" t="n">
        <v>10470</v>
      </c>
      <c r="D6081" s="19" t="n">
        <v>6565.13</v>
      </c>
      <c r="E6081" s="20" t="n">
        <v>2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6</v>
      </c>
      <c r="B6082" s="18" t="s">
        <v>13</v>
      </c>
      <c r="C6082" s="19" t="n">
        <v>16500</v>
      </c>
      <c r="D6082" s="19" t="n">
        <v>10346.13</v>
      </c>
      <c r="E6082" s="20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5" t="s">
        <v>6077</v>
      </c>
      <c r="B6083" s="15"/>
      <c r="C6083" s="15"/>
      <c r="D6083" s="15"/>
      <c r="E6083" s="16" t="n">
        <v>3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8</v>
      </c>
      <c r="B6084" s="18" t="s">
        <v>13</v>
      </c>
      <c r="C6084" s="19" t="n">
        <v>5790</v>
      </c>
      <c r="D6084" s="19" t="n">
        <v>3639.09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9</v>
      </c>
      <c r="B6085" s="18" t="s">
        <v>13</v>
      </c>
      <c r="C6085" s="19" t="n">
        <v>16440</v>
      </c>
      <c r="D6085" s="19" t="n">
        <v>10346.13</v>
      </c>
      <c r="E6085" s="20" t="n">
        <v>2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80</v>
      </c>
      <c r="B6086" s="15"/>
      <c r="C6086" s="15"/>
      <c r="D6086" s="15"/>
      <c r="E6086" s="16" t="n">
        <v>3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81</v>
      </c>
      <c r="B6087" s="18" t="s">
        <v>13</v>
      </c>
      <c r="C6087" s="19" t="n">
        <v>5790</v>
      </c>
      <c r="D6087" s="19" t="n">
        <v>3639.09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2</v>
      </c>
      <c r="B6088" s="18" t="s">
        <v>13</v>
      </c>
      <c r="C6088" s="19" t="n">
        <v>10470</v>
      </c>
      <c r="D6088" s="19" t="n">
        <v>6565.13</v>
      </c>
      <c r="E6088" s="20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3</v>
      </c>
      <c r="B6089" s="18" t="s">
        <v>13</v>
      </c>
      <c r="C6089" s="19" t="n">
        <v>16500</v>
      </c>
      <c r="D6089" s="19" t="n">
        <v>10346.13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4</v>
      </c>
      <c r="B6090" s="15"/>
      <c r="C6090" s="15"/>
      <c r="D6090" s="15"/>
      <c r="E6090" s="16" t="n">
        <v>3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5</v>
      </c>
      <c r="B6091" s="18" t="s">
        <v>13</v>
      </c>
      <c r="C6091" s="19" t="n">
        <v>5810</v>
      </c>
      <c r="D6091" s="19" t="n">
        <v>3639.09</v>
      </c>
      <c r="E6091" s="20" t="n">
        <v>3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6</v>
      </c>
      <c r="B6092" s="15"/>
      <c r="C6092" s="15"/>
      <c r="D6092" s="15"/>
      <c r="E6092" s="16" t="n">
        <v>2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7</v>
      </c>
      <c r="B6093" s="18" t="s">
        <v>13</v>
      </c>
      <c r="C6093" s="19" t="n">
        <v>5790</v>
      </c>
      <c r="D6093" s="19" t="n">
        <v>3639.09</v>
      </c>
      <c r="E6093" s="20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10470</v>
      </c>
      <c r="D6094" s="19" t="n">
        <v>6565.13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9</v>
      </c>
      <c r="B6095" s="15"/>
      <c r="C6095" s="15"/>
      <c r="D6095" s="15"/>
      <c r="E6095" s="16" t="n">
        <v>3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90</v>
      </c>
      <c r="B6096" s="18" t="s">
        <v>13</v>
      </c>
      <c r="C6096" s="19" t="n">
        <v>5790</v>
      </c>
      <c r="D6096" s="19" t="n">
        <v>3639.09</v>
      </c>
      <c r="E6096" s="20" t="n">
        <v>2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1</v>
      </c>
      <c r="B6097" s="18" t="s">
        <v>13</v>
      </c>
      <c r="C6097" s="19" t="n">
        <v>10470</v>
      </c>
      <c r="D6097" s="19" t="n">
        <v>6565.13</v>
      </c>
      <c r="E6097" s="20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92</v>
      </c>
      <c r="B6098" s="15"/>
      <c r="C6098" s="15"/>
      <c r="D6098" s="15"/>
      <c r="E6098" s="16" t="n">
        <v>6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3</v>
      </c>
      <c r="B6099" s="18" t="s">
        <v>13</v>
      </c>
      <c r="C6099" s="19" t="n">
        <v>5810</v>
      </c>
      <c r="D6099" s="19" t="n">
        <v>3639.09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4</v>
      </c>
      <c r="B6100" s="18" t="s">
        <v>13</v>
      </c>
      <c r="C6100" s="19" t="n">
        <v>10470</v>
      </c>
      <c r="D6100" s="19" t="n">
        <v>6565.13</v>
      </c>
      <c r="E6100" s="20" t="n">
        <v>4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5</v>
      </c>
      <c r="B6101" s="18" t="s">
        <v>13</v>
      </c>
      <c r="C6101" s="19" t="n">
        <v>16500</v>
      </c>
      <c r="D6101" s="19" t="n">
        <v>10346.13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6</v>
      </c>
      <c r="B6102" s="15"/>
      <c r="C6102" s="15"/>
      <c r="D6102" s="15"/>
      <c r="E6102" s="16" t="n">
        <v>4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7</v>
      </c>
      <c r="B6103" s="18" t="s">
        <v>13</v>
      </c>
      <c r="C6103" s="19" t="n">
        <v>5790</v>
      </c>
      <c r="D6103" s="19" t="n">
        <v>3639.09</v>
      </c>
      <c r="E6103" s="20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8</v>
      </c>
      <c r="B6104" s="18" t="s">
        <v>13</v>
      </c>
      <c r="C6104" s="19" t="n">
        <v>10470</v>
      </c>
      <c r="D6104" s="19" t="n">
        <v>6565.13</v>
      </c>
      <c r="E6104" s="20" t="n">
        <v>2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9</v>
      </c>
      <c r="B6105" s="18" t="s">
        <v>13</v>
      </c>
      <c r="C6105" s="19" t="n">
        <v>22530</v>
      </c>
      <c r="D6105" s="19" t="n">
        <v>14128.29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5" t="s">
        <v>6100</v>
      </c>
      <c r="B6106" s="15"/>
      <c r="C6106" s="15"/>
      <c r="D6106" s="15"/>
      <c r="E6106" s="16" t="n">
        <v>3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1</v>
      </c>
      <c r="B6107" s="18" t="s">
        <v>13</v>
      </c>
      <c r="C6107" s="19" t="n">
        <v>22530</v>
      </c>
      <c r="D6107" s="19" t="n">
        <v>14128.29</v>
      </c>
      <c r="E6107" s="20" t="n">
        <v>2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102</v>
      </c>
      <c r="B6108" s="15"/>
      <c r="C6108" s="15"/>
      <c r="D6108" s="15"/>
      <c r="E6108" s="16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3</v>
      </c>
      <c r="B6109" s="18" t="s">
        <v>13</v>
      </c>
      <c r="C6109" s="19" t="n">
        <v>5810</v>
      </c>
      <c r="D6109" s="19" t="n">
        <v>3639.09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4</v>
      </c>
      <c r="B6110" s="15"/>
      <c r="C6110" s="15"/>
      <c r="D6110" s="15"/>
      <c r="E6110" s="16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5</v>
      </c>
      <c r="B6111" s="18" t="s">
        <v>13</v>
      </c>
      <c r="C6111" s="19" t="n">
        <v>16500</v>
      </c>
      <c r="D6111" s="19" t="n">
        <v>10346.13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6</v>
      </c>
      <c r="B6112" s="15"/>
      <c r="C6112" s="15"/>
      <c r="D6112" s="15"/>
      <c r="E6112" s="16" t="n">
        <v>17</v>
      </c>
      <c r="G6112" s="4" t="n">
        <f aca="false">F6112*D6112</f>
        <v>0</v>
      </c>
    </row>
    <row r="6113" customFormat="false" ht="12.75" hidden="false" customHeight="false" outlineLevel="0" collapsed="false">
      <c r="A6113" s="15" t="s">
        <v>5942</v>
      </c>
      <c r="B6113" s="15"/>
      <c r="C6113" s="15"/>
      <c r="D6113" s="15"/>
      <c r="E6113" s="16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7</v>
      </c>
      <c r="B6114" s="18" t="s">
        <v>13</v>
      </c>
      <c r="C6114" s="19" t="n">
        <v>21120</v>
      </c>
      <c r="D6114" s="19" t="n">
        <v>12186.44</v>
      </c>
      <c r="E6114" s="20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5945</v>
      </c>
      <c r="B6115" s="15"/>
      <c r="C6115" s="15"/>
      <c r="D6115" s="15"/>
      <c r="E6115" s="16" t="n">
        <v>3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8</v>
      </c>
      <c r="B6116" s="18" t="s">
        <v>13</v>
      </c>
      <c r="C6116" s="19" t="n">
        <v>7430</v>
      </c>
      <c r="D6116" s="19" t="n">
        <v>4286.37</v>
      </c>
      <c r="E6116" s="20" t="n">
        <v>2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9</v>
      </c>
      <c r="B6117" s="18" t="s">
        <v>13</v>
      </c>
      <c r="C6117" s="19" t="n">
        <v>4080</v>
      </c>
      <c r="D6117" s="19" t="n">
        <v>2353.76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0</v>
      </c>
      <c r="B6118" s="15"/>
      <c r="C6118" s="15"/>
      <c r="D6118" s="15"/>
      <c r="E6118" s="16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1</v>
      </c>
      <c r="B6119" s="18" t="s">
        <v>13</v>
      </c>
      <c r="C6119" s="19" t="n">
        <v>13400</v>
      </c>
      <c r="D6119" s="19" t="n">
        <v>7732.77</v>
      </c>
      <c r="E6119" s="20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5" t="s">
        <v>6112</v>
      </c>
      <c r="B6120" s="15"/>
      <c r="C6120" s="15"/>
      <c r="D6120" s="15"/>
      <c r="E6120" s="16" t="n">
        <v>3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3</v>
      </c>
      <c r="B6121" s="18" t="s">
        <v>13</v>
      </c>
      <c r="C6121" s="19" t="n">
        <v>13400</v>
      </c>
      <c r="D6121" s="19" t="n">
        <v>7732.77</v>
      </c>
      <c r="E6121" s="20" t="n">
        <v>3</v>
      </c>
      <c r="G6121" s="4" t="n">
        <f aca="false">F6121*D6121</f>
        <v>0</v>
      </c>
    </row>
    <row r="6122" customFormat="false" ht="12.75" hidden="false" customHeight="false" outlineLevel="0" collapsed="false">
      <c r="A6122" s="15" t="s">
        <v>6114</v>
      </c>
      <c r="B6122" s="15"/>
      <c r="C6122" s="15"/>
      <c r="D6122" s="15"/>
      <c r="E6122" s="16" t="n">
        <v>4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5</v>
      </c>
      <c r="B6123" s="18" t="s">
        <v>13</v>
      </c>
      <c r="C6123" s="19" t="n">
        <v>7430</v>
      </c>
      <c r="D6123" s="19" t="n">
        <v>4286.37</v>
      </c>
      <c r="E6123" s="20" t="n">
        <v>1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6</v>
      </c>
      <c r="B6124" s="18" t="s">
        <v>13</v>
      </c>
      <c r="C6124" s="19" t="n">
        <v>9840</v>
      </c>
      <c r="D6124" s="19" t="n">
        <v>5673.24</v>
      </c>
      <c r="E6124" s="20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7</v>
      </c>
      <c r="B6125" s="18" t="s">
        <v>13</v>
      </c>
      <c r="C6125" s="19" t="n">
        <v>13400</v>
      </c>
      <c r="D6125" s="19" t="n">
        <v>7732.77</v>
      </c>
      <c r="E6125" s="20" t="n">
        <v>2</v>
      </c>
      <c r="G6125" s="4" t="n">
        <f aca="false">F6125*D6125</f>
        <v>0</v>
      </c>
    </row>
    <row r="6126" customFormat="false" ht="12.75" hidden="false" customHeight="false" outlineLevel="0" collapsed="false">
      <c r="A6126" s="15" t="s">
        <v>6118</v>
      </c>
      <c r="B6126" s="15"/>
      <c r="C6126" s="15"/>
      <c r="D6126" s="15"/>
      <c r="E6126" s="16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9</v>
      </c>
      <c r="B6127" s="18" t="s">
        <v>13</v>
      </c>
      <c r="C6127" s="19" t="n">
        <v>13400</v>
      </c>
      <c r="D6127" s="19" t="n">
        <v>7732.77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20</v>
      </c>
      <c r="B6128" s="15"/>
      <c r="C6128" s="15"/>
      <c r="D6128" s="15"/>
      <c r="E6128" s="16" t="n">
        <v>1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1</v>
      </c>
      <c r="B6129" s="18" t="s">
        <v>13</v>
      </c>
      <c r="C6129" s="19" t="n">
        <v>9840</v>
      </c>
      <c r="D6129" s="19" t="n">
        <v>5673.24</v>
      </c>
      <c r="E6129" s="20" t="n">
        <v>1</v>
      </c>
      <c r="G6129" s="4" t="n">
        <f aca="false">F6129*D6129</f>
        <v>0</v>
      </c>
    </row>
    <row r="6130" customFormat="false" ht="12.75" hidden="false" customHeight="false" outlineLevel="0" collapsed="false">
      <c r="A6130" s="15" t="s">
        <v>6122</v>
      </c>
      <c r="B6130" s="15"/>
      <c r="C6130" s="15"/>
      <c r="D6130" s="15"/>
      <c r="E6130" s="16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3</v>
      </c>
      <c r="B6131" s="18" t="s">
        <v>13</v>
      </c>
      <c r="C6131" s="19" t="n">
        <v>21120</v>
      </c>
      <c r="D6131" s="19" t="n">
        <v>12186.44</v>
      </c>
      <c r="E6131" s="20" t="n">
        <v>1</v>
      </c>
      <c r="G6131" s="4" t="n">
        <f aca="false">F6131*D6131</f>
        <v>0</v>
      </c>
    </row>
    <row r="6132" customFormat="false" ht="12.75" hidden="false" customHeight="false" outlineLevel="0" collapsed="false">
      <c r="A6132" s="15" t="s">
        <v>6124</v>
      </c>
      <c r="B6132" s="15"/>
      <c r="C6132" s="15"/>
      <c r="D6132" s="15"/>
      <c r="E6132" s="16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5</v>
      </c>
      <c r="B6133" s="18" t="s">
        <v>13</v>
      </c>
      <c r="C6133" s="19" t="n">
        <v>13400</v>
      </c>
      <c r="D6133" s="19" t="n">
        <v>7732.77</v>
      </c>
      <c r="E6133" s="20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5" t="s">
        <v>6126</v>
      </c>
      <c r="B6134" s="15"/>
      <c r="C6134" s="15"/>
      <c r="D6134" s="15"/>
      <c r="E6134" s="16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7</v>
      </c>
      <c r="B6135" s="18" t="s">
        <v>13</v>
      </c>
      <c r="C6135" s="19" t="n">
        <v>7430</v>
      </c>
      <c r="D6135" s="19" t="n">
        <v>4286.37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5" t="s">
        <v>6128</v>
      </c>
      <c r="B6136" s="15"/>
      <c r="C6136" s="15"/>
      <c r="D6136" s="15"/>
      <c r="E6136" s="16" t="n">
        <v>166</v>
      </c>
      <c r="G6136" s="4" t="n">
        <f aca="false">F6136*D6136</f>
        <v>0</v>
      </c>
    </row>
    <row r="6137" customFormat="false" ht="12.75" hidden="false" customHeight="false" outlineLevel="0" collapsed="false">
      <c r="A6137" s="15" t="s">
        <v>6129</v>
      </c>
      <c r="B6137" s="15"/>
      <c r="C6137" s="15"/>
      <c r="D6137" s="15"/>
      <c r="E6137" s="16" t="n">
        <v>8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0</v>
      </c>
      <c r="B6138" s="18" t="s">
        <v>13</v>
      </c>
      <c r="C6138" s="19" t="n">
        <v>4080</v>
      </c>
      <c r="D6138" s="19" t="n">
        <v>2575.29</v>
      </c>
      <c r="E6138" s="20" t="n">
        <v>5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1</v>
      </c>
      <c r="B6139" s="18" t="s">
        <v>13</v>
      </c>
      <c r="C6139" s="19" t="n">
        <v>7350</v>
      </c>
      <c r="D6139" s="19" t="n">
        <v>4645.2</v>
      </c>
      <c r="E6139" s="20" t="n">
        <v>2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2</v>
      </c>
      <c r="B6140" s="18" t="s">
        <v>13</v>
      </c>
      <c r="C6140" s="19" t="n">
        <v>11580</v>
      </c>
      <c r="D6140" s="19" t="n">
        <v>7322.02</v>
      </c>
      <c r="E6140" s="20" t="n">
        <v>1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3</v>
      </c>
      <c r="B6141" s="15"/>
      <c r="C6141" s="15"/>
      <c r="D6141" s="15"/>
      <c r="E6141" s="16" t="n">
        <v>9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4</v>
      </c>
      <c r="B6142" s="18" t="s">
        <v>13</v>
      </c>
      <c r="C6142" s="19" t="n">
        <v>5120</v>
      </c>
      <c r="D6142" s="19" t="n">
        <v>3238.72</v>
      </c>
      <c r="E6142" s="20" t="n">
        <v>5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5</v>
      </c>
      <c r="B6143" s="18" t="s">
        <v>13</v>
      </c>
      <c r="C6143" s="19" t="n">
        <v>7350</v>
      </c>
      <c r="D6143" s="19" t="n">
        <v>4645.2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6</v>
      </c>
      <c r="B6144" s="18" t="s">
        <v>13</v>
      </c>
      <c r="C6144" s="19" t="n">
        <v>11580</v>
      </c>
      <c r="D6144" s="19" t="n">
        <v>7322.02</v>
      </c>
      <c r="E6144" s="20" t="n">
        <v>3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7</v>
      </c>
      <c r="B6145" s="15"/>
      <c r="C6145" s="15"/>
      <c r="D6145" s="15"/>
      <c r="E6145" s="16" t="n">
        <v>3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8</v>
      </c>
      <c r="B6146" s="18" t="s">
        <v>13</v>
      </c>
      <c r="C6146" s="19" t="n">
        <v>7350</v>
      </c>
      <c r="D6146" s="19" t="n">
        <v>4645.2</v>
      </c>
      <c r="E6146" s="20" t="n">
        <v>2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39</v>
      </c>
      <c r="B6147" s="15"/>
      <c r="C6147" s="15"/>
      <c r="D6147" s="15"/>
      <c r="E6147" s="16" t="n">
        <v>15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0</v>
      </c>
      <c r="B6148" s="18" t="s">
        <v>13</v>
      </c>
      <c r="C6148" s="19" t="n">
        <v>4080</v>
      </c>
      <c r="D6148" s="19" t="n">
        <v>2575.29</v>
      </c>
      <c r="E6148" s="20" t="n">
        <v>6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1</v>
      </c>
      <c r="B6149" s="18" t="s">
        <v>13</v>
      </c>
      <c r="C6149" s="19" t="n">
        <v>5120</v>
      </c>
      <c r="D6149" s="19" t="n">
        <v>3238.72</v>
      </c>
      <c r="E6149" s="20" t="n">
        <v>4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2</v>
      </c>
      <c r="B6150" s="18" t="s">
        <v>13</v>
      </c>
      <c r="C6150" s="19" t="n">
        <v>7350</v>
      </c>
      <c r="D6150" s="19" t="n">
        <v>4645.2</v>
      </c>
      <c r="E6150" s="20" t="n">
        <v>5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3</v>
      </c>
      <c r="B6151" s="15"/>
      <c r="C6151" s="15"/>
      <c r="D6151" s="15"/>
      <c r="E6151" s="16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4</v>
      </c>
      <c r="B6152" s="18" t="s">
        <v>13</v>
      </c>
      <c r="C6152" s="19" t="n">
        <v>7350</v>
      </c>
      <c r="D6152" s="19" t="n">
        <v>4645.2</v>
      </c>
      <c r="E6152" s="20" t="n">
        <v>1</v>
      </c>
      <c r="G6152" s="4" t="n">
        <f aca="false">F6152*D6152</f>
        <v>0</v>
      </c>
    </row>
    <row r="6153" customFormat="false" ht="12.75" hidden="false" customHeight="false" outlineLevel="0" collapsed="false">
      <c r="A6153" s="15" t="s">
        <v>6145</v>
      </c>
      <c r="B6153" s="15"/>
      <c r="C6153" s="15"/>
      <c r="D6153" s="15"/>
      <c r="E6153" s="16" t="n">
        <v>2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6</v>
      </c>
      <c r="B6154" s="18" t="s">
        <v>13</v>
      </c>
      <c r="C6154" s="19" t="n">
        <v>7350</v>
      </c>
      <c r="D6154" s="19" t="n">
        <v>4645.2</v>
      </c>
      <c r="E6154" s="20" t="n">
        <v>2</v>
      </c>
      <c r="G6154" s="4" t="n">
        <f aca="false">F6154*D6154</f>
        <v>0</v>
      </c>
    </row>
    <row r="6155" customFormat="false" ht="12.75" hidden="false" customHeight="false" outlineLevel="0" collapsed="false">
      <c r="A6155" s="15" t="s">
        <v>6147</v>
      </c>
      <c r="B6155" s="15"/>
      <c r="C6155" s="15"/>
      <c r="D6155" s="15"/>
      <c r="E6155" s="16" t="n">
        <v>10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8</v>
      </c>
      <c r="B6156" s="18" t="s">
        <v>13</v>
      </c>
      <c r="C6156" s="19" t="n">
        <v>5120</v>
      </c>
      <c r="D6156" s="19" t="n">
        <v>3238.72</v>
      </c>
      <c r="E6156" s="20" t="n">
        <v>6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9</v>
      </c>
      <c r="B6157" s="18" t="s">
        <v>13</v>
      </c>
      <c r="C6157" s="19" t="n">
        <v>7350</v>
      </c>
      <c r="D6157" s="19" t="n">
        <v>4645.2</v>
      </c>
      <c r="E6157" s="20" t="n">
        <v>4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50</v>
      </c>
      <c r="B6158" s="15"/>
      <c r="C6158" s="15"/>
      <c r="D6158" s="15"/>
      <c r="E6158" s="16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1</v>
      </c>
      <c r="B6159" s="18" t="s">
        <v>13</v>
      </c>
      <c r="C6159" s="19" t="n">
        <v>7350</v>
      </c>
      <c r="D6159" s="19" t="n">
        <v>4645.2</v>
      </c>
      <c r="E6159" s="20" t="n">
        <v>2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2</v>
      </c>
      <c r="B6160" s="15"/>
      <c r="C6160" s="15"/>
      <c r="D6160" s="15"/>
      <c r="E6160" s="16" t="n">
        <v>3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3</v>
      </c>
      <c r="B6161" s="18" t="s">
        <v>13</v>
      </c>
      <c r="C6161" s="19" t="n">
        <v>7350</v>
      </c>
      <c r="D6161" s="19" t="n">
        <v>4645.2</v>
      </c>
      <c r="E6161" s="20" t="n">
        <v>2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4</v>
      </c>
      <c r="B6162" s="18" t="s">
        <v>13</v>
      </c>
      <c r="C6162" s="19" t="n">
        <v>11580</v>
      </c>
      <c r="D6162" s="19" t="n">
        <v>7322.02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5</v>
      </c>
      <c r="B6163" s="15"/>
      <c r="C6163" s="15"/>
      <c r="D6163" s="15"/>
      <c r="E6163" s="16" t="n">
        <v>7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6</v>
      </c>
      <c r="B6164" s="18" t="s">
        <v>13</v>
      </c>
      <c r="C6164" s="19" t="n">
        <v>5120</v>
      </c>
      <c r="D6164" s="19" t="n">
        <v>3238.72</v>
      </c>
      <c r="E6164" s="20" t="n">
        <v>4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7</v>
      </c>
      <c r="B6165" s="18" t="s">
        <v>13</v>
      </c>
      <c r="C6165" s="19" t="n">
        <v>7350</v>
      </c>
      <c r="D6165" s="19" t="n">
        <v>4645.2</v>
      </c>
      <c r="E6165" s="20" t="n">
        <v>3</v>
      </c>
      <c r="G6165" s="4" t="n">
        <f aca="false">F6165*D6165</f>
        <v>0</v>
      </c>
    </row>
    <row r="6166" customFormat="false" ht="12.75" hidden="false" customHeight="false" outlineLevel="0" collapsed="false">
      <c r="A6166" s="15" t="s">
        <v>6158</v>
      </c>
      <c r="B6166" s="15"/>
      <c r="C6166" s="15"/>
      <c r="D6166" s="15"/>
      <c r="E6166" s="16" t="n">
        <v>2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9</v>
      </c>
      <c r="B6167" s="18" t="s">
        <v>13</v>
      </c>
      <c r="C6167" s="19" t="n">
        <v>7350</v>
      </c>
      <c r="D6167" s="19" t="n">
        <v>4645.2</v>
      </c>
      <c r="E6167" s="20" t="n">
        <v>2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0</v>
      </c>
      <c r="B6168" s="15"/>
      <c r="C6168" s="15"/>
      <c r="D6168" s="15"/>
      <c r="E6168" s="16" t="n">
        <v>13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1</v>
      </c>
      <c r="B6169" s="18" t="s">
        <v>13</v>
      </c>
      <c r="C6169" s="19" t="n">
        <v>4080</v>
      </c>
      <c r="D6169" s="19" t="n">
        <v>2575.29</v>
      </c>
      <c r="E6169" s="20" t="n">
        <v>5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2</v>
      </c>
      <c r="B6170" s="18" t="s">
        <v>13</v>
      </c>
      <c r="C6170" s="19" t="n">
        <v>5120</v>
      </c>
      <c r="D6170" s="19" t="n">
        <v>3238.72</v>
      </c>
      <c r="E6170" s="20" t="n">
        <v>4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3</v>
      </c>
      <c r="B6171" s="18" t="s">
        <v>13</v>
      </c>
      <c r="C6171" s="19" t="n">
        <v>7350</v>
      </c>
      <c r="D6171" s="19" t="n">
        <v>4645.2</v>
      </c>
      <c r="E6171" s="20" t="n">
        <v>4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4</v>
      </c>
      <c r="B6172" s="15"/>
      <c r="C6172" s="15"/>
      <c r="D6172" s="15"/>
      <c r="E6172" s="16" t="n">
        <v>6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5</v>
      </c>
      <c r="B6173" s="18" t="s">
        <v>13</v>
      </c>
      <c r="C6173" s="19" t="n">
        <v>7350</v>
      </c>
      <c r="D6173" s="19" t="n">
        <v>4645.2</v>
      </c>
      <c r="E6173" s="20" t="n">
        <v>5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6</v>
      </c>
      <c r="B6174" s="18" t="s">
        <v>13</v>
      </c>
      <c r="C6174" s="19" t="n">
        <v>11580</v>
      </c>
      <c r="D6174" s="19" t="n">
        <v>7322.02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5" t="s">
        <v>6167</v>
      </c>
      <c r="B6175" s="15"/>
      <c r="C6175" s="15"/>
      <c r="D6175" s="15"/>
      <c r="E6175" s="16" t="n">
        <v>10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8</v>
      </c>
      <c r="B6176" s="18" t="s">
        <v>13</v>
      </c>
      <c r="C6176" s="19" t="n">
        <v>4080</v>
      </c>
      <c r="D6176" s="19" t="n">
        <v>2575.29</v>
      </c>
      <c r="E6176" s="20" t="n">
        <v>6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9</v>
      </c>
      <c r="B6177" s="18" t="s">
        <v>13</v>
      </c>
      <c r="C6177" s="19" t="n">
        <v>7350</v>
      </c>
      <c r="D6177" s="19" t="n">
        <v>4645.2</v>
      </c>
      <c r="E6177" s="20" t="n">
        <v>4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70</v>
      </c>
      <c r="B6178" s="15"/>
      <c r="C6178" s="15"/>
      <c r="D6178" s="15"/>
      <c r="E6178" s="16" t="n">
        <v>9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1</v>
      </c>
      <c r="B6179" s="18" t="s">
        <v>13</v>
      </c>
      <c r="C6179" s="19" t="n">
        <v>7350</v>
      </c>
      <c r="D6179" s="19" t="n">
        <v>4645.2</v>
      </c>
      <c r="E6179" s="20" t="n">
        <v>5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2</v>
      </c>
      <c r="B6180" s="18" t="s">
        <v>13</v>
      </c>
      <c r="C6180" s="19" t="n">
        <v>11580</v>
      </c>
      <c r="D6180" s="19" t="n">
        <v>7322.02</v>
      </c>
      <c r="E6180" s="20" t="n">
        <v>4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3</v>
      </c>
      <c r="B6181" s="15"/>
      <c r="C6181" s="15"/>
      <c r="D6181" s="15"/>
      <c r="E6181" s="16" t="n">
        <v>4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4</v>
      </c>
      <c r="B6182" s="18" t="s">
        <v>13</v>
      </c>
      <c r="C6182" s="19" t="n">
        <v>7350</v>
      </c>
      <c r="D6182" s="19" t="n">
        <v>4645.2</v>
      </c>
      <c r="E6182" s="20" t="n">
        <v>4</v>
      </c>
      <c r="G6182" s="4" t="n">
        <f aca="false">F6182*D6182</f>
        <v>0</v>
      </c>
    </row>
    <row r="6183" customFormat="false" ht="12.75" hidden="false" customHeight="false" outlineLevel="0" collapsed="false">
      <c r="A6183" s="15" t="s">
        <v>6175</v>
      </c>
      <c r="B6183" s="15"/>
      <c r="C6183" s="15"/>
      <c r="D6183" s="15"/>
      <c r="E6183" s="16" t="n">
        <v>11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6</v>
      </c>
      <c r="B6184" s="18" t="s">
        <v>13</v>
      </c>
      <c r="C6184" s="19" t="n">
        <v>4080</v>
      </c>
      <c r="D6184" s="19" t="n">
        <v>2575.29</v>
      </c>
      <c r="E6184" s="20" t="n">
        <v>3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7</v>
      </c>
      <c r="B6185" s="18" t="s">
        <v>13</v>
      </c>
      <c r="C6185" s="19" t="n">
        <v>5120</v>
      </c>
      <c r="D6185" s="19" t="n">
        <v>3238.72</v>
      </c>
      <c r="E6185" s="20" t="n">
        <v>6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8</v>
      </c>
      <c r="B6186" s="18" t="s">
        <v>13</v>
      </c>
      <c r="C6186" s="19" t="n">
        <v>7350</v>
      </c>
      <c r="D6186" s="19" t="n">
        <v>4645.2</v>
      </c>
      <c r="E6186" s="20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9</v>
      </c>
      <c r="B6187" s="18" t="s">
        <v>13</v>
      </c>
      <c r="C6187" s="19" t="n">
        <v>11580</v>
      </c>
      <c r="D6187" s="19" t="n">
        <v>7322.02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5" t="s">
        <v>6180</v>
      </c>
      <c r="B6188" s="15"/>
      <c r="C6188" s="15"/>
      <c r="D6188" s="15"/>
      <c r="E6188" s="16" t="n">
        <v>5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1</v>
      </c>
      <c r="B6189" s="18" t="s">
        <v>13</v>
      </c>
      <c r="C6189" s="19" t="n">
        <v>7350</v>
      </c>
      <c r="D6189" s="19" t="n">
        <v>4645.2</v>
      </c>
      <c r="E6189" s="20" t="n">
        <v>4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2</v>
      </c>
      <c r="B6190" s="18" t="s">
        <v>13</v>
      </c>
      <c r="C6190" s="19" t="n">
        <v>11580</v>
      </c>
      <c r="D6190" s="19" t="n">
        <v>7322.02</v>
      </c>
      <c r="E6190" s="20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5" t="s">
        <v>6183</v>
      </c>
      <c r="B6191" s="15"/>
      <c r="C6191" s="15"/>
      <c r="D6191" s="15"/>
      <c r="E6191" s="16" t="n">
        <v>3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4</v>
      </c>
      <c r="B6192" s="18" t="s">
        <v>13</v>
      </c>
      <c r="C6192" s="19" t="n">
        <v>7350</v>
      </c>
      <c r="D6192" s="19" t="n">
        <v>4645.2</v>
      </c>
      <c r="E6192" s="20" t="n">
        <v>3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5</v>
      </c>
      <c r="B6193" s="15"/>
      <c r="C6193" s="15"/>
      <c r="D6193" s="15"/>
      <c r="E6193" s="16" t="n">
        <v>6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6</v>
      </c>
      <c r="B6194" s="18" t="s">
        <v>13</v>
      </c>
      <c r="C6194" s="19" t="n">
        <v>5120</v>
      </c>
      <c r="D6194" s="19" t="n">
        <v>3238.72</v>
      </c>
      <c r="E6194" s="20" t="n">
        <v>2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7</v>
      </c>
      <c r="B6195" s="18" t="s">
        <v>13</v>
      </c>
      <c r="C6195" s="19" t="n">
        <v>1740</v>
      </c>
      <c r="D6195" s="19" t="n">
        <v>1099.58</v>
      </c>
      <c r="E6195" s="20" t="n">
        <v>3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8</v>
      </c>
      <c r="B6196" s="15"/>
      <c r="C6196" s="15"/>
      <c r="D6196" s="15"/>
      <c r="E6196" s="16" t="n">
        <v>2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9</v>
      </c>
      <c r="B6197" s="18" t="s">
        <v>13</v>
      </c>
      <c r="C6197" s="19" t="n">
        <v>7350</v>
      </c>
      <c r="D6197" s="19" t="n">
        <v>4645.2</v>
      </c>
      <c r="E6197" s="20" t="n">
        <v>2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90</v>
      </c>
      <c r="B6198" s="15"/>
      <c r="C6198" s="15"/>
      <c r="D6198" s="15"/>
      <c r="E6198" s="16" t="n">
        <v>5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1</v>
      </c>
      <c r="B6199" s="18" t="s">
        <v>13</v>
      </c>
      <c r="C6199" s="19" t="n">
        <v>5120</v>
      </c>
      <c r="D6199" s="19" t="n">
        <v>3238.72</v>
      </c>
      <c r="E6199" s="20" t="n">
        <v>5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2</v>
      </c>
      <c r="B6200" s="15"/>
      <c r="C6200" s="15"/>
      <c r="D6200" s="15"/>
      <c r="E6200" s="16" t="n">
        <v>3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3</v>
      </c>
      <c r="B6201" s="18" t="s">
        <v>13</v>
      </c>
      <c r="C6201" s="19" t="n">
        <v>7350</v>
      </c>
      <c r="D6201" s="19" t="n">
        <v>4645.2</v>
      </c>
      <c r="E6201" s="20" t="n">
        <v>3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4</v>
      </c>
      <c r="B6202" s="15"/>
      <c r="C6202" s="15"/>
      <c r="D6202" s="15"/>
      <c r="E6202" s="16" t="n">
        <v>12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5</v>
      </c>
      <c r="B6203" s="18" t="s">
        <v>13</v>
      </c>
      <c r="C6203" s="19" t="n">
        <v>4080</v>
      </c>
      <c r="D6203" s="19" t="n">
        <v>2575.29</v>
      </c>
      <c r="E6203" s="20" t="n">
        <v>3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6</v>
      </c>
      <c r="B6204" s="18" t="s">
        <v>13</v>
      </c>
      <c r="C6204" s="19" t="n">
        <v>5120</v>
      </c>
      <c r="D6204" s="19" t="n">
        <v>3238.72</v>
      </c>
      <c r="E6204" s="20" t="n">
        <v>4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7</v>
      </c>
      <c r="B6205" s="18" t="s">
        <v>13</v>
      </c>
      <c r="C6205" s="19" t="n">
        <v>7350</v>
      </c>
      <c r="D6205" s="19" t="n">
        <v>4645.2</v>
      </c>
      <c r="E6205" s="20" t="n">
        <v>4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8</v>
      </c>
      <c r="B6206" s="18" t="s">
        <v>13</v>
      </c>
      <c r="C6206" s="19" t="n">
        <v>15810</v>
      </c>
      <c r="D6206" s="19" t="n">
        <v>9997.68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199</v>
      </c>
      <c r="B6207" s="15"/>
      <c r="C6207" s="15"/>
      <c r="D6207" s="15"/>
      <c r="E6207" s="16" t="n">
        <v>6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0</v>
      </c>
      <c r="B6208" s="18" t="s">
        <v>13</v>
      </c>
      <c r="C6208" s="19" t="n">
        <v>7350</v>
      </c>
      <c r="D6208" s="19" t="n">
        <v>4645.2</v>
      </c>
      <c r="E6208" s="20" t="n">
        <v>6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1</v>
      </c>
      <c r="B6209" s="15"/>
      <c r="C6209" s="15"/>
      <c r="D6209" s="15"/>
      <c r="E6209" s="16" t="n">
        <v>3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2</v>
      </c>
      <c r="B6210" s="18" t="s">
        <v>13</v>
      </c>
      <c r="C6210" s="19" t="n">
        <v>7350</v>
      </c>
      <c r="D6210" s="19" t="n">
        <v>4645.2</v>
      </c>
      <c r="E6210" s="20" t="n">
        <v>3</v>
      </c>
      <c r="G6210" s="4" t="n">
        <f aca="false">F6210*D6210</f>
        <v>0</v>
      </c>
    </row>
    <row r="6211" customFormat="false" ht="12.75" hidden="false" customHeight="false" outlineLevel="0" collapsed="false">
      <c r="A6211" s="15" t="s">
        <v>6203</v>
      </c>
      <c r="B6211" s="15"/>
      <c r="C6211" s="15"/>
      <c r="D6211" s="15"/>
      <c r="E6211" s="16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4</v>
      </c>
      <c r="B6212" s="18" t="s">
        <v>13</v>
      </c>
      <c r="C6212" s="19" t="n">
        <v>11580</v>
      </c>
      <c r="D6212" s="19" t="n">
        <v>7322.02</v>
      </c>
      <c r="E6212" s="20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5" t="s">
        <v>6205</v>
      </c>
      <c r="B6213" s="15"/>
      <c r="C6213" s="15"/>
      <c r="D6213" s="15"/>
      <c r="E6213" s="16" t="n">
        <v>5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6</v>
      </c>
      <c r="B6214" s="18" t="s">
        <v>13</v>
      </c>
      <c r="C6214" s="19" t="n">
        <v>7350</v>
      </c>
      <c r="D6214" s="19" t="n">
        <v>4645.2</v>
      </c>
      <c r="E6214" s="20" t="n">
        <v>5</v>
      </c>
      <c r="G6214" s="4" t="n">
        <f aca="false">F6214*D6214</f>
        <v>0</v>
      </c>
    </row>
    <row r="6215" customFormat="false" ht="12.75" hidden="false" customHeight="false" outlineLevel="0" collapsed="false">
      <c r="A6215" s="15" t="s">
        <v>6207</v>
      </c>
      <c r="B6215" s="15"/>
      <c r="C6215" s="15"/>
      <c r="D6215" s="15"/>
      <c r="E6215" s="16" t="n">
        <v>3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08</v>
      </c>
      <c r="B6216" s="15"/>
      <c r="C6216" s="15"/>
      <c r="D6216" s="15"/>
      <c r="E6216" s="16" t="n">
        <v>1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9</v>
      </c>
      <c r="B6217" s="18" t="s">
        <v>13</v>
      </c>
      <c r="C6217" s="19" t="n">
        <v>12050</v>
      </c>
      <c r="D6217" s="19" t="n">
        <v>6951.65</v>
      </c>
      <c r="E6217" s="20" t="n">
        <v>1</v>
      </c>
      <c r="G6217" s="4" t="n">
        <f aca="false">F6217*D6217</f>
        <v>0</v>
      </c>
    </row>
    <row r="6218" customFormat="false" ht="12.75" hidden="false" customHeight="false" outlineLevel="0" collapsed="false">
      <c r="A6218" s="15" t="s">
        <v>6210</v>
      </c>
      <c r="B6218" s="15"/>
      <c r="C6218" s="15"/>
      <c r="D6218" s="15"/>
      <c r="E6218" s="16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1</v>
      </c>
      <c r="B6219" s="18" t="s">
        <v>13</v>
      </c>
      <c r="C6219" s="19" t="n">
        <v>12050</v>
      </c>
      <c r="D6219" s="19" t="n">
        <v>6951.65</v>
      </c>
      <c r="E6219" s="20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2</v>
      </c>
      <c r="B6220" s="15"/>
      <c r="C6220" s="15"/>
      <c r="D6220" s="15"/>
      <c r="E6220" s="16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3</v>
      </c>
      <c r="B6221" s="18" t="s">
        <v>13</v>
      </c>
      <c r="C6221" s="19" t="n">
        <v>12050</v>
      </c>
      <c r="D6221" s="19" t="n">
        <v>6951.65</v>
      </c>
      <c r="E6221" s="20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5" t="s">
        <v>6214</v>
      </c>
      <c r="B6222" s="15"/>
      <c r="C6222" s="15"/>
      <c r="D6222" s="15"/>
      <c r="E6222" s="16" t="n">
        <v>23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5</v>
      </c>
      <c r="B6223" s="15"/>
      <c r="C6223" s="15"/>
      <c r="D6223" s="15"/>
      <c r="E6223" s="16" t="n">
        <v>2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6</v>
      </c>
      <c r="B6224" s="18" t="s">
        <v>13</v>
      </c>
      <c r="C6224" s="19" t="n">
        <v>9840</v>
      </c>
      <c r="D6224" s="19" t="n">
        <v>5673.24</v>
      </c>
      <c r="E6224" s="20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7</v>
      </c>
      <c r="B6225" s="18" t="s">
        <v>13</v>
      </c>
      <c r="C6225" s="19" t="n">
        <v>28840</v>
      </c>
      <c r="D6225" s="19" t="n">
        <v>16641.26</v>
      </c>
      <c r="E6225" s="20" t="n">
        <v>1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8</v>
      </c>
      <c r="B6226" s="15"/>
      <c r="C6226" s="15"/>
      <c r="D6226" s="15"/>
      <c r="E6226" s="16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9</v>
      </c>
      <c r="B6227" s="18" t="s">
        <v>13</v>
      </c>
      <c r="C6227" s="19" t="n">
        <v>13400</v>
      </c>
      <c r="D6227" s="19" t="n">
        <v>7732.77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20</v>
      </c>
      <c r="B6228" s="15"/>
      <c r="C6228" s="15"/>
      <c r="D6228" s="15"/>
      <c r="E6228" s="16" t="n">
        <v>6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1</v>
      </c>
      <c r="B6229" s="18" t="s">
        <v>13</v>
      </c>
      <c r="C6229" s="19" t="n">
        <v>9840</v>
      </c>
      <c r="D6229" s="19" t="n">
        <v>5673.24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2</v>
      </c>
      <c r="B6230" s="18" t="s">
        <v>13</v>
      </c>
      <c r="C6230" s="19" t="n">
        <v>13400</v>
      </c>
      <c r="D6230" s="19" t="n">
        <v>7732.77</v>
      </c>
      <c r="E6230" s="20" t="n">
        <v>2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3</v>
      </c>
      <c r="B6231" s="18" t="s">
        <v>13</v>
      </c>
      <c r="C6231" s="19" t="n">
        <v>4080</v>
      </c>
      <c r="D6231" s="19" t="n">
        <v>2353.76</v>
      </c>
      <c r="E6231" s="20" t="n">
        <v>3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4</v>
      </c>
      <c r="B6232" s="15"/>
      <c r="C6232" s="15"/>
      <c r="D6232" s="15"/>
      <c r="E6232" s="16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5</v>
      </c>
      <c r="B6233" s="18" t="s">
        <v>13</v>
      </c>
      <c r="C6233" s="19" t="n">
        <v>21120</v>
      </c>
      <c r="D6233" s="19" t="n">
        <v>12186.44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5" t="s">
        <v>6226</v>
      </c>
      <c r="B6234" s="15"/>
      <c r="C6234" s="15"/>
      <c r="D6234" s="15"/>
      <c r="E6234" s="16" t="n">
        <v>3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7</v>
      </c>
      <c r="B6235" s="18" t="s">
        <v>13</v>
      </c>
      <c r="C6235" s="19" t="n">
        <v>21120</v>
      </c>
      <c r="D6235" s="19" t="n">
        <v>12186.44</v>
      </c>
      <c r="E6235" s="20" t="n">
        <v>3</v>
      </c>
      <c r="G6235" s="4" t="n">
        <f aca="false">F6235*D6235</f>
        <v>0</v>
      </c>
    </row>
    <row r="6236" customFormat="false" ht="12.75" hidden="false" customHeight="false" outlineLevel="0" collapsed="false">
      <c r="A6236" s="15" t="s">
        <v>6228</v>
      </c>
      <c r="B6236" s="15"/>
      <c r="C6236" s="15"/>
      <c r="D6236" s="15"/>
      <c r="E6236" s="16" t="n">
        <v>3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9</v>
      </c>
      <c r="B6237" s="18" t="s">
        <v>13</v>
      </c>
      <c r="C6237" s="19" t="n">
        <v>9840</v>
      </c>
      <c r="D6237" s="19" t="n">
        <v>5673.24</v>
      </c>
      <c r="E6237" s="20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30</v>
      </c>
      <c r="B6238" s="18" t="s">
        <v>13</v>
      </c>
      <c r="C6238" s="19" t="n">
        <v>13400</v>
      </c>
      <c r="D6238" s="19" t="n">
        <v>7732.77</v>
      </c>
      <c r="E6238" s="20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1</v>
      </c>
      <c r="B6239" s="18" t="s">
        <v>13</v>
      </c>
      <c r="C6239" s="19" t="n">
        <v>21120</v>
      </c>
      <c r="D6239" s="19" t="n">
        <v>12186.44</v>
      </c>
      <c r="E6239" s="20" t="n">
        <v>1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32</v>
      </c>
      <c r="B6240" s="15"/>
      <c r="C6240" s="15"/>
      <c r="D6240" s="15"/>
      <c r="E6240" s="16" t="n">
        <v>2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3</v>
      </c>
      <c r="B6241" s="18" t="s">
        <v>13</v>
      </c>
      <c r="C6241" s="19" t="n">
        <v>21120</v>
      </c>
      <c r="D6241" s="19" t="n">
        <v>12186.44</v>
      </c>
      <c r="E6241" s="20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4</v>
      </c>
      <c r="B6242" s="18" t="s">
        <v>13</v>
      </c>
      <c r="C6242" s="19" t="n">
        <v>28840</v>
      </c>
      <c r="D6242" s="19" t="n">
        <v>16641.26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5" t="s">
        <v>6235</v>
      </c>
      <c r="B6243" s="15"/>
      <c r="C6243" s="15"/>
      <c r="D6243" s="15"/>
      <c r="E6243" s="16" t="n">
        <v>1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6</v>
      </c>
      <c r="B6244" s="18" t="s">
        <v>13</v>
      </c>
      <c r="C6244" s="19" t="n">
        <v>21120</v>
      </c>
      <c r="D6244" s="19" t="n">
        <v>12186.44</v>
      </c>
      <c r="E6244" s="20" t="n">
        <v>1</v>
      </c>
      <c r="G6244" s="4" t="n">
        <f aca="false">F6244*D6244</f>
        <v>0</v>
      </c>
    </row>
    <row r="6245" customFormat="false" ht="12.75" hidden="false" customHeight="false" outlineLevel="0" collapsed="false">
      <c r="A6245" s="15" t="s">
        <v>6237</v>
      </c>
      <c r="B6245" s="15"/>
      <c r="C6245" s="15"/>
      <c r="D6245" s="15"/>
      <c r="E6245" s="16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8</v>
      </c>
      <c r="B6246" s="18" t="s">
        <v>13</v>
      </c>
      <c r="C6246" s="19" t="n">
        <v>7430</v>
      </c>
      <c r="D6246" s="19" t="n">
        <v>4286.37</v>
      </c>
      <c r="E6246" s="20" t="n">
        <v>1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9</v>
      </c>
      <c r="B6247" s="18" t="s">
        <v>13</v>
      </c>
      <c r="C6247" s="19" t="n">
        <v>4080</v>
      </c>
      <c r="D6247" s="19" t="n">
        <v>2353.76</v>
      </c>
      <c r="E6247" s="20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5" t="s">
        <v>6240</v>
      </c>
      <c r="B6248" s="15"/>
      <c r="C6248" s="15"/>
      <c r="D6248" s="15"/>
      <c r="E6248" s="16" t="n">
        <v>2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1</v>
      </c>
      <c r="B6249" s="18" t="s">
        <v>13</v>
      </c>
      <c r="C6249" s="19" t="n">
        <v>13400</v>
      </c>
      <c r="D6249" s="19" t="n">
        <v>7732.77</v>
      </c>
      <c r="E6249" s="20" t="n">
        <v>2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2</v>
      </c>
      <c r="B6250" s="15"/>
      <c r="C6250" s="15"/>
      <c r="D6250" s="15"/>
      <c r="E6250" s="16" t="n">
        <v>127</v>
      </c>
      <c r="G6250" s="4" t="n">
        <f aca="false">F6250*D6250</f>
        <v>0</v>
      </c>
    </row>
    <row r="6251" customFormat="false" ht="12.75" hidden="false" customHeight="false" outlineLevel="0" collapsed="false">
      <c r="A6251" s="15" t="s">
        <v>6243</v>
      </c>
      <c r="B6251" s="15"/>
      <c r="C6251" s="15"/>
      <c r="D6251" s="15"/>
      <c r="E6251" s="16" t="n">
        <v>4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4</v>
      </c>
      <c r="B6252" s="18" t="s">
        <v>13</v>
      </c>
      <c r="C6252" s="19" t="n">
        <v>10340</v>
      </c>
      <c r="D6252" s="19" t="n">
        <v>5961.69</v>
      </c>
      <c r="E6252" s="20" t="n">
        <v>4</v>
      </c>
      <c r="G6252" s="4" t="n">
        <f aca="false">F6252*D6252</f>
        <v>0</v>
      </c>
    </row>
    <row r="6253" customFormat="false" ht="12.75" hidden="false" customHeight="false" outlineLevel="0" collapsed="false">
      <c r="A6253" s="15" t="s">
        <v>6245</v>
      </c>
      <c r="B6253" s="15"/>
      <c r="C6253" s="15"/>
      <c r="D6253" s="15"/>
      <c r="E6253" s="16" t="n">
        <v>2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6</v>
      </c>
      <c r="B6254" s="18" t="s">
        <v>13</v>
      </c>
      <c r="C6254" s="19" t="n">
        <v>7730</v>
      </c>
      <c r="D6254" s="19" t="n">
        <v>4632.51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7</v>
      </c>
      <c r="B6255" s="18" t="s">
        <v>13</v>
      </c>
      <c r="C6255" s="19" t="n">
        <v>2360</v>
      </c>
      <c r="D6255" s="19" t="n">
        <v>1411.1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48</v>
      </c>
      <c r="B6256" s="15"/>
      <c r="C6256" s="15"/>
      <c r="D6256" s="15"/>
      <c r="E6256" s="16" t="n">
        <v>3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9</v>
      </c>
      <c r="B6257" s="18" t="s">
        <v>13</v>
      </c>
      <c r="C6257" s="19" t="n">
        <v>12210</v>
      </c>
      <c r="D6257" s="19" t="n">
        <v>7325.48</v>
      </c>
      <c r="E6257" s="20" t="n">
        <v>1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50</v>
      </c>
      <c r="B6258" s="18" t="s">
        <v>13</v>
      </c>
      <c r="C6258" s="19" t="n">
        <v>2360</v>
      </c>
      <c r="D6258" s="19" t="n">
        <v>1411.1</v>
      </c>
      <c r="E6258" s="20" t="n">
        <v>2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1</v>
      </c>
      <c r="B6259" s="15"/>
      <c r="C6259" s="15"/>
      <c r="D6259" s="15"/>
      <c r="E6259" s="16" t="n">
        <v>2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2</v>
      </c>
      <c r="B6260" s="18" t="s">
        <v>13</v>
      </c>
      <c r="C6260" s="19" t="n">
        <v>4290</v>
      </c>
      <c r="D6260" s="19" t="n">
        <v>2571.83</v>
      </c>
      <c r="E6260" s="20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3</v>
      </c>
      <c r="B6261" s="18" t="s">
        <v>13</v>
      </c>
      <c r="C6261" s="19" t="n">
        <v>2360</v>
      </c>
      <c r="D6261" s="19" t="n">
        <v>1411.1</v>
      </c>
      <c r="E6261" s="20" t="n">
        <v>1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4</v>
      </c>
      <c r="B6262" s="15"/>
      <c r="C6262" s="15"/>
      <c r="D6262" s="15"/>
      <c r="E6262" s="16" t="n">
        <v>3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5</v>
      </c>
      <c r="B6263" s="18" t="s">
        <v>13</v>
      </c>
      <c r="C6263" s="19" t="n">
        <v>4290</v>
      </c>
      <c r="D6263" s="19" t="n">
        <v>2571.83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6</v>
      </c>
      <c r="B6264" s="18" t="s">
        <v>13</v>
      </c>
      <c r="C6264" s="19" t="n">
        <v>5680</v>
      </c>
      <c r="D6264" s="19" t="n">
        <v>3406.02</v>
      </c>
      <c r="E6264" s="20" t="n">
        <v>1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7</v>
      </c>
      <c r="B6265" s="18" t="s">
        <v>13</v>
      </c>
      <c r="C6265" s="19" t="n">
        <v>2690</v>
      </c>
      <c r="D6265" s="19" t="n">
        <v>1614.17</v>
      </c>
      <c r="E6265" s="20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8</v>
      </c>
      <c r="B6266" s="15"/>
      <c r="C6266" s="15"/>
      <c r="D6266" s="15"/>
      <c r="E6266" s="16" t="n">
        <v>2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9</v>
      </c>
      <c r="B6267" s="18" t="s">
        <v>13</v>
      </c>
      <c r="C6267" s="19" t="n">
        <v>7730</v>
      </c>
      <c r="D6267" s="19" t="n">
        <v>4632.51</v>
      </c>
      <c r="E6267" s="20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60</v>
      </c>
      <c r="B6268" s="18" t="s">
        <v>13</v>
      </c>
      <c r="C6268" s="19" t="n">
        <v>12210</v>
      </c>
      <c r="D6268" s="19" t="n">
        <v>7325.48</v>
      </c>
      <c r="E6268" s="20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61</v>
      </c>
      <c r="B6269" s="15"/>
      <c r="C6269" s="15"/>
      <c r="D6269" s="15"/>
      <c r="E6269" s="16" t="n">
        <v>2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2</v>
      </c>
      <c r="B6270" s="18" t="s">
        <v>13</v>
      </c>
      <c r="C6270" s="19" t="n">
        <v>5680</v>
      </c>
      <c r="D6270" s="19" t="n">
        <v>3406.02</v>
      </c>
      <c r="E6270" s="20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3</v>
      </c>
      <c r="B6271" s="18" t="s">
        <v>13</v>
      </c>
      <c r="C6271" s="19" t="n">
        <v>7730</v>
      </c>
      <c r="D6271" s="19" t="n">
        <v>4632.51</v>
      </c>
      <c r="E6271" s="20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5" t="s">
        <v>6264</v>
      </c>
      <c r="B6272" s="15"/>
      <c r="C6272" s="15"/>
      <c r="D6272" s="15"/>
      <c r="E6272" s="16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5</v>
      </c>
      <c r="B6273" s="18" t="s">
        <v>13</v>
      </c>
      <c r="C6273" s="19" t="n">
        <v>16670</v>
      </c>
      <c r="D6273" s="19" t="n">
        <v>9999.99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5" t="s">
        <v>6266</v>
      </c>
      <c r="B6274" s="15"/>
      <c r="C6274" s="15"/>
      <c r="D6274" s="15"/>
      <c r="E6274" s="16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7</v>
      </c>
      <c r="B6275" s="18" t="s">
        <v>13</v>
      </c>
      <c r="C6275" s="19" t="n">
        <v>5680</v>
      </c>
      <c r="D6275" s="19" t="n">
        <v>3406.02</v>
      </c>
      <c r="E6275" s="20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5" t="s">
        <v>6268</v>
      </c>
      <c r="B6276" s="15"/>
      <c r="C6276" s="15"/>
      <c r="D6276" s="15"/>
      <c r="E6276" s="16" t="n">
        <v>3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9</v>
      </c>
      <c r="B6277" s="18" t="s">
        <v>13</v>
      </c>
      <c r="C6277" s="19" t="n">
        <v>16670</v>
      </c>
      <c r="D6277" s="19" t="n">
        <v>9999.99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0</v>
      </c>
      <c r="B6278" s="18" t="s">
        <v>13</v>
      </c>
      <c r="C6278" s="19" t="n">
        <v>2360</v>
      </c>
      <c r="D6278" s="19" t="n">
        <v>1411.1</v>
      </c>
      <c r="E6278" s="20" t="n">
        <v>2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1</v>
      </c>
      <c r="B6279" s="15"/>
      <c r="C6279" s="15"/>
      <c r="D6279" s="15"/>
      <c r="E6279" s="16" t="n">
        <v>29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2</v>
      </c>
      <c r="B6280" s="18" t="s">
        <v>13</v>
      </c>
      <c r="C6280" s="19" t="n">
        <v>4290</v>
      </c>
      <c r="D6280" s="19" t="n">
        <v>2571.83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3</v>
      </c>
      <c r="B6281" s="18" t="s">
        <v>13</v>
      </c>
      <c r="C6281" s="19" t="n">
        <v>5680</v>
      </c>
      <c r="D6281" s="19" t="n">
        <v>3406.02</v>
      </c>
      <c r="E6281" s="20" t="n">
        <v>6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4</v>
      </c>
      <c r="B6282" s="18" t="s">
        <v>13</v>
      </c>
      <c r="C6282" s="19" t="n">
        <v>7730</v>
      </c>
      <c r="D6282" s="19" t="n">
        <v>4632.51</v>
      </c>
      <c r="E6282" s="20" t="n">
        <v>13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5</v>
      </c>
      <c r="B6283" s="18" t="s">
        <v>13</v>
      </c>
      <c r="C6283" s="19" t="n">
        <v>10500</v>
      </c>
      <c r="D6283" s="19" t="n">
        <v>6299.75</v>
      </c>
      <c r="E6283" s="20" t="n">
        <v>3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6</v>
      </c>
      <c r="B6284" s="18" t="s">
        <v>13</v>
      </c>
      <c r="C6284" s="19" t="n">
        <v>12210</v>
      </c>
      <c r="D6284" s="19" t="n">
        <v>7325.48</v>
      </c>
      <c r="E6284" s="20" t="n">
        <v>6</v>
      </c>
      <c r="G6284" s="4" t="n">
        <f aca="false">F6284*D6284</f>
        <v>0</v>
      </c>
    </row>
    <row r="6285" customFormat="false" ht="12.75" hidden="false" customHeight="false" outlineLevel="0" collapsed="false">
      <c r="A6285" s="15" t="s">
        <v>6277</v>
      </c>
      <c r="B6285" s="15"/>
      <c r="C6285" s="15"/>
      <c r="D6285" s="15"/>
      <c r="E6285" s="16" t="n">
        <v>21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8</v>
      </c>
      <c r="B6286" s="18" t="s">
        <v>13</v>
      </c>
      <c r="C6286" s="19" t="n">
        <v>7730</v>
      </c>
      <c r="D6286" s="19" t="n">
        <v>4632.51</v>
      </c>
      <c r="E6286" s="20" t="n">
        <v>11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9</v>
      </c>
      <c r="B6287" s="18" t="s">
        <v>13</v>
      </c>
      <c r="C6287" s="19" t="n">
        <v>10500</v>
      </c>
      <c r="D6287" s="19" t="n">
        <v>6299.75</v>
      </c>
      <c r="E6287" s="20" t="n">
        <v>7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0</v>
      </c>
      <c r="B6288" s="18" t="s">
        <v>13</v>
      </c>
      <c r="C6288" s="19" t="n">
        <v>12210</v>
      </c>
      <c r="D6288" s="19" t="n">
        <v>7325.48</v>
      </c>
      <c r="E6288" s="20" t="n">
        <v>3</v>
      </c>
      <c r="G6288" s="4" t="n">
        <f aca="false">F6288*D6288</f>
        <v>0</v>
      </c>
    </row>
    <row r="6289" customFormat="false" ht="12.75" hidden="false" customHeight="false" outlineLevel="0" collapsed="false">
      <c r="A6289" s="15" t="s">
        <v>6281</v>
      </c>
      <c r="B6289" s="15"/>
      <c r="C6289" s="15"/>
      <c r="D6289" s="15"/>
      <c r="E6289" s="16" t="n">
        <v>16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2</v>
      </c>
      <c r="B6290" s="18" t="s">
        <v>13</v>
      </c>
      <c r="C6290" s="19" t="n">
        <v>5680</v>
      </c>
      <c r="D6290" s="19" t="n">
        <v>3406.02</v>
      </c>
      <c r="E6290" s="20" t="n">
        <v>3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3</v>
      </c>
      <c r="B6291" s="18" t="s">
        <v>13</v>
      </c>
      <c r="C6291" s="19" t="n">
        <v>7730</v>
      </c>
      <c r="D6291" s="19" t="n">
        <v>4632.51</v>
      </c>
      <c r="E6291" s="20" t="n">
        <v>5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4</v>
      </c>
      <c r="B6292" s="18" t="s">
        <v>13</v>
      </c>
      <c r="C6292" s="19" t="n">
        <v>10500</v>
      </c>
      <c r="D6292" s="19" t="n">
        <v>6299.75</v>
      </c>
      <c r="E6292" s="20" t="n">
        <v>6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5</v>
      </c>
      <c r="B6293" s="18" t="s">
        <v>13</v>
      </c>
      <c r="C6293" s="19" t="n">
        <v>12210</v>
      </c>
      <c r="D6293" s="19" t="n">
        <v>7325.48</v>
      </c>
      <c r="E6293" s="20" t="n">
        <v>2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6</v>
      </c>
      <c r="B6294" s="15"/>
      <c r="C6294" s="15"/>
      <c r="D6294" s="15"/>
      <c r="E6294" s="16" t="n">
        <v>3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7</v>
      </c>
      <c r="B6295" s="18" t="s">
        <v>13</v>
      </c>
      <c r="C6295" s="19" t="n">
        <v>4290</v>
      </c>
      <c r="D6295" s="19" t="n">
        <v>2571.83</v>
      </c>
      <c r="E6295" s="20" t="n">
        <v>3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8</v>
      </c>
      <c r="B6296" s="15"/>
      <c r="C6296" s="15"/>
      <c r="D6296" s="15"/>
      <c r="E6296" s="16" t="n">
        <v>1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9</v>
      </c>
      <c r="B6297" s="18" t="s">
        <v>13</v>
      </c>
      <c r="C6297" s="19" t="n">
        <v>4290</v>
      </c>
      <c r="D6297" s="19" t="n">
        <v>2571.83</v>
      </c>
      <c r="E6297" s="20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5" t="s">
        <v>6290</v>
      </c>
      <c r="B6298" s="15"/>
      <c r="C6298" s="15"/>
      <c r="D6298" s="15"/>
      <c r="E6298" s="16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1</v>
      </c>
      <c r="B6299" s="18" t="s">
        <v>13</v>
      </c>
      <c r="C6299" s="19" t="n">
        <v>2360</v>
      </c>
      <c r="D6299" s="19" t="n">
        <v>1411.1</v>
      </c>
      <c r="E6299" s="20" t="n">
        <v>1</v>
      </c>
      <c r="G6299" s="4" t="n">
        <f aca="false">F6299*D6299</f>
        <v>0</v>
      </c>
    </row>
    <row r="6300" customFormat="false" ht="12.75" hidden="false" customHeight="false" outlineLevel="0" collapsed="false">
      <c r="A6300" s="15" t="s">
        <v>6292</v>
      </c>
      <c r="B6300" s="15"/>
      <c r="C6300" s="15"/>
      <c r="D6300" s="15"/>
      <c r="E6300" s="16" t="n">
        <v>5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3</v>
      </c>
      <c r="B6301" s="18" t="s">
        <v>13</v>
      </c>
      <c r="C6301" s="19" t="n">
        <v>4290</v>
      </c>
      <c r="D6301" s="19" t="n">
        <v>2571.83</v>
      </c>
      <c r="E6301" s="20" t="n">
        <v>3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4</v>
      </c>
      <c r="B6302" s="18" t="s">
        <v>13</v>
      </c>
      <c r="C6302" s="19" t="n">
        <v>2360</v>
      </c>
      <c r="D6302" s="19" t="n">
        <v>1411.1</v>
      </c>
      <c r="E6302" s="20" t="n">
        <v>2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5</v>
      </c>
      <c r="B6303" s="15"/>
      <c r="C6303" s="15"/>
      <c r="D6303" s="15"/>
      <c r="E6303" s="16" t="n">
        <v>1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6</v>
      </c>
      <c r="B6304" s="18" t="s">
        <v>13</v>
      </c>
      <c r="C6304" s="19" t="n">
        <v>4290</v>
      </c>
      <c r="D6304" s="19" t="n">
        <v>2571.83</v>
      </c>
      <c r="E6304" s="20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5" t="s">
        <v>6297</v>
      </c>
      <c r="B6305" s="15"/>
      <c r="C6305" s="15"/>
      <c r="D6305" s="15"/>
      <c r="E6305" s="16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8</v>
      </c>
      <c r="B6306" s="18" t="s">
        <v>13</v>
      </c>
      <c r="C6306" s="19" t="n">
        <v>4290</v>
      </c>
      <c r="D6306" s="19" t="n">
        <v>2571.83</v>
      </c>
      <c r="E6306" s="20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5" t="s">
        <v>6299</v>
      </c>
      <c r="B6307" s="15"/>
      <c r="C6307" s="15"/>
      <c r="D6307" s="15"/>
      <c r="E6307" s="16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300</v>
      </c>
      <c r="B6308" s="18" t="s">
        <v>13</v>
      </c>
      <c r="C6308" s="19" t="n">
        <v>7730</v>
      </c>
      <c r="D6308" s="19" t="n">
        <v>4632.51</v>
      </c>
      <c r="E6308" s="20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5" t="s">
        <v>6301</v>
      </c>
      <c r="B6309" s="15"/>
      <c r="C6309" s="15"/>
      <c r="D6309" s="15"/>
      <c r="E6309" s="16" t="n">
        <v>2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2</v>
      </c>
      <c r="B6310" s="18" t="s">
        <v>13</v>
      </c>
      <c r="C6310" s="19" t="n">
        <v>4290</v>
      </c>
      <c r="D6310" s="19" t="n">
        <v>2571.83</v>
      </c>
      <c r="E6310" s="20" t="n">
        <v>2</v>
      </c>
      <c r="G6310" s="4" t="n">
        <f aca="false">F6310*D6310</f>
        <v>0</v>
      </c>
    </row>
    <row r="6311" customFormat="false" ht="12.75" hidden="false" customHeight="false" outlineLevel="0" collapsed="false">
      <c r="A6311" s="15" t="s">
        <v>6303</v>
      </c>
      <c r="B6311" s="15"/>
      <c r="C6311" s="15"/>
      <c r="D6311" s="15"/>
      <c r="E6311" s="16" t="n">
        <v>1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4</v>
      </c>
      <c r="B6312" s="18" t="s">
        <v>13</v>
      </c>
      <c r="C6312" s="19" t="n">
        <v>7730</v>
      </c>
      <c r="D6312" s="19" t="n">
        <v>4632.51</v>
      </c>
      <c r="E6312" s="20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5" t="s">
        <v>6305</v>
      </c>
      <c r="B6313" s="15"/>
      <c r="C6313" s="15"/>
      <c r="D6313" s="15"/>
      <c r="E6313" s="16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6</v>
      </c>
      <c r="B6314" s="18" t="s">
        <v>13</v>
      </c>
      <c r="C6314" s="19" t="n">
        <v>4290</v>
      </c>
      <c r="D6314" s="19" t="n">
        <v>2571.83</v>
      </c>
      <c r="E6314" s="20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5" t="s">
        <v>6307</v>
      </c>
      <c r="B6315" s="15"/>
      <c r="C6315" s="15"/>
      <c r="D6315" s="15"/>
      <c r="E6315" s="16" t="n">
        <v>13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8</v>
      </c>
      <c r="B6316" s="18" t="s">
        <v>13</v>
      </c>
      <c r="C6316" s="19" t="n">
        <v>5680</v>
      </c>
      <c r="D6316" s="19" t="n">
        <v>3406.02</v>
      </c>
      <c r="E6316" s="20" t="n">
        <v>2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9</v>
      </c>
      <c r="B6317" s="18" t="s">
        <v>13</v>
      </c>
      <c r="C6317" s="19" t="n">
        <v>7730</v>
      </c>
      <c r="D6317" s="19" t="n">
        <v>4632.51</v>
      </c>
      <c r="E6317" s="20" t="n">
        <v>8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10</v>
      </c>
      <c r="B6318" s="18" t="s">
        <v>13</v>
      </c>
      <c r="C6318" s="19" t="n">
        <v>12210</v>
      </c>
      <c r="D6318" s="19" t="n">
        <v>7325.48</v>
      </c>
      <c r="E6318" s="20" t="n">
        <v>3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11</v>
      </c>
      <c r="B6319" s="15"/>
      <c r="C6319" s="15"/>
      <c r="D6319" s="15"/>
      <c r="E6319" s="16" t="n">
        <v>4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2</v>
      </c>
      <c r="B6320" s="18" t="s">
        <v>13</v>
      </c>
      <c r="C6320" s="19" t="n">
        <v>5680</v>
      </c>
      <c r="D6320" s="19" t="n">
        <v>3406.02</v>
      </c>
      <c r="E6320" s="20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3</v>
      </c>
      <c r="B6321" s="18" t="s">
        <v>13</v>
      </c>
      <c r="C6321" s="19" t="n">
        <v>1520</v>
      </c>
      <c r="D6321" s="21" t="n">
        <v>908.05</v>
      </c>
      <c r="E6321" s="20" t="n">
        <v>3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4</v>
      </c>
      <c r="B6322" s="15"/>
      <c r="C6322" s="15"/>
      <c r="D6322" s="15"/>
      <c r="E6322" s="16" t="n">
        <v>2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5</v>
      </c>
      <c r="B6323" s="18" t="s">
        <v>13</v>
      </c>
      <c r="C6323" s="19" t="n">
        <v>5380</v>
      </c>
      <c r="D6323" s="19" t="n">
        <v>3222.57</v>
      </c>
      <c r="E6323" s="20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6</v>
      </c>
      <c r="B6324" s="15"/>
      <c r="C6324" s="15"/>
      <c r="D6324" s="15"/>
      <c r="E6324" s="16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7</v>
      </c>
      <c r="B6325" s="18" t="s">
        <v>13</v>
      </c>
      <c r="C6325" s="19" t="n">
        <v>5680</v>
      </c>
      <c r="D6325" s="19" t="n">
        <v>3406.02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18</v>
      </c>
      <c r="B6326" s="15"/>
      <c r="C6326" s="15"/>
      <c r="D6326" s="15"/>
      <c r="E6326" s="16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9</v>
      </c>
      <c r="B6327" s="18" t="s">
        <v>13</v>
      </c>
      <c r="C6327" s="19" t="n">
        <v>8400</v>
      </c>
      <c r="D6327" s="19" t="n">
        <v>5039.8</v>
      </c>
      <c r="E6327" s="20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5" t="s">
        <v>6320</v>
      </c>
      <c r="B6328" s="15"/>
      <c r="C6328" s="15"/>
      <c r="D6328" s="15"/>
      <c r="E6328" s="16" t="n">
        <v>31</v>
      </c>
      <c r="G6328" s="4" t="n">
        <f aca="false">F6328*D6328</f>
        <v>0</v>
      </c>
    </row>
    <row r="6329" customFormat="false" ht="12.75" hidden="false" customHeight="false" outlineLevel="0" collapsed="false">
      <c r="A6329" s="15" t="s">
        <v>6321</v>
      </c>
      <c r="B6329" s="15"/>
      <c r="C6329" s="15"/>
      <c r="D6329" s="15"/>
      <c r="E6329" s="16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2</v>
      </c>
      <c r="B6330" s="18" t="s">
        <v>13</v>
      </c>
      <c r="C6330" s="19" t="n">
        <v>7500</v>
      </c>
      <c r="D6330" s="19" t="n">
        <v>4489.44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3</v>
      </c>
      <c r="B6331" s="15"/>
      <c r="C6331" s="15"/>
      <c r="D6331" s="15"/>
      <c r="E6331" s="16" t="n">
        <v>2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4</v>
      </c>
      <c r="B6332" s="18" t="s">
        <v>13</v>
      </c>
      <c r="C6332" s="19" t="n">
        <v>23590</v>
      </c>
      <c r="D6332" s="19" t="n">
        <v>14122.52</v>
      </c>
      <c r="E6332" s="20" t="n">
        <v>2</v>
      </c>
      <c r="G6332" s="4" t="n">
        <f aca="false">F6332*D6332</f>
        <v>0</v>
      </c>
    </row>
    <row r="6333" customFormat="false" ht="12.75" hidden="false" customHeight="false" outlineLevel="0" collapsed="false">
      <c r="A6333" s="15" t="s">
        <v>6325</v>
      </c>
      <c r="B6333" s="15"/>
      <c r="C6333" s="15"/>
      <c r="D6333" s="15"/>
      <c r="E6333" s="16" t="n">
        <v>4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6</v>
      </c>
      <c r="B6334" s="18" t="s">
        <v>13</v>
      </c>
      <c r="C6334" s="19" t="n">
        <v>7500</v>
      </c>
      <c r="D6334" s="19" t="n">
        <v>4489.44</v>
      </c>
      <c r="E6334" s="20" t="n">
        <v>2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7</v>
      </c>
      <c r="B6335" s="18" t="s">
        <v>13</v>
      </c>
      <c r="C6335" s="19" t="n">
        <v>3470</v>
      </c>
      <c r="D6335" s="19" t="n">
        <v>2076.84</v>
      </c>
      <c r="E6335" s="20" t="n">
        <v>2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8</v>
      </c>
      <c r="B6336" s="15"/>
      <c r="C6336" s="15"/>
      <c r="D6336" s="15"/>
      <c r="E6336" s="16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9</v>
      </c>
      <c r="B6337" s="18" t="s">
        <v>13</v>
      </c>
      <c r="C6337" s="19" t="n">
        <v>7500</v>
      </c>
      <c r="D6337" s="19" t="n">
        <v>4489.44</v>
      </c>
      <c r="E6337" s="20" t="n">
        <v>1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0</v>
      </c>
      <c r="B6338" s="18" t="s">
        <v>13</v>
      </c>
      <c r="C6338" s="19" t="n">
        <v>16770</v>
      </c>
      <c r="D6338" s="19" t="n">
        <v>10038.06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5" t="s">
        <v>6331</v>
      </c>
      <c r="B6339" s="15"/>
      <c r="C6339" s="15"/>
      <c r="D6339" s="15"/>
      <c r="E6339" s="16" t="n">
        <v>2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2</v>
      </c>
      <c r="B6340" s="18" t="s">
        <v>13</v>
      </c>
      <c r="C6340" s="19" t="n">
        <v>7500</v>
      </c>
      <c r="D6340" s="19" t="n">
        <v>4489.44</v>
      </c>
      <c r="E6340" s="20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3</v>
      </c>
      <c r="B6341" s="18" t="s">
        <v>13</v>
      </c>
      <c r="C6341" s="19" t="n">
        <v>10640</v>
      </c>
      <c r="D6341" s="19" t="n">
        <v>6368.98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4</v>
      </c>
      <c r="B6342" s="15"/>
      <c r="C6342" s="15"/>
      <c r="D6342" s="15"/>
      <c r="E6342" s="16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5</v>
      </c>
      <c r="B6343" s="18" t="s">
        <v>13</v>
      </c>
      <c r="C6343" s="19" t="n">
        <v>10640</v>
      </c>
      <c r="D6343" s="19" t="n">
        <v>6368.98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6</v>
      </c>
      <c r="B6344" s="15"/>
      <c r="C6344" s="15"/>
      <c r="D6344" s="15"/>
      <c r="E6344" s="16" t="n">
        <v>2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7</v>
      </c>
      <c r="B6345" s="18" t="s">
        <v>13</v>
      </c>
      <c r="C6345" s="19" t="n">
        <v>10640</v>
      </c>
      <c r="D6345" s="19" t="n">
        <v>6368.98</v>
      </c>
      <c r="E6345" s="20" t="n">
        <v>2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38</v>
      </c>
      <c r="B6346" s="15"/>
      <c r="C6346" s="15"/>
      <c r="D6346" s="15"/>
      <c r="E6346" s="16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9</v>
      </c>
      <c r="B6347" s="18" t="s">
        <v>13</v>
      </c>
      <c r="C6347" s="19" t="n">
        <v>10640</v>
      </c>
      <c r="D6347" s="19" t="n">
        <v>6368.98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40</v>
      </c>
      <c r="B6348" s="15"/>
      <c r="C6348" s="15"/>
      <c r="D6348" s="15"/>
      <c r="E6348" s="16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1</v>
      </c>
      <c r="B6349" s="18" t="s">
        <v>13</v>
      </c>
      <c r="C6349" s="19" t="n">
        <v>10640</v>
      </c>
      <c r="D6349" s="19" t="n">
        <v>6368.98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2</v>
      </c>
      <c r="B6350" s="15"/>
      <c r="C6350" s="15"/>
      <c r="D6350" s="15"/>
      <c r="E6350" s="16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3</v>
      </c>
      <c r="B6351" s="18" t="s">
        <v>13</v>
      </c>
      <c r="C6351" s="19" t="n">
        <v>10640</v>
      </c>
      <c r="D6351" s="19" t="n">
        <v>6368.98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4</v>
      </c>
      <c r="B6352" s="15"/>
      <c r="C6352" s="15"/>
      <c r="D6352" s="15"/>
      <c r="E6352" s="16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5</v>
      </c>
      <c r="B6353" s="18" t="s">
        <v>13</v>
      </c>
      <c r="C6353" s="19" t="n">
        <v>10640</v>
      </c>
      <c r="D6353" s="19" t="n">
        <v>6368.98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6</v>
      </c>
      <c r="B6354" s="15"/>
      <c r="C6354" s="15"/>
      <c r="D6354" s="15"/>
      <c r="E6354" s="16" t="n">
        <v>6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7</v>
      </c>
      <c r="B6355" s="18" t="s">
        <v>13</v>
      </c>
      <c r="C6355" s="19" t="n">
        <v>7500</v>
      </c>
      <c r="D6355" s="19" t="n">
        <v>4489.44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8</v>
      </c>
      <c r="B6356" s="18" t="s">
        <v>13</v>
      </c>
      <c r="C6356" s="19" t="n">
        <v>10640</v>
      </c>
      <c r="D6356" s="19" t="n">
        <v>6368.98</v>
      </c>
      <c r="E6356" s="20" t="n">
        <v>3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9</v>
      </c>
      <c r="B6357" s="18" t="s">
        <v>13</v>
      </c>
      <c r="C6357" s="19" t="n">
        <v>16770</v>
      </c>
      <c r="D6357" s="19" t="n">
        <v>10038.06</v>
      </c>
      <c r="E6357" s="20" t="n">
        <v>2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50</v>
      </c>
      <c r="B6358" s="15"/>
      <c r="C6358" s="15"/>
      <c r="D6358" s="15"/>
      <c r="E6358" s="16" t="n">
        <v>3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1</v>
      </c>
      <c r="B6359" s="18" t="s">
        <v>13</v>
      </c>
      <c r="C6359" s="19" t="n">
        <v>3470</v>
      </c>
      <c r="D6359" s="19" t="n">
        <v>2076.84</v>
      </c>
      <c r="E6359" s="20" t="n">
        <v>3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2</v>
      </c>
      <c r="B6360" s="15"/>
      <c r="C6360" s="15"/>
      <c r="D6360" s="15"/>
      <c r="E6360" s="16" t="n">
        <v>2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3</v>
      </c>
      <c r="B6361" s="18" t="s">
        <v>13</v>
      </c>
      <c r="C6361" s="19" t="n">
        <v>10640</v>
      </c>
      <c r="D6361" s="19" t="n">
        <v>6368.98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4</v>
      </c>
      <c r="B6362" s="18" t="s">
        <v>13</v>
      </c>
      <c r="C6362" s="19" t="n">
        <v>16770</v>
      </c>
      <c r="D6362" s="19" t="n">
        <v>10038.06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5</v>
      </c>
      <c r="B6363" s="15"/>
      <c r="C6363" s="15"/>
      <c r="D6363" s="15"/>
      <c r="E6363" s="16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6</v>
      </c>
      <c r="B6364" s="18" t="s">
        <v>13</v>
      </c>
      <c r="C6364" s="19" t="n">
        <v>7500</v>
      </c>
      <c r="D6364" s="19" t="n">
        <v>4489.44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7</v>
      </c>
      <c r="B6365" s="15"/>
      <c r="C6365" s="15"/>
      <c r="D6365" s="15"/>
      <c r="E6365" s="16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8</v>
      </c>
      <c r="B6366" s="18" t="s">
        <v>13</v>
      </c>
      <c r="C6366" s="19" t="n">
        <v>16770</v>
      </c>
      <c r="D6366" s="19" t="n">
        <v>10038.06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59</v>
      </c>
      <c r="B6367" s="15"/>
      <c r="C6367" s="15"/>
      <c r="D6367" s="15"/>
      <c r="E6367" s="16" t="n">
        <v>27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60</v>
      </c>
      <c r="B6368" s="15"/>
      <c r="C6368" s="15"/>
      <c r="D6368" s="15"/>
      <c r="E6368" s="16" t="n">
        <v>3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1</v>
      </c>
      <c r="B6369" s="18" t="s">
        <v>13</v>
      </c>
      <c r="C6369" s="19" t="n">
        <v>6120</v>
      </c>
      <c r="D6369" s="19" t="n">
        <v>3528.33</v>
      </c>
      <c r="E6369" s="20" t="n">
        <v>2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2</v>
      </c>
      <c r="B6370" s="18" t="s">
        <v>13</v>
      </c>
      <c r="C6370" s="19" t="n">
        <v>17390</v>
      </c>
      <c r="D6370" s="19" t="n">
        <v>10032.3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3</v>
      </c>
      <c r="B6371" s="15"/>
      <c r="C6371" s="15"/>
      <c r="D6371" s="15"/>
      <c r="E6371" s="16" t="n">
        <v>1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4</v>
      </c>
      <c r="B6372" s="18" t="s">
        <v>13</v>
      </c>
      <c r="C6372" s="19" t="n">
        <v>6120</v>
      </c>
      <c r="D6372" s="19" t="n">
        <v>3528.33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5" t="s">
        <v>6365</v>
      </c>
      <c r="B6373" s="15"/>
      <c r="C6373" s="15"/>
      <c r="D6373" s="15"/>
      <c r="E6373" s="16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6</v>
      </c>
      <c r="B6374" s="18" t="s">
        <v>13</v>
      </c>
      <c r="C6374" s="19" t="n">
        <v>6120</v>
      </c>
      <c r="D6374" s="19" t="n">
        <v>3528.33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7</v>
      </c>
      <c r="B6375" s="15"/>
      <c r="C6375" s="15"/>
      <c r="D6375" s="15"/>
      <c r="E6375" s="16" t="n">
        <v>6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8</v>
      </c>
      <c r="B6376" s="18" t="s">
        <v>13</v>
      </c>
      <c r="C6376" s="19" t="n">
        <v>6120</v>
      </c>
      <c r="D6376" s="19" t="n">
        <v>3528.33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9</v>
      </c>
      <c r="B6377" s="18" t="s">
        <v>13</v>
      </c>
      <c r="C6377" s="19" t="n">
        <v>11030</v>
      </c>
      <c r="D6377" s="19" t="n">
        <v>6365.52</v>
      </c>
      <c r="E6377" s="20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0</v>
      </c>
      <c r="B6378" s="18" t="s">
        <v>13</v>
      </c>
      <c r="C6378" s="19" t="n">
        <v>17390</v>
      </c>
      <c r="D6378" s="19" t="n">
        <v>10032.3</v>
      </c>
      <c r="E6378" s="20" t="n">
        <v>4</v>
      </c>
      <c r="G6378" s="4" t="n">
        <f aca="false">F6378*D6378</f>
        <v>0</v>
      </c>
    </row>
    <row r="6379" customFormat="false" ht="12.75" hidden="false" customHeight="false" outlineLevel="0" collapsed="false">
      <c r="A6379" s="15" t="s">
        <v>6371</v>
      </c>
      <c r="B6379" s="15"/>
      <c r="C6379" s="15"/>
      <c r="D6379" s="15"/>
      <c r="E6379" s="16" t="n">
        <v>2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2</v>
      </c>
      <c r="B6380" s="18" t="s">
        <v>13</v>
      </c>
      <c r="C6380" s="19" t="n">
        <v>11030</v>
      </c>
      <c r="D6380" s="19" t="n">
        <v>6365.52</v>
      </c>
      <c r="E6380" s="20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3</v>
      </c>
      <c r="B6381" s="18" t="s">
        <v>13</v>
      </c>
      <c r="C6381" s="19" t="n">
        <v>17390</v>
      </c>
      <c r="D6381" s="19" t="n">
        <v>10032.3</v>
      </c>
      <c r="E6381" s="20" t="n">
        <v>1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4</v>
      </c>
      <c r="B6382" s="15"/>
      <c r="C6382" s="15"/>
      <c r="D6382" s="15"/>
      <c r="E6382" s="16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5</v>
      </c>
      <c r="B6383" s="18" t="s">
        <v>13</v>
      </c>
      <c r="C6383" s="19" t="n">
        <v>11030</v>
      </c>
      <c r="D6383" s="19" t="n">
        <v>6365.52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6</v>
      </c>
      <c r="B6384" s="15"/>
      <c r="C6384" s="15"/>
      <c r="D6384" s="15"/>
      <c r="E6384" s="16" t="n">
        <v>3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7</v>
      </c>
      <c r="B6385" s="18" t="s">
        <v>13</v>
      </c>
      <c r="C6385" s="19" t="n">
        <v>23740</v>
      </c>
      <c r="D6385" s="19" t="n">
        <v>13699.07</v>
      </c>
      <c r="E6385" s="20" t="n">
        <v>3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78</v>
      </c>
      <c r="B6386" s="15"/>
      <c r="C6386" s="15"/>
      <c r="D6386" s="15"/>
      <c r="E6386" s="16" t="n">
        <v>3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9</v>
      </c>
      <c r="B6387" s="18" t="s">
        <v>13</v>
      </c>
      <c r="C6387" s="19" t="n">
        <v>6120</v>
      </c>
      <c r="D6387" s="19" t="n">
        <v>3528.33</v>
      </c>
      <c r="E6387" s="20" t="n">
        <v>2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80</v>
      </c>
      <c r="B6388" s="18" t="s">
        <v>13</v>
      </c>
      <c r="C6388" s="19" t="n">
        <v>23740</v>
      </c>
      <c r="D6388" s="19" t="n">
        <v>13699.07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5" t="s">
        <v>6381</v>
      </c>
      <c r="B6389" s="15"/>
      <c r="C6389" s="15"/>
      <c r="D6389" s="15"/>
      <c r="E6389" s="16" t="n">
        <v>3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2</v>
      </c>
      <c r="B6390" s="18" t="s">
        <v>13</v>
      </c>
      <c r="C6390" s="19" t="n">
        <v>6120</v>
      </c>
      <c r="D6390" s="19" t="n">
        <v>3528.33</v>
      </c>
      <c r="E6390" s="20" t="n">
        <v>3</v>
      </c>
      <c r="G6390" s="4" t="n">
        <f aca="false">F6390*D6390</f>
        <v>0</v>
      </c>
    </row>
    <row r="6391" customFormat="false" ht="12.75" hidden="false" customHeight="false" outlineLevel="0" collapsed="false">
      <c r="A6391" s="15" t="s">
        <v>6383</v>
      </c>
      <c r="B6391" s="15"/>
      <c r="C6391" s="15"/>
      <c r="D6391" s="15"/>
      <c r="E6391" s="16" t="n">
        <v>4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4</v>
      </c>
      <c r="B6392" s="18" t="s">
        <v>13</v>
      </c>
      <c r="C6392" s="19" t="n">
        <v>11030</v>
      </c>
      <c r="D6392" s="19" t="n">
        <v>6365.52</v>
      </c>
      <c r="E6392" s="20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5</v>
      </c>
      <c r="B6393" s="18" t="s">
        <v>13</v>
      </c>
      <c r="C6393" s="19" t="n">
        <v>17390</v>
      </c>
      <c r="D6393" s="19" t="n">
        <v>10032.3</v>
      </c>
      <c r="E6393" s="20" t="n">
        <v>2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6</v>
      </c>
      <c r="B6394" s="18" t="s">
        <v>13</v>
      </c>
      <c r="C6394" s="19" t="n">
        <v>23740</v>
      </c>
      <c r="D6394" s="19" t="n">
        <v>13699.07</v>
      </c>
      <c r="E6394" s="20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5" t="s">
        <v>6387</v>
      </c>
      <c r="B6395" s="15"/>
      <c r="C6395" s="15"/>
      <c r="D6395" s="15"/>
      <c r="E6395" s="16" t="n">
        <v>6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8</v>
      </c>
      <c r="B6396" s="15"/>
      <c r="C6396" s="15"/>
      <c r="D6396" s="15"/>
      <c r="E6396" s="16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9</v>
      </c>
      <c r="B6397" s="18" t="s">
        <v>13</v>
      </c>
      <c r="C6397" s="19" t="n">
        <v>1690</v>
      </c>
      <c r="D6397" s="19" t="n">
        <v>1299.18</v>
      </c>
      <c r="E6397" s="20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5" t="s">
        <v>6390</v>
      </c>
      <c r="B6398" s="15"/>
      <c r="C6398" s="15"/>
      <c r="D6398" s="15"/>
      <c r="E6398" s="16" t="n">
        <v>2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91</v>
      </c>
      <c r="B6399" s="18" t="s">
        <v>13</v>
      </c>
      <c r="C6399" s="19" t="n">
        <v>3210</v>
      </c>
      <c r="D6399" s="19" t="n">
        <v>2467.98</v>
      </c>
      <c r="E6399" s="20" t="n">
        <v>2</v>
      </c>
      <c r="G6399" s="4" t="n">
        <f aca="false">F6399*D6399</f>
        <v>0</v>
      </c>
    </row>
    <row r="6400" customFormat="false" ht="12.75" hidden="false" customHeight="false" outlineLevel="0" collapsed="false">
      <c r="A6400" s="15" t="s">
        <v>6392</v>
      </c>
      <c r="B6400" s="15"/>
      <c r="C6400" s="15"/>
      <c r="D6400" s="15"/>
      <c r="E6400" s="16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3</v>
      </c>
      <c r="B6401" s="18" t="s">
        <v>13</v>
      </c>
      <c r="C6401" s="19" t="n">
        <v>1790</v>
      </c>
      <c r="D6401" s="19" t="n">
        <v>1375.33</v>
      </c>
      <c r="E6401" s="20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4</v>
      </c>
      <c r="B6402" s="15"/>
      <c r="C6402" s="15"/>
      <c r="D6402" s="15"/>
      <c r="E6402" s="16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5</v>
      </c>
      <c r="B6403" s="18" t="s">
        <v>13</v>
      </c>
      <c r="C6403" s="19" t="n">
        <v>6830</v>
      </c>
      <c r="D6403" s="19" t="n">
        <v>5249.79</v>
      </c>
      <c r="E6403" s="20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5" t="s">
        <v>6396</v>
      </c>
      <c r="B6404" s="15"/>
      <c r="C6404" s="15"/>
      <c r="D6404" s="15"/>
      <c r="E6404" s="16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7</v>
      </c>
      <c r="B6405" s="18" t="s">
        <v>13</v>
      </c>
      <c r="C6405" s="19" t="n">
        <v>5820</v>
      </c>
      <c r="D6405" s="19" t="n">
        <v>4475.6</v>
      </c>
      <c r="E6405" s="20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5" t="s">
        <v>6398</v>
      </c>
      <c r="B6406" s="15"/>
      <c r="C6406" s="15"/>
      <c r="D6406" s="15"/>
      <c r="E6406" s="16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5" t="s">
        <v>6399</v>
      </c>
      <c r="B6407" s="15"/>
      <c r="C6407" s="15"/>
      <c r="D6407" s="15"/>
      <c r="E6407" s="16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400</v>
      </c>
      <c r="B6408" s="18" t="s">
        <v>13</v>
      </c>
      <c r="C6408" s="19" t="n">
        <v>5740</v>
      </c>
      <c r="D6408" s="19" t="n">
        <v>4635.97</v>
      </c>
      <c r="E6408" s="20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1</v>
      </c>
      <c r="B6409" s="15"/>
      <c r="C6409" s="15"/>
      <c r="D6409" s="15"/>
      <c r="E6409" s="16" t="n">
        <v>2</v>
      </c>
      <c r="G6409" s="4" t="n">
        <f aca="false">F6409*D6409</f>
        <v>0</v>
      </c>
    </row>
    <row r="6410" customFormat="false" ht="12.75" hidden="false" customHeight="false" outlineLevel="0" collapsed="false">
      <c r="A6410" s="15" t="s">
        <v>6402</v>
      </c>
      <c r="B6410" s="15"/>
      <c r="C6410" s="15"/>
      <c r="D6410" s="15"/>
      <c r="E6410" s="16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3</v>
      </c>
      <c r="B6411" s="18" t="s">
        <v>13</v>
      </c>
      <c r="C6411" s="19" t="n">
        <v>13400</v>
      </c>
      <c r="D6411" s="19" t="n">
        <v>7732.77</v>
      </c>
      <c r="E6411" s="20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5" t="s">
        <v>6404</v>
      </c>
      <c r="B6412" s="15"/>
      <c r="C6412" s="15"/>
      <c r="D6412" s="15"/>
      <c r="E6412" s="16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5</v>
      </c>
      <c r="B6413" s="18" t="s">
        <v>13</v>
      </c>
      <c r="C6413" s="19" t="n">
        <v>21120</v>
      </c>
      <c r="D6413" s="19" t="n">
        <v>12186.44</v>
      </c>
      <c r="E6413" s="20" t="n">
        <v>1</v>
      </c>
      <c r="G6413" s="4" t="n">
        <f aca="false">F6413*D6413</f>
        <v>0</v>
      </c>
    </row>
    <row r="6414" customFormat="false" ht="12.75" hidden="false" customHeight="false" outlineLevel="0" collapsed="false">
      <c r="A6414" s="22"/>
      <c r="B6414" s="23"/>
      <c r="C6414" s="24"/>
      <c r="D6414" s="24"/>
      <c r="E6414" s="20"/>
      <c r="G6414" s="4" t="n">
        <f aca="false">F6414*D6414</f>
        <v>0</v>
      </c>
    </row>
    <row r="6415" customFormat="false" ht="12.75" hidden="false" customHeight="false" outlineLevel="0" collapsed="false">
      <c r="A6415" s="14" t="s">
        <v>6406</v>
      </c>
      <c r="B6415" s="15"/>
      <c r="C6415" s="15"/>
      <c r="D6415" s="15"/>
      <c r="E6415" s="16" t="n">
        <v>402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7</v>
      </c>
      <c r="B6416" s="15"/>
      <c r="C6416" s="15"/>
      <c r="D6416" s="15"/>
      <c r="E6416" s="16" t="n">
        <v>17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8</v>
      </c>
      <c r="B6417" s="15"/>
      <c r="C6417" s="15"/>
      <c r="D6417" s="15"/>
      <c r="E6417" s="16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7000</v>
      </c>
      <c r="D6418" s="19" t="n">
        <v>4038.3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0</v>
      </c>
      <c r="B6419" s="15"/>
      <c r="C6419" s="15"/>
      <c r="D6419" s="15"/>
      <c r="E6419" s="16" t="n">
        <v>2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10520</v>
      </c>
      <c r="D6420" s="19" t="n">
        <v>6064.38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2</v>
      </c>
      <c r="B6421" s="18" t="s">
        <v>13</v>
      </c>
      <c r="C6421" s="19" t="n">
        <v>29420</v>
      </c>
      <c r="D6421" s="19" t="n">
        <v>16967.79</v>
      </c>
      <c r="E6421" s="20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3</v>
      </c>
      <c r="B6422" s="15"/>
      <c r="C6422" s="15"/>
      <c r="D6422" s="15"/>
      <c r="E6422" s="16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4</v>
      </c>
      <c r="B6423" s="18" t="s">
        <v>13</v>
      </c>
      <c r="C6423" s="19" t="n">
        <v>29420</v>
      </c>
      <c r="D6423" s="19" t="n">
        <v>16967.79</v>
      </c>
      <c r="E6423" s="20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5</v>
      </c>
      <c r="B6424" s="15"/>
      <c r="C6424" s="15"/>
      <c r="D6424" s="15"/>
      <c r="E6424" s="16" t="n">
        <v>7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6</v>
      </c>
      <c r="B6425" s="18" t="s">
        <v>13</v>
      </c>
      <c r="C6425" s="19" t="n">
        <v>7000</v>
      </c>
      <c r="D6425" s="19" t="n">
        <v>4038.3</v>
      </c>
      <c r="E6425" s="20" t="n">
        <v>4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7</v>
      </c>
      <c r="B6426" s="18" t="s">
        <v>13</v>
      </c>
      <c r="C6426" s="19" t="n">
        <v>10520</v>
      </c>
      <c r="D6426" s="19" t="n">
        <v>6064.38</v>
      </c>
      <c r="E6426" s="20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8</v>
      </c>
      <c r="B6427" s="18" t="s">
        <v>13</v>
      </c>
      <c r="C6427" s="19" t="n">
        <v>13160</v>
      </c>
      <c r="D6427" s="19" t="n">
        <v>7592.01</v>
      </c>
      <c r="E6427" s="20" t="n">
        <v>2</v>
      </c>
      <c r="G6427" s="4" t="n">
        <f aca="false">F6427*D6427</f>
        <v>0</v>
      </c>
    </row>
    <row r="6428" customFormat="false" ht="12.75" hidden="false" customHeight="false" outlineLevel="0" collapsed="false">
      <c r="A6428" s="15" t="s">
        <v>6419</v>
      </c>
      <c r="B6428" s="15"/>
      <c r="C6428" s="15"/>
      <c r="D6428" s="15"/>
      <c r="E6428" s="16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0</v>
      </c>
      <c r="B6429" s="18" t="s">
        <v>13</v>
      </c>
      <c r="C6429" s="19" t="n">
        <v>20960</v>
      </c>
      <c r="D6429" s="19" t="n">
        <v>12091.83</v>
      </c>
      <c r="E6429" s="20" t="n">
        <v>1</v>
      </c>
      <c r="G6429" s="4" t="n">
        <f aca="false">F6429*D6429</f>
        <v>0</v>
      </c>
    </row>
    <row r="6430" customFormat="false" ht="12.75" hidden="false" customHeight="false" outlineLevel="0" collapsed="false">
      <c r="A6430" s="15" t="s">
        <v>6421</v>
      </c>
      <c r="B6430" s="15"/>
      <c r="C6430" s="15"/>
      <c r="D6430" s="15"/>
      <c r="E6430" s="16" t="n">
        <v>1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2</v>
      </c>
      <c r="B6431" s="18" t="s">
        <v>13</v>
      </c>
      <c r="C6431" s="19" t="n">
        <v>7560</v>
      </c>
      <c r="D6431" s="19" t="n">
        <v>4361.37</v>
      </c>
      <c r="E6431" s="20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3</v>
      </c>
      <c r="B6432" s="15"/>
      <c r="C6432" s="15"/>
      <c r="D6432" s="15"/>
      <c r="E6432" s="16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4</v>
      </c>
      <c r="B6433" s="18" t="s">
        <v>13</v>
      </c>
      <c r="C6433" s="19" t="n">
        <v>7000</v>
      </c>
      <c r="D6433" s="19" t="n">
        <v>4038.3</v>
      </c>
      <c r="E6433" s="20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5</v>
      </c>
      <c r="B6434" s="18" t="s">
        <v>13</v>
      </c>
      <c r="C6434" s="19" t="n">
        <v>21000</v>
      </c>
      <c r="D6434" s="19" t="n">
        <v>12114.9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6</v>
      </c>
      <c r="B6435" s="15"/>
      <c r="C6435" s="15"/>
      <c r="D6435" s="15"/>
      <c r="E6435" s="16" t="n">
        <v>2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13160</v>
      </c>
      <c r="D6436" s="19" t="n">
        <v>7590.86</v>
      </c>
      <c r="E6436" s="20" t="n">
        <v>1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20960</v>
      </c>
      <c r="D6437" s="19" t="n">
        <v>12091.83</v>
      </c>
      <c r="E6437" s="20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5" t="s">
        <v>6429</v>
      </c>
      <c r="B6438" s="15"/>
      <c r="C6438" s="15"/>
      <c r="D6438" s="15"/>
      <c r="E6438" s="16" t="n">
        <v>13</v>
      </c>
      <c r="G6438" s="4" t="n">
        <f aca="false">F6438*D6438</f>
        <v>0</v>
      </c>
    </row>
    <row r="6439" customFormat="false" ht="12.75" hidden="false" customHeight="false" outlineLevel="0" collapsed="false">
      <c r="A6439" s="15" t="s">
        <v>6430</v>
      </c>
      <c r="B6439" s="15"/>
      <c r="C6439" s="15"/>
      <c r="D6439" s="15"/>
      <c r="E6439" s="16" t="n">
        <v>2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1</v>
      </c>
      <c r="B6440" s="18" t="s">
        <v>13</v>
      </c>
      <c r="C6440" s="19" t="n">
        <v>15870</v>
      </c>
      <c r="D6440" s="19" t="n">
        <v>10259.59</v>
      </c>
      <c r="E6440" s="20" t="n">
        <v>2</v>
      </c>
      <c r="G6440" s="4" t="n">
        <f aca="false">F6440*D6440</f>
        <v>0</v>
      </c>
    </row>
    <row r="6441" customFormat="false" ht="12.75" hidden="false" customHeight="false" outlineLevel="0" collapsed="false">
      <c r="A6441" s="15" t="s">
        <v>6432</v>
      </c>
      <c r="B6441" s="15"/>
      <c r="C6441" s="15"/>
      <c r="D6441" s="15"/>
      <c r="E6441" s="16" t="n">
        <v>1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3</v>
      </c>
      <c r="B6442" s="18" t="s">
        <v>13</v>
      </c>
      <c r="C6442" s="19" t="n">
        <v>5290</v>
      </c>
      <c r="D6442" s="19" t="n">
        <v>3419.87</v>
      </c>
      <c r="E6442" s="20" t="n">
        <v>1</v>
      </c>
      <c r="G6442" s="4" t="n">
        <f aca="false">F6442*D6442</f>
        <v>0</v>
      </c>
    </row>
    <row r="6443" customFormat="false" ht="12.75" hidden="false" customHeight="false" outlineLevel="0" collapsed="false">
      <c r="A6443" s="15" t="s">
        <v>6434</v>
      </c>
      <c r="B6443" s="15"/>
      <c r="C6443" s="15"/>
      <c r="D6443" s="15"/>
      <c r="E6443" s="16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15870</v>
      </c>
      <c r="D6444" s="19" t="n">
        <v>10259.59</v>
      </c>
      <c r="E6444" s="20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6</v>
      </c>
      <c r="B6445" s="15"/>
      <c r="C6445" s="15"/>
      <c r="D6445" s="15"/>
      <c r="E6445" s="16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5290</v>
      </c>
      <c r="D6446" s="19" t="n">
        <v>3419.87</v>
      </c>
      <c r="E6446" s="20" t="n">
        <v>1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8</v>
      </c>
      <c r="B6447" s="15"/>
      <c r="C6447" s="15"/>
      <c r="D6447" s="15"/>
      <c r="E6447" s="16" t="n">
        <v>6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5290</v>
      </c>
      <c r="D6448" s="19" t="n">
        <v>3419.87</v>
      </c>
      <c r="E6448" s="20" t="n">
        <v>3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0</v>
      </c>
      <c r="B6449" s="18" t="s">
        <v>13</v>
      </c>
      <c r="C6449" s="19" t="n">
        <v>9130</v>
      </c>
      <c r="D6449" s="19" t="n">
        <v>5899.38</v>
      </c>
      <c r="E6449" s="20" t="n">
        <v>1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15870</v>
      </c>
      <c r="D6450" s="19" t="n">
        <v>10259.59</v>
      </c>
      <c r="E6450" s="20" t="n">
        <v>2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2</v>
      </c>
      <c r="B6451" s="15"/>
      <c r="C6451" s="15"/>
      <c r="D6451" s="15"/>
      <c r="E6451" s="16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5290</v>
      </c>
      <c r="D6452" s="19" t="n">
        <v>3419.87</v>
      </c>
      <c r="E6452" s="20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1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9130</v>
      </c>
      <c r="D6454" s="19" t="n">
        <v>5899.38</v>
      </c>
      <c r="E6454" s="20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5" t="s">
        <v>6446</v>
      </c>
      <c r="B6455" s="15"/>
      <c r="C6455" s="15"/>
      <c r="D6455" s="15"/>
      <c r="E6455" s="16" t="n">
        <v>117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7</v>
      </c>
      <c r="B6456" s="15"/>
      <c r="C6456" s="15"/>
      <c r="D6456" s="15"/>
      <c r="E6456" s="16" t="n">
        <v>5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8</v>
      </c>
      <c r="B6457" s="18" t="s">
        <v>13</v>
      </c>
      <c r="C6457" s="19" t="n">
        <v>30810</v>
      </c>
      <c r="D6457" s="19" t="n">
        <v>19748.45</v>
      </c>
      <c r="E6457" s="20" t="n">
        <v>2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9</v>
      </c>
      <c r="B6458" s="18" t="s">
        <v>13</v>
      </c>
      <c r="C6458" s="19" t="n">
        <v>45300</v>
      </c>
      <c r="D6458" s="19" t="n">
        <v>29041.15</v>
      </c>
      <c r="E6458" s="20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0</v>
      </c>
      <c r="B6459" s="18" t="s">
        <v>13</v>
      </c>
      <c r="C6459" s="19" t="n">
        <v>57310</v>
      </c>
      <c r="D6459" s="19" t="n">
        <v>36738.15</v>
      </c>
      <c r="E6459" s="20" t="n">
        <v>2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51</v>
      </c>
      <c r="B6460" s="15"/>
      <c r="C6460" s="15"/>
      <c r="D6460" s="15"/>
      <c r="E6460" s="16" t="n">
        <v>3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30810</v>
      </c>
      <c r="D6461" s="19" t="n">
        <v>19748.45</v>
      </c>
      <c r="E6461" s="20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3</v>
      </c>
      <c r="B6462" s="18" t="s">
        <v>13</v>
      </c>
      <c r="C6462" s="19" t="n">
        <v>32280</v>
      </c>
      <c r="D6462" s="19" t="n">
        <v>20692.25</v>
      </c>
      <c r="E6462" s="20" t="n">
        <v>1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4</v>
      </c>
      <c r="B6463" s="15"/>
      <c r="C6463" s="15"/>
      <c r="D6463" s="15"/>
      <c r="E6463" s="16" t="n">
        <v>13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21140</v>
      </c>
      <c r="D6464" s="19" t="n">
        <v>13552.54</v>
      </c>
      <c r="E6464" s="20" t="n">
        <v>4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6</v>
      </c>
      <c r="B6465" s="18" t="s">
        <v>13</v>
      </c>
      <c r="C6465" s="19" t="n">
        <v>30810</v>
      </c>
      <c r="D6465" s="19" t="n">
        <v>19748.45</v>
      </c>
      <c r="E6465" s="20" t="n">
        <v>4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7</v>
      </c>
      <c r="B6466" s="18" t="s">
        <v>13</v>
      </c>
      <c r="C6466" s="19" t="n">
        <v>46200</v>
      </c>
      <c r="D6466" s="19" t="n">
        <v>29613.44</v>
      </c>
      <c r="E6466" s="20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45680</v>
      </c>
      <c r="D6467" s="19" t="n">
        <v>29282.3</v>
      </c>
      <c r="E6467" s="20" t="n">
        <v>2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9</v>
      </c>
      <c r="B6468" s="18" t="s">
        <v>13</v>
      </c>
      <c r="C6468" s="19" t="n">
        <v>9060</v>
      </c>
      <c r="D6468" s="19" t="n">
        <v>5808.23</v>
      </c>
      <c r="E6468" s="20" t="n">
        <v>2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0</v>
      </c>
      <c r="B6469" s="15"/>
      <c r="C6469" s="15"/>
      <c r="D6469" s="15"/>
      <c r="E6469" s="16" t="n">
        <v>9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1</v>
      </c>
      <c r="B6470" s="18" t="s">
        <v>13</v>
      </c>
      <c r="C6470" s="19" t="n">
        <v>21140</v>
      </c>
      <c r="D6470" s="19" t="n">
        <v>13552.54</v>
      </c>
      <c r="E6470" s="20" t="n">
        <v>4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2</v>
      </c>
      <c r="B6471" s="18" t="s">
        <v>13</v>
      </c>
      <c r="C6471" s="19" t="n">
        <v>45000</v>
      </c>
      <c r="D6471" s="19" t="n">
        <v>28847.31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3</v>
      </c>
      <c r="B6472" s="18" t="s">
        <v>13</v>
      </c>
      <c r="C6472" s="19" t="n">
        <v>57310</v>
      </c>
      <c r="D6472" s="19" t="n">
        <v>36738.15</v>
      </c>
      <c r="E6472" s="20" t="n">
        <v>4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4</v>
      </c>
      <c r="B6473" s="15"/>
      <c r="C6473" s="15"/>
      <c r="D6473" s="15"/>
      <c r="E6473" s="16" t="n">
        <v>6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5</v>
      </c>
      <c r="B6474" s="18" t="s">
        <v>13</v>
      </c>
      <c r="C6474" s="19" t="n">
        <v>30810</v>
      </c>
      <c r="D6474" s="19" t="n">
        <v>19748.45</v>
      </c>
      <c r="E6474" s="20" t="n">
        <v>2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6</v>
      </c>
      <c r="B6475" s="18" t="s">
        <v>13</v>
      </c>
      <c r="C6475" s="19" t="n">
        <v>45300</v>
      </c>
      <c r="D6475" s="19" t="n">
        <v>29041.15</v>
      </c>
      <c r="E6475" s="20" t="n">
        <v>4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67</v>
      </c>
      <c r="B6476" s="15"/>
      <c r="C6476" s="15"/>
      <c r="D6476" s="15"/>
      <c r="E6476" s="16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45300</v>
      </c>
      <c r="D6477" s="19" t="n">
        <v>29041.15</v>
      </c>
      <c r="E6477" s="20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5" t="s">
        <v>6469</v>
      </c>
      <c r="B6478" s="15"/>
      <c r="C6478" s="15"/>
      <c r="D6478" s="15"/>
      <c r="E6478" s="16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70</v>
      </c>
      <c r="B6479" s="18" t="s">
        <v>13</v>
      </c>
      <c r="C6479" s="19" t="n">
        <v>27070</v>
      </c>
      <c r="D6479" s="19" t="n">
        <v>17348.54</v>
      </c>
      <c r="E6479" s="20" t="n">
        <v>1</v>
      </c>
      <c r="G6479" s="4" t="n">
        <f aca="false">F6479*D6479</f>
        <v>0</v>
      </c>
    </row>
    <row r="6480" customFormat="false" ht="12.75" hidden="false" customHeight="false" outlineLevel="0" collapsed="false">
      <c r="A6480" s="15" t="s">
        <v>6471</v>
      </c>
      <c r="B6480" s="15"/>
      <c r="C6480" s="15"/>
      <c r="D6480" s="15"/>
      <c r="E6480" s="16" t="n">
        <v>3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2</v>
      </c>
      <c r="B6481" s="18" t="s">
        <v>13</v>
      </c>
      <c r="C6481" s="19" t="n">
        <v>21140</v>
      </c>
      <c r="D6481" s="19" t="n">
        <v>13552.54</v>
      </c>
      <c r="E6481" s="20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27070</v>
      </c>
      <c r="D6482" s="19" t="n">
        <v>17348.54</v>
      </c>
      <c r="E6482" s="20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4</v>
      </c>
      <c r="B6483" s="18" t="s">
        <v>13</v>
      </c>
      <c r="C6483" s="19" t="n">
        <v>30990</v>
      </c>
      <c r="D6483" s="19" t="n">
        <v>19864.98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5</v>
      </c>
      <c r="B6484" s="15"/>
      <c r="C6484" s="15"/>
      <c r="D6484" s="15"/>
      <c r="E6484" s="16" t="n">
        <v>5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6</v>
      </c>
      <c r="B6485" s="18" t="s">
        <v>13</v>
      </c>
      <c r="C6485" s="19" t="n">
        <v>18930</v>
      </c>
      <c r="D6485" s="19" t="n">
        <v>12131.06</v>
      </c>
      <c r="E6485" s="20" t="n">
        <v>1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57310</v>
      </c>
      <c r="D6486" s="19" t="n">
        <v>36738.15</v>
      </c>
      <c r="E6486" s="20" t="n">
        <v>4</v>
      </c>
      <c r="G6486" s="4" t="n">
        <f aca="false">F6486*D6486</f>
        <v>0</v>
      </c>
    </row>
    <row r="6487" customFormat="false" ht="12.75" hidden="false" customHeight="false" outlineLevel="0" collapsed="false">
      <c r="A6487" s="15" t="s">
        <v>6478</v>
      </c>
      <c r="B6487" s="15"/>
      <c r="C6487" s="15"/>
      <c r="D6487" s="15"/>
      <c r="E6487" s="16" t="n">
        <v>6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21140</v>
      </c>
      <c r="D6488" s="19" t="n">
        <v>13552.54</v>
      </c>
      <c r="E6488" s="20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0</v>
      </c>
      <c r="B6489" s="18" t="s">
        <v>13</v>
      </c>
      <c r="C6489" s="19" t="n">
        <v>30810</v>
      </c>
      <c r="D6489" s="19" t="n">
        <v>19748.45</v>
      </c>
      <c r="E6489" s="20" t="n">
        <v>2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45300</v>
      </c>
      <c r="D6490" s="19" t="n">
        <v>29041.15</v>
      </c>
      <c r="E6490" s="20" t="n">
        <v>1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2</v>
      </c>
      <c r="B6491" s="18" t="s">
        <v>13</v>
      </c>
      <c r="C6491" s="19" t="n">
        <v>57310</v>
      </c>
      <c r="D6491" s="19" t="n">
        <v>36738.15</v>
      </c>
      <c r="E6491" s="20" t="n">
        <v>2</v>
      </c>
      <c r="G6491" s="4" t="n">
        <f aca="false">F6491*D6491</f>
        <v>0</v>
      </c>
    </row>
    <row r="6492" customFormat="false" ht="12.75" hidden="false" customHeight="false" outlineLevel="0" collapsed="false">
      <c r="A6492" s="15" t="s">
        <v>6483</v>
      </c>
      <c r="B6492" s="15"/>
      <c r="C6492" s="15"/>
      <c r="D6492" s="15"/>
      <c r="E6492" s="16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4</v>
      </c>
      <c r="B6493" s="18" t="s">
        <v>13</v>
      </c>
      <c r="C6493" s="19" t="n">
        <v>18150</v>
      </c>
      <c r="D6493" s="19" t="n">
        <v>11636.08</v>
      </c>
      <c r="E6493" s="20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5</v>
      </c>
      <c r="B6494" s="15"/>
      <c r="C6494" s="15"/>
      <c r="D6494" s="15"/>
      <c r="E6494" s="16" t="n">
        <v>8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30810</v>
      </c>
      <c r="D6495" s="19" t="n">
        <v>19748.45</v>
      </c>
      <c r="E6495" s="20" t="n">
        <v>2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7</v>
      </c>
      <c r="B6496" s="18" t="s">
        <v>13</v>
      </c>
      <c r="C6496" s="19" t="n">
        <v>45300</v>
      </c>
      <c r="D6496" s="19" t="n">
        <v>29041.15</v>
      </c>
      <c r="E6496" s="20" t="n">
        <v>3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57310</v>
      </c>
      <c r="D6497" s="19" t="n">
        <v>36738.15</v>
      </c>
      <c r="E6497" s="20" t="n">
        <v>3</v>
      </c>
      <c r="G6497" s="4" t="n">
        <f aca="false">F6497*D6497</f>
        <v>0</v>
      </c>
    </row>
    <row r="6498" customFormat="false" ht="12.75" hidden="false" customHeight="false" outlineLevel="0" collapsed="false">
      <c r="A6498" s="15" t="s">
        <v>6489</v>
      </c>
      <c r="B6498" s="15"/>
      <c r="C6498" s="15"/>
      <c r="D6498" s="15"/>
      <c r="E6498" s="16" t="n">
        <v>3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90</v>
      </c>
      <c r="B6499" s="18" t="s">
        <v>13</v>
      </c>
      <c r="C6499" s="19" t="n">
        <v>30810</v>
      </c>
      <c r="D6499" s="19" t="n">
        <v>19748.45</v>
      </c>
      <c r="E6499" s="20" t="n">
        <v>3</v>
      </c>
      <c r="G6499" s="4" t="n">
        <f aca="false">F6499*D6499</f>
        <v>0</v>
      </c>
    </row>
    <row r="6500" customFormat="false" ht="12.75" hidden="false" customHeight="false" outlineLevel="0" collapsed="false">
      <c r="A6500" s="15" t="s">
        <v>6491</v>
      </c>
      <c r="B6500" s="15"/>
      <c r="C6500" s="15"/>
      <c r="D6500" s="15"/>
      <c r="E6500" s="16" t="n">
        <v>10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2</v>
      </c>
      <c r="B6501" s="18" t="s">
        <v>13</v>
      </c>
      <c r="C6501" s="19" t="n">
        <v>18150</v>
      </c>
      <c r="D6501" s="19" t="n">
        <v>11636.08</v>
      </c>
      <c r="E6501" s="20" t="n">
        <v>2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3</v>
      </c>
      <c r="B6502" s="18" t="s">
        <v>13</v>
      </c>
      <c r="C6502" s="19" t="n">
        <v>18650</v>
      </c>
      <c r="D6502" s="19" t="n">
        <v>11955.68</v>
      </c>
      <c r="E6502" s="20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4</v>
      </c>
      <c r="B6503" s="18" t="s">
        <v>13</v>
      </c>
      <c r="C6503" s="19" t="n">
        <v>30810</v>
      </c>
      <c r="D6503" s="19" t="n">
        <v>19748.45</v>
      </c>
      <c r="E6503" s="20" t="n">
        <v>2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5</v>
      </c>
      <c r="B6504" s="18" t="s">
        <v>13</v>
      </c>
      <c r="C6504" s="19" t="n">
        <v>45300</v>
      </c>
      <c r="D6504" s="19" t="n">
        <v>29041.15</v>
      </c>
      <c r="E6504" s="20" t="n">
        <v>3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6</v>
      </c>
      <c r="B6505" s="18" t="s">
        <v>13</v>
      </c>
      <c r="C6505" s="19" t="n">
        <v>59450</v>
      </c>
      <c r="D6505" s="19" t="n">
        <v>38112.33</v>
      </c>
      <c r="E6505" s="20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5" t="s">
        <v>6497</v>
      </c>
      <c r="B6506" s="15"/>
      <c r="C6506" s="15"/>
      <c r="D6506" s="15"/>
      <c r="E6506" s="16" t="n">
        <v>2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8</v>
      </c>
      <c r="B6507" s="18" t="s">
        <v>13</v>
      </c>
      <c r="C6507" s="19" t="n">
        <v>30810</v>
      </c>
      <c r="D6507" s="19" t="n">
        <v>19748.45</v>
      </c>
      <c r="E6507" s="20" t="n">
        <v>2</v>
      </c>
      <c r="G6507" s="4" t="n">
        <f aca="false">F6507*D6507</f>
        <v>0</v>
      </c>
    </row>
    <row r="6508" customFormat="false" ht="12.75" hidden="false" customHeight="false" outlineLevel="0" collapsed="false">
      <c r="A6508" s="15" t="s">
        <v>6499</v>
      </c>
      <c r="B6508" s="15"/>
      <c r="C6508" s="15"/>
      <c r="D6508" s="15"/>
      <c r="E6508" s="16" t="n">
        <v>6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0</v>
      </c>
      <c r="B6509" s="18" t="s">
        <v>13</v>
      </c>
      <c r="C6509" s="19" t="n">
        <v>27790</v>
      </c>
      <c r="D6509" s="19" t="n">
        <v>17812.37</v>
      </c>
      <c r="E6509" s="20" t="n">
        <v>2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45490</v>
      </c>
      <c r="D6510" s="19" t="n">
        <v>29158.84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2</v>
      </c>
      <c r="B6511" s="18" t="s">
        <v>13</v>
      </c>
      <c r="C6511" s="19" t="n">
        <v>57310</v>
      </c>
      <c r="D6511" s="19" t="n">
        <v>36738.15</v>
      </c>
      <c r="E6511" s="20" t="n">
        <v>2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3</v>
      </c>
      <c r="B6512" s="15"/>
      <c r="C6512" s="15"/>
      <c r="D6512" s="15"/>
      <c r="E6512" s="16" t="n">
        <v>2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4</v>
      </c>
      <c r="B6513" s="18" t="s">
        <v>13</v>
      </c>
      <c r="C6513" s="19" t="n">
        <v>31320</v>
      </c>
      <c r="D6513" s="19" t="n">
        <v>20077.28</v>
      </c>
      <c r="E6513" s="20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5</v>
      </c>
      <c r="B6514" s="18" t="s">
        <v>13</v>
      </c>
      <c r="C6514" s="19" t="n">
        <v>31250</v>
      </c>
      <c r="D6514" s="19" t="n">
        <v>20029.97</v>
      </c>
      <c r="E6514" s="20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5" t="s">
        <v>6506</v>
      </c>
      <c r="B6515" s="15"/>
      <c r="C6515" s="15"/>
      <c r="D6515" s="15"/>
      <c r="E6515" s="16" t="n">
        <v>7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7</v>
      </c>
      <c r="B6516" s="18" t="s">
        <v>13</v>
      </c>
      <c r="C6516" s="19" t="n">
        <v>31380</v>
      </c>
      <c r="D6516" s="19" t="n">
        <v>20113.05</v>
      </c>
      <c r="E6516" s="20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31640</v>
      </c>
      <c r="D6517" s="19" t="n">
        <v>20278.04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9</v>
      </c>
      <c r="B6518" s="18" t="s">
        <v>13</v>
      </c>
      <c r="C6518" s="19" t="n">
        <v>58020</v>
      </c>
      <c r="D6518" s="19" t="n">
        <v>37192.75</v>
      </c>
      <c r="E6518" s="20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0</v>
      </c>
      <c r="B6519" s="18" t="s">
        <v>13</v>
      </c>
      <c r="C6519" s="19" t="n">
        <v>58700</v>
      </c>
      <c r="D6519" s="19" t="n">
        <v>37630.04</v>
      </c>
      <c r="E6519" s="20" t="n">
        <v>2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1</v>
      </c>
      <c r="B6520" s="18" t="s">
        <v>13</v>
      </c>
      <c r="C6520" s="19" t="n">
        <v>61120</v>
      </c>
      <c r="D6520" s="19" t="n">
        <v>39180.75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2</v>
      </c>
      <c r="B6521" s="18" t="s">
        <v>13</v>
      </c>
      <c r="C6521" s="19" t="n">
        <v>61740</v>
      </c>
      <c r="D6521" s="19" t="n">
        <v>39576.5</v>
      </c>
      <c r="E6521" s="20" t="n">
        <v>1</v>
      </c>
      <c r="G6521" s="4" t="n">
        <f aca="false">F6521*D6521</f>
        <v>0</v>
      </c>
    </row>
    <row r="6522" customFormat="false" ht="12.75" hidden="false" customHeight="false" outlineLevel="0" collapsed="false">
      <c r="A6522" s="15" t="s">
        <v>6513</v>
      </c>
      <c r="B6522" s="15"/>
      <c r="C6522" s="15"/>
      <c r="D6522" s="15"/>
      <c r="E6522" s="16" t="n">
        <v>4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21930</v>
      </c>
      <c r="D6523" s="19" t="n">
        <v>14059.06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5</v>
      </c>
      <c r="B6524" s="18" t="s">
        <v>13</v>
      </c>
      <c r="C6524" s="19" t="n">
        <v>22040</v>
      </c>
      <c r="D6524" s="19" t="n">
        <v>14127.13</v>
      </c>
      <c r="E6524" s="20" t="n">
        <v>1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6</v>
      </c>
      <c r="B6525" s="18" t="s">
        <v>13</v>
      </c>
      <c r="C6525" s="19" t="n">
        <v>44330</v>
      </c>
      <c r="D6525" s="19" t="n">
        <v>28415.79</v>
      </c>
      <c r="E6525" s="20" t="n">
        <v>1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7</v>
      </c>
      <c r="B6526" s="18" t="s">
        <v>13</v>
      </c>
      <c r="C6526" s="19" t="n">
        <v>44700</v>
      </c>
      <c r="D6526" s="19" t="n">
        <v>28655.78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5" t="s">
        <v>6518</v>
      </c>
      <c r="B6527" s="15"/>
      <c r="C6527" s="15"/>
      <c r="D6527" s="15"/>
      <c r="E6527" s="16" t="n">
        <v>2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9</v>
      </c>
      <c r="B6528" s="18" t="s">
        <v>13</v>
      </c>
      <c r="C6528" s="19" t="n">
        <v>45300</v>
      </c>
      <c r="D6528" s="19" t="n">
        <v>29041.15</v>
      </c>
      <c r="E6528" s="20" t="n">
        <v>2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20</v>
      </c>
      <c r="B6529" s="15"/>
      <c r="C6529" s="15"/>
      <c r="D6529" s="15"/>
      <c r="E6529" s="16" t="n">
        <v>6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1</v>
      </c>
      <c r="B6530" s="18" t="s">
        <v>13</v>
      </c>
      <c r="C6530" s="19" t="n">
        <v>21140</v>
      </c>
      <c r="D6530" s="19" t="n">
        <v>13552.54</v>
      </c>
      <c r="E6530" s="20" t="n">
        <v>2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2</v>
      </c>
      <c r="B6531" s="18" t="s">
        <v>13</v>
      </c>
      <c r="C6531" s="19" t="n">
        <v>30810</v>
      </c>
      <c r="D6531" s="19" t="n">
        <v>19748.45</v>
      </c>
      <c r="E6531" s="20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57310</v>
      </c>
      <c r="D6532" s="19" t="n">
        <v>36738.15</v>
      </c>
      <c r="E6532" s="20" t="n">
        <v>3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4</v>
      </c>
      <c r="B6533" s="15"/>
      <c r="C6533" s="15"/>
      <c r="D6533" s="15"/>
      <c r="E6533" s="16" t="n">
        <v>4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30810</v>
      </c>
      <c r="D6534" s="19" t="n">
        <v>19748.45</v>
      </c>
      <c r="E6534" s="20" t="n">
        <v>2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6</v>
      </c>
      <c r="B6535" s="18" t="s">
        <v>13</v>
      </c>
      <c r="C6535" s="19" t="n">
        <v>44700</v>
      </c>
      <c r="D6535" s="19" t="n">
        <v>28655.78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7</v>
      </c>
      <c r="B6536" s="18" t="s">
        <v>13</v>
      </c>
      <c r="C6536" s="19" t="n">
        <v>45080</v>
      </c>
      <c r="D6536" s="19" t="n">
        <v>28896.93</v>
      </c>
      <c r="E6536" s="20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5" t="s">
        <v>6528</v>
      </c>
      <c r="B6537" s="15"/>
      <c r="C6537" s="15"/>
      <c r="D6537" s="15"/>
      <c r="E6537" s="16" t="n">
        <v>3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9</v>
      </c>
      <c r="B6538" s="18" t="s">
        <v>13</v>
      </c>
      <c r="C6538" s="19" t="n">
        <v>30810</v>
      </c>
      <c r="D6538" s="19" t="n">
        <v>19748.45</v>
      </c>
      <c r="E6538" s="20" t="n">
        <v>3</v>
      </c>
      <c r="G6538" s="4" t="n">
        <f aca="false">F6538*D6538</f>
        <v>0</v>
      </c>
    </row>
    <row r="6539" customFormat="false" ht="12.75" hidden="false" customHeight="false" outlineLevel="0" collapsed="false">
      <c r="A6539" s="15" t="s">
        <v>6530</v>
      </c>
      <c r="B6539" s="15"/>
      <c r="C6539" s="15"/>
      <c r="D6539" s="15"/>
      <c r="E6539" s="16" t="n">
        <v>3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1</v>
      </c>
      <c r="B6540" s="18" t="s">
        <v>13</v>
      </c>
      <c r="C6540" s="19" t="n">
        <v>30810</v>
      </c>
      <c r="D6540" s="19" t="n">
        <v>19748.45</v>
      </c>
      <c r="E6540" s="20" t="n">
        <v>3</v>
      </c>
      <c r="G6540" s="4" t="n">
        <f aca="false">F6540*D6540</f>
        <v>0</v>
      </c>
    </row>
    <row r="6541" customFormat="false" ht="12.75" hidden="false" customHeight="false" outlineLevel="0" collapsed="false">
      <c r="A6541" s="15" t="s">
        <v>6532</v>
      </c>
      <c r="B6541" s="15"/>
      <c r="C6541" s="15"/>
      <c r="D6541" s="15"/>
      <c r="E6541" s="16" t="n">
        <v>3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3</v>
      </c>
      <c r="B6542" s="18" t="s">
        <v>13</v>
      </c>
      <c r="C6542" s="19" t="n">
        <v>30810</v>
      </c>
      <c r="D6542" s="19" t="n">
        <v>19748.45</v>
      </c>
      <c r="E6542" s="20" t="n">
        <v>2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45300</v>
      </c>
      <c r="D6543" s="19" t="n">
        <v>29041.15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5" t="s">
        <v>6535</v>
      </c>
      <c r="B6544" s="15"/>
      <c r="C6544" s="15"/>
      <c r="D6544" s="15"/>
      <c r="E6544" s="16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6</v>
      </c>
      <c r="B6545" s="18" t="s">
        <v>13</v>
      </c>
      <c r="C6545" s="19" t="n">
        <v>45300</v>
      </c>
      <c r="D6545" s="19" t="n">
        <v>29041.15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7</v>
      </c>
      <c r="B6546" s="15"/>
      <c r="C6546" s="15"/>
      <c r="D6546" s="15"/>
      <c r="E6546" s="16" t="n">
        <v>86</v>
      </c>
      <c r="G6546" s="4" t="n">
        <f aca="false">F6546*D6546</f>
        <v>0</v>
      </c>
    </row>
    <row r="6547" customFormat="false" ht="12.75" hidden="false" customHeight="false" outlineLevel="0" collapsed="false">
      <c r="A6547" s="15" t="s">
        <v>6538</v>
      </c>
      <c r="B6547" s="15"/>
      <c r="C6547" s="15"/>
      <c r="D6547" s="15"/>
      <c r="E6547" s="16" t="n">
        <v>4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9</v>
      </c>
      <c r="B6548" s="18" t="s">
        <v>13</v>
      </c>
      <c r="C6548" s="19" t="n">
        <v>6800</v>
      </c>
      <c r="D6548" s="19" t="n">
        <v>4289.83</v>
      </c>
      <c r="E6548" s="20" t="n">
        <v>2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0</v>
      </c>
      <c r="B6549" s="18" t="s">
        <v>13</v>
      </c>
      <c r="C6549" s="19" t="n">
        <v>29080</v>
      </c>
      <c r="D6549" s="19" t="n">
        <v>18350.04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1</v>
      </c>
      <c r="B6550" s="18" t="s">
        <v>13</v>
      </c>
      <c r="C6550" s="19" t="n">
        <v>2400</v>
      </c>
      <c r="D6550" s="19" t="n">
        <v>1514.94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5" t="s">
        <v>6542</v>
      </c>
      <c r="B6551" s="15"/>
      <c r="C6551" s="15"/>
      <c r="D6551" s="15"/>
      <c r="E6551" s="16" t="n">
        <v>2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3</v>
      </c>
      <c r="B6552" s="18" t="s">
        <v>13</v>
      </c>
      <c r="C6552" s="19" t="n">
        <v>13380</v>
      </c>
      <c r="D6552" s="19" t="n">
        <v>8441.21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4</v>
      </c>
      <c r="B6553" s="18" t="s">
        <v>13</v>
      </c>
      <c r="C6553" s="19" t="n">
        <v>21810</v>
      </c>
      <c r="D6553" s="19" t="n">
        <v>13762.53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5</v>
      </c>
      <c r="B6554" s="18" t="s">
        <v>13</v>
      </c>
      <c r="C6554" s="19" t="n">
        <v>29080</v>
      </c>
      <c r="D6554" s="19" t="n">
        <v>18350.04</v>
      </c>
      <c r="E6554" s="20" t="n">
        <v>2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6</v>
      </c>
      <c r="B6555" s="18" t="s">
        <v>13</v>
      </c>
      <c r="C6555" s="19" t="n">
        <v>2620</v>
      </c>
      <c r="D6555" s="19" t="n">
        <v>1652.25</v>
      </c>
      <c r="E6555" s="20" t="n">
        <v>12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7</v>
      </c>
      <c r="B6556" s="18" t="s">
        <v>13</v>
      </c>
      <c r="C6556" s="19" t="n">
        <v>4660</v>
      </c>
      <c r="D6556" s="19" t="n">
        <v>2936.43</v>
      </c>
      <c r="E6556" s="20" t="n">
        <v>5</v>
      </c>
      <c r="G6556" s="4" t="n">
        <f aca="false">F6556*D6556</f>
        <v>0</v>
      </c>
    </row>
    <row r="6557" customFormat="false" ht="12.75" hidden="false" customHeight="false" outlineLevel="0" collapsed="false">
      <c r="A6557" s="15" t="s">
        <v>6548</v>
      </c>
      <c r="B6557" s="15"/>
      <c r="C6557" s="15"/>
      <c r="D6557" s="15"/>
      <c r="E6557" s="16" t="n">
        <v>15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9</v>
      </c>
      <c r="B6558" s="18" t="s">
        <v>13</v>
      </c>
      <c r="C6558" s="19" t="n">
        <v>6800</v>
      </c>
      <c r="D6558" s="19" t="n">
        <v>4289.83</v>
      </c>
      <c r="E6558" s="20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0</v>
      </c>
      <c r="B6559" s="18" t="s">
        <v>13</v>
      </c>
      <c r="C6559" s="19" t="n">
        <v>13380</v>
      </c>
      <c r="D6559" s="19" t="n">
        <v>8441.21</v>
      </c>
      <c r="E6559" s="20" t="n">
        <v>2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1</v>
      </c>
      <c r="B6560" s="18" t="s">
        <v>13</v>
      </c>
      <c r="C6560" s="19" t="n">
        <v>21810</v>
      </c>
      <c r="D6560" s="19" t="n">
        <v>13762.53</v>
      </c>
      <c r="E6560" s="20" t="n">
        <v>2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2</v>
      </c>
      <c r="B6561" s="18" t="s">
        <v>13</v>
      </c>
      <c r="C6561" s="19" t="n">
        <v>29080</v>
      </c>
      <c r="D6561" s="19" t="n">
        <v>18350.04</v>
      </c>
      <c r="E6561" s="20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3</v>
      </c>
      <c r="B6562" s="18" t="s">
        <v>13</v>
      </c>
      <c r="C6562" s="19" t="n">
        <v>29660</v>
      </c>
      <c r="D6562" s="19" t="n">
        <v>18718.1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4</v>
      </c>
      <c r="B6563" s="18" t="s">
        <v>13</v>
      </c>
      <c r="C6563" s="19" t="n">
        <v>4660</v>
      </c>
      <c r="D6563" s="19" t="n">
        <v>2936.43</v>
      </c>
      <c r="E6563" s="20" t="n">
        <v>8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5</v>
      </c>
      <c r="B6564" s="15"/>
      <c r="C6564" s="15"/>
      <c r="D6564" s="15"/>
      <c r="E6564" s="16" t="n">
        <v>9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6800</v>
      </c>
      <c r="D6565" s="19" t="n">
        <v>4289.83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7</v>
      </c>
      <c r="B6566" s="18" t="s">
        <v>13</v>
      </c>
      <c r="C6566" s="19" t="n">
        <v>13380</v>
      </c>
      <c r="D6566" s="19" t="n">
        <v>8441.21</v>
      </c>
      <c r="E6566" s="20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8</v>
      </c>
      <c r="B6567" s="18" t="s">
        <v>13</v>
      </c>
      <c r="C6567" s="19" t="n">
        <v>21810</v>
      </c>
      <c r="D6567" s="19" t="n">
        <v>13762.53</v>
      </c>
      <c r="E6567" s="20" t="n">
        <v>2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9</v>
      </c>
      <c r="B6568" s="18" t="s">
        <v>13</v>
      </c>
      <c r="C6568" s="19" t="n">
        <v>29660</v>
      </c>
      <c r="D6568" s="19" t="n">
        <v>18718.1</v>
      </c>
      <c r="E6568" s="20" t="n">
        <v>1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0</v>
      </c>
      <c r="B6569" s="18" t="s">
        <v>13</v>
      </c>
      <c r="C6569" s="19" t="n">
        <v>41110</v>
      </c>
      <c r="D6569" s="19" t="n">
        <v>25943.2</v>
      </c>
      <c r="E6569" s="20" t="n">
        <v>2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1</v>
      </c>
      <c r="B6570" s="18" t="s">
        <v>13</v>
      </c>
      <c r="C6570" s="19" t="n">
        <v>2620</v>
      </c>
      <c r="D6570" s="19" t="n">
        <v>1652.25</v>
      </c>
      <c r="E6570" s="20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62</v>
      </c>
      <c r="B6571" s="15"/>
      <c r="C6571" s="15"/>
      <c r="D6571" s="15"/>
      <c r="E6571" s="16" t="n">
        <v>2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3</v>
      </c>
      <c r="B6572" s="18" t="s">
        <v>13</v>
      </c>
      <c r="C6572" s="19" t="n">
        <v>7420</v>
      </c>
      <c r="D6572" s="19" t="n">
        <v>4679.82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4</v>
      </c>
      <c r="B6573" s="18" t="s">
        <v>13</v>
      </c>
      <c r="C6573" s="19" t="n">
        <v>13380</v>
      </c>
      <c r="D6573" s="19" t="n">
        <v>8441.21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5</v>
      </c>
      <c r="B6574" s="15"/>
      <c r="C6574" s="15"/>
      <c r="D6574" s="15"/>
      <c r="E6574" s="16" t="n">
        <v>2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6</v>
      </c>
      <c r="B6575" s="18" t="s">
        <v>13</v>
      </c>
      <c r="C6575" s="19" t="n">
        <v>7420</v>
      </c>
      <c r="D6575" s="19" t="n">
        <v>4679.82</v>
      </c>
      <c r="E6575" s="20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7</v>
      </c>
      <c r="B6576" s="18" t="s">
        <v>13</v>
      </c>
      <c r="C6576" s="19" t="n">
        <v>21810</v>
      </c>
      <c r="D6576" s="19" t="n">
        <v>13762.53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8</v>
      </c>
      <c r="B6577" s="15"/>
      <c r="C6577" s="15"/>
      <c r="D6577" s="15"/>
      <c r="E6577" s="16" t="n">
        <v>7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9</v>
      </c>
      <c r="B6578" s="18" t="s">
        <v>13</v>
      </c>
      <c r="C6578" s="19" t="n">
        <v>6800</v>
      </c>
      <c r="D6578" s="19" t="n">
        <v>4289.83</v>
      </c>
      <c r="E6578" s="20" t="n">
        <v>3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13380</v>
      </c>
      <c r="D6579" s="19" t="n">
        <v>8441.21</v>
      </c>
      <c r="E6579" s="20" t="n">
        <v>3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1</v>
      </c>
      <c r="B6580" s="18" t="s">
        <v>13</v>
      </c>
      <c r="C6580" s="19" t="n">
        <v>29660</v>
      </c>
      <c r="D6580" s="19" t="n">
        <v>18718.1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5" t="s">
        <v>6572</v>
      </c>
      <c r="B6581" s="15"/>
      <c r="C6581" s="15"/>
      <c r="D6581" s="15"/>
      <c r="E6581" s="16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3</v>
      </c>
      <c r="B6582" s="18" t="s">
        <v>13</v>
      </c>
      <c r="C6582" s="19" t="n">
        <v>29080</v>
      </c>
      <c r="D6582" s="19" t="n">
        <v>18350.04</v>
      </c>
      <c r="E6582" s="20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5" t="s">
        <v>6574</v>
      </c>
      <c r="B6583" s="15"/>
      <c r="C6583" s="15"/>
      <c r="D6583" s="15"/>
      <c r="E6583" s="16" t="n">
        <v>6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5</v>
      </c>
      <c r="B6584" s="18" t="s">
        <v>13</v>
      </c>
      <c r="C6584" s="19" t="n">
        <v>13380</v>
      </c>
      <c r="D6584" s="19" t="n">
        <v>8441.21</v>
      </c>
      <c r="E6584" s="20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6</v>
      </c>
      <c r="B6585" s="18" t="s">
        <v>13</v>
      </c>
      <c r="C6585" s="19" t="n">
        <v>21810</v>
      </c>
      <c r="D6585" s="19" t="n">
        <v>13762.53</v>
      </c>
      <c r="E6585" s="20" t="n">
        <v>1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7</v>
      </c>
      <c r="B6586" s="18" t="s">
        <v>13</v>
      </c>
      <c r="C6586" s="19" t="n">
        <v>2620</v>
      </c>
      <c r="D6586" s="19" t="n">
        <v>1652.25</v>
      </c>
      <c r="E6586" s="20" t="n">
        <v>4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8</v>
      </c>
      <c r="B6587" s="15"/>
      <c r="C6587" s="15"/>
      <c r="D6587" s="15"/>
      <c r="E6587" s="16" t="n">
        <v>4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9</v>
      </c>
      <c r="B6588" s="18" t="s">
        <v>13</v>
      </c>
      <c r="C6588" s="19" t="n">
        <v>7420</v>
      </c>
      <c r="D6588" s="19" t="n">
        <v>4679.82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80</v>
      </c>
      <c r="B6589" s="18" t="s">
        <v>13</v>
      </c>
      <c r="C6589" s="19" t="n">
        <v>21810</v>
      </c>
      <c r="D6589" s="19" t="n">
        <v>13762.53</v>
      </c>
      <c r="E6589" s="20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29660</v>
      </c>
      <c r="D6590" s="19" t="n">
        <v>18718.1</v>
      </c>
      <c r="E6590" s="20" t="n">
        <v>2</v>
      </c>
      <c r="G6590" s="4" t="n">
        <f aca="false">F6590*D6590</f>
        <v>0</v>
      </c>
    </row>
    <row r="6591" customFormat="false" ht="12.75" hidden="false" customHeight="false" outlineLevel="0" collapsed="false">
      <c r="A6591" s="15" t="s">
        <v>6582</v>
      </c>
      <c r="B6591" s="15"/>
      <c r="C6591" s="15"/>
      <c r="D6591" s="15"/>
      <c r="E6591" s="16" t="n">
        <v>5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6800</v>
      </c>
      <c r="D6592" s="19" t="n">
        <v>4289.83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4</v>
      </c>
      <c r="B6593" s="18" t="s">
        <v>13</v>
      </c>
      <c r="C6593" s="19" t="n">
        <v>7420</v>
      </c>
      <c r="D6593" s="19" t="n">
        <v>4679.82</v>
      </c>
      <c r="E6593" s="20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5</v>
      </c>
      <c r="B6594" s="18" t="s">
        <v>13</v>
      </c>
      <c r="C6594" s="19" t="n">
        <v>41110</v>
      </c>
      <c r="D6594" s="19" t="n">
        <v>25943.2</v>
      </c>
      <c r="E6594" s="20" t="n">
        <v>2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6</v>
      </c>
      <c r="B6595" s="18" t="s">
        <v>13</v>
      </c>
      <c r="C6595" s="19" t="n">
        <v>4660</v>
      </c>
      <c r="D6595" s="19" t="n">
        <v>2936.43</v>
      </c>
      <c r="E6595" s="20" t="n">
        <v>1</v>
      </c>
      <c r="G6595" s="4" t="n">
        <f aca="false">F6595*D6595</f>
        <v>0</v>
      </c>
    </row>
    <row r="6596" customFormat="false" ht="12.75" hidden="false" customHeight="false" outlineLevel="0" collapsed="false">
      <c r="A6596" s="15" t="s">
        <v>6587</v>
      </c>
      <c r="B6596" s="15"/>
      <c r="C6596" s="15"/>
      <c r="D6596" s="15"/>
      <c r="E6596" s="16" t="n">
        <v>2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8</v>
      </c>
      <c r="B6597" s="18" t="s">
        <v>13</v>
      </c>
      <c r="C6597" s="19" t="n">
        <v>7420</v>
      </c>
      <c r="D6597" s="19" t="n">
        <v>4679.82</v>
      </c>
      <c r="E6597" s="20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9</v>
      </c>
      <c r="B6598" s="18" t="s">
        <v>13</v>
      </c>
      <c r="C6598" s="19" t="n">
        <v>29660</v>
      </c>
      <c r="D6598" s="19" t="n">
        <v>18718.1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90</v>
      </c>
      <c r="B6599" s="15"/>
      <c r="C6599" s="15"/>
      <c r="D6599" s="15"/>
      <c r="E6599" s="16" t="n">
        <v>5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1</v>
      </c>
      <c r="B6600" s="18" t="s">
        <v>13</v>
      </c>
      <c r="C6600" s="19" t="n">
        <v>29660</v>
      </c>
      <c r="D6600" s="19" t="n">
        <v>18718.1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2620</v>
      </c>
      <c r="D6601" s="19" t="n">
        <v>1652.25</v>
      </c>
      <c r="E6601" s="20" t="n">
        <v>4</v>
      </c>
      <c r="G6601" s="4" t="n">
        <f aca="false">F6601*D6601</f>
        <v>0</v>
      </c>
    </row>
    <row r="6602" customFormat="false" ht="12.75" hidden="false" customHeight="false" outlineLevel="0" collapsed="false">
      <c r="A6602" s="15" t="s">
        <v>6593</v>
      </c>
      <c r="B6602" s="15"/>
      <c r="C6602" s="15"/>
      <c r="D6602" s="15"/>
      <c r="E6602" s="16" t="n">
        <v>3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4</v>
      </c>
      <c r="B6603" s="18" t="s">
        <v>13</v>
      </c>
      <c r="C6603" s="19" t="n">
        <v>13380</v>
      </c>
      <c r="D6603" s="19" t="n">
        <v>8441.21</v>
      </c>
      <c r="E6603" s="20" t="n">
        <v>1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29660</v>
      </c>
      <c r="D6604" s="19" t="n">
        <v>18718.1</v>
      </c>
      <c r="E6604" s="20" t="n">
        <v>2</v>
      </c>
      <c r="G6604" s="4" t="n">
        <f aca="false">F6604*D6604</f>
        <v>0</v>
      </c>
    </row>
    <row r="6605" customFormat="false" ht="12.75" hidden="false" customHeight="false" outlineLevel="0" collapsed="false">
      <c r="A6605" s="15" t="s">
        <v>6596</v>
      </c>
      <c r="B6605" s="15"/>
      <c r="C6605" s="15"/>
      <c r="D6605" s="15"/>
      <c r="E6605" s="16" t="n">
        <v>125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7</v>
      </c>
      <c r="B6606" s="15"/>
      <c r="C6606" s="15"/>
      <c r="D6606" s="15"/>
      <c r="E6606" s="16" t="n">
        <v>6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8</v>
      </c>
      <c r="B6607" s="18" t="s">
        <v>13</v>
      </c>
      <c r="C6607" s="19" t="n">
        <v>17390</v>
      </c>
      <c r="D6607" s="19" t="n">
        <v>10028.83</v>
      </c>
      <c r="E6607" s="20" t="n">
        <v>2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52540</v>
      </c>
      <c r="D6608" s="19" t="n">
        <v>30308.02</v>
      </c>
      <c r="E6608" s="20" t="n">
        <v>2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600</v>
      </c>
      <c r="B6609" s="18" t="s">
        <v>13</v>
      </c>
      <c r="C6609" s="19" t="n">
        <v>4640</v>
      </c>
      <c r="D6609" s="19" t="n">
        <v>2674.51</v>
      </c>
      <c r="E6609" s="20" t="n">
        <v>1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7220</v>
      </c>
      <c r="D6610" s="19" t="n">
        <v>4160.61</v>
      </c>
      <c r="E6610" s="20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2</v>
      </c>
      <c r="B6611" s="15"/>
      <c r="C6611" s="15"/>
      <c r="D6611" s="15"/>
      <c r="E6611" s="16" t="n">
        <v>2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3</v>
      </c>
      <c r="B6612" s="18" t="s">
        <v>13</v>
      </c>
      <c r="C6612" s="19" t="n">
        <v>4640</v>
      </c>
      <c r="D6612" s="19" t="n">
        <v>2674.51</v>
      </c>
      <c r="E6612" s="20" t="n">
        <v>2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4</v>
      </c>
      <c r="B6613" s="15"/>
      <c r="C6613" s="15"/>
      <c r="D6613" s="15"/>
      <c r="E6613" s="16" t="n">
        <v>2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5</v>
      </c>
      <c r="B6614" s="18" t="s">
        <v>13</v>
      </c>
      <c r="C6614" s="19" t="n">
        <v>23700</v>
      </c>
      <c r="D6614" s="19" t="n">
        <v>13667.92</v>
      </c>
      <c r="E6614" s="20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52540</v>
      </c>
      <c r="D6615" s="19" t="n">
        <v>30308.02</v>
      </c>
      <c r="E6615" s="20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5" t="s">
        <v>6607</v>
      </c>
      <c r="B6616" s="15"/>
      <c r="C6616" s="15"/>
      <c r="D6616" s="15"/>
      <c r="E6616" s="16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8</v>
      </c>
      <c r="B6617" s="18" t="s">
        <v>13</v>
      </c>
      <c r="C6617" s="19" t="n">
        <v>23670</v>
      </c>
      <c r="D6617" s="19" t="n">
        <v>13655.23</v>
      </c>
      <c r="E6617" s="20" t="n">
        <v>1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9</v>
      </c>
      <c r="B6618" s="15"/>
      <c r="C6618" s="15"/>
      <c r="D6618" s="15"/>
      <c r="E6618" s="16" t="n">
        <v>1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10</v>
      </c>
      <c r="B6619" s="18" t="s">
        <v>13</v>
      </c>
      <c r="C6619" s="19" t="n">
        <v>23670</v>
      </c>
      <c r="D6619" s="19" t="n">
        <v>13655.23</v>
      </c>
      <c r="E6619" s="20" t="n">
        <v>1</v>
      </c>
      <c r="G6619" s="4" t="n">
        <f aca="false">F6619*D6619</f>
        <v>0</v>
      </c>
    </row>
    <row r="6620" customFormat="false" ht="12.75" hidden="false" customHeight="false" outlineLevel="0" collapsed="false">
      <c r="A6620" s="15" t="s">
        <v>6611</v>
      </c>
      <c r="B6620" s="15"/>
      <c r="C6620" s="15"/>
      <c r="D6620" s="15"/>
      <c r="E6620" s="16" t="n">
        <v>2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23700</v>
      </c>
      <c r="D6621" s="19" t="n">
        <v>13667.92</v>
      </c>
      <c r="E6621" s="20" t="n">
        <v>2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3</v>
      </c>
      <c r="B6622" s="15"/>
      <c r="C6622" s="15"/>
      <c r="D6622" s="15"/>
      <c r="E6622" s="16" t="n">
        <v>2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4</v>
      </c>
      <c r="B6623" s="18" t="s">
        <v>13</v>
      </c>
      <c r="C6623" s="19" t="n">
        <v>23670</v>
      </c>
      <c r="D6623" s="19" t="n">
        <v>13655.23</v>
      </c>
      <c r="E6623" s="20" t="n">
        <v>2</v>
      </c>
      <c r="G6623" s="4" t="n">
        <f aca="false">F6623*D6623</f>
        <v>0</v>
      </c>
    </row>
    <row r="6624" customFormat="false" ht="12.75" hidden="false" customHeight="false" outlineLevel="0" collapsed="false">
      <c r="A6624" s="15" t="s">
        <v>6615</v>
      </c>
      <c r="B6624" s="15"/>
      <c r="C6624" s="15"/>
      <c r="D6624" s="15"/>
      <c r="E6624" s="16" t="n">
        <v>1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6</v>
      </c>
      <c r="B6625" s="18" t="s">
        <v>13</v>
      </c>
      <c r="C6625" s="19" t="n">
        <v>65700</v>
      </c>
      <c r="D6625" s="19" t="n">
        <v>37898.87</v>
      </c>
      <c r="E6625" s="20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5" t="s">
        <v>6617</v>
      </c>
      <c r="B6626" s="15"/>
      <c r="C6626" s="15"/>
      <c r="D6626" s="15"/>
      <c r="E6626" s="16" t="n">
        <v>8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8</v>
      </c>
      <c r="B6627" s="18" t="s">
        <v>13</v>
      </c>
      <c r="C6627" s="19" t="n">
        <v>16490</v>
      </c>
      <c r="D6627" s="19" t="n">
        <v>9508.47</v>
      </c>
      <c r="E6627" s="20" t="n">
        <v>2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9</v>
      </c>
      <c r="B6628" s="18" t="s">
        <v>13</v>
      </c>
      <c r="C6628" s="19" t="n">
        <v>25760</v>
      </c>
      <c r="D6628" s="19" t="n">
        <v>14856.33</v>
      </c>
      <c r="E6628" s="20" t="n">
        <v>6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0</v>
      </c>
      <c r="B6629" s="15"/>
      <c r="C6629" s="15"/>
      <c r="D6629" s="15"/>
      <c r="E6629" s="16" t="n">
        <v>10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23700</v>
      </c>
      <c r="D6630" s="19" t="n">
        <v>13667.92</v>
      </c>
      <c r="E6630" s="20" t="n">
        <v>1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2</v>
      </c>
      <c r="B6631" s="18" t="s">
        <v>13</v>
      </c>
      <c r="C6631" s="19" t="n">
        <v>37350</v>
      </c>
      <c r="D6631" s="19" t="n">
        <v>21542.6</v>
      </c>
      <c r="E6631" s="20" t="n">
        <v>2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3</v>
      </c>
      <c r="B6632" s="18" t="s">
        <v>13</v>
      </c>
      <c r="C6632" s="19" t="n">
        <v>52540</v>
      </c>
      <c r="D6632" s="19" t="n">
        <v>30308.02</v>
      </c>
      <c r="E6632" s="20" t="n">
        <v>7</v>
      </c>
      <c r="G6632" s="4" t="n">
        <f aca="false">F6632*D6632</f>
        <v>0</v>
      </c>
    </row>
    <row r="6633" customFormat="false" ht="12.75" hidden="false" customHeight="false" outlineLevel="0" collapsed="false">
      <c r="A6633" s="15" t="s">
        <v>6624</v>
      </c>
      <c r="B6633" s="15"/>
      <c r="C6633" s="15"/>
      <c r="D6633" s="15"/>
      <c r="E6633" s="16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5</v>
      </c>
      <c r="B6634" s="15"/>
      <c r="C6634" s="15"/>
      <c r="D6634" s="15"/>
      <c r="E6634" s="16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6</v>
      </c>
      <c r="B6635" s="18" t="s">
        <v>13</v>
      </c>
      <c r="C6635" s="19" t="n">
        <v>37350</v>
      </c>
      <c r="D6635" s="19" t="n">
        <v>21542.6</v>
      </c>
      <c r="E6635" s="20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7</v>
      </c>
      <c r="B6636" s="15"/>
      <c r="C6636" s="15"/>
      <c r="D6636" s="15"/>
      <c r="E6636" s="16" t="n">
        <v>4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16490</v>
      </c>
      <c r="D6637" s="19" t="n">
        <v>9508.47</v>
      </c>
      <c r="E6637" s="20" t="n">
        <v>1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9</v>
      </c>
      <c r="B6638" s="18" t="s">
        <v>13</v>
      </c>
      <c r="C6638" s="19" t="n">
        <v>25760</v>
      </c>
      <c r="D6638" s="19" t="n">
        <v>14856.33</v>
      </c>
      <c r="E6638" s="20" t="n">
        <v>3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30</v>
      </c>
      <c r="B6639" s="15"/>
      <c r="C6639" s="15"/>
      <c r="D6639" s="15"/>
      <c r="E6639" s="16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1</v>
      </c>
      <c r="B6640" s="18" t="s">
        <v>13</v>
      </c>
      <c r="C6640" s="19" t="n">
        <v>17400</v>
      </c>
      <c r="D6640" s="19" t="n">
        <v>10038.06</v>
      </c>
      <c r="E6640" s="20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5" t="s">
        <v>6632</v>
      </c>
      <c r="B6641" s="15"/>
      <c r="C6641" s="15"/>
      <c r="D6641" s="15"/>
      <c r="E6641" s="16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3</v>
      </c>
      <c r="B6642" s="18" t="s">
        <v>13</v>
      </c>
      <c r="C6642" s="19" t="n">
        <v>23700</v>
      </c>
      <c r="D6642" s="19" t="n">
        <v>13667.92</v>
      </c>
      <c r="E6642" s="20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5" t="s">
        <v>6634</v>
      </c>
      <c r="B6643" s="15"/>
      <c r="C6643" s="15"/>
      <c r="D6643" s="15"/>
      <c r="E6643" s="16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5</v>
      </c>
      <c r="B6644" s="18" t="s">
        <v>13</v>
      </c>
      <c r="C6644" s="19" t="n">
        <v>23700</v>
      </c>
      <c r="D6644" s="19" t="n">
        <v>13667.92</v>
      </c>
      <c r="E6644" s="20" t="n">
        <v>1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6</v>
      </c>
      <c r="B6645" s="15"/>
      <c r="C6645" s="15"/>
      <c r="D6645" s="15"/>
      <c r="E6645" s="16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7</v>
      </c>
      <c r="B6646" s="18" t="s">
        <v>13</v>
      </c>
      <c r="C6646" s="19" t="n">
        <v>17390</v>
      </c>
      <c r="D6646" s="19" t="n">
        <v>10028.83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5" t="s">
        <v>6638</v>
      </c>
      <c r="B6647" s="15"/>
      <c r="C6647" s="15"/>
      <c r="D6647" s="15"/>
      <c r="E6647" s="16" t="n">
        <v>3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9</v>
      </c>
      <c r="B6648" s="18" t="s">
        <v>13</v>
      </c>
      <c r="C6648" s="19" t="n">
        <v>17400</v>
      </c>
      <c r="D6648" s="19" t="n">
        <v>10038.06</v>
      </c>
      <c r="E6648" s="20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23670</v>
      </c>
      <c r="D6649" s="19" t="n">
        <v>13655.23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1</v>
      </c>
      <c r="B6650" s="18" t="s">
        <v>13</v>
      </c>
      <c r="C6650" s="19" t="n">
        <v>52350</v>
      </c>
      <c r="D6650" s="19" t="n">
        <v>30196.1</v>
      </c>
      <c r="E6650" s="20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5" t="s">
        <v>6642</v>
      </c>
      <c r="B6651" s="15"/>
      <c r="C6651" s="15"/>
      <c r="D6651" s="15"/>
      <c r="E6651" s="16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3</v>
      </c>
      <c r="B6652" s="18" t="s">
        <v>13</v>
      </c>
      <c r="C6652" s="19" t="n">
        <v>23700</v>
      </c>
      <c r="D6652" s="19" t="n">
        <v>13667.92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5" t="s">
        <v>6644</v>
      </c>
      <c r="B6653" s="15"/>
      <c r="C6653" s="15"/>
      <c r="D6653" s="15"/>
      <c r="E6653" s="16" t="n">
        <v>4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5</v>
      </c>
      <c r="B6654" s="18" t="s">
        <v>13</v>
      </c>
      <c r="C6654" s="19" t="n">
        <v>23700</v>
      </c>
      <c r="D6654" s="19" t="n">
        <v>13667.92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6</v>
      </c>
      <c r="B6655" s="18" t="s">
        <v>13</v>
      </c>
      <c r="C6655" s="19" t="n">
        <v>52540</v>
      </c>
      <c r="D6655" s="19" t="n">
        <v>30308.02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7</v>
      </c>
      <c r="B6656" s="18" t="s">
        <v>13</v>
      </c>
      <c r="C6656" s="19" t="n">
        <v>4640</v>
      </c>
      <c r="D6656" s="19" t="n">
        <v>2674.51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8</v>
      </c>
      <c r="B6657" s="18" t="s">
        <v>13</v>
      </c>
      <c r="C6657" s="19" t="n">
        <v>7220</v>
      </c>
      <c r="D6657" s="19" t="n">
        <v>4160.61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5" t="s">
        <v>6649</v>
      </c>
      <c r="B6658" s="15"/>
      <c r="C6658" s="15"/>
      <c r="D6658" s="15"/>
      <c r="E6658" s="16" t="n">
        <v>2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0</v>
      </c>
      <c r="B6659" s="18" t="s">
        <v>13</v>
      </c>
      <c r="C6659" s="19" t="n">
        <v>17390</v>
      </c>
      <c r="D6659" s="19" t="n">
        <v>10028.83</v>
      </c>
      <c r="E6659" s="20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1</v>
      </c>
      <c r="B6660" s="18" t="s">
        <v>13</v>
      </c>
      <c r="C6660" s="19" t="n">
        <v>37350</v>
      </c>
      <c r="D6660" s="19" t="n">
        <v>21542.6</v>
      </c>
      <c r="E6660" s="20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5" t="s">
        <v>6652</v>
      </c>
      <c r="B6661" s="15"/>
      <c r="C6661" s="15"/>
      <c r="D6661" s="15"/>
      <c r="E6661" s="16" t="n">
        <v>1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3</v>
      </c>
      <c r="B6662" s="18" t="s">
        <v>13</v>
      </c>
      <c r="C6662" s="19" t="n">
        <v>23700</v>
      </c>
      <c r="D6662" s="19" t="n">
        <v>13667.92</v>
      </c>
      <c r="E6662" s="20" t="n">
        <v>1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4</v>
      </c>
      <c r="B6663" s="15"/>
      <c r="C6663" s="15"/>
      <c r="D6663" s="15"/>
      <c r="E6663" s="16" t="n">
        <v>2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17390</v>
      </c>
      <c r="D6664" s="19" t="n">
        <v>10028.83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6</v>
      </c>
      <c r="B6665" s="18" t="s">
        <v>13</v>
      </c>
      <c r="C6665" s="19" t="n">
        <v>52540</v>
      </c>
      <c r="D6665" s="19" t="n">
        <v>30308.02</v>
      </c>
      <c r="E6665" s="20" t="n">
        <v>1</v>
      </c>
      <c r="G6665" s="4" t="n">
        <f aca="false">F6665*D6665</f>
        <v>0</v>
      </c>
    </row>
    <row r="6666" customFormat="false" ht="12.75" hidden="false" customHeight="false" outlineLevel="0" collapsed="false">
      <c r="A6666" s="15" t="s">
        <v>6657</v>
      </c>
      <c r="B6666" s="15"/>
      <c r="C6666" s="15"/>
      <c r="D6666" s="15"/>
      <c r="E6666" s="16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8</v>
      </c>
      <c r="B6667" s="18" t="s">
        <v>13</v>
      </c>
      <c r="C6667" s="19" t="n">
        <v>37350</v>
      </c>
      <c r="D6667" s="19" t="n">
        <v>21542.6</v>
      </c>
      <c r="E6667" s="20" t="n">
        <v>1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9</v>
      </c>
      <c r="B6668" s="15"/>
      <c r="C6668" s="15"/>
      <c r="D6668" s="15"/>
      <c r="E6668" s="16" t="n">
        <v>3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37350</v>
      </c>
      <c r="D6669" s="19" t="n">
        <v>21542.6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1</v>
      </c>
      <c r="B6670" s="18" t="s">
        <v>13</v>
      </c>
      <c r="C6670" s="19" t="n">
        <v>52540</v>
      </c>
      <c r="D6670" s="19" t="n">
        <v>30308.02</v>
      </c>
      <c r="E6670" s="20" t="n">
        <v>2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2</v>
      </c>
      <c r="B6671" s="15"/>
      <c r="C6671" s="15"/>
      <c r="D6671" s="15"/>
      <c r="E6671" s="16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3</v>
      </c>
      <c r="B6672" s="18" t="s">
        <v>13</v>
      </c>
      <c r="C6672" s="19" t="n">
        <v>23700</v>
      </c>
      <c r="D6672" s="19" t="n">
        <v>13667.92</v>
      </c>
      <c r="E6672" s="20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4</v>
      </c>
      <c r="B6673" s="15"/>
      <c r="C6673" s="15"/>
      <c r="D6673" s="15"/>
      <c r="E6673" s="16" t="n">
        <v>2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17390</v>
      </c>
      <c r="D6674" s="19" t="n">
        <v>10028.83</v>
      </c>
      <c r="E6674" s="20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6</v>
      </c>
      <c r="B6675" s="18" t="s">
        <v>13</v>
      </c>
      <c r="C6675" s="19" t="n">
        <v>7220</v>
      </c>
      <c r="D6675" s="19" t="n">
        <v>4160.61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7</v>
      </c>
      <c r="B6676" s="15"/>
      <c r="C6676" s="15"/>
      <c r="D6676" s="15"/>
      <c r="E6676" s="16" t="n">
        <v>2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8</v>
      </c>
      <c r="B6677" s="18" t="s">
        <v>13</v>
      </c>
      <c r="C6677" s="19" t="n">
        <v>17390</v>
      </c>
      <c r="D6677" s="19" t="n">
        <v>10028.83</v>
      </c>
      <c r="E6677" s="20" t="n">
        <v>2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69</v>
      </c>
      <c r="B6678" s="15"/>
      <c r="C6678" s="15"/>
      <c r="D6678" s="15"/>
      <c r="E6678" s="16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70</v>
      </c>
      <c r="B6679" s="18" t="s">
        <v>13</v>
      </c>
      <c r="C6679" s="19" t="n">
        <v>37350</v>
      </c>
      <c r="D6679" s="19" t="n">
        <v>21542.6</v>
      </c>
      <c r="E6679" s="20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5" t="s">
        <v>6671</v>
      </c>
      <c r="B6680" s="15"/>
      <c r="C6680" s="15"/>
      <c r="D6680" s="15"/>
      <c r="E6680" s="16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2</v>
      </c>
      <c r="B6681" s="18" t="s">
        <v>13</v>
      </c>
      <c r="C6681" s="19" t="n">
        <v>17390</v>
      </c>
      <c r="D6681" s="19" t="n">
        <v>10028.83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3</v>
      </c>
      <c r="B6682" s="15"/>
      <c r="C6682" s="15"/>
      <c r="D6682" s="15"/>
      <c r="E6682" s="16" t="n">
        <v>2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23700</v>
      </c>
      <c r="D6683" s="19" t="n">
        <v>13667.92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5</v>
      </c>
      <c r="B6684" s="18" t="s">
        <v>13</v>
      </c>
      <c r="C6684" s="19" t="n">
        <v>37350</v>
      </c>
      <c r="D6684" s="19" t="n">
        <v>21542.6</v>
      </c>
      <c r="E6684" s="20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5" t="s">
        <v>6676</v>
      </c>
      <c r="B6685" s="15"/>
      <c r="C6685" s="15"/>
      <c r="D6685" s="15"/>
      <c r="E6685" s="16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7</v>
      </c>
      <c r="B6686" s="18" t="s">
        <v>13</v>
      </c>
      <c r="C6686" s="19" t="n">
        <v>37350</v>
      </c>
      <c r="D6686" s="19" t="n">
        <v>21542.6</v>
      </c>
      <c r="E6686" s="20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5" t="s">
        <v>6678</v>
      </c>
      <c r="B6687" s="15"/>
      <c r="C6687" s="15"/>
      <c r="D6687" s="15"/>
      <c r="E6687" s="16" t="n">
        <v>11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9</v>
      </c>
      <c r="B6688" s="18" t="s">
        <v>13</v>
      </c>
      <c r="C6688" s="19" t="n">
        <v>17390</v>
      </c>
      <c r="D6688" s="19" t="n">
        <v>10028.83</v>
      </c>
      <c r="E6688" s="20" t="n">
        <v>4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80</v>
      </c>
      <c r="B6689" s="18" t="s">
        <v>13</v>
      </c>
      <c r="C6689" s="19" t="n">
        <v>23700</v>
      </c>
      <c r="D6689" s="19" t="n">
        <v>13667.92</v>
      </c>
      <c r="E6689" s="20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1</v>
      </c>
      <c r="B6690" s="18" t="s">
        <v>13</v>
      </c>
      <c r="C6690" s="19" t="n">
        <v>37350</v>
      </c>
      <c r="D6690" s="19" t="n">
        <v>21542.6</v>
      </c>
      <c r="E6690" s="20" t="n">
        <v>4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2</v>
      </c>
      <c r="B6691" s="18" t="s">
        <v>13</v>
      </c>
      <c r="C6691" s="19" t="n">
        <v>52350</v>
      </c>
      <c r="D6691" s="19" t="n">
        <v>30196.1</v>
      </c>
      <c r="E6691" s="20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3</v>
      </c>
      <c r="B6692" s="15"/>
      <c r="C6692" s="15"/>
      <c r="D6692" s="15"/>
      <c r="E6692" s="16" t="n">
        <v>1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7210</v>
      </c>
      <c r="D6693" s="19" t="n">
        <v>4159.45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5" t="s">
        <v>6685</v>
      </c>
      <c r="B6694" s="15"/>
      <c r="C6694" s="15"/>
      <c r="D6694" s="15"/>
      <c r="E6694" s="16" t="n">
        <v>9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6</v>
      </c>
      <c r="B6695" s="18" t="s">
        <v>13</v>
      </c>
      <c r="C6695" s="19" t="n">
        <v>17390</v>
      </c>
      <c r="D6695" s="19" t="n">
        <v>10028.83</v>
      </c>
      <c r="E6695" s="20" t="n">
        <v>5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7</v>
      </c>
      <c r="B6696" s="18" t="s">
        <v>13</v>
      </c>
      <c r="C6696" s="19" t="n">
        <v>23700</v>
      </c>
      <c r="D6696" s="19" t="n">
        <v>13667.92</v>
      </c>
      <c r="E6696" s="20" t="n">
        <v>4</v>
      </c>
      <c r="G6696" s="4" t="n">
        <f aca="false">F6696*D6696</f>
        <v>0</v>
      </c>
    </row>
    <row r="6697" customFormat="false" ht="12.75" hidden="false" customHeight="false" outlineLevel="0" collapsed="false">
      <c r="A6697" s="15" t="s">
        <v>6688</v>
      </c>
      <c r="B6697" s="15"/>
      <c r="C6697" s="15"/>
      <c r="D6697" s="15"/>
      <c r="E6697" s="16" t="n">
        <v>3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9</v>
      </c>
      <c r="B6698" s="18" t="s">
        <v>13</v>
      </c>
      <c r="C6698" s="19" t="n">
        <v>23700</v>
      </c>
      <c r="D6698" s="19" t="n">
        <v>13667.92</v>
      </c>
      <c r="E6698" s="20" t="n">
        <v>2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90</v>
      </c>
      <c r="B6699" s="18" t="s">
        <v>13</v>
      </c>
      <c r="C6699" s="19" t="n">
        <v>37350</v>
      </c>
      <c r="D6699" s="19" t="n">
        <v>21542.6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1</v>
      </c>
      <c r="B6700" s="15"/>
      <c r="C6700" s="15"/>
      <c r="D6700" s="15"/>
      <c r="E6700" s="16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2</v>
      </c>
      <c r="B6701" s="18" t="s">
        <v>13</v>
      </c>
      <c r="C6701" s="19" t="n">
        <v>7210</v>
      </c>
      <c r="D6701" s="19" t="n">
        <v>4159.45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5" t="s">
        <v>6693</v>
      </c>
      <c r="B6702" s="15"/>
      <c r="C6702" s="15"/>
      <c r="D6702" s="15"/>
      <c r="E6702" s="16" t="n">
        <v>17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4</v>
      </c>
      <c r="B6703" s="18" t="s">
        <v>13</v>
      </c>
      <c r="C6703" s="19" t="n">
        <v>17400</v>
      </c>
      <c r="D6703" s="19" t="n">
        <v>10038.06</v>
      </c>
      <c r="E6703" s="20" t="n">
        <v>6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5</v>
      </c>
      <c r="B6704" s="18" t="s">
        <v>13</v>
      </c>
      <c r="C6704" s="19" t="n">
        <v>23700</v>
      </c>
      <c r="D6704" s="19" t="n">
        <v>13667.92</v>
      </c>
      <c r="E6704" s="20" t="n">
        <v>5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6</v>
      </c>
      <c r="B6705" s="18" t="s">
        <v>13</v>
      </c>
      <c r="C6705" s="19" t="n">
        <v>37350</v>
      </c>
      <c r="D6705" s="19" t="n">
        <v>21542.6</v>
      </c>
      <c r="E6705" s="20" t="n">
        <v>6</v>
      </c>
      <c r="G6705" s="4" t="n">
        <f aca="false">F6705*D6705</f>
        <v>0</v>
      </c>
    </row>
    <row r="6706" customFormat="false" ht="12.75" hidden="false" customHeight="false" outlineLevel="0" collapsed="false">
      <c r="A6706" s="15" t="s">
        <v>6697</v>
      </c>
      <c r="B6706" s="15"/>
      <c r="C6706" s="15"/>
      <c r="D6706" s="15"/>
      <c r="E6706" s="16" t="n">
        <v>8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8</v>
      </c>
      <c r="B6707" s="18" t="s">
        <v>13</v>
      </c>
      <c r="C6707" s="19" t="n">
        <v>23700</v>
      </c>
      <c r="D6707" s="19" t="n">
        <v>13667.92</v>
      </c>
      <c r="E6707" s="20" t="n">
        <v>2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9</v>
      </c>
      <c r="B6708" s="18" t="s">
        <v>13</v>
      </c>
      <c r="C6708" s="19" t="n">
        <v>37350</v>
      </c>
      <c r="D6708" s="19" t="n">
        <v>21542.6</v>
      </c>
      <c r="E6708" s="20" t="n">
        <v>5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700</v>
      </c>
      <c r="B6709" s="18" t="s">
        <v>13</v>
      </c>
      <c r="C6709" s="19" t="n">
        <v>52540</v>
      </c>
      <c r="D6709" s="19" t="n">
        <v>30308.02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1</v>
      </c>
      <c r="B6710" s="15"/>
      <c r="C6710" s="15"/>
      <c r="D6710" s="15"/>
      <c r="E6710" s="16" t="n">
        <v>1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4630</v>
      </c>
      <c r="D6711" s="19" t="n">
        <v>3205.26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5" t="s">
        <v>6703</v>
      </c>
      <c r="B6712" s="15"/>
      <c r="C6712" s="15"/>
      <c r="D6712" s="15"/>
      <c r="E6712" s="16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4</v>
      </c>
      <c r="B6713" s="18" t="s">
        <v>13</v>
      </c>
      <c r="C6713" s="19" t="n">
        <v>29960</v>
      </c>
      <c r="D6713" s="19" t="n">
        <v>20740.71</v>
      </c>
      <c r="E6713" s="20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17390</v>
      </c>
      <c r="D6714" s="19" t="n">
        <v>10028.83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6</v>
      </c>
      <c r="B6715" s="15"/>
      <c r="C6715" s="15"/>
      <c r="D6715" s="15"/>
      <c r="E6715" s="16" t="n">
        <v>6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7</v>
      </c>
      <c r="B6716" s="15"/>
      <c r="C6716" s="15"/>
      <c r="D6716" s="15"/>
      <c r="E6716" s="16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8</v>
      </c>
      <c r="B6717" s="18" t="s">
        <v>13</v>
      </c>
      <c r="C6717" s="19" t="n">
        <v>10960</v>
      </c>
      <c r="D6717" s="19" t="n">
        <v>6310.14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5" t="s">
        <v>6709</v>
      </c>
      <c r="B6718" s="15"/>
      <c r="C6718" s="15"/>
      <c r="D6718" s="15"/>
      <c r="E6718" s="16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10</v>
      </c>
      <c r="B6719" s="18" t="s">
        <v>13</v>
      </c>
      <c r="C6719" s="19" t="n">
        <v>10140</v>
      </c>
      <c r="D6719" s="19" t="n">
        <v>5842.85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1</v>
      </c>
      <c r="B6720" s="15"/>
      <c r="C6720" s="15"/>
      <c r="D6720" s="15"/>
      <c r="E6720" s="16" t="n">
        <v>2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10140</v>
      </c>
      <c r="D6721" s="19" t="n">
        <v>5842.85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3</v>
      </c>
      <c r="B6722" s="18" t="s">
        <v>13</v>
      </c>
      <c r="C6722" s="19" t="n">
        <v>30420</v>
      </c>
      <c r="D6722" s="19" t="n">
        <v>17528.53</v>
      </c>
      <c r="E6722" s="20" t="n">
        <v>1</v>
      </c>
      <c r="G6722" s="4" t="n">
        <f aca="false">F6722*D6722</f>
        <v>0</v>
      </c>
    </row>
    <row r="6723" customFormat="false" ht="12.75" hidden="false" customHeight="false" outlineLevel="0" collapsed="false">
      <c r="A6723" s="15" t="s">
        <v>6714</v>
      </c>
      <c r="B6723" s="15"/>
      <c r="C6723" s="15"/>
      <c r="D6723" s="15"/>
      <c r="E6723" s="16" t="n">
        <v>2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5</v>
      </c>
      <c r="B6724" s="18" t="s">
        <v>13</v>
      </c>
      <c r="C6724" s="19" t="n">
        <v>10140</v>
      </c>
      <c r="D6724" s="19" t="n">
        <v>5842.85</v>
      </c>
      <c r="E6724" s="20" t="n">
        <v>1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6</v>
      </c>
      <c r="B6725" s="18" t="s">
        <v>13</v>
      </c>
      <c r="C6725" s="19" t="n">
        <v>10960</v>
      </c>
      <c r="D6725" s="19" t="n">
        <v>6310.14</v>
      </c>
      <c r="E6725" s="20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22"/>
      <c r="B6726" s="23"/>
      <c r="C6726" s="24"/>
      <c r="D6726" s="24"/>
      <c r="E6726" s="20"/>
      <c r="G6726" s="4" t="n">
        <f aca="false">F6726*D6726</f>
        <v>0</v>
      </c>
    </row>
    <row r="6727" customFormat="false" ht="12.75" hidden="false" customHeight="false" outlineLevel="0" collapsed="false">
      <c r="A6727" s="14" t="s">
        <v>6717</v>
      </c>
      <c r="B6727" s="15"/>
      <c r="C6727" s="15"/>
      <c r="D6727" s="15"/>
      <c r="E6727" s="16" t="n">
        <v>557</v>
      </c>
      <c r="G6727" s="4" t="n">
        <f aca="false">F6727*D6727</f>
        <v>0</v>
      </c>
    </row>
    <row r="6728" customFormat="false" ht="12.75" hidden="false" customHeight="false" outlineLevel="0" collapsed="false">
      <c r="A6728" s="15" t="s">
        <v>6718</v>
      </c>
      <c r="B6728" s="15"/>
      <c r="C6728" s="15"/>
      <c r="D6728" s="15"/>
      <c r="E6728" s="16" t="n">
        <v>43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19</v>
      </c>
      <c r="B6729" s="15"/>
      <c r="C6729" s="15"/>
      <c r="D6729" s="15"/>
      <c r="E6729" s="16" t="n">
        <v>9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0</v>
      </c>
      <c r="B6730" s="18" t="s">
        <v>13</v>
      </c>
      <c r="C6730" s="19" t="n">
        <v>2390</v>
      </c>
      <c r="D6730" s="19" t="n">
        <v>1389.18</v>
      </c>
      <c r="E6730" s="20" t="n">
        <v>5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1410</v>
      </c>
      <c r="D6731" s="21" t="n">
        <v>816.9</v>
      </c>
      <c r="E6731" s="20" t="n">
        <v>4</v>
      </c>
      <c r="G6731" s="4" t="n">
        <f aca="false">F6731*D6731</f>
        <v>0</v>
      </c>
    </row>
    <row r="6732" customFormat="false" ht="12.75" hidden="false" customHeight="false" outlineLevel="0" collapsed="false">
      <c r="A6732" s="15" t="s">
        <v>6722</v>
      </c>
      <c r="B6732" s="15"/>
      <c r="C6732" s="15"/>
      <c r="D6732" s="15"/>
      <c r="E6732" s="16" t="n">
        <v>4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3</v>
      </c>
      <c r="B6733" s="18" t="s">
        <v>13</v>
      </c>
      <c r="C6733" s="19" t="n">
        <v>3010</v>
      </c>
      <c r="D6733" s="19" t="n">
        <v>1746.86</v>
      </c>
      <c r="E6733" s="20" t="n">
        <v>4</v>
      </c>
      <c r="G6733" s="4" t="n">
        <f aca="false">F6733*D6733</f>
        <v>0</v>
      </c>
    </row>
    <row r="6734" customFormat="false" ht="12.75" hidden="false" customHeight="false" outlineLevel="0" collapsed="false">
      <c r="A6734" s="15" t="s">
        <v>6724</v>
      </c>
      <c r="B6734" s="15"/>
      <c r="C6734" s="15"/>
      <c r="D6734" s="15"/>
      <c r="E6734" s="16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5</v>
      </c>
      <c r="B6735" s="18" t="s">
        <v>13</v>
      </c>
      <c r="C6735" s="19" t="n">
        <v>3010</v>
      </c>
      <c r="D6735" s="19" t="n">
        <v>1746.86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5" t="s">
        <v>6726</v>
      </c>
      <c r="B6736" s="15"/>
      <c r="C6736" s="15"/>
      <c r="D6736" s="15"/>
      <c r="E6736" s="16" t="n">
        <v>13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7</v>
      </c>
      <c r="B6737" s="18" t="s">
        <v>13</v>
      </c>
      <c r="C6737" s="19" t="n">
        <v>3010</v>
      </c>
      <c r="D6737" s="19" t="n">
        <v>1746.86</v>
      </c>
      <c r="E6737" s="20" t="n">
        <v>4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8</v>
      </c>
      <c r="B6738" s="18" t="s">
        <v>13</v>
      </c>
      <c r="C6738" s="19" t="n">
        <v>6790</v>
      </c>
      <c r="D6738" s="19" t="n">
        <v>3948.31</v>
      </c>
      <c r="E6738" s="20" t="n">
        <v>3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9</v>
      </c>
      <c r="B6739" s="18" t="s">
        <v>13</v>
      </c>
      <c r="C6739" s="19" t="n">
        <v>1020</v>
      </c>
      <c r="D6739" s="21" t="n">
        <v>593.06</v>
      </c>
      <c r="E6739" s="20" t="n">
        <v>6</v>
      </c>
      <c r="G6739" s="4" t="n">
        <f aca="false">F6739*D6739</f>
        <v>0</v>
      </c>
    </row>
    <row r="6740" customFormat="false" ht="12.75" hidden="false" customHeight="false" outlineLevel="0" collapsed="false">
      <c r="A6740" s="15" t="s">
        <v>6730</v>
      </c>
      <c r="B6740" s="15"/>
      <c r="C6740" s="15"/>
      <c r="D6740" s="15"/>
      <c r="E6740" s="16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1</v>
      </c>
      <c r="B6741" s="18" t="s">
        <v>13</v>
      </c>
      <c r="C6741" s="19" t="n">
        <v>6790</v>
      </c>
      <c r="D6741" s="19" t="n">
        <v>3948.31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2</v>
      </c>
      <c r="B6742" s="15"/>
      <c r="C6742" s="15"/>
      <c r="D6742" s="15"/>
      <c r="E6742" s="16" t="n">
        <v>5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3</v>
      </c>
      <c r="B6743" s="18" t="s">
        <v>13</v>
      </c>
      <c r="C6743" s="19" t="n">
        <v>3010</v>
      </c>
      <c r="D6743" s="19" t="n">
        <v>1746.86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4</v>
      </c>
      <c r="B6744" s="18" t="s">
        <v>13</v>
      </c>
      <c r="C6744" s="19" t="n">
        <v>4310</v>
      </c>
      <c r="D6744" s="19" t="n">
        <v>2506.06</v>
      </c>
      <c r="E6744" s="20" t="n">
        <v>4</v>
      </c>
      <c r="G6744" s="4" t="n">
        <f aca="false">F6744*D6744</f>
        <v>0</v>
      </c>
    </row>
    <row r="6745" customFormat="false" ht="12.75" hidden="false" customHeight="false" outlineLevel="0" collapsed="false">
      <c r="A6745" s="15" t="s">
        <v>6735</v>
      </c>
      <c r="B6745" s="15"/>
      <c r="C6745" s="15"/>
      <c r="D6745" s="15"/>
      <c r="E6745" s="16" t="n">
        <v>5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6</v>
      </c>
      <c r="B6746" s="18" t="s">
        <v>13</v>
      </c>
      <c r="C6746" s="19" t="n">
        <v>2390</v>
      </c>
      <c r="D6746" s="19" t="n">
        <v>1389.18</v>
      </c>
      <c r="E6746" s="20" t="n">
        <v>1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7</v>
      </c>
      <c r="B6747" s="18" t="s">
        <v>13</v>
      </c>
      <c r="C6747" s="19" t="n">
        <v>3010</v>
      </c>
      <c r="D6747" s="19" t="n">
        <v>1746.86</v>
      </c>
      <c r="E6747" s="20" t="n">
        <v>4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8</v>
      </c>
      <c r="B6748" s="15"/>
      <c r="C6748" s="15"/>
      <c r="D6748" s="15"/>
      <c r="E6748" s="16" t="n">
        <v>5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9</v>
      </c>
      <c r="B6749" s="18" t="s">
        <v>13</v>
      </c>
      <c r="C6749" s="19" t="n">
        <v>2390</v>
      </c>
      <c r="D6749" s="19" t="n">
        <v>1389.18</v>
      </c>
      <c r="E6749" s="20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0</v>
      </c>
      <c r="B6750" s="18" t="s">
        <v>13</v>
      </c>
      <c r="C6750" s="19" t="n">
        <v>3010</v>
      </c>
      <c r="D6750" s="19" t="n">
        <v>1746.86</v>
      </c>
      <c r="E6750" s="20" t="n">
        <v>4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1</v>
      </c>
      <c r="B6751" s="15"/>
      <c r="C6751" s="15"/>
      <c r="D6751" s="15"/>
      <c r="E6751" s="16" t="n">
        <v>354</v>
      </c>
      <c r="G6751" s="4" t="n">
        <f aca="false">F6751*D6751</f>
        <v>0</v>
      </c>
    </row>
    <row r="6752" customFormat="false" ht="12.75" hidden="false" customHeight="false" outlineLevel="0" collapsed="false">
      <c r="A6752" s="15" t="s">
        <v>6742</v>
      </c>
      <c r="B6752" s="15"/>
      <c r="C6752" s="15"/>
      <c r="D6752" s="15"/>
      <c r="E6752" s="16" t="n">
        <v>8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3</v>
      </c>
      <c r="B6753" s="18" t="s">
        <v>13</v>
      </c>
      <c r="C6753" s="19" t="n">
        <v>2940</v>
      </c>
      <c r="D6753" s="19" t="n">
        <v>1758.4</v>
      </c>
      <c r="E6753" s="20" t="n">
        <v>5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4</v>
      </c>
      <c r="B6754" s="18" t="s">
        <v>13</v>
      </c>
      <c r="C6754" s="19" t="n">
        <v>4220</v>
      </c>
      <c r="D6754" s="19" t="n">
        <v>2522.21</v>
      </c>
      <c r="E6754" s="20" t="n">
        <v>3</v>
      </c>
      <c r="G6754" s="4" t="n">
        <f aca="false">F6754*D6754</f>
        <v>0</v>
      </c>
    </row>
    <row r="6755" customFormat="false" ht="12.75" hidden="false" customHeight="false" outlineLevel="0" collapsed="false">
      <c r="A6755" s="15" t="s">
        <v>6745</v>
      </c>
      <c r="B6755" s="15"/>
      <c r="C6755" s="15"/>
      <c r="D6755" s="15"/>
      <c r="E6755" s="16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6</v>
      </c>
      <c r="B6756" s="18" t="s">
        <v>13</v>
      </c>
      <c r="C6756" s="19" t="n">
        <v>4580</v>
      </c>
      <c r="D6756" s="19" t="n">
        <v>2741.43</v>
      </c>
      <c r="E6756" s="20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7</v>
      </c>
      <c r="B6757" s="15"/>
      <c r="C6757" s="15"/>
      <c r="D6757" s="15"/>
      <c r="E6757" s="16" t="n">
        <v>1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4960</v>
      </c>
      <c r="D6758" s="19" t="n">
        <v>2976.81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49</v>
      </c>
      <c r="B6759" s="15"/>
      <c r="C6759" s="15"/>
      <c r="D6759" s="15"/>
      <c r="E6759" s="16" t="n">
        <v>9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2940</v>
      </c>
      <c r="D6760" s="19" t="n">
        <v>1758.4</v>
      </c>
      <c r="E6760" s="20" t="n">
        <v>5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1</v>
      </c>
      <c r="B6761" s="18" t="s">
        <v>13</v>
      </c>
      <c r="C6761" s="19" t="n">
        <v>4220</v>
      </c>
      <c r="D6761" s="19" t="n">
        <v>2522.21</v>
      </c>
      <c r="E6761" s="20" t="n">
        <v>4</v>
      </c>
      <c r="G6761" s="4" t="n">
        <f aca="false">F6761*D6761</f>
        <v>0</v>
      </c>
    </row>
    <row r="6762" customFormat="false" ht="12.75" hidden="false" customHeight="false" outlineLevel="0" collapsed="false">
      <c r="A6762" s="15" t="s">
        <v>6752</v>
      </c>
      <c r="B6762" s="15"/>
      <c r="C6762" s="15"/>
      <c r="D6762" s="15"/>
      <c r="E6762" s="16" t="n">
        <v>8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3</v>
      </c>
      <c r="B6763" s="18" t="s">
        <v>13</v>
      </c>
      <c r="C6763" s="19" t="n">
        <v>2340</v>
      </c>
      <c r="D6763" s="19" t="n">
        <v>1398.41</v>
      </c>
      <c r="E6763" s="20" t="n">
        <v>2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4</v>
      </c>
      <c r="B6764" s="18" t="s">
        <v>13</v>
      </c>
      <c r="C6764" s="19" t="n">
        <v>4220</v>
      </c>
      <c r="D6764" s="19" t="n">
        <v>2522.21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5</v>
      </c>
      <c r="B6765" s="18" t="s">
        <v>13</v>
      </c>
      <c r="C6765" s="19" t="n">
        <v>6650</v>
      </c>
      <c r="D6765" s="19" t="n">
        <v>3976</v>
      </c>
      <c r="E6765" s="20" t="n">
        <v>3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1380</v>
      </c>
      <c r="D6766" s="21" t="n">
        <v>822.66</v>
      </c>
      <c r="E6766" s="20" t="n">
        <v>2</v>
      </c>
      <c r="G6766" s="4" t="n">
        <f aca="false">F6766*D6766</f>
        <v>0</v>
      </c>
    </row>
    <row r="6767" customFormat="false" ht="12.75" hidden="false" customHeight="false" outlineLevel="0" collapsed="false">
      <c r="A6767" s="15" t="s">
        <v>6757</v>
      </c>
      <c r="B6767" s="15"/>
      <c r="C6767" s="15"/>
      <c r="D6767" s="15"/>
      <c r="E6767" s="16" t="n">
        <v>3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8</v>
      </c>
      <c r="B6768" s="18" t="s">
        <v>13</v>
      </c>
      <c r="C6768" s="19" t="n">
        <v>6650</v>
      </c>
      <c r="D6768" s="19" t="n">
        <v>3976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5" t="s">
        <v>6759</v>
      </c>
      <c r="B6769" s="15"/>
      <c r="C6769" s="15"/>
      <c r="D6769" s="15"/>
      <c r="E6769" s="16" t="n">
        <v>2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0</v>
      </c>
      <c r="B6770" s="18" t="s">
        <v>13</v>
      </c>
      <c r="C6770" s="19" t="n">
        <v>2340</v>
      </c>
      <c r="D6770" s="19" t="n">
        <v>1398.41</v>
      </c>
      <c r="E6770" s="20" t="n">
        <v>2</v>
      </c>
      <c r="G6770" s="4" t="n">
        <f aca="false">F6770*D6770</f>
        <v>0</v>
      </c>
    </row>
    <row r="6771" customFormat="false" ht="12.75" hidden="false" customHeight="false" outlineLevel="0" collapsed="false">
      <c r="A6771" s="15" t="s">
        <v>6761</v>
      </c>
      <c r="B6771" s="15"/>
      <c r="C6771" s="15"/>
      <c r="D6771" s="15"/>
      <c r="E6771" s="16" t="n">
        <v>4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2</v>
      </c>
      <c r="B6772" s="18" t="s">
        <v>13</v>
      </c>
      <c r="C6772" s="19" t="n">
        <v>2340</v>
      </c>
      <c r="D6772" s="19" t="n">
        <v>1398.41</v>
      </c>
      <c r="E6772" s="20" t="n">
        <v>4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3</v>
      </c>
      <c r="B6773" s="15"/>
      <c r="C6773" s="15"/>
      <c r="D6773" s="15"/>
      <c r="E6773" s="16" t="n">
        <v>4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4</v>
      </c>
      <c r="B6774" s="18" t="s">
        <v>13</v>
      </c>
      <c r="C6774" s="19" t="n">
        <v>4570</v>
      </c>
      <c r="D6774" s="19" t="n">
        <v>2739.13</v>
      </c>
      <c r="E6774" s="20" t="n">
        <v>4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5</v>
      </c>
      <c r="B6775" s="15"/>
      <c r="C6775" s="15"/>
      <c r="D6775" s="15"/>
      <c r="E6775" s="16" t="n">
        <v>4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4220</v>
      </c>
      <c r="D6776" s="19" t="n">
        <v>2522.21</v>
      </c>
      <c r="E6776" s="20" t="n">
        <v>3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7</v>
      </c>
      <c r="B6777" s="18" t="s">
        <v>13</v>
      </c>
      <c r="C6777" s="19" t="n">
        <v>6650</v>
      </c>
      <c r="D6777" s="19" t="n">
        <v>3976</v>
      </c>
      <c r="E6777" s="20" t="n">
        <v>1</v>
      </c>
      <c r="G6777" s="4" t="n">
        <f aca="false">F6777*D6777</f>
        <v>0</v>
      </c>
    </row>
    <row r="6778" customFormat="false" ht="12.75" hidden="false" customHeight="false" outlineLevel="0" collapsed="false">
      <c r="A6778" s="15" t="s">
        <v>6768</v>
      </c>
      <c r="B6778" s="15"/>
      <c r="C6778" s="15"/>
      <c r="D6778" s="15"/>
      <c r="E6778" s="16" t="n">
        <v>4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9</v>
      </c>
      <c r="B6779" s="18" t="s">
        <v>13</v>
      </c>
      <c r="C6779" s="19" t="n">
        <v>1540</v>
      </c>
      <c r="D6779" s="21" t="n">
        <v>918.43</v>
      </c>
      <c r="E6779" s="20" t="n">
        <v>4</v>
      </c>
      <c r="G6779" s="4" t="n">
        <f aca="false">F6779*D6779</f>
        <v>0</v>
      </c>
    </row>
    <row r="6780" customFormat="false" ht="12.75" hidden="false" customHeight="false" outlineLevel="0" collapsed="false">
      <c r="A6780" s="15" t="s">
        <v>6770</v>
      </c>
      <c r="B6780" s="15"/>
      <c r="C6780" s="15"/>
      <c r="D6780" s="15"/>
      <c r="E6780" s="16" t="n">
        <v>17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1</v>
      </c>
      <c r="B6781" s="18" t="s">
        <v>13</v>
      </c>
      <c r="C6781" s="19" t="n">
        <v>2940</v>
      </c>
      <c r="D6781" s="19" t="n">
        <v>1758.4</v>
      </c>
      <c r="E6781" s="20" t="n">
        <v>1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2</v>
      </c>
      <c r="B6782" s="18" t="s">
        <v>13</v>
      </c>
      <c r="C6782" s="19" t="n">
        <v>4220</v>
      </c>
      <c r="D6782" s="19" t="n">
        <v>2522.21</v>
      </c>
      <c r="E6782" s="20" t="n">
        <v>5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3</v>
      </c>
      <c r="B6783" s="18" t="s">
        <v>13</v>
      </c>
      <c r="C6783" s="19" t="n">
        <v>1540</v>
      </c>
      <c r="D6783" s="21" t="n">
        <v>918.43</v>
      </c>
      <c r="E6783" s="20" t="n">
        <v>8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4</v>
      </c>
      <c r="B6784" s="18" t="s">
        <v>13</v>
      </c>
      <c r="C6784" s="19" t="n">
        <v>1380</v>
      </c>
      <c r="D6784" s="21" t="n">
        <v>822.66</v>
      </c>
      <c r="E6784" s="20" t="n">
        <v>3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5</v>
      </c>
      <c r="B6785" s="15"/>
      <c r="C6785" s="15"/>
      <c r="D6785" s="15"/>
      <c r="E6785" s="16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4580</v>
      </c>
      <c r="D6786" s="19" t="n">
        <v>2741.43</v>
      </c>
      <c r="E6786" s="20" t="n">
        <v>2</v>
      </c>
      <c r="G6786" s="4" t="n">
        <f aca="false">F6786*D6786</f>
        <v>0</v>
      </c>
    </row>
    <row r="6787" customFormat="false" ht="12.75" hidden="false" customHeight="false" outlineLevel="0" collapsed="false">
      <c r="A6787" s="15" t="s">
        <v>6777</v>
      </c>
      <c r="B6787" s="15"/>
      <c r="C6787" s="15"/>
      <c r="D6787" s="15"/>
      <c r="E6787" s="16" t="n">
        <v>10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4220</v>
      </c>
      <c r="D6788" s="19" t="n">
        <v>2522.21</v>
      </c>
      <c r="E6788" s="20" t="n">
        <v>4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9</v>
      </c>
      <c r="B6789" s="18" t="s">
        <v>13</v>
      </c>
      <c r="C6789" s="21" t="n">
        <v>760</v>
      </c>
      <c r="D6789" s="21" t="n">
        <v>453.45</v>
      </c>
      <c r="E6789" s="20" t="n">
        <v>6</v>
      </c>
      <c r="G6789" s="4" t="n">
        <f aca="false">F6789*D6789</f>
        <v>0</v>
      </c>
    </row>
    <row r="6790" customFormat="false" ht="12.75" hidden="false" customHeight="false" outlineLevel="0" collapsed="false">
      <c r="A6790" s="15" t="s">
        <v>6780</v>
      </c>
      <c r="B6790" s="15"/>
      <c r="C6790" s="15"/>
      <c r="D6790" s="15"/>
      <c r="E6790" s="16" t="n">
        <v>7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1</v>
      </c>
      <c r="B6791" s="18" t="s">
        <v>13</v>
      </c>
      <c r="C6791" s="19" t="n">
        <v>2940</v>
      </c>
      <c r="D6791" s="19" t="n">
        <v>1758.4</v>
      </c>
      <c r="E6791" s="20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2</v>
      </c>
      <c r="B6792" s="18" t="s">
        <v>13</v>
      </c>
      <c r="C6792" s="19" t="n">
        <v>4220</v>
      </c>
      <c r="D6792" s="19" t="n">
        <v>2522.21</v>
      </c>
      <c r="E6792" s="20" t="n">
        <v>5</v>
      </c>
      <c r="G6792" s="4" t="n">
        <f aca="false">F6792*D6792</f>
        <v>0</v>
      </c>
    </row>
    <row r="6793" customFormat="false" ht="12.75" hidden="false" customHeight="false" outlineLevel="0" collapsed="false">
      <c r="A6793" s="15" t="s">
        <v>6783</v>
      </c>
      <c r="B6793" s="15"/>
      <c r="C6793" s="15"/>
      <c r="D6793" s="15"/>
      <c r="E6793" s="16" t="n">
        <v>9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4</v>
      </c>
      <c r="B6794" s="18" t="s">
        <v>13</v>
      </c>
      <c r="C6794" s="19" t="n">
        <v>2340</v>
      </c>
      <c r="D6794" s="19" t="n">
        <v>1398.41</v>
      </c>
      <c r="E6794" s="20" t="n">
        <v>2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5</v>
      </c>
      <c r="B6795" s="18" t="s">
        <v>13</v>
      </c>
      <c r="C6795" s="19" t="n">
        <v>2940</v>
      </c>
      <c r="D6795" s="19" t="n">
        <v>1758.4</v>
      </c>
      <c r="E6795" s="20" t="n">
        <v>5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6</v>
      </c>
      <c r="B6796" s="18" t="s">
        <v>13</v>
      </c>
      <c r="C6796" s="19" t="n">
        <v>4220</v>
      </c>
      <c r="D6796" s="19" t="n">
        <v>2522.21</v>
      </c>
      <c r="E6796" s="20" t="n">
        <v>2</v>
      </c>
      <c r="G6796" s="4" t="n">
        <f aca="false">F6796*D6796</f>
        <v>0</v>
      </c>
    </row>
    <row r="6797" customFormat="false" ht="12.75" hidden="false" customHeight="false" outlineLevel="0" collapsed="false">
      <c r="A6797" s="15" t="s">
        <v>6787</v>
      </c>
      <c r="B6797" s="15"/>
      <c r="C6797" s="15"/>
      <c r="D6797" s="15"/>
      <c r="E6797" s="16" t="n">
        <v>1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8</v>
      </c>
      <c r="B6798" s="18" t="s">
        <v>13</v>
      </c>
      <c r="C6798" s="19" t="n">
        <v>2940</v>
      </c>
      <c r="D6798" s="19" t="n">
        <v>1758.4</v>
      </c>
      <c r="E6798" s="20" t="n">
        <v>1</v>
      </c>
      <c r="G6798" s="4" t="n">
        <f aca="false">F6798*D6798</f>
        <v>0</v>
      </c>
    </row>
    <row r="6799" customFormat="false" ht="12.75" hidden="false" customHeight="false" outlineLevel="0" collapsed="false">
      <c r="A6799" s="15" t="s">
        <v>6789</v>
      </c>
      <c r="B6799" s="15"/>
      <c r="C6799" s="15"/>
      <c r="D6799" s="15"/>
      <c r="E6799" s="16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0</v>
      </c>
      <c r="B6800" s="18" t="s">
        <v>13</v>
      </c>
      <c r="C6800" s="19" t="n">
        <v>2940</v>
      </c>
      <c r="D6800" s="19" t="n">
        <v>1758.4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1</v>
      </c>
      <c r="B6801" s="15"/>
      <c r="C6801" s="15"/>
      <c r="D6801" s="15"/>
      <c r="E6801" s="16" t="n">
        <v>3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2</v>
      </c>
      <c r="B6802" s="18" t="s">
        <v>13</v>
      </c>
      <c r="C6802" s="19" t="n">
        <v>2340</v>
      </c>
      <c r="D6802" s="19" t="n">
        <v>1398.41</v>
      </c>
      <c r="E6802" s="20" t="n">
        <v>3</v>
      </c>
      <c r="G6802" s="4" t="n">
        <f aca="false">F6802*D6802</f>
        <v>0</v>
      </c>
    </row>
    <row r="6803" customFormat="false" ht="12.75" hidden="false" customHeight="false" outlineLevel="0" collapsed="false">
      <c r="A6803" s="15" t="s">
        <v>6793</v>
      </c>
      <c r="B6803" s="15"/>
      <c r="C6803" s="15"/>
      <c r="D6803" s="15"/>
      <c r="E6803" s="16" t="n">
        <v>3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4</v>
      </c>
      <c r="B6804" s="18" t="s">
        <v>13</v>
      </c>
      <c r="C6804" s="19" t="n">
        <v>6650</v>
      </c>
      <c r="D6804" s="19" t="n">
        <v>3976</v>
      </c>
      <c r="E6804" s="20" t="n">
        <v>1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1380</v>
      </c>
      <c r="D6805" s="21" t="n">
        <v>822.66</v>
      </c>
      <c r="E6805" s="20" t="n">
        <v>2</v>
      </c>
      <c r="G6805" s="4" t="n">
        <f aca="false">F6805*D6805</f>
        <v>0</v>
      </c>
    </row>
    <row r="6806" customFormat="false" ht="12.75" hidden="false" customHeight="false" outlineLevel="0" collapsed="false">
      <c r="A6806" s="15" t="s">
        <v>6796</v>
      </c>
      <c r="B6806" s="15"/>
      <c r="C6806" s="15"/>
      <c r="D6806" s="15"/>
      <c r="E6806" s="16" t="n">
        <v>4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7</v>
      </c>
      <c r="B6807" s="18" t="s">
        <v>13</v>
      </c>
      <c r="C6807" s="19" t="n">
        <v>4220</v>
      </c>
      <c r="D6807" s="19" t="n">
        <v>2522.21</v>
      </c>
      <c r="E6807" s="20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8</v>
      </c>
      <c r="B6808" s="18" t="s">
        <v>13</v>
      </c>
      <c r="C6808" s="19" t="n">
        <v>6650</v>
      </c>
      <c r="D6808" s="19" t="n">
        <v>3976</v>
      </c>
      <c r="E6808" s="20" t="n">
        <v>3</v>
      </c>
      <c r="G6808" s="4" t="n">
        <f aca="false">F6808*D6808</f>
        <v>0</v>
      </c>
    </row>
    <row r="6809" customFormat="false" ht="12.75" hidden="false" customHeight="false" outlineLevel="0" collapsed="false">
      <c r="A6809" s="15" t="s">
        <v>6799</v>
      </c>
      <c r="B6809" s="15"/>
      <c r="C6809" s="15"/>
      <c r="D6809" s="15"/>
      <c r="E6809" s="16" t="n">
        <v>5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800</v>
      </c>
      <c r="B6810" s="18" t="s">
        <v>13</v>
      </c>
      <c r="C6810" s="19" t="n">
        <v>2340</v>
      </c>
      <c r="D6810" s="19" t="n">
        <v>1398.41</v>
      </c>
      <c r="E6810" s="20" t="n">
        <v>2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4220</v>
      </c>
      <c r="D6811" s="19" t="n">
        <v>2522.21</v>
      </c>
      <c r="E6811" s="20" t="n">
        <v>3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2</v>
      </c>
      <c r="B6812" s="15"/>
      <c r="C6812" s="15"/>
      <c r="D6812" s="15"/>
      <c r="E6812" s="16" t="n">
        <v>20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2340</v>
      </c>
      <c r="D6813" s="19" t="n">
        <v>1398.41</v>
      </c>
      <c r="E6813" s="20" t="n">
        <v>5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19" t="n">
        <v>2940</v>
      </c>
      <c r="D6814" s="19" t="n">
        <v>1758.4</v>
      </c>
      <c r="E6814" s="20" t="n">
        <v>5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5</v>
      </c>
      <c r="B6815" s="18" t="s">
        <v>13</v>
      </c>
      <c r="C6815" s="19" t="n">
        <v>4220</v>
      </c>
      <c r="D6815" s="19" t="n">
        <v>2522.21</v>
      </c>
      <c r="E6815" s="20" t="n">
        <v>4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6</v>
      </c>
      <c r="B6816" s="18" t="s">
        <v>13</v>
      </c>
      <c r="C6816" s="19" t="n">
        <v>1380</v>
      </c>
      <c r="D6816" s="21" t="n">
        <v>822.66</v>
      </c>
      <c r="E6816" s="20" t="n">
        <v>6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7</v>
      </c>
      <c r="B6817" s="15"/>
      <c r="C6817" s="15"/>
      <c r="D6817" s="15"/>
      <c r="E6817" s="16" t="n">
        <v>10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2940</v>
      </c>
      <c r="D6818" s="19" t="n">
        <v>1758.4</v>
      </c>
      <c r="E6818" s="20" t="n">
        <v>5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9</v>
      </c>
      <c r="B6819" s="18" t="s">
        <v>13</v>
      </c>
      <c r="C6819" s="19" t="n">
        <v>1380</v>
      </c>
      <c r="D6819" s="21" t="n">
        <v>822.66</v>
      </c>
      <c r="E6819" s="20" t="n">
        <v>5</v>
      </c>
      <c r="G6819" s="4" t="n">
        <f aca="false">F6819*D6819</f>
        <v>0</v>
      </c>
    </row>
    <row r="6820" customFormat="false" ht="12.75" hidden="false" customHeight="false" outlineLevel="0" collapsed="false">
      <c r="A6820" s="15" t="s">
        <v>6810</v>
      </c>
      <c r="B6820" s="15"/>
      <c r="C6820" s="15"/>
      <c r="D6820" s="15"/>
      <c r="E6820" s="16" t="n">
        <v>11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1</v>
      </c>
      <c r="B6821" s="18" t="s">
        <v>13</v>
      </c>
      <c r="C6821" s="19" t="n">
        <v>2940</v>
      </c>
      <c r="D6821" s="19" t="n">
        <v>1758.4</v>
      </c>
      <c r="E6821" s="20" t="n">
        <v>6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6650</v>
      </c>
      <c r="D6822" s="19" t="n">
        <v>3976</v>
      </c>
      <c r="E6822" s="20" t="n">
        <v>2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3</v>
      </c>
      <c r="B6823" s="18" t="s">
        <v>13</v>
      </c>
      <c r="C6823" s="19" t="n">
        <v>9070</v>
      </c>
      <c r="D6823" s="19" t="n">
        <v>5428.63</v>
      </c>
      <c r="E6823" s="20" t="n">
        <v>3</v>
      </c>
      <c r="G6823" s="4" t="n">
        <f aca="false">F6823*D6823</f>
        <v>0</v>
      </c>
    </row>
    <row r="6824" customFormat="false" ht="12.75" hidden="false" customHeight="false" outlineLevel="0" collapsed="false">
      <c r="A6824" s="15" t="s">
        <v>6814</v>
      </c>
      <c r="B6824" s="15"/>
      <c r="C6824" s="15"/>
      <c r="D6824" s="15"/>
      <c r="E6824" s="16" t="n">
        <v>9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19" t="n">
        <v>2340</v>
      </c>
      <c r="D6825" s="19" t="n">
        <v>1398.41</v>
      </c>
      <c r="E6825" s="20" t="n">
        <v>2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2940</v>
      </c>
      <c r="D6826" s="19" t="n">
        <v>1758.4</v>
      </c>
      <c r="E6826" s="20" t="n">
        <v>3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4220</v>
      </c>
      <c r="D6827" s="19" t="n">
        <v>2522.21</v>
      </c>
      <c r="E6827" s="20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8</v>
      </c>
      <c r="B6828" s="18" t="s">
        <v>13</v>
      </c>
      <c r="C6828" s="19" t="n">
        <v>1380</v>
      </c>
      <c r="D6828" s="21" t="n">
        <v>822.66</v>
      </c>
      <c r="E6828" s="20" t="n">
        <v>3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19</v>
      </c>
      <c r="B6829" s="15"/>
      <c r="C6829" s="15"/>
      <c r="D6829" s="15"/>
      <c r="E6829" s="16" t="n">
        <v>16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2340</v>
      </c>
      <c r="D6830" s="19" t="n">
        <v>1398.41</v>
      </c>
      <c r="E6830" s="20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1</v>
      </c>
      <c r="B6831" s="18" t="s">
        <v>13</v>
      </c>
      <c r="C6831" s="19" t="n">
        <v>2940</v>
      </c>
      <c r="D6831" s="19" t="n">
        <v>1758.4</v>
      </c>
      <c r="E6831" s="20" t="n">
        <v>5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6650</v>
      </c>
      <c r="D6832" s="19" t="n">
        <v>3976</v>
      </c>
      <c r="E6832" s="20" t="n">
        <v>2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3</v>
      </c>
      <c r="B6833" s="18" t="s">
        <v>13</v>
      </c>
      <c r="C6833" s="21" t="n">
        <v>760</v>
      </c>
      <c r="D6833" s="21" t="n">
        <v>453.45</v>
      </c>
      <c r="E6833" s="20" t="n">
        <v>7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4</v>
      </c>
      <c r="B6834" s="18" t="s">
        <v>13</v>
      </c>
      <c r="C6834" s="19" t="n">
        <v>1380</v>
      </c>
      <c r="D6834" s="21" t="n">
        <v>822.66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5" t="s">
        <v>6825</v>
      </c>
      <c r="B6835" s="15"/>
      <c r="C6835" s="15"/>
      <c r="D6835" s="15"/>
      <c r="E6835" s="16" t="n">
        <v>6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6</v>
      </c>
      <c r="B6836" s="18" t="s">
        <v>13</v>
      </c>
      <c r="C6836" s="19" t="n">
        <v>2940</v>
      </c>
      <c r="D6836" s="19" t="n">
        <v>1758.4</v>
      </c>
      <c r="E6836" s="20" t="n">
        <v>3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6650</v>
      </c>
      <c r="D6837" s="19" t="n">
        <v>3976</v>
      </c>
      <c r="E6837" s="20" t="n">
        <v>3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8</v>
      </c>
      <c r="B6838" s="15"/>
      <c r="C6838" s="15"/>
      <c r="D6838" s="15"/>
      <c r="E6838" s="16" t="n">
        <v>3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9</v>
      </c>
      <c r="B6839" s="18" t="s">
        <v>13</v>
      </c>
      <c r="C6839" s="21" t="n">
        <v>760</v>
      </c>
      <c r="D6839" s="21" t="n">
        <v>453.45</v>
      </c>
      <c r="E6839" s="20" t="n">
        <v>3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30</v>
      </c>
      <c r="B6840" s="15"/>
      <c r="C6840" s="15"/>
      <c r="D6840" s="15"/>
      <c r="E6840" s="16" t="n">
        <v>9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21" t="n">
        <v>760</v>
      </c>
      <c r="D6841" s="21" t="n">
        <v>453.45</v>
      </c>
      <c r="E6841" s="20" t="n">
        <v>5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2</v>
      </c>
      <c r="B6842" s="18" t="s">
        <v>13</v>
      </c>
      <c r="C6842" s="19" t="n">
        <v>1380</v>
      </c>
      <c r="D6842" s="21" t="n">
        <v>822.66</v>
      </c>
      <c r="E6842" s="20" t="n">
        <v>4</v>
      </c>
      <c r="G6842" s="4" t="n">
        <f aca="false">F6842*D6842</f>
        <v>0</v>
      </c>
    </row>
    <row r="6843" customFormat="false" ht="12.75" hidden="false" customHeight="false" outlineLevel="0" collapsed="false">
      <c r="A6843" s="15" t="s">
        <v>6833</v>
      </c>
      <c r="B6843" s="15"/>
      <c r="C6843" s="15"/>
      <c r="D6843" s="15"/>
      <c r="E6843" s="16" t="n">
        <v>1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4570</v>
      </c>
      <c r="D6844" s="19" t="n">
        <v>2739.13</v>
      </c>
      <c r="E6844" s="20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5" t="s">
        <v>6835</v>
      </c>
      <c r="B6845" s="15"/>
      <c r="C6845" s="15"/>
      <c r="D6845" s="15"/>
      <c r="E6845" s="16" t="n">
        <v>13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6</v>
      </c>
      <c r="B6846" s="18" t="s">
        <v>13</v>
      </c>
      <c r="C6846" s="19" t="n">
        <v>2340</v>
      </c>
      <c r="D6846" s="19" t="n">
        <v>1398.41</v>
      </c>
      <c r="E6846" s="20" t="n">
        <v>4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4220</v>
      </c>
      <c r="D6847" s="19" t="n">
        <v>2522.21</v>
      </c>
      <c r="E6847" s="20" t="n">
        <v>1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9070</v>
      </c>
      <c r="D6848" s="19" t="n">
        <v>5428.63</v>
      </c>
      <c r="E6848" s="20" t="n">
        <v>2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1380</v>
      </c>
      <c r="D6849" s="21" t="n">
        <v>822.66</v>
      </c>
      <c r="E6849" s="20" t="n">
        <v>6</v>
      </c>
      <c r="G6849" s="4" t="n">
        <f aca="false">F6849*D6849</f>
        <v>0</v>
      </c>
    </row>
    <row r="6850" customFormat="false" ht="12.75" hidden="false" customHeight="false" outlineLevel="0" collapsed="false">
      <c r="A6850" s="15" t="s">
        <v>6840</v>
      </c>
      <c r="B6850" s="15"/>
      <c r="C6850" s="15"/>
      <c r="D6850" s="15"/>
      <c r="E6850" s="16" t="n">
        <v>1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19" t="n">
        <v>4220</v>
      </c>
      <c r="D6851" s="19" t="n">
        <v>2522.21</v>
      </c>
      <c r="E6851" s="20" t="n">
        <v>1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2</v>
      </c>
      <c r="B6852" s="15"/>
      <c r="C6852" s="15"/>
      <c r="D6852" s="15"/>
      <c r="E6852" s="16" t="n">
        <v>3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19" t="n">
        <v>4210</v>
      </c>
      <c r="D6853" s="19" t="n">
        <v>2522.21</v>
      </c>
      <c r="E6853" s="20" t="n">
        <v>2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6650</v>
      </c>
      <c r="D6854" s="19" t="n">
        <v>3976</v>
      </c>
      <c r="E6854" s="20" t="n">
        <v>1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5</v>
      </c>
      <c r="B6855" s="15"/>
      <c r="C6855" s="15"/>
      <c r="D6855" s="15"/>
      <c r="E6855" s="16" t="n">
        <v>16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2340</v>
      </c>
      <c r="D6856" s="19" t="n">
        <v>1398.41</v>
      </c>
      <c r="E6856" s="20" t="n">
        <v>4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6650</v>
      </c>
      <c r="D6857" s="19" t="n">
        <v>3976</v>
      </c>
      <c r="E6857" s="20" t="n">
        <v>3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19" t="n">
        <v>1380</v>
      </c>
      <c r="D6858" s="21" t="n">
        <v>822.66</v>
      </c>
      <c r="E6858" s="20" t="n">
        <v>9</v>
      </c>
      <c r="G6858" s="4" t="n">
        <f aca="false">F6858*D6858</f>
        <v>0</v>
      </c>
    </row>
    <row r="6859" customFormat="false" ht="12.75" hidden="false" customHeight="false" outlineLevel="0" collapsed="false">
      <c r="A6859" s="15" t="s">
        <v>6849</v>
      </c>
      <c r="B6859" s="15"/>
      <c r="C6859" s="15"/>
      <c r="D6859" s="15"/>
      <c r="E6859" s="16" t="n">
        <v>1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0</v>
      </c>
      <c r="B6860" s="18" t="s">
        <v>13</v>
      </c>
      <c r="C6860" s="19" t="n">
        <v>1380</v>
      </c>
      <c r="D6860" s="21" t="n">
        <v>822.66</v>
      </c>
      <c r="E6860" s="20" t="n">
        <v>1</v>
      </c>
      <c r="G6860" s="4" t="n">
        <f aca="false">F6860*D6860</f>
        <v>0</v>
      </c>
    </row>
    <row r="6861" customFormat="false" ht="12.75" hidden="false" customHeight="false" outlineLevel="0" collapsed="false">
      <c r="A6861" s="15" t="s">
        <v>6851</v>
      </c>
      <c r="B6861" s="15"/>
      <c r="C6861" s="15"/>
      <c r="D6861" s="15"/>
      <c r="E6861" s="16" t="n">
        <v>6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2340</v>
      </c>
      <c r="D6862" s="19" t="n">
        <v>1398.41</v>
      </c>
      <c r="E6862" s="20" t="n">
        <v>2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3</v>
      </c>
      <c r="B6863" s="18" t="s">
        <v>13</v>
      </c>
      <c r="C6863" s="19" t="n">
        <v>6650</v>
      </c>
      <c r="D6863" s="19" t="n">
        <v>3976</v>
      </c>
      <c r="E6863" s="20" t="n">
        <v>2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1380</v>
      </c>
      <c r="D6864" s="21" t="n">
        <v>822.66</v>
      </c>
      <c r="E6864" s="20" t="n">
        <v>2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5</v>
      </c>
      <c r="B6865" s="15"/>
      <c r="C6865" s="15"/>
      <c r="D6865" s="15"/>
      <c r="E6865" s="16" t="n">
        <v>2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6</v>
      </c>
      <c r="B6866" s="18" t="s">
        <v>13</v>
      </c>
      <c r="C6866" s="19" t="n">
        <v>2940</v>
      </c>
      <c r="D6866" s="19" t="n">
        <v>1758.4</v>
      </c>
      <c r="E6866" s="20" t="n">
        <v>2</v>
      </c>
      <c r="G6866" s="4" t="n">
        <f aca="false">F6866*D6866</f>
        <v>0</v>
      </c>
    </row>
    <row r="6867" customFormat="false" ht="12.75" hidden="false" customHeight="false" outlineLevel="0" collapsed="false">
      <c r="A6867" s="15" t="s">
        <v>6857</v>
      </c>
      <c r="B6867" s="15"/>
      <c r="C6867" s="15"/>
      <c r="D6867" s="15"/>
      <c r="E6867" s="16" t="n">
        <v>9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19" t="n">
        <v>1380</v>
      </c>
      <c r="D6868" s="21" t="n">
        <v>822.66</v>
      </c>
      <c r="E6868" s="20" t="n">
        <v>9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59</v>
      </c>
      <c r="B6869" s="15"/>
      <c r="C6869" s="15"/>
      <c r="D6869" s="15"/>
      <c r="E6869" s="16" t="n">
        <v>6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0</v>
      </c>
      <c r="B6870" s="18" t="s">
        <v>13</v>
      </c>
      <c r="C6870" s="19" t="n">
        <v>2340</v>
      </c>
      <c r="D6870" s="19" t="n">
        <v>1398.41</v>
      </c>
      <c r="E6870" s="20" t="n">
        <v>3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2940</v>
      </c>
      <c r="D6871" s="19" t="n">
        <v>1758.4</v>
      </c>
      <c r="E6871" s="20" t="n">
        <v>2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2</v>
      </c>
      <c r="B6872" s="18" t="s">
        <v>13</v>
      </c>
      <c r="C6872" s="19" t="n">
        <v>6650</v>
      </c>
      <c r="D6872" s="19" t="n">
        <v>3976</v>
      </c>
      <c r="E6872" s="20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5" t="s">
        <v>6863</v>
      </c>
      <c r="B6873" s="15"/>
      <c r="C6873" s="15"/>
      <c r="D6873" s="15"/>
      <c r="E6873" s="16" t="n">
        <v>1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2940</v>
      </c>
      <c r="D6874" s="19" t="n">
        <v>1758.4</v>
      </c>
      <c r="E6874" s="20" t="n">
        <v>1</v>
      </c>
      <c r="G6874" s="4" t="n">
        <f aca="false">F6874*D6874</f>
        <v>0</v>
      </c>
    </row>
    <row r="6875" customFormat="false" ht="12.75" hidden="false" customHeight="false" outlineLevel="0" collapsed="false">
      <c r="A6875" s="15" t="s">
        <v>6865</v>
      </c>
      <c r="B6875" s="15"/>
      <c r="C6875" s="15"/>
      <c r="D6875" s="15"/>
      <c r="E6875" s="16" t="n">
        <v>10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19" t="n">
        <v>2340</v>
      </c>
      <c r="D6876" s="19" t="n">
        <v>1398.41</v>
      </c>
      <c r="E6876" s="20" t="n">
        <v>5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7</v>
      </c>
      <c r="B6877" s="18" t="s">
        <v>13</v>
      </c>
      <c r="C6877" s="19" t="n">
        <v>2940</v>
      </c>
      <c r="D6877" s="19" t="n">
        <v>1758.4</v>
      </c>
      <c r="E6877" s="20" t="n">
        <v>2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8</v>
      </c>
      <c r="B6878" s="18" t="s">
        <v>13</v>
      </c>
      <c r="C6878" s="19" t="n">
        <v>4220</v>
      </c>
      <c r="D6878" s="19" t="n">
        <v>2522.21</v>
      </c>
      <c r="E6878" s="20" t="n">
        <v>3</v>
      </c>
      <c r="G6878" s="4" t="n">
        <f aca="false">F6878*D6878</f>
        <v>0</v>
      </c>
    </row>
    <row r="6879" customFormat="false" ht="12.75" hidden="false" customHeight="false" outlineLevel="0" collapsed="false">
      <c r="A6879" s="15" t="s">
        <v>6869</v>
      </c>
      <c r="B6879" s="15"/>
      <c r="C6879" s="15"/>
      <c r="D6879" s="15"/>
      <c r="E6879" s="16" t="n">
        <v>6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70</v>
      </c>
      <c r="B6880" s="18" t="s">
        <v>13</v>
      </c>
      <c r="C6880" s="19" t="n">
        <v>2940</v>
      </c>
      <c r="D6880" s="19" t="n">
        <v>1758.4</v>
      </c>
      <c r="E6880" s="20" t="n">
        <v>5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21" t="n">
        <v>760</v>
      </c>
      <c r="D6881" s="21" t="n">
        <v>453.45</v>
      </c>
      <c r="E6881" s="20" t="n">
        <v>1</v>
      </c>
      <c r="G6881" s="4" t="n">
        <f aca="false">F6881*D6881</f>
        <v>0</v>
      </c>
    </row>
    <row r="6882" customFormat="false" ht="12.75" hidden="false" customHeight="false" outlineLevel="0" collapsed="false">
      <c r="A6882" s="15" t="s">
        <v>6872</v>
      </c>
      <c r="B6882" s="15"/>
      <c r="C6882" s="15"/>
      <c r="D6882" s="15"/>
      <c r="E6882" s="16" t="n">
        <v>2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1380</v>
      </c>
      <c r="D6883" s="21" t="n">
        <v>822.66</v>
      </c>
      <c r="E6883" s="20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5" t="s">
        <v>6874</v>
      </c>
      <c r="B6884" s="15"/>
      <c r="C6884" s="15"/>
      <c r="D6884" s="15"/>
      <c r="E6884" s="16" t="n">
        <v>8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2940</v>
      </c>
      <c r="D6885" s="19" t="n">
        <v>1758.4</v>
      </c>
      <c r="E6885" s="20" t="n">
        <v>2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6</v>
      </c>
      <c r="B6886" s="18" t="s">
        <v>13</v>
      </c>
      <c r="C6886" s="19" t="n">
        <v>4220</v>
      </c>
      <c r="D6886" s="19" t="n">
        <v>2522.21</v>
      </c>
      <c r="E6886" s="20" t="n">
        <v>2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19" t="n">
        <v>1380</v>
      </c>
      <c r="D6887" s="21" t="n">
        <v>822.66</v>
      </c>
      <c r="E6887" s="20" t="n">
        <v>4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8</v>
      </c>
      <c r="B6888" s="15"/>
      <c r="C6888" s="15"/>
      <c r="D6888" s="15"/>
      <c r="E6888" s="16" t="n">
        <v>5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2940</v>
      </c>
      <c r="D6889" s="19" t="n">
        <v>1758.4</v>
      </c>
      <c r="E6889" s="20" t="n">
        <v>3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80</v>
      </c>
      <c r="B6890" s="18" t="s">
        <v>13</v>
      </c>
      <c r="C6890" s="19" t="n">
        <v>4220</v>
      </c>
      <c r="D6890" s="19" t="n">
        <v>2522.21</v>
      </c>
      <c r="E6890" s="20" t="n">
        <v>2</v>
      </c>
      <c r="G6890" s="4" t="n">
        <f aca="false">F6890*D6890</f>
        <v>0</v>
      </c>
    </row>
    <row r="6891" customFormat="false" ht="12.75" hidden="false" customHeight="false" outlineLevel="0" collapsed="false">
      <c r="A6891" s="15" t="s">
        <v>6881</v>
      </c>
      <c r="B6891" s="15"/>
      <c r="C6891" s="15"/>
      <c r="D6891" s="15"/>
      <c r="E6891" s="16" t="n">
        <v>11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2340</v>
      </c>
      <c r="D6892" s="19" t="n">
        <v>1398.41</v>
      </c>
      <c r="E6892" s="20" t="n">
        <v>1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19" t="n">
        <v>1380</v>
      </c>
      <c r="D6893" s="21" t="n">
        <v>822.66</v>
      </c>
      <c r="E6893" s="20" t="n">
        <v>10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4</v>
      </c>
      <c r="B6894" s="15"/>
      <c r="C6894" s="15"/>
      <c r="D6894" s="15"/>
      <c r="E6894" s="16" t="n">
        <v>4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2940</v>
      </c>
      <c r="D6895" s="19" t="n">
        <v>1758.4</v>
      </c>
      <c r="E6895" s="20" t="n">
        <v>4</v>
      </c>
      <c r="G6895" s="4" t="n">
        <f aca="false">F6895*D6895</f>
        <v>0</v>
      </c>
    </row>
    <row r="6896" customFormat="false" ht="12.75" hidden="false" customHeight="false" outlineLevel="0" collapsed="false">
      <c r="A6896" s="15" t="s">
        <v>6886</v>
      </c>
      <c r="B6896" s="15"/>
      <c r="C6896" s="15"/>
      <c r="D6896" s="15"/>
      <c r="E6896" s="16" t="n">
        <v>2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7</v>
      </c>
      <c r="B6897" s="18" t="s">
        <v>13</v>
      </c>
      <c r="C6897" s="19" t="n">
        <v>2340</v>
      </c>
      <c r="D6897" s="19" t="n">
        <v>1398.41</v>
      </c>
      <c r="E6897" s="20" t="n">
        <v>2</v>
      </c>
      <c r="G6897" s="4" t="n">
        <f aca="false">F6897*D6897</f>
        <v>0</v>
      </c>
    </row>
    <row r="6898" customFormat="false" ht="12.75" hidden="false" customHeight="false" outlineLevel="0" collapsed="false">
      <c r="A6898" s="15" t="s">
        <v>6888</v>
      </c>
      <c r="B6898" s="15"/>
      <c r="C6898" s="15"/>
      <c r="D6898" s="15"/>
      <c r="E6898" s="16" t="n">
        <v>9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9</v>
      </c>
      <c r="B6899" s="18" t="s">
        <v>13</v>
      </c>
      <c r="C6899" s="19" t="n">
        <v>2340</v>
      </c>
      <c r="D6899" s="19" t="n">
        <v>1398.41</v>
      </c>
      <c r="E6899" s="20" t="n">
        <v>4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1000</v>
      </c>
      <c r="D6900" s="21" t="n">
        <v>597.67</v>
      </c>
      <c r="E6900" s="20" t="n">
        <v>5</v>
      </c>
      <c r="G6900" s="4" t="n">
        <f aca="false">F6900*D6900</f>
        <v>0</v>
      </c>
    </row>
    <row r="6901" customFormat="false" ht="12.75" hidden="false" customHeight="false" outlineLevel="0" collapsed="false">
      <c r="A6901" s="15" t="s">
        <v>6891</v>
      </c>
      <c r="B6901" s="15"/>
      <c r="C6901" s="15"/>
      <c r="D6901" s="15"/>
      <c r="E6901" s="16" t="n">
        <v>16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2</v>
      </c>
      <c r="B6902" s="18" t="s">
        <v>13</v>
      </c>
      <c r="C6902" s="19" t="n">
        <v>2340</v>
      </c>
      <c r="D6902" s="19" t="n">
        <v>1398.41</v>
      </c>
      <c r="E6902" s="20" t="n">
        <v>4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2940</v>
      </c>
      <c r="D6903" s="19" t="n">
        <v>1758.4</v>
      </c>
      <c r="E6903" s="20" t="n">
        <v>4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4</v>
      </c>
      <c r="B6904" s="18" t="s">
        <v>13</v>
      </c>
      <c r="C6904" s="19" t="n">
        <v>9070</v>
      </c>
      <c r="D6904" s="19" t="n">
        <v>5428.63</v>
      </c>
      <c r="E6904" s="20" t="n">
        <v>3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1380</v>
      </c>
      <c r="D6905" s="21" t="n">
        <v>822.66</v>
      </c>
      <c r="E6905" s="20" t="n">
        <v>5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6</v>
      </c>
      <c r="B6906" s="15"/>
      <c r="C6906" s="15"/>
      <c r="D6906" s="15"/>
      <c r="E6906" s="16" t="n">
        <v>3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7</v>
      </c>
      <c r="B6907" s="18" t="s">
        <v>13</v>
      </c>
      <c r="C6907" s="19" t="n">
        <v>4220</v>
      </c>
      <c r="D6907" s="19" t="n">
        <v>2522.21</v>
      </c>
      <c r="E6907" s="20" t="n">
        <v>3</v>
      </c>
      <c r="G6907" s="4" t="n">
        <f aca="false">F6907*D6907</f>
        <v>0</v>
      </c>
    </row>
    <row r="6908" customFormat="false" ht="12.75" hidden="false" customHeight="false" outlineLevel="0" collapsed="false">
      <c r="A6908" s="15" t="s">
        <v>6898</v>
      </c>
      <c r="B6908" s="15"/>
      <c r="C6908" s="15"/>
      <c r="D6908" s="15"/>
      <c r="E6908" s="16" t="n">
        <v>6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2340</v>
      </c>
      <c r="D6909" s="19" t="n">
        <v>1398.41</v>
      </c>
      <c r="E6909" s="20" t="n">
        <v>3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900</v>
      </c>
      <c r="B6910" s="18" t="s">
        <v>13</v>
      </c>
      <c r="C6910" s="19" t="n">
        <v>4220</v>
      </c>
      <c r="D6910" s="19" t="n">
        <v>2522.21</v>
      </c>
      <c r="E6910" s="20" t="n">
        <v>3</v>
      </c>
      <c r="G6910" s="4" t="n">
        <f aca="false">F6910*D6910</f>
        <v>0</v>
      </c>
    </row>
    <row r="6911" customFormat="false" ht="12.75" hidden="false" customHeight="false" outlineLevel="0" collapsed="false">
      <c r="A6911" s="15" t="s">
        <v>6901</v>
      </c>
      <c r="B6911" s="15"/>
      <c r="C6911" s="15"/>
      <c r="D6911" s="15"/>
      <c r="E6911" s="16" t="n">
        <v>1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2</v>
      </c>
      <c r="B6912" s="18" t="s">
        <v>13</v>
      </c>
      <c r="C6912" s="19" t="n">
        <v>6650</v>
      </c>
      <c r="D6912" s="19" t="n">
        <v>3976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5" t="s">
        <v>6903</v>
      </c>
      <c r="B6913" s="15"/>
      <c r="C6913" s="15"/>
      <c r="D6913" s="15"/>
      <c r="E6913" s="16" t="n">
        <v>3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4</v>
      </c>
      <c r="B6914" s="18" t="s">
        <v>13</v>
      </c>
      <c r="C6914" s="19" t="n">
        <v>2340</v>
      </c>
      <c r="D6914" s="19" t="n">
        <v>1398.41</v>
      </c>
      <c r="E6914" s="20" t="n">
        <v>2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5</v>
      </c>
      <c r="B6915" s="18" t="s">
        <v>13</v>
      </c>
      <c r="C6915" s="19" t="n">
        <v>6650</v>
      </c>
      <c r="D6915" s="19" t="n">
        <v>3976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6</v>
      </c>
      <c r="B6916" s="15"/>
      <c r="C6916" s="15"/>
      <c r="D6916" s="15"/>
      <c r="E6916" s="16" t="n">
        <v>4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2340</v>
      </c>
      <c r="D6917" s="19" t="n">
        <v>1398.41</v>
      </c>
      <c r="E6917" s="20" t="n">
        <v>4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8</v>
      </c>
      <c r="B6918" s="15"/>
      <c r="C6918" s="15"/>
      <c r="D6918" s="15"/>
      <c r="E6918" s="16" t="n">
        <v>5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2340</v>
      </c>
      <c r="D6919" s="19" t="n">
        <v>1398.41</v>
      </c>
      <c r="E6919" s="20" t="n">
        <v>2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2940</v>
      </c>
      <c r="D6920" s="19" t="n">
        <v>1758.4</v>
      </c>
      <c r="E6920" s="20" t="n">
        <v>2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4220</v>
      </c>
      <c r="D6921" s="19" t="n">
        <v>2522.21</v>
      </c>
      <c r="E6921" s="20" t="n">
        <v>1</v>
      </c>
      <c r="G6921" s="4" t="n">
        <f aca="false">F6921*D6921</f>
        <v>0</v>
      </c>
    </row>
    <row r="6922" customFormat="false" ht="12.75" hidden="false" customHeight="false" outlineLevel="0" collapsed="false">
      <c r="A6922" s="15" t="s">
        <v>6912</v>
      </c>
      <c r="B6922" s="15"/>
      <c r="C6922" s="15"/>
      <c r="D6922" s="15"/>
      <c r="E6922" s="16" t="n">
        <v>2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3</v>
      </c>
      <c r="B6923" s="18" t="s">
        <v>13</v>
      </c>
      <c r="C6923" s="19" t="n">
        <v>4220</v>
      </c>
      <c r="D6923" s="19" t="n">
        <v>2522.21</v>
      </c>
      <c r="E6923" s="20" t="n">
        <v>2</v>
      </c>
      <c r="G6923" s="4" t="n">
        <f aca="false">F6923*D6923</f>
        <v>0</v>
      </c>
    </row>
    <row r="6924" customFormat="false" ht="12.75" hidden="false" customHeight="false" outlineLevel="0" collapsed="false">
      <c r="A6924" s="15" t="s">
        <v>6914</v>
      </c>
      <c r="B6924" s="15"/>
      <c r="C6924" s="15"/>
      <c r="D6924" s="15"/>
      <c r="E6924" s="16" t="n">
        <v>1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5</v>
      </c>
      <c r="B6925" s="18" t="s">
        <v>13</v>
      </c>
      <c r="C6925" s="19" t="n">
        <v>4220</v>
      </c>
      <c r="D6925" s="19" t="n">
        <v>2522.21</v>
      </c>
      <c r="E6925" s="20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5" t="s">
        <v>6916</v>
      </c>
      <c r="B6926" s="15"/>
      <c r="C6926" s="15"/>
      <c r="D6926" s="15"/>
      <c r="E6926" s="16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4220</v>
      </c>
      <c r="D6927" s="19" t="n">
        <v>2522.21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5" t="s">
        <v>6918</v>
      </c>
      <c r="B6928" s="15"/>
      <c r="C6928" s="15"/>
      <c r="D6928" s="15"/>
      <c r="E6928" s="16" t="n">
        <v>2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9</v>
      </c>
      <c r="B6929" s="18" t="s">
        <v>13</v>
      </c>
      <c r="C6929" s="19" t="n">
        <v>6650</v>
      </c>
      <c r="D6929" s="19" t="n">
        <v>3976</v>
      </c>
      <c r="E6929" s="20" t="n">
        <v>2</v>
      </c>
      <c r="G6929" s="4" t="n">
        <f aca="false">F6929*D6929</f>
        <v>0</v>
      </c>
    </row>
    <row r="6930" customFormat="false" ht="12.75" hidden="false" customHeight="false" outlineLevel="0" collapsed="false">
      <c r="A6930" s="15" t="s">
        <v>6920</v>
      </c>
      <c r="B6930" s="15"/>
      <c r="C6930" s="15"/>
      <c r="D6930" s="15"/>
      <c r="E6930" s="16" t="n">
        <v>4</v>
      </c>
      <c r="G6930" s="4" t="n">
        <f aca="false">F6930*D6930</f>
        <v>0</v>
      </c>
    </row>
    <row r="6931" customFormat="false" ht="12.75" hidden="false" customHeight="false" outlineLevel="0" collapsed="false">
      <c r="A6931" s="15" t="s">
        <v>6921</v>
      </c>
      <c r="B6931" s="15"/>
      <c r="C6931" s="15"/>
      <c r="D6931" s="15"/>
      <c r="E6931" s="16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2</v>
      </c>
      <c r="B6932" s="18" t="s">
        <v>13</v>
      </c>
      <c r="C6932" s="19" t="n">
        <v>5190</v>
      </c>
      <c r="D6932" s="19" t="n">
        <v>2992.96</v>
      </c>
      <c r="E6932" s="20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5" t="s">
        <v>6923</v>
      </c>
      <c r="B6933" s="15"/>
      <c r="C6933" s="15"/>
      <c r="D6933" s="15"/>
      <c r="E6933" s="16" t="n">
        <v>2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4</v>
      </c>
      <c r="B6934" s="18" t="s">
        <v>13</v>
      </c>
      <c r="C6934" s="19" t="n">
        <v>7360</v>
      </c>
      <c r="D6934" s="19" t="n">
        <v>4245.99</v>
      </c>
      <c r="E6934" s="20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5</v>
      </c>
      <c r="B6935" s="18" t="s">
        <v>13</v>
      </c>
      <c r="C6935" s="19" t="n">
        <v>2400</v>
      </c>
      <c r="D6935" s="19" t="n">
        <v>1384.56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5" t="s">
        <v>6926</v>
      </c>
      <c r="B6936" s="15"/>
      <c r="C6936" s="15"/>
      <c r="D6936" s="15"/>
      <c r="E6936" s="16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7</v>
      </c>
      <c r="B6937" s="18" t="s">
        <v>13</v>
      </c>
      <c r="C6937" s="19" t="n">
        <v>7360</v>
      </c>
      <c r="D6937" s="19" t="n">
        <v>4245.99</v>
      </c>
      <c r="E6937" s="20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5" t="s">
        <v>6928</v>
      </c>
      <c r="B6938" s="15"/>
      <c r="C6938" s="15"/>
      <c r="D6938" s="15"/>
      <c r="E6938" s="16" t="n">
        <v>62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29</v>
      </c>
      <c r="B6939" s="15"/>
      <c r="C6939" s="15"/>
      <c r="D6939" s="15"/>
      <c r="E6939" s="16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0</v>
      </c>
      <c r="B6940" s="18" t="s">
        <v>13</v>
      </c>
      <c r="C6940" s="19" t="n">
        <v>3240</v>
      </c>
      <c r="D6940" s="19" t="n">
        <v>1953.39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5" t="s">
        <v>6931</v>
      </c>
      <c r="B6941" s="15"/>
      <c r="C6941" s="15"/>
      <c r="D6941" s="15"/>
      <c r="E6941" s="16" t="n">
        <v>18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2</v>
      </c>
      <c r="B6942" s="18" t="s">
        <v>13</v>
      </c>
      <c r="C6942" s="19" t="n">
        <v>2580</v>
      </c>
      <c r="D6942" s="19" t="n">
        <v>1554.17</v>
      </c>
      <c r="E6942" s="20" t="n">
        <v>6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3</v>
      </c>
      <c r="B6943" s="18" t="s">
        <v>13</v>
      </c>
      <c r="C6943" s="19" t="n">
        <v>3240</v>
      </c>
      <c r="D6943" s="19" t="n">
        <v>1953.39</v>
      </c>
      <c r="E6943" s="20" t="n">
        <v>5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4</v>
      </c>
      <c r="B6944" s="18" t="s">
        <v>13</v>
      </c>
      <c r="C6944" s="19" t="n">
        <v>7310</v>
      </c>
      <c r="D6944" s="19" t="n">
        <v>4416.75</v>
      </c>
      <c r="E6944" s="20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5</v>
      </c>
      <c r="B6945" s="18" t="s">
        <v>13</v>
      </c>
      <c r="C6945" s="19" t="n">
        <v>1520</v>
      </c>
      <c r="D6945" s="21" t="n">
        <v>913.81</v>
      </c>
      <c r="E6945" s="20" t="n">
        <v>6</v>
      </c>
      <c r="G6945" s="4" t="n">
        <f aca="false">F6945*D6945</f>
        <v>0</v>
      </c>
    </row>
    <row r="6946" customFormat="false" ht="12.75" hidden="false" customHeight="false" outlineLevel="0" collapsed="false">
      <c r="A6946" s="15" t="s">
        <v>6936</v>
      </c>
      <c r="B6946" s="15"/>
      <c r="C6946" s="15"/>
      <c r="D6946" s="15"/>
      <c r="E6946" s="16" t="n">
        <v>9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7</v>
      </c>
      <c r="B6947" s="18" t="s">
        <v>13</v>
      </c>
      <c r="C6947" s="19" t="n">
        <v>2580</v>
      </c>
      <c r="D6947" s="19" t="n">
        <v>1554.17</v>
      </c>
      <c r="E6947" s="20" t="n">
        <v>5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3240</v>
      </c>
      <c r="D6948" s="19" t="n">
        <v>1953.39</v>
      </c>
      <c r="E6948" s="20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9</v>
      </c>
      <c r="B6949" s="18" t="s">
        <v>13</v>
      </c>
      <c r="C6949" s="19" t="n">
        <v>4640</v>
      </c>
      <c r="D6949" s="19" t="n">
        <v>2802.59</v>
      </c>
      <c r="E6949" s="20" t="n">
        <v>2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40</v>
      </c>
      <c r="B6950" s="15"/>
      <c r="C6950" s="15"/>
      <c r="D6950" s="15"/>
      <c r="E6950" s="16" t="n">
        <v>6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1</v>
      </c>
      <c r="B6951" s="18" t="s">
        <v>13</v>
      </c>
      <c r="C6951" s="19" t="n">
        <v>3240</v>
      </c>
      <c r="D6951" s="19" t="n">
        <v>1953.39</v>
      </c>
      <c r="E6951" s="20" t="n">
        <v>3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2</v>
      </c>
      <c r="B6952" s="18" t="s">
        <v>13</v>
      </c>
      <c r="C6952" s="19" t="n">
        <v>7310</v>
      </c>
      <c r="D6952" s="19" t="n">
        <v>4416.75</v>
      </c>
      <c r="E6952" s="20" t="n">
        <v>2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3</v>
      </c>
      <c r="B6953" s="18" t="s">
        <v>13</v>
      </c>
      <c r="C6953" s="19" t="n">
        <v>1520</v>
      </c>
      <c r="D6953" s="21" t="n">
        <v>913.81</v>
      </c>
      <c r="E6953" s="20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4</v>
      </c>
      <c r="B6954" s="15"/>
      <c r="C6954" s="15"/>
      <c r="D6954" s="15"/>
      <c r="E6954" s="16" t="n">
        <v>2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5</v>
      </c>
      <c r="B6955" s="18" t="s">
        <v>13</v>
      </c>
      <c r="C6955" s="19" t="n">
        <v>4640</v>
      </c>
      <c r="D6955" s="19" t="n">
        <v>2802.59</v>
      </c>
      <c r="E6955" s="20" t="n">
        <v>2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6</v>
      </c>
      <c r="B6956" s="15"/>
      <c r="C6956" s="15"/>
      <c r="D6956" s="15"/>
      <c r="E6956" s="16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7</v>
      </c>
      <c r="B6957" s="18" t="s">
        <v>13</v>
      </c>
      <c r="C6957" s="19" t="n">
        <v>3240</v>
      </c>
      <c r="D6957" s="19" t="n">
        <v>1953.39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5" t="s">
        <v>6948</v>
      </c>
      <c r="B6958" s="15"/>
      <c r="C6958" s="15"/>
      <c r="D6958" s="15"/>
      <c r="E6958" s="16" t="n">
        <v>4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9</v>
      </c>
      <c r="B6959" s="18" t="s">
        <v>13</v>
      </c>
      <c r="C6959" s="19" t="n">
        <v>3240</v>
      </c>
      <c r="D6959" s="19" t="n">
        <v>1953.39</v>
      </c>
      <c r="E6959" s="20" t="n">
        <v>2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50</v>
      </c>
      <c r="B6960" s="18" t="s">
        <v>13</v>
      </c>
      <c r="C6960" s="19" t="n">
        <v>1520</v>
      </c>
      <c r="D6960" s="21" t="n">
        <v>913.81</v>
      </c>
      <c r="E6960" s="20" t="n">
        <v>2</v>
      </c>
      <c r="G6960" s="4" t="n">
        <f aca="false">F6960*D6960</f>
        <v>0</v>
      </c>
    </row>
    <row r="6961" customFormat="false" ht="12.75" hidden="false" customHeight="false" outlineLevel="0" collapsed="false">
      <c r="A6961" s="15" t="s">
        <v>6951</v>
      </c>
      <c r="B6961" s="15"/>
      <c r="C6961" s="15"/>
      <c r="D6961" s="15"/>
      <c r="E6961" s="16" t="n">
        <v>5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2</v>
      </c>
      <c r="B6962" s="18" t="s">
        <v>13</v>
      </c>
      <c r="C6962" s="19" t="n">
        <v>2580</v>
      </c>
      <c r="D6962" s="19" t="n">
        <v>1554.17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3</v>
      </c>
      <c r="B6963" s="18" t="s">
        <v>13</v>
      </c>
      <c r="C6963" s="19" t="n">
        <v>3240</v>
      </c>
      <c r="D6963" s="19" t="n">
        <v>1953.39</v>
      </c>
      <c r="E6963" s="20" t="n">
        <v>3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4</v>
      </c>
      <c r="B6964" s="18" t="s">
        <v>13</v>
      </c>
      <c r="C6964" s="19" t="n">
        <v>4640</v>
      </c>
      <c r="D6964" s="19" t="n">
        <v>2802.59</v>
      </c>
      <c r="E6964" s="20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5" t="s">
        <v>6955</v>
      </c>
      <c r="B6965" s="15"/>
      <c r="C6965" s="15"/>
      <c r="D6965" s="15"/>
      <c r="E6965" s="16" t="n">
        <v>2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6</v>
      </c>
      <c r="B6966" s="18" t="s">
        <v>13</v>
      </c>
      <c r="C6966" s="19" t="n">
        <v>2580</v>
      </c>
      <c r="D6966" s="19" t="n">
        <v>1554.17</v>
      </c>
      <c r="E6966" s="20" t="n">
        <v>2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7</v>
      </c>
      <c r="B6967" s="15"/>
      <c r="C6967" s="15"/>
      <c r="D6967" s="15"/>
      <c r="E6967" s="16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8</v>
      </c>
      <c r="B6968" s="18" t="s">
        <v>13</v>
      </c>
      <c r="C6968" s="19" t="n">
        <v>7310</v>
      </c>
      <c r="D6968" s="19" t="n">
        <v>4416.75</v>
      </c>
      <c r="E6968" s="20" t="n">
        <v>1</v>
      </c>
      <c r="G6968" s="4" t="n">
        <f aca="false">F6968*D6968</f>
        <v>0</v>
      </c>
    </row>
    <row r="6969" customFormat="false" ht="12.75" hidden="false" customHeight="false" outlineLevel="0" collapsed="false">
      <c r="A6969" s="15" t="s">
        <v>6959</v>
      </c>
      <c r="B6969" s="15"/>
      <c r="C6969" s="15"/>
      <c r="D6969" s="15"/>
      <c r="E6969" s="16" t="n">
        <v>6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19" t="n">
        <v>2580</v>
      </c>
      <c r="D6970" s="19" t="n">
        <v>1554.17</v>
      </c>
      <c r="E6970" s="20" t="n">
        <v>3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1</v>
      </c>
      <c r="B6971" s="18" t="s">
        <v>13</v>
      </c>
      <c r="C6971" s="19" t="n">
        <v>4640</v>
      </c>
      <c r="D6971" s="19" t="n">
        <v>2802.59</v>
      </c>
      <c r="E6971" s="20" t="n">
        <v>3</v>
      </c>
      <c r="G6971" s="4" t="n">
        <f aca="false">F6971*D6971</f>
        <v>0</v>
      </c>
    </row>
    <row r="6972" customFormat="false" ht="12.75" hidden="false" customHeight="false" outlineLevel="0" collapsed="false">
      <c r="A6972" s="15" t="s">
        <v>6962</v>
      </c>
      <c r="B6972" s="15"/>
      <c r="C6972" s="15"/>
      <c r="D6972" s="15"/>
      <c r="E6972" s="16" t="n">
        <v>4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2580</v>
      </c>
      <c r="D6973" s="19" t="n">
        <v>1554.17</v>
      </c>
      <c r="E6973" s="20" t="n">
        <v>2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7310</v>
      </c>
      <c r="D6974" s="19" t="n">
        <v>4416.75</v>
      </c>
      <c r="E6974" s="20" t="n">
        <v>2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5</v>
      </c>
      <c r="B6975" s="15"/>
      <c r="C6975" s="15"/>
      <c r="D6975" s="15"/>
      <c r="E6975" s="16" t="n">
        <v>2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6</v>
      </c>
      <c r="B6976" s="18" t="s">
        <v>13</v>
      </c>
      <c r="C6976" s="19" t="n">
        <v>7310</v>
      </c>
      <c r="D6976" s="19" t="n">
        <v>4416.75</v>
      </c>
      <c r="E6976" s="20" t="n">
        <v>2</v>
      </c>
      <c r="G6976" s="4" t="n">
        <f aca="false">F6976*D6976</f>
        <v>0</v>
      </c>
    </row>
    <row r="6977" customFormat="false" ht="12.75" hidden="false" customHeight="false" outlineLevel="0" collapsed="false">
      <c r="A6977" s="15" t="s">
        <v>6967</v>
      </c>
      <c r="B6977" s="15"/>
      <c r="C6977" s="15"/>
      <c r="D6977" s="15"/>
      <c r="E6977" s="16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5" t="s">
        <v>6968</v>
      </c>
      <c r="B6978" s="15"/>
      <c r="C6978" s="15"/>
      <c r="D6978" s="15"/>
      <c r="E6978" s="16" t="n">
        <v>1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9</v>
      </c>
      <c r="B6979" s="18" t="s">
        <v>13</v>
      </c>
      <c r="C6979" s="19" t="n">
        <v>2880</v>
      </c>
      <c r="D6979" s="19" t="n">
        <v>1658.02</v>
      </c>
      <c r="E6979" s="20" t="n">
        <v>1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70</v>
      </c>
      <c r="B6980" s="15"/>
      <c r="C6980" s="15"/>
      <c r="D6980" s="15"/>
      <c r="E6980" s="16" t="n">
        <v>45</v>
      </c>
      <c r="G6980" s="4" t="n">
        <f aca="false">F6980*D6980</f>
        <v>0</v>
      </c>
    </row>
    <row r="6981" customFormat="false" ht="12.75" hidden="false" customHeight="false" outlineLevel="0" collapsed="false">
      <c r="A6981" s="15" t="s">
        <v>6971</v>
      </c>
      <c r="B6981" s="15"/>
      <c r="C6981" s="15"/>
      <c r="D6981" s="15"/>
      <c r="E6981" s="16" t="n">
        <v>1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2550</v>
      </c>
      <c r="D6982" s="19" t="n">
        <v>1483.79</v>
      </c>
      <c r="E6982" s="20" t="n">
        <v>1</v>
      </c>
      <c r="G6982" s="4" t="n">
        <f aca="false">F6982*D6982</f>
        <v>0</v>
      </c>
    </row>
    <row r="6983" customFormat="false" ht="12.75" hidden="false" customHeight="false" outlineLevel="0" collapsed="false">
      <c r="A6983" s="15" t="s">
        <v>6973</v>
      </c>
      <c r="B6983" s="15"/>
      <c r="C6983" s="15"/>
      <c r="D6983" s="15"/>
      <c r="E6983" s="16" t="n">
        <v>6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4</v>
      </c>
      <c r="B6984" s="18" t="s">
        <v>13</v>
      </c>
      <c r="C6984" s="19" t="n">
        <v>2550</v>
      </c>
      <c r="D6984" s="19" t="n">
        <v>1483.79</v>
      </c>
      <c r="E6984" s="20" t="n">
        <v>3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3210</v>
      </c>
      <c r="D6985" s="19" t="n">
        <v>1864.55</v>
      </c>
      <c r="E6985" s="20" t="n">
        <v>2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6</v>
      </c>
      <c r="B6986" s="18" t="s">
        <v>13</v>
      </c>
      <c r="C6986" s="19" t="n">
        <v>7250</v>
      </c>
      <c r="D6986" s="19" t="n">
        <v>4215.99</v>
      </c>
      <c r="E6986" s="20" t="n">
        <v>1</v>
      </c>
      <c r="G6986" s="4" t="n">
        <f aca="false">F6986*D6986</f>
        <v>0</v>
      </c>
    </row>
    <row r="6987" customFormat="false" ht="12.75" hidden="false" customHeight="false" outlineLevel="0" collapsed="false">
      <c r="A6987" s="15" t="s">
        <v>6977</v>
      </c>
      <c r="B6987" s="15"/>
      <c r="C6987" s="15"/>
      <c r="D6987" s="15"/>
      <c r="E6987" s="16" t="n">
        <v>14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3210</v>
      </c>
      <c r="D6988" s="19" t="n">
        <v>1864.55</v>
      </c>
      <c r="E6988" s="20" t="n">
        <v>2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9</v>
      </c>
      <c r="B6989" s="18" t="s">
        <v>13</v>
      </c>
      <c r="C6989" s="19" t="n">
        <v>4600</v>
      </c>
      <c r="D6989" s="19" t="n">
        <v>2675.67</v>
      </c>
      <c r="E6989" s="20" t="n">
        <v>6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80</v>
      </c>
      <c r="B6990" s="18" t="s">
        <v>13</v>
      </c>
      <c r="C6990" s="19" t="n">
        <v>7250</v>
      </c>
      <c r="D6990" s="19" t="n">
        <v>4215.99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1</v>
      </c>
      <c r="B6991" s="18" t="s">
        <v>13</v>
      </c>
      <c r="C6991" s="19" t="n">
        <v>1500</v>
      </c>
      <c r="D6991" s="21" t="n">
        <v>872.28</v>
      </c>
      <c r="E6991" s="20" t="n">
        <v>5</v>
      </c>
      <c r="G6991" s="4" t="n">
        <f aca="false">F6991*D6991</f>
        <v>0</v>
      </c>
    </row>
    <row r="6992" customFormat="false" ht="12.75" hidden="false" customHeight="false" outlineLevel="0" collapsed="false">
      <c r="A6992" s="15" t="s">
        <v>6982</v>
      </c>
      <c r="B6992" s="15"/>
      <c r="C6992" s="15"/>
      <c r="D6992" s="15"/>
      <c r="E6992" s="16" t="n">
        <v>10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3</v>
      </c>
      <c r="B6993" s="18" t="s">
        <v>13</v>
      </c>
      <c r="C6993" s="19" t="n">
        <v>2550</v>
      </c>
      <c r="D6993" s="19" t="n">
        <v>1483.79</v>
      </c>
      <c r="E6993" s="20" t="n">
        <v>2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4</v>
      </c>
      <c r="B6994" s="18" t="s">
        <v>13</v>
      </c>
      <c r="C6994" s="19" t="n">
        <v>4600</v>
      </c>
      <c r="D6994" s="19" t="n">
        <v>2675.67</v>
      </c>
      <c r="E6994" s="20" t="n">
        <v>3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5</v>
      </c>
      <c r="B6995" s="18" t="s">
        <v>13</v>
      </c>
      <c r="C6995" s="19" t="n">
        <v>7250</v>
      </c>
      <c r="D6995" s="19" t="n">
        <v>4215.99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6</v>
      </c>
      <c r="B6996" s="18" t="s">
        <v>13</v>
      </c>
      <c r="C6996" s="21" t="n">
        <v>830</v>
      </c>
      <c r="D6996" s="21" t="n">
        <v>479.99</v>
      </c>
      <c r="E6996" s="20" t="n">
        <v>4</v>
      </c>
      <c r="G6996" s="4" t="n">
        <f aca="false">F6996*D6996</f>
        <v>0</v>
      </c>
    </row>
    <row r="6997" customFormat="false" ht="12.75" hidden="false" customHeight="false" outlineLevel="0" collapsed="false">
      <c r="A6997" s="15" t="s">
        <v>6987</v>
      </c>
      <c r="B6997" s="15"/>
      <c r="C6997" s="15"/>
      <c r="D6997" s="15"/>
      <c r="E6997" s="16" t="n">
        <v>4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2550</v>
      </c>
      <c r="D6998" s="19" t="n">
        <v>1483.79</v>
      </c>
      <c r="E6998" s="20" t="n">
        <v>4</v>
      </c>
      <c r="G6998" s="4" t="n">
        <f aca="false">F6998*D6998</f>
        <v>0</v>
      </c>
    </row>
    <row r="6999" customFormat="false" ht="12.75" hidden="false" customHeight="false" outlineLevel="0" collapsed="false">
      <c r="A6999" s="15" t="s">
        <v>6989</v>
      </c>
      <c r="B6999" s="15"/>
      <c r="C6999" s="15"/>
      <c r="D6999" s="15"/>
      <c r="E6999" s="16" t="n">
        <v>2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90</v>
      </c>
      <c r="B7000" s="18" t="s">
        <v>13</v>
      </c>
      <c r="C7000" s="19" t="n">
        <v>1500</v>
      </c>
      <c r="D7000" s="21" t="n">
        <v>872.28</v>
      </c>
      <c r="E7000" s="20" t="n">
        <v>2</v>
      </c>
      <c r="G7000" s="4" t="n">
        <f aca="false">F7000*D7000</f>
        <v>0</v>
      </c>
    </row>
    <row r="7001" customFormat="false" ht="12.75" hidden="false" customHeight="false" outlineLevel="0" collapsed="false">
      <c r="A7001" s="15" t="s">
        <v>6991</v>
      </c>
      <c r="B7001" s="15"/>
      <c r="C7001" s="15"/>
      <c r="D7001" s="15"/>
      <c r="E7001" s="16" t="n">
        <v>4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2</v>
      </c>
      <c r="B7002" s="18" t="s">
        <v>13</v>
      </c>
      <c r="C7002" s="19" t="n">
        <v>1500</v>
      </c>
      <c r="D7002" s="21" t="n">
        <v>872.28</v>
      </c>
      <c r="E7002" s="20" t="n">
        <v>4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93</v>
      </c>
      <c r="B7003" s="15"/>
      <c r="C7003" s="15"/>
      <c r="D7003" s="15"/>
      <c r="E7003" s="16" t="n">
        <v>4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4600</v>
      </c>
      <c r="D7004" s="19" t="n">
        <v>2675.67</v>
      </c>
      <c r="E7004" s="20" t="n">
        <v>4</v>
      </c>
      <c r="G7004" s="4" t="n">
        <f aca="false">F7004*D7004</f>
        <v>0</v>
      </c>
    </row>
    <row r="7005" customFormat="false" ht="12.75" hidden="false" customHeight="false" outlineLevel="0" collapsed="false">
      <c r="A7005" s="15" t="s">
        <v>6995</v>
      </c>
      <c r="B7005" s="15"/>
      <c r="C7005" s="15"/>
      <c r="D7005" s="15"/>
      <c r="E7005" s="16" t="n">
        <v>48</v>
      </c>
      <c r="G7005" s="4" t="n">
        <f aca="false">F7005*D7005</f>
        <v>0</v>
      </c>
    </row>
    <row r="7006" customFormat="false" ht="12.75" hidden="false" customHeight="false" outlineLevel="0" collapsed="false">
      <c r="A7006" s="15" t="s">
        <v>6996</v>
      </c>
      <c r="B7006" s="15"/>
      <c r="C7006" s="15"/>
      <c r="D7006" s="15"/>
      <c r="E7006" s="16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7</v>
      </c>
      <c r="B7007" s="18" t="s">
        <v>13</v>
      </c>
      <c r="C7007" s="19" t="n">
        <v>4080</v>
      </c>
      <c r="D7007" s="19" t="n">
        <v>2367.6</v>
      </c>
      <c r="E7007" s="20" t="n">
        <v>1</v>
      </c>
      <c r="G7007" s="4" t="n">
        <f aca="false">F7007*D7007</f>
        <v>0</v>
      </c>
    </row>
    <row r="7008" customFormat="false" ht="12.75" hidden="false" customHeight="false" outlineLevel="0" collapsed="false">
      <c r="A7008" s="15" t="s">
        <v>6998</v>
      </c>
      <c r="B7008" s="15"/>
      <c r="C7008" s="15"/>
      <c r="D7008" s="15"/>
      <c r="E7008" s="16" t="n">
        <v>8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9</v>
      </c>
      <c r="B7009" s="18" t="s">
        <v>13</v>
      </c>
      <c r="C7009" s="19" t="n">
        <v>3250</v>
      </c>
      <c r="D7009" s="19" t="n">
        <v>1883.01</v>
      </c>
      <c r="E7009" s="20" t="n">
        <v>2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7000</v>
      </c>
      <c r="B7010" s="18" t="s">
        <v>13</v>
      </c>
      <c r="C7010" s="19" t="n">
        <v>5860</v>
      </c>
      <c r="D7010" s="19" t="n">
        <v>3396.79</v>
      </c>
      <c r="E7010" s="20" t="n">
        <v>3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9230</v>
      </c>
      <c r="D7011" s="19" t="n">
        <v>5353.64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1050</v>
      </c>
      <c r="D7012" s="21" t="n">
        <v>609.21</v>
      </c>
      <c r="E7012" s="20" t="n">
        <v>2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3</v>
      </c>
      <c r="B7013" s="15"/>
      <c r="C7013" s="15"/>
      <c r="D7013" s="15"/>
      <c r="E7013" s="16" t="n">
        <v>3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9230</v>
      </c>
      <c r="D7014" s="19" t="n">
        <v>5353.64</v>
      </c>
      <c r="E7014" s="20" t="n">
        <v>3</v>
      </c>
      <c r="G7014" s="4" t="n">
        <f aca="false">F7014*D7014</f>
        <v>0</v>
      </c>
    </row>
    <row r="7015" customFormat="false" ht="12.75" hidden="false" customHeight="false" outlineLevel="0" collapsed="false">
      <c r="A7015" s="15" t="s">
        <v>7005</v>
      </c>
      <c r="B7015" s="15"/>
      <c r="C7015" s="15"/>
      <c r="D7015" s="15"/>
      <c r="E7015" s="16" t="n">
        <v>3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6</v>
      </c>
      <c r="B7016" s="18" t="s">
        <v>13</v>
      </c>
      <c r="C7016" s="19" t="n">
        <v>5860</v>
      </c>
      <c r="D7016" s="19" t="n">
        <v>3396.79</v>
      </c>
      <c r="E7016" s="20" t="n">
        <v>1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7</v>
      </c>
      <c r="B7017" s="18" t="s">
        <v>13</v>
      </c>
      <c r="C7017" s="19" t="n">
        <v>9230</v>
      </c>
      <c r="D7017" s="19" t="n">
        <v>5353.64</v>
      </c>
      <c r="E7017" s="20" t="n">
        <v>2</v>
      </c>
      <c r="G7017" s="4" t="n">
        <f aca="false">F7017*D7017</f>
        <v>0</v>
      </c>
    </row>
    <row r="7018" customFormat="false" ht="12.75" hidden="false" customHeight="false" outlineLevel="0" collapsed="false">
      <c r="A7018" s="15" t="s">
        <v>7008</v>
      </c>
      <c r="B7018" s="15"/>
      <c r="C7018" s="15"/>
      <c r="D7018" s="15"/>
      <c r="E7018" s="16" t="n">
        <v>4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9</v>
      </c>
      <c r="B7019" s="18" t="s">
        <v>13</v>
      </c>
      <c r="C7019" s="19" t="n">
        <v>9230</v>
      </c>
      <c r="D7019" s="19" t="n">
        <v>5353.64</v>
      </c>
      <c r="E7019" s="20" t="n">
        <v>4</v>
      </c>
      <c r="G7019" s="4" t="n">
        <f aca="false">F7019*D7019</f>
        <v>0</v>
      </c>
    </row>
    <row r="7020" customFormat="false" ht="12.75" hidden="false" customHeight="false" outlineLevel="0" collapsed="false">
      <c r="A7020" s="15" t="s">
        <v>7010</v>
      </c>
      <c r="B7020" s="15"/>
      <c r="C7020" s="15"/>
      <c r="D7020" s="15"/>
      <c r="E7020" s="16" t="n">
        <v>16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1</v>
      </c>
      <c r="B7021" s="18" t="s">
        <v>13</v>
      </c>
      <c r="C7021" s="19" t="n">
        <v>4080</v>
      </c>
      <c r="D7021" s="19" t="n">
        <v>2367.6</v>
      </c>
      <c r="E7021" s="20" t="n">
        <v>4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2</v>
      </c>
      <c r="B7022" s="18" t="s">
        <v>13</v>
      </c>
      <c r="C7022" s="19" t="n">
        <v>5860</v>
      </c>
      <c r="D7022" s="19" t="n">
        <v>3396.79</v>
      </c>
      <c r="E7022" s="20" t="n">
        <v>4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9230</v>
      </c>
      <c r="D7023" s="19" t="n">
        <v>5353.64</v>
      </c>
      <c r="E7023" s="20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1910</v>
      </c>
      <c r="D7024" s="19" t="n">
        <v>1107.65</v>
      </c>
      <c r="E7024" s="20" t="n">
        <v>7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5</v>
      </c>
      <c r="B7025" s="15"/>
      <c r="C7025" s="15"/>
      <c r="D7025" s="15"/>
      <c r="E7025" s="16" t="n">
        <v>4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6</v>
      </c>
      <c r="B7026" s="18" t="s">
        <v>13</v>
      </c>
      <c r="C7026" s="19" t="n">
        <v>3250</v>
      </c>
      <c r="D7026" s="19" t="n">
        <v>1883.01</v>
      </c>
      <c r="E7026" s="20" t="n">
        <v>3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7</v>
      </c>
      <c r="B7027" s="18" t="s">
        <v>13</v>
      </c>
      <c r="C7027" s="19" t="n">
        <v>9230</v>
      </c>
      <c r="D7027" s="19" t="n">
        <v>5353.64</v>
      </c>
      <c r="E7027" s="20" t="n">
        <v>1</v>
      </c>
      <c r="G7027" s="4" t="n">
        <f aca="false">F7027*D7027</f>
        <v>0</v>
      </c>
    </row>
    <row r="7028" customFormat="false" ht="12.75" hidden="false" customHeight="false" outlineLevel="0" collapsed="false">
      <c r="A7028" s="15" t="s">
        <v>7018</v>
      </c>
      <c r="B7028" s="15"/>
      <c r="C7028" s="15"/>
      <c r="D7028" s="15"/>
      <c r="E7028" s="16" t="n">
        <v>7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3250</v>
      </c>
      <c r="D7029" s="19" t="n">
        <v>1883.01</v>
      </c>
      <c r="E7029" s="20" t="n">
        <v>5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20</v>
      </c>
      <c r="B7030" s="18" t="s">
        <v>13</v>
      </c>
      <c r="C7030" s="19" t="n">
        <v>4080</v>
      </c>
      <c r="D7030" s="19" t="n">
        <v>2367.6</v>
      </c>
      <c r="E7030" s="20" t="n">
        <v>2</v>
      </c>
      <c r="G7030" s="4" t="n">
        <f aca="false">F7030*D7030</f>
        <v>0</v>
      </c>
    </row>
    <row r="7031" customFormat="false" ht="12.75" hidden="false" customHeight="false" outlineLevel="0" collapsed="false">
      <c r="A7031" s="15" t="s">
        <v>7021</v>
      </c>
      <c r="B7031" s="15"/>
      <c r="C7031" s="15"/>
      <c r="D7031" s="15"/>
      <c r="E7031" s="16" t="n">
        <v>1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2</v>
      </c>
      <c r="B7032" s="18" t="s">
        <v>13</v>
      </c>
      <c r="C7032" s="19" t="n">
        <v>9230</v>
      </c>
      <c r="D7032" s="19" t="n">
        <v>5353.64</v>
      </c>
      <c r="E7032" s="20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5" t="s">
        <v>7023</v>
      </c>
      <c r="B7033" s="15"/>
      <c r="C7033" s="15"/>
      <c r="D7033" s="15"/>
      <c r="E7033" s="16" t="n">
        <v>1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19" t="n">
        <v>3250</v>
      </c>
      <c r="D7034" s="19" t="n">
        <v>1883.01</v>
      </c>
      <c r="E7034" s="20" t="n">
        <v>1</v>
      </c>
      <c r="G7034" s="4" t="n">
        <f aca="false">F7034*D7034</f>
        <v>0</v>
      </c>
    </row>
    <row r="7035" customFormat="false" ht="12.75" hidden="false" customHeight="false" outlineLevel="0" collapsed="false">
      <c r="A7035" s="22"/>
      <c r="B7035" s="23"/>
      <c r="C7035" s="24"/>
      <c r="D7035" s="24"/>
      <c r="E7035" s="20"/>
      <c r="G7035" s="4" t="n">
        <f aca="false">F7035*D7035</f>
        <v>0</v>
      </c>
    </row>
    <row r="7036" customFormat="false" ht="12.75" hidden="false" customHeight="false" outlineLevel="0" collapsed="false">
      <c r="A7036" s="14" t="s">
        <v>7025</v>
      </c>
      <c r="B7036" s="15"/>
      <c r="C7036" s="15"/>
      <c r="D7036" s="15"/>
      <c r="E7036" s="16" t="n">
        <v>957</v>
      </c>
      <c r="G7036" s="4" t="n">
        <f aca="false">F7036*D7036</f>
        <v>0</v>
      </c>
    </row>
    <row r="7037" customFormat="false" ht="12.75" hidden="false" customHeight="false" outlineLevel="0" collapsed="false">
      <c r="A7037" s="15" t="s">
        <v>7026</v>
      </c>
      <c r="B7037" s="15"/>
      <c r="C7037" s="15"/>
      <c r="D7037" s="15"/>
      <c r="E7037" s="16" t="n">
        <v>266</v>
      </c>
      <c r="G7037" s="4" t="n">
        <f aca="false">F7037*D7037</f>
        <v>0</v>
      </c>
    </row>
    <row r="7038" customFormat="false" ht="12.75" hidden="false" customHeight="false" outlineLevel="0" collapsed="false">
      <c r="A7038" s="15" t="s">
        <v>7027</v>
      </c>
      <c r="B7038" s="15"/>
      <c r="C7038" s="15"/>
      <c r="D7038" s="15"/>
      <c r="E7038" s="16" t="n">
        <v>45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19120</v>
      </c>
      <c r="D7039" s="19" t="n">
        <v>11617.62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19480</v>
      </c>
      <c r="D7040" s="19" t="n">
        <v>11836.84</v>
      </c>
      <c r="E7040" s="20" t="n">
        <v>1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0</v>
      </c>
      <c r="B7041" s="18" t="s">
        <v>13</v>
      </c>
      <c r="C7041" s="19" t="n">
        <v>20200</v>
      </c>
      <c r="D7041" s="19" t="n">
        <v>12275.28</v>
      </c>
      <c r="E7041" s="20" t="n">
        <v>1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19" t="n">
        <v>20560</v>
      </c>
      <c r="D7042" s="19" t="n">
        <v>12494.51</v>
      </c>
      <c r="E7042" s="20" t="n">
        <v>1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20920</v>
      </c>
      <c r="D7043" s="19" t="n">
        <v>12713.73</v>
      </c>
      <c r="E7043" s="20" t="n">
        <v>5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19" t="n">
        <v>21640</v>
      </c>
      <c r="D7044" s="19" t="n">
        <v>13152.17</v>
      </c>
      <c r="E7044" s="20" t="n">
        <v>4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22370</v>
      </c>
      <c r="D7045" s="19" t="n">
        <v>13590.62</v>
      </c>
      <c r="E7045" s="20" t="n">
        <v>4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22730</v>
      </c>
      <c r="D7046" s="19" t="n">
        <v>13809.84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23090</v>
      </c>
      <c r="D7047" s="19" t="n">
        <v>14029.06</v>
      </c>
      <c r="E7047" s="20" t="n">
        <v>8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23450</v>
      </c>
      <c r="D7048" s="19" t="n">
        <v>14248.28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23810</v>
      </c>
      <c r="D7049" s="19" t="n">
        <v>14467.5</v>
      </c>
      <c r="E7049" s="20" t="n">
        <v>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24170</v>
      </c>
      <c r="D7050" s="19" t="n">
        <v>14686.73</v>
      </c>
      <c r="E7050" s="20" t="n">
        <v>2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24530</v>
      </c>
      <c r="D7051" s="19" t="n">
        <v>14914.02</v>
      </c>
      <c r="E7051" s="20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26690</v>
      </c>
      <c r="D7052" s="19" t="n">
        <v>16221.28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19" t="n">
        <v>28060</v>
      </c>
      <c r="D7053" s="19" t="n">
        <v>17060.09</v>
      </c>
      <c r="E7053" s="20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28140</v>
      </c>
      <c r="D7054" s="19" t="n">
        <v>17127.01</v>
      </c>
      <c r="E7054" s="20" t="n">
        <v>2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4</v>
      </c>
      <c r="B7055" s="18" t="s">
        <v>13</v>
      </c>
      <c r="C7055" s="19" t="n">
        <v>28210</v>
      </c>
      <c r="D7055" s="19" t="n">
        <v>17127.01</v>
      </c>
      <c r="E7055" s="20" t="n">
        <v>1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28500</v>
      </c>
      <c r="D7056" s="19" t="n">
        <v>17330.08</v>
      </c>
      <c r="E7056" s="20" t="n">
        <v>1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28710</v>
      </c>
      <c r="D7057" s="19" t="n">
        <v>17468.54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7</v>
      </c>
      <c r="B7058" s="18" t="s">
        <v>13</v>
      </c>
      <c r="C7058" s="19" t="n">
        <v>28860</v>
      </c>
      <c r="D7058" s="19" t="n">
        <v>17537.76</v>
      </c>
      <c r="E7058" s="20" t="n">
        <v>1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8</v>
      </c>
      <c r="B7059" s="18" t="s">
        <v>13</v>
      </c>
      <c r="C7059" s="19" t="n">
        <v>30520</v>
      </c>
      <c r="D7059" s="19" t="n">
        <v>18578.49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9</v>
      </c>
      <c r="B7060" s="18" t="s">
        <v>13</v>
      </c>
      <c r="C7060" s="19" t="n">
        <v>31020</v>
      </c>
      <c r="D7060" s="19" t="n">
        <v>18818.48</v>
      </c>
      <c r="E7060" s="20" t="n">
        <v>1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32170</v>
      </c>
      <c r="D7061" s="19" t="n">
        <v>19574.22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33110</v>
      </c>
      <c r="D7062" s="19" t="n">
        <v>20113.05</v>
      </c>
      <c r="E7062" s="20" t="n">
        <v>1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2</v>
      </c>
      <c r="B7063" s="18" t="s">
        <v>13</v>
      </c>
      <c r="C7063" s="19" t="n">
        <v>33180</v>
      </c>
      <c r="D7063" s="19" t="n">
        <v>20167.28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34840</v>
      </c>
      <c r="D7064" s="19" t="n">
        <v>21181.47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4</v>
      </c>
      <c r="B7065" s="15"/>
      <c r="C7065" s="15"/>
      <c r="D7065" s="15"/>
      <c r="E7065" s="16" t="n">
        <v>4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21640</v>
      </c>
      <c r="D7066" s="19" t="n">
        <v>13167.17</v>
      </c>
      <c r="E7066" s="20" t="n">
        <v>1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6</v>
      </c>
      <c r="B7067" s="18" t="s">
        <v>13</v>
      </c>
      <c r="C7067" s="19" t="n">
        <v>27000</v>
      </c>
      <c r="D7067" s="19" t="n">
        <v>16422.04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28360</v>
      </c>
      <c r="D7068" s="19" t="n">
        <v>17262.01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8</v>
      </c>
      <c r="B7069" s="18" t="s">
        <v>13</v>
      </c>
      <c r="C7069" s="19" t="n">
        <v>28780</v>
      </c>
      <c r="D7069" s="19" t="n">
        <v>17468.54</v>
      </c>
      <c r="E7069" s="20" t="n">
        <v>1</v>
      </c>
      <c r="G7069" s="4" t="n">
        <f aca="false">F7069*D7069</f>
        <v>0</v>
      </c>
    </row>
    <row r="7070" customFormat="false" ht="12.75" hidden="false" customHeight="false" outlineLevel="0" collapsed="false">
      <c r="A7070" s="15" t="s">
        <v>7059</v>
      </c>
      <c r="B7070" s="15"/>
      <c r="C7070" s="15"/>
      <c r="D7070" s="15"/>
      <c r="E7070" s="16" t="n">
        <v>16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20200</v>
      </c>
      <c r="D7071" s="19" t="n">
        <v>12275.28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21640</v>
      </c>
      <c r="D7072" s="19" t="n">
        <v>13152.17</v>
      </c>
      <c r="E7072" s="20" t="n">
        <v>2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22870</v>
      </c>
      <c r="D7073" s="19" t="n">
        <v>13897.53</v>
      </c>
      <c r="E7073" s="20" t="n">
        <v>1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3</v>
      </c>
      <c r="B7074" s="18" t="s">
        <v>13</v>
      </c>
      <c r="C7074" s="19" t="n">
        <v>23090</v>
      </c>
      <c r="D7074" s="19" t="n">
        <v>14029.06</v>
      </c>
      <c r="E7074" s="20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23810</v>
      </c>
      <c r="D7075" s="19" t="n">
        <v>14467.5</v>
      </c>
      <c r="E7075" s="20" t="n">
        <v>2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24530</v>
      </c>
      <c r="D7076" s="19" t="n">
        <v>14905.95</v>
      </c>
      <c r="E7076" s="20" t="n">
        <v>3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24890</v>
      </c>
      <c r="D7077" s="19" t="n">
        <v>15125.17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25610</v>
      </c>
      <c r="D7078" s="19" t="n">
        <v>15563.61</v>
      </c>
      <c r="E7078" s="20" t="n">
        <v>1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8</v>
      </c>
      <c r="B7079" s="18" t="s">
        <v>13</v>
      </c>
      <c r="C7079" s="19" t="n">
        <v>28860</v>
      </c>
      <c r="D7079" s="19" t="n">
        <v>17536.61</v>
      </c>
      <c r="E7079" s="20" t="n">
        <v>4</v>
      </c>
      <c r="G7079" s="4" t="n">
        <f aca="false">F7079*D7079</f>
        <v>0</v>
      </c>
    </row>
    <row r="7080" customFormat="false" ht="12.75" hidden="false" customHeight="false" outlineLevel="0" collapsed="false">
      <c r="A7080" s="15" t="s">
        <v>7069</v>
      </c>
      <c r="B7080" s="15"/>
      <c r="C7080" s="15"/>
      <c r="D7080" s="15"/>
      <c r="E7080" s="16" t="n">
        <v>8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27390</v>
      </c>
      <c r="D7081" s="19" t="n">
        <v>16205.13</v>
      </c>
      <c r="E7081" s="20" t="n">
        <v>10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24900</v>
      </c>
      <c r="D7082" s="19" t="n">
        <v>14731.72</v>
      </c>
      <c r="E7082" s="20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25570</v>
      </c>
      <c r="D7083" s="19" t="n">
        <v>15125.17</v>
      </c>
      <c r="E7083" s="20" t="n">
        <v>3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26150</v>
      </c>
      <c r="D7084" s="19" t="n">
        <v>15469</v>
      </c>
      <c r="E7084" s="20" t="n">
        <v>5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27060</v>
      </c>
      <c r="D7085" s="19" t="n">
        <v>16008.98</v>
      </c>
      <c r="E7085" s="20" t="n">
        <v>4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27400</v>
      </c>
      <c r="D7086" s="19" t="n">
        <v>16207.43</v>
      </c>
      <c r="E7086" s="20" t="n">
        <v>4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27760</v>
      </c>
      <c r="D7087" s="19" t="n">
        <v>16424.35</v>
      </c>
      <c r="E7087" s="20" t="n">
        <v>1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28720</v>
      </c>
      <c r="D7088" s="19" t="n">
        <v>16990.86</v>
      </c>
      <c r="E7088" s="20" t="n">
        <v>5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19" t="n">
        <v>29050</v>
      </c>
      <c r="D7089" s="19" t="n">
        <v>17187.01</v>
      </c>
      <c r="E7089" s="20" t="n">
        <v>3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29860</v>
      </c>
      <c r="D7090" s="19" t="n">
        <v>17664.68</v>
      </c>
      <c r="E7090" s="20" t="n">
        <v>3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30190</v>
      </c>
      <c r="D7091" s="19" t="n">
        <v>17857.37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30300</v>
      </c>
      <c r="D7092" s="19" t="n">
        <v>17921.98</v>
      </c>
      <c r="E7092" s="20" t="n">
        <v>1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30710</v>
      </c>
      <c r="D7093" s="19" t="n">
        <v>18170.05</v>
      </c>
      <c r="E7093" s="20" t="n">
        <v>2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31090</v>
      </c>
      <c r="D7094" s="19" t="n">
        <v>18392.73</v>
      </c>
      <c r="E7094" s="20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31330</v>
      </c>
      <c r="D7095" s="19" t="n">
        <v>18531.19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31810</v>
      </c>
      <c r="D7096" s="19" t="n">
        <v>18815.02</v>
      </c>
      <c r="E7096" s="20" t="n">
        <v>1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31930</v>
      </c>
      <c r="D7097" s="19" t="n">
        <v>18887.71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32040</v>
      </c>
      <c r="D7098" s="19" t="n">
        <v>18955.79</v>
      </c>
      <c r="E7098" s="20" t="n">
        <v>6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32370</v>
      </c>
      <c r="D7099" s="19" t="n">
        <v>19151.93</v>
      </c>
      <c r="E7099" s="20" t="n">
        <v>5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32810</v>
      </c>
      <c r="D7100" s="19" t="n">
        <v>19410.38</v>
      </c>
      <c r="E7100" s="20" t="n">
        <v>2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33070</v>
      </c>
      <c r="D7101" s="19" t="n">
        <v>19564.99</v>
      </c>
      <c r="E7101" s="20" t="n">
        <v>1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33070</v>
      </c>
      <c r="D7102" s="19" t="n">
        <v>19564.99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33200</v>
      </c>
      <c r="D7103" s="19" t="n">
        <v>19642.3</v>
      </c>
      <c r="E7103" s="20" t="n">
        <v>11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33610</v>
      </c>
      <c r="D7104" s="19" t="n">
        <v>19881.13</v>
      </c>
      <c r="E7104" s="20" t="n">
        <v>2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34020</v>
      </c>
      <c r="D7105" s="19" t="n">
        <v>20125.74</v>
      </c>
      <c r="E7105" s="20" t="n">
        <v>3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34590</v>
      </c>
      <c r="D7106" s="19" t="n">
        <v>20461.49</v>
      </c>
      <c r="E7106" s="20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35030</v>
      </c>
      <c r="D7107" s="19" t="n">
        <v>20719.95</v>
      </c>
      <c r="E7107" s="20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5" t="s">
        <v>7097</v>
      </c>
      <c r="B7108" s="15"/>
      <c r="C7108" s="15"/>
      <c r="D7108" s="15"/>
      <c r="E7108" s="16" t="n">
        <v>29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28630</v>
      </c>
      <c r="D7109" s="19" t="n">
        <v>16933.17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29030</v>
      </c>
      <c r="D7110" s="19" t="n">
        <v>17170.86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29860</v>
      </c>
      <c r="D7111" s="19" t="n">
        <v>17664.68</v>
      </c>
      <c r="E7111" s="20" t="n">
        <v>3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30300</v>
      </c>
      <c r="D7112" s="19" t="n">
        <v>17921.98</v>
      </c>
      <c r="E7112" s="20" t="n">
        <v>2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30750</v>
      </c>
      <c r="D7113" s="19" t="n">
        <v>18187.35</v>
      </c>
      <c r="E7113" s="20" t="n">
        <v>1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31090</v>
      </c>
      <c r="D7114" s="19" t="n">
        <v>18392.73</v>
      </c>
      <c r="E7114" s="20" t="n">
        <v>2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31560</v>
      </c>
      <c r="D7115" s="19" t="n">
        <v>18671.95</v>
      </c>
      <c r="E7115" s="20" t="n">
        <v>4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31930</v>
      </c>
      <c r="D7116" s="19" t="n">
        <v>18887.71</v>
      </c>
      <c r="E7116" s="20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32430</v>
      </c>
      <c r="D7117" s="19" t="n">
        <v>19181.93</v>
      </c>
      <c r="E7117" s="20" t="n">
        <v>3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32810</v>
      </c>
      <c r="D7118" s="19" t="n">
        <v>19410.38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33200</v>
      </c>
      <c r="D7119" s="19" t="n">
        <v>19642.3</v>
      </c>
      <c r="E7119" s="20" t="n">
        <v>5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33610</v>
      </c>
      <c r="D7120" s="19" t="n">
        <v>19881.13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34020</v>
      </c>
      <c r="D7121" s="19" t="n">
        <v>20125.74</v>
      </c>
      <c r="E7121" s="20" t="n">
        <v>2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35690</v>
      </c>
      <c r="D7122" s="19" t="n">
        <v>21115.7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38180</v>
      </c>
      <c r="D7123" s="19" t="n">
        <v>22589.1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5" t="s">
        <v>7113</v>
      </c>
      <c r="B7124" s="15"/>
      <c r="C7124" s="15"/>
      <c r="D7124" s="15"/>
      <c r="E7124" s="16" t="n">
        <v>5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34860</v>
      </c>
      <c r="D7125" s="19" t="n">
        <v>20625.33</v>
      </c>
      <c r="E7125" s="20" t="n">
        <v>1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36520</v>
      </c>
      <c r="D7126" s="19" t="n">
        <v>21607.22</v>
      </c>
      <c r="E7126" s="20" t="n">
        <v>2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36940</v>
      </c>
      <c r="D7127" s="19" t="n">
        <v>21852.98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37350</v>
      </c>
      <c r="D7128" s="19" t="n">
        <v>22097.58</v>
      </c>
      <c r="E7128" s="20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5" t="s">
        <v>7118</v>
      </c>
      <c r="B7129" s="15"/>
      <c r="C7129" s="15"/>
      <c r="D7129" s="15"/>
      <c r="E7129" s="16" t="n">
        <v>6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31540</v>
      </c>
      <c r="D7130" s="19" t="n">
        <v>18660.41</v>
      </c>
      <c r="E7130" s="20" t="n">
        <v>1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32370</v>
      </c>
      <c r="D7131" s="19" t="n">
        <v>19151.93</v>
      </c>
      <c r="E7131" s="20" t="n">
        <v>1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33620</v>
      </c>
      <c r="D7132" s="19" t="n">
        <v>19888.06</v>
      </c>
      <c r="E7132" s="20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34030</v>
      </c>
      <c r="D7133" s="19" t="n">
        <v>20133.81</v>
      </c>
      <c r="E7133" s="20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35280</v>
      </c>
      <c r="D7134" s="19" t="n">
        <v>20869.94</v>
      </c>
      <c r="E7134" s="20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35690</v>
      </c>
      <c r="D7135" s="19" t="n">
        <v>21115.7</v>
      </c>
      <c r="E7135" s="20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5" t="s">
        <v>7125</v>
      </c>
      <c r="B7136" s="15"/>
      <c r="C7136" s="15"/>
      <c r="D7136" s="15"/>
      <c r="E7136" s="16" t="n">
        <v>23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20200</v>
      </c>
      <c r="D7137" s="19" t="n">
        <v>12275.28</v>
      </c>
      <c r="E7137" s="20" t="n">
        <v>4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0920</v>
      </c>
      <c r="D7138" s="19" t="n">
        <v>12713.73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21280</v>
      </c>
      <c r="D7139" s="19" t="n">
        <v>12932.95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21640</v>
      </c>
      <c r="D7140" s="19" t="n">
        <v>13152.17</v>
      </c>
      <c r="E7140" s="20" t="n">
        <v>2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23090</v>
      </c>
      <c r="D7141" s="19" t="n">
        <v>14029.06</v>
      </c>
      <c r="E7141" s="20" t="n">
        <v>3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23810</v>
      </c>
      <c r="D7142" s="19" t="n">
        <v>14467.5</v>
      </c>
      <c r="E7142" s="20" t="n">
        <v>3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25610</v>
      </c>
      <c r="D7143" s="19" t="n">
        <v>15563.61</v>
      </c>
      <c r="E7143" s="20" t="n">
        <v>1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25970</v>
      </c>
      <c r="D7144" s="19" t="n">
        <v>15782.84</v>
      </c>
      <c r="E7144" s="20" t="n">
        <v>4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26040</v>
      </c>
      <c r="D7145" s="19" t="n">
        <v>15828.99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26690</v>
      </c>
      <c r="D7146" s="19" t="n">
        <v>16221.28</v>
      </c>
      <c r="E7146" s="20" t="n">
        <v>1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28860</v>
      </c>
      <c r="D7147" s="19" t="n">
        <v>17536.61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7</v>
      </c>
      <c r="B7148" s="15"/>
      <c r="C7148" s="15"/>
      <c r="D7148" s="15"/>
      <c r="E7148" s="16" t="n">
        <v>34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18760</v>
      </c>
      <c r="D7149" s="19" t="n">
        <v>11398.4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20920</v>
      </c>
      <c r="D7150" s="19" t="n">
        <v>12709.11</v>
      </c>
      <c r="E7150" s="20" t="n">
        <v>1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21640</v>
      </c>
      <c r="D7151" s="19" t="n">
        <v>13152.17</v>
      </c>
      <c r="E7151" s="20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23090</v>
      </c>
      <c r="D7152" s="19" t="n">
        <v>14029.06</v>
      </c>
      <c r="E7152" s="20" t="n">
        <v>3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23810</v>
      </c>
      <c r="D7153" s="19" t="n">
        <v>14467.5</v>
      </c>
      <c r="E7153" s="20" t="n">
        <v>2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24170</v>
      </c>
      <c r="D7154" s="19" t="n">
        <v>14686.73</v>
      </c>
      <c r="E7154" s="20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24530</v>
      </c>
      <c r="D7155" s="19" t="n">
        <v>14905.95</v>
      </c>
      <c r="E7155" s="20" t="n">
        <v>6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25250</v>
      </c>
      <c r="D7156" s="19" t="n">
        <v>15344.39</v>
      </c>
      <c r="E7156" s="20" t="n">
        <v>2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25970</v>
      </c>
      <c r="D7157" s="19" t="n">
        <v>15782.84</v>
      </c>
      <c r="E7157" s="20" t="n">
        <v>2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26550</v>
      </c>
      <c r="D7158" s="19" t="n">
        <v>16133.59</v>
      </c>
      <c r="E7158" s="20" t="n">
        <v>3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27360</v>
      </c>
      <c r="D7159" s="19" t="n">
        <v>16607.8</v>
      </c>
      <c r="E7159" s="20" t="n">
        <v>2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27410</v>
      </c>
      <c r="D7160" s="19" t="n">
        <v>16659.72</v>
      </c>
      <c r="E7160" s="20" t="n">
        <v>2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27800</v>
      </c>
      <c r="D7161" s="19" t="n">
        <v>16863.95</v>
      </c>
      <c r="E7161" s="20" t="n">
        <v>1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28500</v>
      </c>
      <c r="D7162" s="19" t="n">
        <v>17330.08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28860</v>
      </c>
      <c r="D7163" s="19" t="n">
        <v>17536.61</v>
      </c>
      <c r="E7163" s="20" t="n">
        <v>4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30300</v>
      </c>
      <c r="D7164" s="19" t="n">
        <v>18413.5</v>
      </c>
      <c r="E7164" s="20" t="n">
        <v>1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31050</v>
      </c>
      <c r="D7165" s="19" t="n">
        <v>18818.48</v>
      </c>
      <c r="E7165" s="20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5" t="s">
        <v>7155</v>
      </c>
      <c r="B7166" s="15"/>
      <c r="C7166" s="15"/>
      <c r="D7166" s="15"/>
      <c r="E7166" s="16" t="n">
        <v>22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19120</v>
      </c>
      <c r="D7167" s="19" t="n">
        <v>11617.62</v>
      </c>
      <c r="E7167" s="20" t="n">
        <v>2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19840</v>
      </c>
      <c r="D7168" s="19" t="n">
        <v>12056.06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20200</v>
      </c>
      <c r="D7169" s="19" t="n">
        <v>12275.28</v>
      </c>
      <c r="E7169" s="20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9</v>
      </c>
      <c r="B7170" s="18" t="s">
        <v>13</v>
      </c>
      <c r="C7170" s="19" t="n">
        <v>20560</v>
      </c>
      <c r="D7170" s="19" t="n">
        <v>12494.51</v>
      </c>
      <c r="E7170" s="20" t="n">
        <v>1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20920</v>
      </c>
      <c r="D7171" s="19" t="n">
        <v>12713.73</v>
      </c>
      <c r="E7171" s="20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21280</v>
      </c>
      <c r="D7172" s="19" t="n">
        <v>12932.95</v>
      </c>
      <c r="E7172" s="20" t="n">
        <v>2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21640</v>
      </c>
      <c r="D7173" s="19" t="n">
        <v>13152.17</v>
      </c>
      <c r="E7173" s="20" t="n">
        <v>4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22370</v>
      </c>
      <c r="D7174" s="19" t="n">
        <v>13590.62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4</v>
      </c>
      <c r="B7175" s="18" t="s">
        <v>13</v>
      </c>
      <c r="C7175" s="19" t="n">
        <v>24170</v>
      </c>
      <c r="D7175" s="19" t="n">
        <v>14686.73</v>
      </c>
      <c r="E7175" s="20" t="n">
        <v>1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25970</v>
      </c>
      <c r="D7176" s="19" t="n">
        <v>15782.84</v>
      </c>
      <c r="E7176" s="20" t="n">
        <v>3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27430</v>
      </c>
      <c r="D7177" s="19" t="n">
        <v>16671.26</v>
      </c>
      <c r="E7177" s="20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28400</v>
      </c>
      <c r="D7178" s="19" t="n">
        <v>17262.01</v>
      </c>
      <c r="E7178" s="20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28740</v>
      </c>
      <c r="D7179" s="19" t="n">
        <v>17468.54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28860</v>
      </c>
      <c r="D7180" s="19" t="n">
        <v>17537.76</v>
      </c>
      <c r="E7180" s="20" t="n">
        <v>2</v>
      </c>
      <c r="G7180" s="4" t="n">
        <f aca="false">F7180*D7180</f>
        <v>0</v>
      </c>
    </row>
    <row r="7181" customFormat="false" ht="12.75" hidden="false" customHeight="false" outlineLevel="0" collapsed="false">
      <c r="A7181" s="15" t="s">
        <v>7170</v>
      </c>
      <c r="B7181" s="15"/>
      <c r="C7181" s="15"/>
      <c r="D7181" s="15"/>
      <c r="E7181" s="16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5" t="s">
        <v>7171</v>
      </c>
      <c r="B7182" s="15"/>
      <c r="C7182" s="15"/>
      <c r="D7182" s="15"/>
      <c r="E7182" s="16" t="n">
        <v>1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17640</v>
      </c>
      <c r="D7183" s="19" t="n">
        <v>20353.04</v>
      </c>
      <c r="E7183" s="20" t="n">
        <v>1</v>
      </c>
      <c r="G7183" s="4" t="n">
        <f aca="false">F7183*D7183</f>
        <v>0</v>
      </c>
    </row>
    <row r="7184" customFormat="false" ht="12.75" hidden="false" customHeight="false" outlineLevel="0" collapsed="false">
      <c r="A7184" s="15" t="s">
        <v>7173</v>
      </c>
      <c r="B7184" s="15"/>
      <c r="C7184" s="15"/>
      <c r="D7184" s="15"/>
      <c r="E7184" s="16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38580</v>
      </c>
      <c r="D7185" s="19" t="n">
        <v>38571.54</v>
      </c>
      <c r="E7185" s="20" t="n">
        <v>1</v>
      </c>
      <c r="G7185" s="4" t="n">
        <f aca="false">F7185*D7185</f>
        <v>0</v>
      </c>
    </row>
    <row r="7186" customFormat="false" ht="12.75" hidden="false" customHeight="false" outlineLevel="0" collapsed="false">
      <c r="A7186" s="15" t="s">
        <v>7175</v>
      </c>
      <c r="B7186" s="15"/>
      <c r="C7186" s="15"/>
      <c r="D7186" s="15"/>
      <c r="E7186" s="16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19" t="n">
        <v>21680</v>
      </c>
      <c r="D7187" s="19" t="n">
        <v>25014.39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5" t="s">
        <v>7177</v>
      </c>
      <c r="B7188" s="15"/>
      <c r="C7188" s="15"/>
      <c r="D7188" s="15"/>
      <c r="E7188" s="16" t="n">
        <v>461</v>
      </c>
      <c r="G7188" s="4" t="n">
        <f aca="false">F7188*D7188</f>
        <v>0</v>
      </c>
    </row>
    <row r="7189" customFormat="false" ht="12.75" hidden="false" customHeight="false" outlineLevel="0" collapsed="false">
      <c r="A7189" s="15" t="s">
        <v>7178</v>
      </c>
      <c r="B7189" s="15"/>
      <c r="C7189" s="15"/>
      <c r="D7189" s="15"/>
      <c r="E7189" s="16" t="n">
        <v>55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15780</v>
      </c>
      <c r="D7190" s="19" t="n">
        <v>8738.89</v>
      </c>
      <c r="E7190" s="20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16100</v>
      </c>
      <c r="D7191" s="19" t="n">
        <v>8916.57</v>
      </c>
      <c r="E7191" s="20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1</v>
      </c>
      <c r="B7192" s="18" t="s">
        <v>13</v>
      </c>
      <c r="C7192" s="19" t="n">
        <v>16750</v>
      </c>
      <c r="D7192" s="19" t="n">
        <v>9274.25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17070</v>
      </c>
      <c r="D7193" s="19" t="n">
        <v>9451.93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18360</v>
      </c>
      <c r="D7194" s="19" t="n">
        <v>10164.98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4</v>
      </c>
      <c r="B7195" s="18" t="s">
        <v>13</v>
      </c>
      <c r="C7195" s="19" t="n">
        <v>18680</v>
      </c>
      <c r="D7195" s="19" t="n">
        <v>10343.82</v>
      </c>
      <c r="E7195" s="20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19000</v>
      </c>
      <c r="D7196" s="19" t="n">
        <v>10522.66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19320</v>
      </c>
      <c r="D7197" s="19" t="n">
        <v>10700.35</v>
      </c>
      <c r="E7197" s="20" t="n">
        <v>3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7</v>
      </c>
      <c r="B7198" s="18" t="s">
        <v>13</v>
      </c>
      <c r="C7198" s="19" t="n">
        <v>19650</v>
      </c>
      <c r="D7198" s="19" t="n">
        <v>10879.19</v>
      </c>
      <c r="E7198" s="20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8</v>
      </c>
      <c r="B7199" s="18" t="s">
        <v>13</v>
      </c>
      <c r="C7199" s="19" t="n">
        <v>19970</v>
      </c>
      <c r="D7199" s="19" t="n">
        <v>11056.87</v>
      </c>
      <c r="E7199" s="20" t="n">
        <v>4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20290</v>
      </c>
      <c r="D7200" s="19" t="n">
        <v>11250.71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20610</v>
      </c>
      <c r="D7201" s="19" t="n">
        <v>11394.93</v>
      </c>
      <c r="E7201" s="20" t="n">
        <v>2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20930</v>
      </c>
      <c r="D7202" s="19" t="n">
        <v>11592.23</v>
      </c>
      <c r="E7202" s="20" t="n">
        <v>1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21260</v>
      </c>
      <c r="D7203" s="19" t="n">
        <v>11769.92</v>
      </c>
      <c r="E7203" s="20" t="n">
        <v>2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3</v>
      </c>
      <c r="B7204" s="18" t="s">
        <v>13</v>
      </c>
      <c r="C7204" s="19" t="n">
        <v>21580</v>
      </c>
      <c r="D7204" s="19" t="n">
        <v>11948.76</v>
      </c>
      <c r="E7204" s="20" t="n">
        <v>3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21900</v>
      </c>
      <c r="D7205" s="19" t="n">
        <v>12127.6</v>
      </c>
      <c r="E7205" s="20" t="n">
        <v>3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22220</v>
      </c>
      <c r="D7206" s="19" t="n">
        <v>12298.36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6</v>
      </c>
      <c r="B7207" s="18" t="s">
        <v>13</v>
      </c>
      <c r="C7207" s="19" t="n">
        <v>22540</v>
      </c>
      <c r="D7207" s="19" t="n">
        <v>12484.12</v>
      </c>
      <c r="E7207" s="20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22870</v>
      </c>
      <c r="D7208" s="19" t="n">
        <v>12661.81</v>
      </c>
      <c r="E7208" s="20" t="n">
        <v>2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23190</v>
      </c>
      <c r="D7209" s="19" t="n">
        <v>12840.65</v>
      </c>
      <c r="E7209" s="20" t="n">
        <v>2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23510</v>
      </c>
      <c r="D7210" s="19" t="n">
        <v>13018.33</v>
      </c>
      <c r="E7210" s="20" t="n">
        <v>5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23830</v>
      </c>
      <c r="D7211" s="19" t="n">
        <v>13209.86</v>
      </c>
      <c r="E7211" s="20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24150</v>
      </c>
      <c r="D7212" s="19" t="n">
        <v>13357.55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24480</v>
      </c>
      <c r="D7213" s="19" t="n">
        <v>13553.69</v>
      </c>
      <c r="E7213" s="20" t="n">
        <v>4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24800</v>
      </c>
      <c r="D7214" s="19" t="n">
        <v>13732.53</v>
      </c>
      <c r="E7214" s="20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25440</v>
      </c>
      <c r="D7215" s="19" t="n">
        <v>14089.06</v>
      </c>
      <c r="E7215" s="20" t="n">
        <v>3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25760</v>
      </c>
      <c r="D7216" s="19" t="n">
        <v>14266.74</v>
      </c>
      <c r="E7216" s="20" t="n">
        <v>2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26410</v>
      </c>
      <c r="D7217" s="19" t="n">
        <v>14617.5</v>
      </c>
      <c r="E7217" s="20" t="n">
        <v>1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26730</v>
      </c>
      <c r="D7218" s="19" t="n">
        <v>14798.64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29630</v>
      </c>
      <c r="D7219" s="19" t="n">
        <v>16407.04</v>
      </c>
      <c r="E7219" s="20" t="n">
        <v>1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30270</v>
      </c>
      <c r="D7220" s="19" t="n">
        <v>16743.95</v>
      </c>
      <c r="E7220" s="20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31560</v>
      </c>
      <c r="D7221" s="19" t="n">
        <v>17482.38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5" t="s">
        <v>7211</v>
      </c>
      <c r="B7222" s="15"/>
      <c r="C7222" s="15"/>
      <c r="D7222" s="15"/>
      <c r="E7222" s="16" t="n">
        <v>15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14430</v>
      </c>
      <c r="D7223" s="19" t="n">
        <v>8322.36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15460</v>
      </c>
      <c r="D7224" s="19" t="n">
        <v>8916.57</v>
      </c>
      <c r="E7224" s="20" t="n">
        <v>2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15980</v>
      </c>
      <c r="D7225" s="19" t="n">
        <v>9214.25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17010</v>
      </c>
      <c r="D7226" s="19" t="n">
        <v>9808.46</v>
      </c>
      <c r="E7226" s="20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17520</v>
      </c>
      <c r="D7227" s="19" t="n">
        <v>10106.14</v>
      </c>
      <c r="E7227" s="20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18040</v>
      </c>
      <c r="D7228" s="19" t="n">
        <v>10402.67</v>
      </c>
      <c r="E7228" s="20" t="n">
        <v>1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18290</v>
      </c>
      <c r="D7229" s="19" t="n">
        <v>10551.51</v>
      </c>
      <c r="E7229" s="20" t="n">
        <v>1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19070</v>
      </c>
      <c r="D7230" s="19" t="n">
        <v>10998.03</v>
      </c>
      <c r="E7230" s="20" t="n">
        <v>2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20610</v>
      </c>
      <c r="D7231" s="19" t="n">
        <v>11888.76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1</v>
      </c>
      <c r="B7232" s="18" t="s">
        <v>13</v>
      </c>
      <c r="C7232" s="19" t="n">
        <v>20870</v>
      </c>
      <c r="D7232" s="19" t="n">
        <v>12037.6</v>
      </c>
      <c r="E7232" s="20" t="n">
        <v>1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21390</v>
      </c>
      <c r="D7233" s="19" t="n">
        <v>12335.28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21640</v>
      </c>
      <c r="D7234" s="19" t="n">
        <v>12484.12</v>
      </c>
      <c r="E7234" s="20" t="n">
        <v>1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4</v>
      </c>
      <c r="B7235" s="18" t="s">
        <v>13</v>
      </c>
      <c r="C7235" s="19" t="n">
        <v>23450</v>
      </c>
      <c r="D7235" s="19" t="n">
        <v>13523.69</v>
      </c>
      <c r="E7235" s="20" t="n">
        <v>1</v>
      </c>
      <c r="G7235" s="4" t="n">
        <f aca="false">F7235*D7235</f>
        <v>0</v>
      </c>
    </row>
    <row r="7236" customFormat="false" ht="12.75" hidden="false" customHeight="false" outlineLevel="0" collapsed="false">
      <c r="A7236" s="15" t="s">
        <v>7225</v>
      </c>
      <c r="B7236" s="15"/>
      <c r="C7236" s="15"/>
      <c r="D7236" s="15"/>
      <c r="E7236" s="16" t="n">
        <v>44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6</v>
      </c>
      <c r="B7237" s="18" t="s">
        <v>13</v>
      </c>
      <c r="C7237" s="19" t="n">
        <v>14820</v>
      </c>
      <c r="D7237" s="19" t="n">
        <v>8203.52</v>
      </c>
      <c r="E7237" s="20" t="n">
        <v>1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15140</v>
      </c>
      <c r="D7238" s="19" t="n">
        <v>8382.36</v>
      </c>
      <c r="E7238" s="20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16430</v>
      </c>
      <c r="D7239" s="19" t="n">
        <v>9095.41</v>
      </c>
      <c r="E7239" s="20" t="n">
        <v>2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17710</v>
      </c>
      <c r="D7240" s="19" t="n">
        <v>9808.46</v>
      </c>
      <c r="E7240" s="20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0</v>
      </c>
      <c r="B7241" s="18" t="s">
        <v>13</v>
      </c>
      <c r="C7241" s="19" t="n">
        <v>18040</v>
      </c>
      <c r="D7241" s="19" t="n">
        <v>9987.3</v>
      </c>
      <c r="E7241" s="20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1</v>
      </c>
      <c r="B7242" s="18" t="s">
        <v>13</v>
      </c>
      <c r="C7242" s="19" t="n">
        <v>18360</v>
      </c>
      <c r="D7242" s="19" t="n">
        <v>10164.98</v>
      </c>
      <c r="E7242" s="20" t="n">
        <v>4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2</v>
      </c>
      <c r="B7243" s="18" t="s">
        <v>13</v>
      </c>
      <c r="C7243" s="19" t="n">
        <v>18680</v>
      </c>
      <c r="D7243" s="19" t="n">
        <v>10343.82</v>
      </c>
      <c r="E7243" s="20" t="n">
        <v>3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3</v>
      </c>
      <c r="B7244" s="18" t="s">
        <v>13</v>
      </c>
      <c r="C7244" s="19" t="n">
        <v>19000</v>
      </c>
      <c r="D7244" s="19" t="n">
        <v>10522.66</v>
      </c>
      <c r="E7244" s="20" t="n">
        <v>2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19320</v>
      </c>
      <c r="D7245" s="19" t="n">
        <v>10700.35</v>
      </c>
      <c r="E7245" s="20" t="n">
        <v>3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19" t="n">
        <v>19650</v>
      </c>
      <c r="D7246" s="19" t="n">
        <v>10879.19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6</v>
      </c>
      <c r="B7247" s="18" t="s">
        <v>13</v>
      </c>
      <c r="C7247" s="19" t="n">
        <v>19970</v>
      </c>
      <c r="D7247" s="19" t="n">
        <v>11056.87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7</v>
      </c>
      <c r="B7248" s="18" t="s">
        <v>13</v>
      </c>
      <c r="C7248" s="19" t="n">
        <v>20290</v>
      </c>
      <c r="D7248" s="19" t="n">
        <v>11235.71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8</v>
      </c>
      <c r="B7249" s="18" t="s">
        <v>13</v>
      </c>
      <c r="C7249" s="19" t="n">
        <v>20610</v>
      </c>
      <c r="D7249" s="19" t="n">
        <v>11413.39</v>
      </c>
      <c r="E7249" s="20" t="n">
        <v>4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20930</v>
      </c>
      <c r="D7250" s="19" t="n">
        <v>11592.23</v>
      </c>
      <c r="E7250" s="20" t="n">
        <v>2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0</v>
      </c>
      <c r="B7251" s="18" t="s">
        <v>13</v>
      </c>
      <c r="C7251" s="19" t="n">
        <v>21260</v>
      </c>
      <c r="D7251" s="19" t="n">
        <v>11769.92</v>
      </c>
      <c r="E7251" s="20" t="n">
        <v>3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21580</v>
      </c>
      <c r="D7252" s="19" t="n">
        <v>11948.76</v>
      </c>
      <c r="E7252" s="20" t="n">
        <v>3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22540</v>
      </c>
      <c r="D7253" s="19" t="n">
        <v>12484.12</v>
      </c>
      <c r="E7253" s="20" t="n">
        <v>3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23510</v>
      </c>
      <c r="D7254" s="19" t="n">
        <v>13018.33</v>
      </c>
      <c r="E7254" s="20" t="n">
        <v>2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24480</v>
      </c>
      <c r="D7255" s="19" t="n">
        <v>13553.69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5</v>
      </c>
      <c r="B7256" s="18" t="s">
        <v>13</v>
      </c>
      <c r="C7256" s="19" t="n">
        <v>25760</v>
      </c>
      <c r="D7256" s="19" t="n">
        <v>14266.74</v>
      </c>
      <c r="E7256" s="20" t="n">
        <v>2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6</v>
      </c>
      <c r="B7257" s="18" t="s">
        <v>13</v>
      </c>
      <c r="C7257" s="19" t="n">
        <v>26410</v>
      </c>
      <c r="D7257" s="19" t="n">
        <v>14623.27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29310</v>
      </c>
      <c r="D7258" s="19" t="n">
        <v>16228.2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30920</v>
      </c>
      <c r="D7259" s="19" t="n">
        <v>17120.09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49</v>
      </c>
      <c r="B7260" s="15"/>
      <c r="C7260" s="15"/>
      <c r="D7260" s="15"/>
      <c r="E7260" s="16" t="n">
        <v>98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0</v>
      </c>
      <c r="B7261" s="18" t="s">
        <v>13</v>
      </c>
      <c r="C7261" s="19" t="n">
        <v>16100</v>
      </c>
      <c r="D7261" s="19" t="n">
        <v>8916.57</v>
      </c>
      <c r="E7261" s="20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16430</v>
      </c>
      <c r="D7262" s="19" t="n">
        <v>9095.41</v>
      </c>
      <c r="E7262" s="20" t="n">
        <v>2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16750</v>
      </c>
      <c r="D7263" s="19" t="n">
        <v>9274.25</v>
      </c>
      <c r="E7263" s="20" t="n">
        <v>2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16880</v>
      </c>
      <c r="D7264" s="19" t="n">
        <v>9344.63</v>
      </c>
      <c r="E7264" s="20" t="n">
        <v>1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17320</v>
      </c>
      <c r="D7265" s="19" t="n">
        <v>9593.85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5</v>
      </c>
      <c r="B7266" s="18" t="s">
        <v>13</v>
      </c>
      <c r="C7266" s="19" t="n">
        <v>17390</v>
      </c>
      <c r="D7266" s="19" t="n">
        <v>9630.77</v>
      </c>
      <c r="E7266" s="20" t="n">
        <v>1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17710</v>
      </c>
      <c r="D7267" s="19" t="n">
        <v>9808.46</v>
      </c>
      <c r="E7267" s="20" t="n">
        <v>3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7</v>
      </c>
      <c r="B7268" s="18" t="s">
        <v>13</v>
      </c>
      <c r="C7268" s="19" t="n">
        <v>18040</v>
      </c>
      <c r="D7268" s="19" t="n">
        <v>9987.3</v>
      </c>
      <c r="E7268" s="20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8</v>
      </c>
      <c r="B7269" s="18" t="s">
        <v>13</v>
      </c>
      <c r="C7269" s="19" t="n">
        <v>18360</v>
      </c>
      <c r="D7269" s="19" t="n">
        <v>10164.98</v>
      </c>
      <c r="E7269" s="20" t="n">
        <v>3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18680</v>
      </c>
      <c r="D7270" s="19" t="n">
        <v>10343.82</v>
      </c>
      <c r="E7270" s="20" t="n">
        <v>4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0</v>
      </c>
      <c r="B7271" s="18" t="s">
        <v>13</v>
      </c>
      <c r="C7271" s="19" t="n">
        <v>18870</v>
      </c>
      <c r="D7271" s="19" t="n">
        <v>10451.13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19000</v>
      </c>
      <c r="D7272" s="19" t="n">
        <v>10522.66</v>
      </c>
      <c r="E7272" s="20" t="n">
        <v>4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2</v>
      </c>
      <c r="B7273" s="18" t="s">
        <v>13</v>
      </c>
      <c r="C7273" s="19" t="n">
        <v>19320</v>
      </c>
      <c r="D7273" s="19" t="n">
        <v>10700.35</v>
      </c>
      <c r="E7273" s="20" t="n">
        <v>2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19650</v>
      </c>
      <c r="D7274" s="19" t="n">
        <v>10879.19</v>
      </c>
      <c r="E7274" s="20" t="n">
        <v>3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4</v>
      </c>
      <c r="B7275" s="18" t="s">
        <v>13</v>
      </c>
      <c r="C7275" s="19" t="n">
        <v>19970</v>
      </c>
      <c r="D7275" s="19" t="n">
        <v>11056.87</v>
      </c>
      <c r="E7275" s="20" t="n">
        <v>6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20290</v>
      </c>
      <c r="D7276" s="19" t="n">
        <v>11235.71</v>
      </c>
      <c r="E7276" s="20" t="n">
        <v>6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6</v>
      </c>
      <c r="B7277" s="18" t="s">
        <v>13</v>
      </c>
      <c r="C7277" s="19" t="n">
        <v>20610</v>
      </c>
      <c r="D7277" s="19" t="n">
        <v>11413.39</v>
      </c>
      <c r="E7277" s="20" t="n">
        <v>4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21260</v>
      </c>
      <c r="D7278" s="19" t="n">
        <v>11769.92</v>
      </c>
      <c r="E7278" s="20" t="n">
        <v>3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8</v>
      </c>
      <c r="B7279" s="18" t="s">
        <v>13</v>
      </c>
      <c r="C7279" s="19" t="n">
        <v>21580</v>
      </c>
      <c r="D7279" s="19" t="n">
        <v>11948.76</v>
      </c>
      <c r="E7279" s="20" t="n">
        <v>2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9</v>
      </c>
      <c r="B7280" s="18" t="s">
        <v>13</v>
      </c>
      <c r="C7280" s="19" t="n">
        <v>21900</v>
      </c>
      <c r="D7280" s="19" t="n">
        <v>12127.6</v>
      </c>
      <c r="E7280" s="20" t="n">
        <v>3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0</v>
      </c>
      <c r="B7281" s="18" t="s">
        <v>13</v>
      </c>
      <c r="C7281" s="19" t="n">
        <v>22220</v>
      </c>
      <c r="D7281" s="19" t="n">
        <v>12305.28</v>
      </c>
      <c r="E7281" s="20" t="n">
        <v>3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22540</v>
      </c>
      <c r="D7282" s="19" t="n">
        <v>12484.12</v>
      </c>
      <c r="E7282" s="20" t="n">
        <v>2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2</v>
      </c>
      <c r="B7283" s="18" t="s">
        <v>13</v>
      </c>
      <c r="C7283" s="19" t="n">
        <v>22870</v>
      </c>
      <c r="D7283" s="19" t="n">
        <v>12661.81</v>
      </c>
      <c r="E7283" s="20" t="n">
        <v>2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3</v>
      </c>
      <c r="B7284" s="18" t="s">
        <v>13</v>
      </c>
      <c r="C7284" s="19" t="n">
        <v>23190</v>
      </c>
      <c r="D7284" s="19" t="n">
        <v>12840.65</v>
      </c>
      <c r="E7284" s="20" t="n">
        <v>5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4</v>
      </c>
      <c r="B7285" s="18" t="s">
        <v>13</v>
      </c>
      <c r="C7285" s="19" t="n">
        <v>23510</v>
      </c>
      <c r="D7285" s="19" t="n">
        <v>13018.33</v>
      </c>
      <c r="E7285" s="20" t="n">
        <v>3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23770</v>
      </c>
      <c r="D7286" s="19" t="n">
        <v>13161.4</v>
      </c>
      <c r="E7286" s="20" t="n">
        <v>1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6</v>
      </c>
      <c r="B7287" s="18" t="s">
        <v>13</v>
      </c>
      <c r="C7287" s="19" t="n">
        <v>23830</v>
      </c>
      <c r="D7287" s="19" t="n">
        <v>13197.17</v>
      </c>
      <c r="E7287" s="20" t="n">
        <v>5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7</v>
      </c>
      <c r="B7288" s="18" t="s">
        <v>13</v>
      </c>
      <c r="C7288" s="19" t="n">
        <v>24150</v>
      </c>
      <c r="D7288" s="19" t="n">
        <v>13374.85</v>
      </c>
      <c r="E7288" s="20" t="n">
        <v>3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8</v>
      </c>
      <c r="B7289" s="18" t="s">
        <v>13</v>
      </c>
      <c r="C7289" s="19" t="n">
        <v>24480</v>
      </c>
      <c r="D7289" s="19" t="n">
        <v>13553.69</v>
      </c>
      <c r="E7289" s="20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24800</v>
      </c>
      <c r="D7290" s="19" t="n">
        <v>13732.53</v>
      </c>
      <c r="E7290" s="20" t="n">
        <v>4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0</v>
      </c>
      <c r="B7291" s="18" t="s">
        <v>13</v>
      </c>
      <c r="C7291" s="19" t="n">
        <v>25120</v>
      </c>
      <c r="D7291" s="19" t="n">
        <v>13910.22</v>
      </c>
      <c r="E7291" s="20" t="n">
        <v>3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25440</v>
      </c>
      <c r="D7292" s="19" t="n">
        <v>14089.06</v>
      </c>
      <c r="E7292" s="20" t="n">
        <v>2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2</v>
      </c>
      <c r="B7293" s="18" t="s">
        <v>13</v>
      </c>
      <c r="C7293" s="19" t="n">
        <v>25570</v>
      </c>
      <c r="D7293" s="19" t="n">
        <v>14152.52</v>
      </c>
      <c r="E7293" s="20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25760</v>
      </c>
      <c r="D7294" s="19" t="n">
        <v>14266.74</v>
      </c>
      <c r="E7294" s="20" t="n">
        <v>3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4</v>
      </c>
      <c r="B7295" s="18" t="s">
        <v>13</v>
      </c>
      <c r="C7295" s="19" t="n">
        <v>26090</v>
      </c>
      <c r="D7295" s="19" t="n">
        <v>14445.58</v>
      </c>
      <c r="E7295" s="20" t="n">
        <v>1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5</v>
      </c>
      <c r="B7296" s="18" t="s">
        <v>13</v>
      </c>
      <c r="C7296" s="19" t="n">
        <v>27700</v>
      </c>
      <c r="D7296" s="19" t="n">
        <v>15337.47</v>
      </c>
      <c r="E7296" s="20" t="n">
        <v>1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6</v>
      </c>
      <c r="B7297" s="18" t="s">
        <v>13</v>
      </c>
      <c r="C7297" s="19" t="n">
        <v>28340</v>
      </c>
      <c r="D7297" s="19" t="n">
        <v>15693.99</v>
      </c>
      <c r="E7297" s="20" t="n">
        <v>2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28660</v>
      </c>
      <c r="D7298" s="19" t="n">
        <v>15850.91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8</v>
      </c>
      <c r="B7299" s="18" t="s">
        <v>13</v>
      </c>
      <c r="C7299" s="19" t="n">
        <v>30920</v>
      </c>
      <c r="D7299" s="19" t="n">
        <v>17120.09</v>
      </c>
      <c r="E7299" s="20" t="n">
        <v>1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9</v>
      </c>
      <c r="B7300" s="18" t="s">
        <v>13</v>
      </c>
      <c r="C7300" s="19" t="n">
        <v>32530</v>
      </c>
      <c r="D7300" s="19" t="n">
        <v>18011.98</v>
      </c>
      <c r="E7300" s="20" t="n">
        <v>1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90</v>
      </c>
      <c r="B7301" s="15"/>
      <c r="C7301" s="15"/>
      <c r="D7301" s="15"/>
      <c r="E7301" s="16" t="n">
        <v>40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17900</v>
      </c>
      <c r="D7302" s="19" t="n">
        <v>9914.61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2</v>
      </c>
      <c r="B7303" s="18" t="s">
        <v>13</v>
      </c>
      <c r="C7303" s="19" t="n">
        <v>18040</v>
      </c>
      <c r="D7303" s="19" t="n">
        <v>9987.3</v>
      </c>
      <c r="E7303" s="20" t="n">
        <v>1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19000</v>
      </c>
      <c r="D7304" s="19" t="n">
        <v>10522.66</v>
      </c>
      <c r="E7304" s="20" t="n">
        <v>2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4</v>
      </c>
      <c r="B7305" s="18" t="s">
        <v>13</v>
      </c>
      <c r="C7305" s="19" t="n">
        <v>19320</v>
      </c>
      <c r="D7305" s="19" t="n">
        <v>10700.35</v>
      </c>
      <c r="E7305" s="20" t="n">
        <v>5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19650</v>
      </c>
      <c r="D7306" s="19" t="n">
        <v>10879.19</v>
      </c>
      <c r="E7306" s="20" t="n">
        <v>5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6</v>
      </c>
      <c r="B7307" s="18" t="s">
        <v>13</v>
      </c>
      <c r="C7307" s="19" t="n">
        <v>19970</v>
      </c>
      <c r="D7307" s="19" t="n">
        <v>11056.87</v>
      </c>
      <c r="E7307" s="20" t="n">
        <v>3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20290</v>
      </c>
      <c r="D7308" s="19" t="n">
        <v>11235.71</v>
      </c>
      <c r="E7308" s="20" t="n">
        <v>3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8</v>
      </c>
      <c r="B7309" s="18" t="s">
        <v>13</v>
      </c>
      <c r="C7309" s="19" t="n">
        <v>21900</v>
      </c>
      <c r="D7309" s="19" t="n">
        <v>12127.6</v>
      </c>
      <c r="E7309" s="20" t="n">
        <v>2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9</v>
      </c>
      <c r="B7310" s="18" t="s">
        <v>13</v>
      </c>
      <c r="C7310" s="19" t="n">
        <v>22220</v>
      </c>
      <c r="D7310" s="19" t="n">
        <v>12305.28</v>
      </c>
      <c r="E7310" s="20" t="n">
        <v>2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0</v>
      </c>
      <c r="B7311" s="18" t="s">
        <v>13</v>
      </c>
      <c r="C7311" s="19" t="n">
        <v>22540</v>
      </c>
      <c r="D7311" s="19" t="n">
        <v>12484.12</v>
      </c>
      <c r="E7311" s="20" t="n">
        <v>2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23510</v>
      </c>
      <c r="D7312" s="19" t="n">
        <v>13018.33</v>
      </c>
      <c r="E7312" s="20" t="n">
        <v>2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19" t="n">
        <v>24150</v>
      </c>
      <c r="D7313" s="19" t="n">
        <v>13374.85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24480</v>
      </c>
      <c r="D7314" s="19" t="n">
        <v>13553.69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4</v>
      </c>
      <c r="B7315" s="18" t="s">
        <v>13</v>
      </c>
      <c r="C7315" s="19" t="n">
        <v>24800</v>
      </c>
      <c r="D7315" s="19" t="n">
        <v>13732.53</v>
      </c>
      <c r="E7315" s="20" t="n">
        <v>3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25120</v>
      </c>
      <c r="D7316" s="19" t="n">
        <v>13910.22</v>
      </c>
      <c r="E7316" s="20" t="n">
        <v>2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25760</v>
      </c>
      <c r="D7317" s="19" t="n">
        <v>14266.74</v>
      </c>
      <c r="E7317" s="20" t="n">
        <v>2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26410</v>
      </c>
      <c r="D7318" s="19" t="n">
        <v>14623.27</v>
      </c>
      <c r="E7318" s="20" t="n">
        <v>3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308</v>
      </c>
      <c r="B7319" s="15"/>
      <c r="C7319" s="15"/>
      <c r="D7319" s="15"/>
      <c r="E7319" s="16" t="n">
        <v>12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17710</v>
      </c>
      <c r="D7320" s="19" t="n">
        <v>9808.46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10</v>
      </c>
      <c r="B7321" s="18" t="s">
        <v>13</v>
      </c>
      <c r="C7321" s="19" t="n">
        <v>18040</v>
      </c>
      <c r="D7321" s="19" t="n">
        <v>9987.3</v>
      </c>
      <c r="E7321" s="20" t="n">
        <v>2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18360</v>
      </c>
      <c r="D7322" s="19" t="n">
        <v>10164.98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19000</v>
      </c>
      <c r="D7323" s="19" t="n">
        <v>10522.66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19320</v>
      </c>
      <c r="D7324" s="19" t="n">
        <v>10700.35</v>
      </c>
      <c r="E7324" s="20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19" t="n">
        <v>19650</v>
      </c>
      <c r="D7325" s="19" t="n">
        <v>10879.19</v>
      </c>
      <c r="E7325" s="20" t="n">
        <v>1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19970</v>
      </c>
      <c r="D7326" s="19" t="n">
        <v>11056.87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20930</v>
      </c>
      <c r="D7327" s="19" t="n">
        <v>11592.23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26410</v>
      </c>
      <c r="D7328" s="19" t="n">
        <v>14623.27</v>
      </c>
      <c r="E7328" s="20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27050</v>
      </c>
      <c r="D7329" s="19" t="n">
        <v>14980.94</v>
      </c>
      <c r="E7329" s="20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27700</v>
      </c>
      <c r="D7330" s="19" t="n">
        <v>15337.47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20</v>
      </c>
      <c r="B7331" s="15"/>
      <c r="C7331" s="15"/>
      <c r="D7331" s="15"/>
      <c r="E7331" s="16" t="n">
        <v>12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19" t="n">
        <v>15140</v>
      </c>
      <c r="D7332" s="19" t="n">
        <v>8382.36</v>
      </c>
      <c r="E7332" s="20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16750</v>
      </c>
      <c r="D7333" s="19" t="n">
        <v>9274.25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17710</v>
      </c>
      <c r="D7334" s="19" t="n">
        <v>9808.46</v>
      </c>
      <c r="E7334" s="20" t="n">
        <v>1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4</v>
      </c>
      <c r="B7335" s="18" t="s">
        <v>13</v>
      </c>
      <c r="C7335" s="19" t="n">
        <v>20290</v>
      </c>
      <c r="D7335" s="19" t="n">
        <v>11235.71</v>
      </c>
      <c r="E7335" s="20" t="n">
        <v>1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20610</v>
      </c>
      <c r="D7336" s="19" t="n">
        <v>11413.39</v>
      </c>
      <c r="E7336" s="20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21580</v>
      </c>
      <c r="D7337" s="19" t="n">
        <v>11948.76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24800</v>
      </c>
      <c r="D7338" s="19" t="n">
        <v>13732.53</v>
      </c>
      <c r="E7338" s="20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25120</v>
      </c>
      <c r="D7339" s="19" t="n">
        <v>13910.22</v>
      </c>
      <c r="E7339" s="20" t="n">
        <v>1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9</v>
      </c>
      <c r="B7340" s="18" t="s">
        <v>13</v>
      </c>
      <c r="C7340" s="19" t="n">
        <v>25760</v>
      </c>
      <c r="D7340" s="19" t="n">
        <v>14266.74</v>
      </c>
      <c r="E7340" s="20" t="n">
        <v>1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26410</v>
      </c>
      <c r="D7341" s="19" t="n">
        <v>14623.27</v>
      </c>
      <c r="E7341" s="20" t="n">
        <v>2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27050</v>
      </c>
      <c r="D7342" s="19" t="n">
        <v>14980.94</v>
      </c>
      <c r="E7342" s="20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5" t="s">
        <v>7332</v>
      </c>
      <c r="B7343" s="15"/>
      <c r="C7343" s="15"/>
      <c r="D7343" s="15"/>
      <c r="E7343" s="16" t="n">
        <v>25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3</v>
      </c>
      <c r="B7344" s="18" t="s">
        <v>13</v>
      </c>
      <c r="C7344" s="19" t="n">
        <v>16100</v>
      </c>
      <c r="D7344" s="19" t="n">
        <v>8916.57</v>
      </c>
      <c r="E7344" s="20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18040</v>
      </c>
      <c r="D7345" s="19" t="n">
        <v>9987.3</v>
      </c>
      <c r="E7345" s="20" t="n">
        <v>1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18360</v>
      </c>
      <c r="D7346" s="19" t="n">
        <v>10164.98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6</v>
      </c>
      <c r="B7347" s="18" t="s">
        <v>13</v>
      </c>
      <c r="C7347" s="19" t="n">
        <v>19000</v>
      </c>
      <c r="D7347" s="19" t="n">
        <v>10522.66</v>
      </c>
      <c r="E7347" s="20" t="n">
        <v>1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19320</v>
      </c>
      <c r="D7348" s="19" t="n">
        <v>10700.35</v>
      </c>
      <c r="E7348" s="20" t="n">
        <v>2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20290</v>
      </c>
      <c r="D7349" s="19" t="n">
        <v>11235.71</v>
      </c>
      <c r="E7349" s="20" t="n">
        <v>3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20610</v>
      </c>
      <c r="D7350" s="19" t="n">
        <v>11413.39</v>
      </c>
      <c r="E7350" s="20" t="n">
        <v>3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20930</v>
      </c>
      <c r="D7351" s="19" t="n">
        <v>11592.23</v>
      </c>
      <c r="E7351" s="20" t="n">
        <v>2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21260</v>
      </c>
      <c r="D7352" s="19" t="n">
        <v>11769.92</v>
      </c>
      <c r="E7352" s="20" t="n">
        <v>2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22220</v>
      </c>
      <c r="D7353" s="19" t="n">
        <v>12305.28</v>
      </c>
      <c r="E7353" s="20" t="n">
        <v>1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22540</v>
      </c>
      <c r="D7354" s="19" t="n">
        <v>12484.12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4</v>
      </c>
      <c r="B7355" s="18" t="s">
        <v>13</v>
      </c>
      <c r="C7355" s="19" t="n">
        <v>22870</v>
      </c>
      <c r="D7355" s="19" t="n">
        <v>12661.81</v>
      </c>
      <c r="E7355" s="20" t="n">
        <v>1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23830</v>
      </c>
      <c r="D7356" s="19" t="n">
        <v>13197.17</v>
      </c>
      <c r="E7356" s="20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24150</v>
      </c>
      <c r="D7357" s="19" t="n">
        <v>13374.85</v>
      </c>
      <c r="E7357" s="20" t="n">
        <v>1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24280</v>
      </c>
      <c r="D7358" s="19" t="n">
        <v>13446.39</v>
      </c>
      <c r="E7358" s="20" t="n">
        <v>1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24800</v>
      </c>
      <c r="D7359" s="19" t="n">
        <v>13732.53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9</v>
      </c>
      <c r="B7360" s="18" t="s">
        <v>13</v>
      </c>
      <c r="C7360" s="19" t="n">
        <v>26090</v>
      </c>
      <c r="D7360" s="19" t="n">
        <v>14445.58</v>
      </c>
      <c r="E7360" s="20" t="n">
        <v>1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26730</v>
      </c>
      <c r="D7361" s="19" t="n">
        <v>14802.11</v>
      </c>
      <c r="E7361" s="20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5" t="s">
        <v>7351</v>
      </c>
      <c r="B7362" s="15"/>
      <c r="C7362" s="15"/>
      <c r="D7362" s="15"/>
      <c r="E7362" s="16" t="n">
        <v>128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15780</v>
      </c>
      <c r="D7363" s="19" t="n">
        <v>8738.89</v>
      </c>
      <c r="E7363" s="20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3</v>
      </c>
      <c r="B7364" s="18" t="s">
        <v>13</v>
      </c>
      <c r="C7364" s="19" t="n">
        <v>16430</v>
      </c>
      <c r="D7364" s="19" t="n">
        <v>9098.87</v>
      </c>
      <c r="E7364" s="20" t="n">
        <v>1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3</v>
      </c>
      <c r="B7365" s="18" t="s">
        <v>13</v>
      </c>
      <c r="C7365" s="19" t="n">
        <v>16430</v>
      </c>
      <c r="D7365" s="19" t="n">
        <v>9095.41</v>
      </c>
      <c r="E7365" s="20" t="n">
        <v>1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4</v>
      </c>
      <c r="B7366" s="18" t="s">
        <v>13</v>
      </c>
      <c r="C7366" s="19" t="n">
        <v>16750</v>
      </c>
      <c r="D7366" s="19" t="n">
        <v>9274.25</v>
      </c>
      <c r="E7366" s="20" t="n">
        <v>1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5</v>
      </c>
      <c r="B7367" s="18" t="s">
        <v>13</v>
      </c>
      <c r="C7367" s="19" t="n">
        <v>17070</v>
      </c>
      <c r="D7367" s="19" t="n">
        <v>9451.93</v>
      </c>
      <c r="E7367" s="20" t="n">
        <v>2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6</v>
      </c>
      <c r="B7368" s="18" t="s">
        <v>13</v>
      </c>
      <c r="C7368" s="19" t="n">
        <v>17390</v>
      </c>
      <c r="D7368" s="19" t="n">
        <v>9630.77</v>
      </c>
      <c r="E7368" s="20" t="n">
        <v>4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7</v>
      </c>
      <c r="B7369" s="18" t="s">
        <v>13</v>
      </c>
      <c r="C7369" s="19" t="n">
        <v>18040</v>
      </c>
      <c r="D7369" s="19" t="n">
        <v>9987.3</v>
      </c>
      <c r="E7369" s="20" t="n">
        <v>7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8</v>
      </c>
      <c r="B7370" s="18" t="s">
        <v>13</v>
      </c>
      <c r="C7370" s="19" t="n">
        <v>18360</v>
      </c>
      <c r="D7370" s="19" t="n">
        <v>10164.98</v>
      </c>
      <c r="E7370" s="20" t="n">
        <v>2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59</v>
      </c>
      <c r="B7371" s="18" t="s">
        <v>13</v>
      </c>
      <c r="C7371" s="19" t="n">
        <v>18680</v>
      </c>
      <c r="D7371" s="19" t="n">
        <v>10343.82</v>
      </c>
      <c r="E7371" s="20" t="n">
        <v>1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0</v>
      </c>
      <c r="B7372" s="18" t="s">
        <v>13</v>
      </c>
      <c r="C7372" s="19" t="n">
        <v>19000</v>
      </c>
      <c r="D7372" s="19" t="n">
        <v>10522.66</v>
      </c>
      <c r="E7372" s="20" t="n">
        <v>2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1</v>
      </c>
      <c r="B7373" s="18" t="s">
        <v>13</v>
      </c>
      <c r="C7373" s="19" t="n">
        <v>19320</v>
      </c>
      <c r="D7373" s="19" t="n">
        <v>10700.35</v>
      </c>
      <c r="E7373" s="20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2</v>
      </c>
      <c r="B7374" s="18" t="s">
        <v>13</v>
      </c>
      <c r="C7374" s="19" t="n">
        <v>19650</v>
      </c>
      <c r="D7374" s="19" t="n">
        <v>10879.19</v>
      </c>
      <c r="E7374" s="20" t="n">
        <v>5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3</v>
      </c>
      <c r="B7375" s="18" t="s">
        <v>13</v>
      </c>
      <c r="C7375" s="19" t="n">
        <v>19970</v>
      </c>
      <c r="D7375" s="19" t="n">
        <v>11056.87</v>
      </c>
      <c r="E7375" s="20" t="n">
        <v>6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4</v>
      </c>
      <c r="B7376" s="18" t="s">
        <v>13</v>
      </c>
      <c r="C7376" s="19" t="n">
        <v>20290</v>
      </c>
      <c r="D7376" s="19" t="n">
        <v>11235.71</v>
      </c>
      <c r="E7376" s="20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5</v>
      </c>
      <c r="B7377" s="18" t="s">
        <v>13</v>
      </c>
      <c r="C7377" s="19" t="n">
        <v>20610</v>
      </c>
      <c r="D7377" s="19" t="n">
        <v>11413.39</v>
      </c>
      <c r="E7377" s="20" t="n">
        <v>5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6</v>
      </c>
      <c r="B7378" s="18" t="s">
        <v>13</v>
      </c>
      <c r="C7378" s="19" t="n">
        <v>20930</v>
      </c>
      <c r="D7378" s="19" t="n">
        <v>11592.23</v>
      </c>
      <c r="E7378" s="20" t="n">
        <v>8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7</v>
      </c>
      <c r="B7379" s="18" t="s">
        <v>13</v>
      </c>
      <c r="C7379" s="19" t="n">
        <v>21260</v>
      </c>
      <c r="D7379" s="19" t="n">
        <v>11769.92</v>
      </c>
      <c r="E7379" s="20" t="n">
        <v>6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8</v>
      </c>
      <c r="B7380" s="18" t="s">
        <v>13</v>
      </c>
      <c r="C7380" s="19" t="n">
        <v>21580</v>
      </c>
      <c r="D7380" s="19" t="n">
        <v>11948.76</v>
      </c>
      <c r="E7380" s="20" t="n">
        <v>3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69</v>
      </c>
      <c r="B7381" s="18" t="s">
        <v>13</v>
      </c>
      <c r="C7381" s="19" t="n">
        <v>21900</v>
      </c>
      <c r="D7381" s="19" t="n">
        <v>12127.6</v>
      </c>
      <c r="E7381" s="20" t="n">
        <v>6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0</v>
      </c>
      <c r="B7382" s="18" t="s">
        <v>13</v>
      </c>
      <c r="C7382" s="19" t="n">
        <v>22220</v>
      </c>
      <c r="D7382" s="19" t="n">
        <v>12305.28</v>
      </c>
      <c r="E7382" s="20" t="n">
        <v>4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1</v>
      </c>
      <c r="B7383" s="18" t="s">
        <v>13</v>
      </c>
      <c r="C7383" s="19" t="n">
        <v>22540</v>
      </c>
      <c r="D7383" s="19" t="n">
        <v>12484.12</v>
      </c>
      <c r="E7383" s="20" t="n">
        <v>3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2</v>
      </c>
      <c r="B7384" s="18" t="s">
        <v>13</v>
      </c>
      <c r="C7384" s="19" t="n">
        <v>22870</v>
      </c>
      <c r="D7384" s="19" t="n">
        <v>12661.81</v>
      </c>
      <c r="E7384" s="20" t="n">
        <v>5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3</v>
      </c>
      <c r="B7385" s="18" t="s">
        <v>13</v>
      </c>
      <c r="C7385" s="19" t="n">
        <v>23190</v>
      </c>
      <c r="D7385" s="19" t="n">
        <v>12840.65</v>
      </c>
      <c r="E7385" s="20" t="n">
        <v>7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4</v>
      </c>
      <c r="B7386" s="18" t="s">
        <v>13</v>
      </c>
      <c r="C7386" s="19" t="n">
        <v>23830</v>
      </c>
      <c r="D7386" s="19" t="n">
        <v>13197.17</v>
      </c>
      <c r="E7386" s="20" t="n">
        <v>3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5</v>
      </c>
      <c r="B7387" s="18" t="s">
        <v>13</v>
      </c>
      <c r="C7387" s="19" t="n">
        <v>24480</v>
      </c>
      <c r="D7387" s="19" t="n">
        <v>13553.69</v>
      </c>
      <c r="E7387" s="20" t="n">
        <v>4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6</v>
      </c>
      <c r="B7388" s="18" t="s">
        <v>13</v>
      </c>
      <c r="C7388" s="19" t="n">
        <v>24800</v>
      </c>
      <c r="D7388" s="19" t="n">
        <v>13732.53</v>
      </c>
      <c r="E7388" s="20" t="n">
        <v>2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7</v>
      </c>
      <c r="B7389" s="18" t="s">
        <v>13</v>
      </c>
      <c r="C7389" s="19" t="n">
        <v>25120</v>
      </c>
      <c r="D7389" s="19" t="n">
        <v>13910.22</v>
      </c>
      <c r="E7389" s="20" t="n">
        <v>5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8</v>
      </c>
      <c r="B7390" s="18" t="s">
        <v>13</v>
      </c>
      <c r="C7390" s="19" t="n">
        <v>25440</v>
      </c>
      <c r="D7390" s="19" t="n">
        <v>14089.06</v>
      </c>
      <c r="E7390" s="20" t="n">
        <v>3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9</v>
      </c>
      <c r="B7391" s="18" t="s">
        <v>13</v>
      </c>
      <c r="C7391" s="19" t="n">
        <v>25760</v>
      </c>
      <c r="D7391" s="19" t="n">
        <v>14265.59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79</v>
      </c>
      <c r="B7392" s="18" t="s">
        <v>13</v>
      </c>
      <c r="C7392" s="19" t="n">
        <v>25760</v>
      </c>
      <c r="D7392" s="19" t="n">
        <v>14266.74</v>
      </c>
      <c r="E7392" s="20" t="n">
        <v>7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0</v>
      </c>
      <c r="B7393" s="18" t="s">
        <v>13</v>
      </c>
      <c r="C7393" s="19" t="n">
        <v>26410</v>
      </c>
      <c r="D7393" s="19" t="n">
        <v>14617.5</v>
      </c>
      <c r="E7393" s="20" t="n">
        <v>1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1</v>
      </c>
      <c r="B7394" s="18" t="s">
        <v>13</v>
      </c>
      <c r="C7394" s="19" t="n">
        <v>26470</v>
      </c>
      <c r="D7394" s="19" t="n">
        <v>14677.49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2</v>
      </c>
      <c r="B7395" s="18" t="s">
        <v>13</v>
      </c>
      <c r="C7395" s="19" t="n">
        <v>26730</v>
      </c>
      <c r="D7395" s="19" t="n">
        <v>14798.64</v>
      </c>
      <c r="E7395" s="20" t="n">
        <v>2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3</v>
      </c>
      <c r="B7396" s="18" t="s">
        <v>13</v>
      </c>
      <c r="C7396" s="19" t="n">
        <v>27050</v>
      </c>
      <c r="D7396" s="19" t="n">
        <v>14980.94</v>
      </c>
      <c r="E7396" s="20" t="n">
        <v>3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4</v>
      </c>
      <c r="B7397" s="18" t="s">
        <v>13</v>
      </c>
      <c r="C7397" s="19" t="n">
        <v>27370</v>
      </c>
      <c r="D7397" s="19" t="n">
        <v>15158.63</v>
      </c>
      <c r="E7397" s="20" t="n">
        <v>2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5</v>
      </c>
      <c r="B7398" s="18" t="s">
        <v>13</v>
      </c>
      <c r="C7398" s="19" t="n">
        <v>27700</v>
      </c>
      <c r="D7398" s="19" t="n">
        <v>15337.47</v>
      </c>
      <c r="E7398" s="20" t="n">
        <v>6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6</v>
      </c>
      <c r="B7399" s="18" t="s">
        <v>13</v>
      </c>
      <c r="C7399" s="19" t="n">
        <v>28020</v>
      </c>
      <c r="D7399" s="19" t="n">
        <v>15507.08</v>
      </c>
      <c r="E7399" s="20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7</v>
      </c>
      <c r="B7400" s="18" t="s">
        <v>13</v>
      </c>
      <c r="C7400" s="19" t="n">
        <v>30270</v>
      </c>
      <c r="D7400" s="19" t="n">
        <v>16743.95</v>
      </c>
      <c r="E7400" s="20" t="n">
        <v>1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88</v>
      </c>
      <c r="B7401" s="18" t="s">
        <v>13</v>
      </c>
      <c r="C7401" s="19" t="n">
        <v>30850</v>
      </c>
      <c r="D7401" s="19" t="n">
        <v>17064.71</v>
      </c>
      <c r="E7401" s="20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5" t="s">
        <v>7389</v>
      </c>
      <c r="B7402" s="15"/>
      <c r="C7402" s="15"/>
      <c r="D7402" s="15"/>
      <c r="E7402" s="16" t="n">
        <v>11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0</v>
      </c>
      <c r="B7403" s="18" t="s">
        <v>13</v>
      </c>
      <c r="C7403" s="19" t="n">
        <v>15140</v>
      </c>
      <c r="D7403" s="19" t="n">
        <v>8382.36</v>
      </c>
      <c r="E7403" s="20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1</v>
      </c>
      <c r="B7404" s="18" t="s">
        <v>13</v>
      </c>
      <c r="C7404" s="19" t="n">
        <v>15460</v>
      </c>
      <c r="D7404" s="19" t="n">
        <v>8560.05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2</v>
      </c>
      <c r="B7405" s="18" t="s">
        <v>13</v>
      </c>
      <c r="C7405" s="19" t="n">
        <v>16750</v>
      </c>
      <c r="D7405" s="19" t="n">
        <v>9274.25</v>
      </c>
      <c r="E7405" s="20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3</v>
      </c>
      <c r="B7406" s="18" t="s">
        <v>13</v>
      </c>
      <c r="C7406" s="19" t="n">
        <v>17710</v>
      </c>
      <c r="D7406" s="19" t="n">
        <v>9808.46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4</v>
      </c>
      <c r="B7407" s="18" t="s">
        <v>13</v>
      </c>
      <c r="C7407" s="19" t="n">
        <v>18040</v>
      </c>
      <c r="D7407" s="19" t="n">
        <v>9987.3</v>
      </c>
      <c r="E7407" s="20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5</v>
      </c>
      <c r="B7408" s="18" t="s">
        <v>13</v>
      </c>
      <c r="C7408" s="19" t="n">
        <v>18360</v>
      </c>
      <c r="D7408" s="19" t="n">
        <v>10164.98</v>
      </c>
      <c r="E7408" s="20" t="n">
        <v>1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6</v>
      </c>
      <c r="B7409" s="18" t="s">
        <v>13</v>
      </c>
      <c r="C7409" s="19" t="n">
        <v>18680</v>
      </c>
      <c r="D7409" s="19" t="n">
        <v>10343.82</v>
      </c>
      <c r="E7409" s="20" t="n">
        <v>1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7</v>
      </c>
      <c r="B7410" s="18" t="s">
        <v>13</v>
      </c>
      <c r="C7410" s="19" t="n">
        <v>19000</v>
      </c>
      <c r="D7410" s="19" t="n">
        <v>10520.35</v>
      </c>
      <c r="E7410" s="20" t="n">
        <v>1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98</v>
      </c>
      <c r="B7411" s="18" t="s">
        <v>13</v>
      </c>
      <c r="C7411" s="19" t="n">
        <v>21580</v>
      </c>
      <c r="D7411" s="19" t="n">
        <v>11948.76</v>
      </c>
      <c r="E7411" s="20" t="n">
        <v>1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399</v>
      </c>
      <c r="B7412" s="18" t="s">
        <v>13</v>
      </c>
      <c r="C7412" s="19" t="n">
        <v>23830</v>
      </c>
      <c r="D7412" s="19" t="n">
        <v>13197.17</v>
      </c>
      <c r="E7412" s="20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0</v>
      </c>
      <c r="B7413" s="18" t="s">
        <v>13</v>
      </c>
      <c r="C7413" s="19" t="n">
        <v>26090</v>
      </c>
      <c r="D7413" s="19" t="n">
        <v>14439.81</v>
      </c>
      <c r="E7413" s="20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5" t="s">
        <v>7401</v>
      </c>
      <c r="B7414" s="15"/>
      <c r="C7414" s="15"/>
      <c r="D7414" s="15"/>
      <c r="E7414" s="16" t="n">
        <v>3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2</v>
      </c>
      <c r="B7415" s="18" t="s">
        <v>13</v>
      </c>
      <c r="C7415" s="19" t="n">
        <v>15140</v>
      </c>
      <c r="D7415" s="19" t="n">
        <v>8382.36</v>
      </c>
      <c r="E7415" s="20" t="n">
        <v>1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3</v>
      </c>
      <c r="B7416" s="18" t="s">
        <v>13</v>
      </c>
      <c r="C7416" s="19" t="n">
        <v>15780</v>
      </c>
      <c r="D7416" s="19" t="n">
        <v>8738.89</v>
      </c>
      <c r="E7416" s="20" t="n">
        <v>1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4</v>
      </c>
      <c r="B7417" s="18" t="s">
        <v>13</v>
      </c>
      <c r="C7417" s="19" t="n">
        <v>19970</v>
      </c>
      <c r="D7417" s="19" t="n">
        <v>11056.87</v>
      </c>
      <c r="E7417" s="20" t="n">
        <v>1</v>
      </c>
      <c r="G7417" s="4" t="n">
        <f aca="false">F7417*D7417</f>
        <v>0</v>
      </c>
    </row>
    <row r="7418" customFormat="false" ht="12.75" hidden="false" customHeight="false" outlineLevel="0" collapsed="false">
      <c r="A7418" s="15" t="s">
        <v>7405</v>
      </c>
      <c r="B7418" s="15"/>
      <c r="C7418" s="15"/>
      <c r="D7418" s="15"/>
      <c r="E7418" s="16" t="n">
        <v>2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6</v>
      </c>
      <c r="B7419" s="18" t="s">
        <v>13</v>
      </c>
      <c r="C7419" s="19" t="n">
        <v>24480</v>
      </c>
      <c r="D7419" s="19" t="n">
        <v>13553.69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7</v>
      </c>
      <c r="B7420" s="18" t="s">
        <v>13</v>
      </c>
      <c r="C7420" s="19" t="n">
        <v>25120</v>
      </c>
      <c r="D7420" s="19" t="n">
        <v>13932.14</v>
      </c>
      <c r="E7420" s="20" t="n">
        <v>1</v>
      </c>
      <c r="G7420" s="4" t="n">
        <f aca="false">F7420*D7420</f>
        <v>0</v>
      </c>
    </row>
    <row r="7421" customFormat="false" ht="12.75" hidden="false" customHeight="false" outlineLevel="0" collapsed="false">
      <c r="A7421" s="15" t="s">
        <v>7408</v>
      </c>
      <c r="B7421" s="15"/>
      <c r="C7421" s="15"/>
      <c r="D7421" s="15"/>
      <c r="E7421" s="16" t="n">
        <v>3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09</v>
      </c>
      <c r="B7422" s="18" t="s">
        <v>13</v>
      </c>
      <c r="C7422" s="19" t="n">
        <v>21260</v>
      </c>
      <c r="D7422" s="19" t="n">
        <v>11769.92</v>
      </c>
      <c r="E7422" s="20" t="n">
        <v>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0</v>
      </c>
      <c r="B7423" s="18" t="s">
        <v>13</v>
      </c>
      <c r="C7423" s="19" t="n">
        <v>23510</v>
      </c>
      <c r="D7423" s="19" t="n">
        <v>13018.33</v>
      </c>
      <c r="E7423" s="20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1</v>
      </c>
      <c r="B7424" s="18" t="s">
        <v>13</v>
      </c>
      <c r="C7424" s="19" t="n">
        <v>25760</v>
      </c>
      <c r="D7424" s="19" t="n">
        <v>14266.74</v>
      </c>
      <c r="E7424" s="20" t="n">
        <v>1</v>
      </c>
      <c r="G7424" s="4" t="n">
        <f aca="false">F7424*D7424</f>
        <v>0</v>
      </c>
    </row>
    <row r="7425" customFormat="false" ht="12.75" hidden="false" customHeight="false" outlineLevel="0" collapsed="false">
      <c r="A7425" s="15" t="s">
        <v>7412</v>
      </c>
      <c r="B7425" s="15"/>
      <c r="C7425" s="15"/>
      <c r="D7425" s="15"/>
      <c r="E7425" s="16" t="n">
        <v>8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3</v>
      </c>
      <c r="B7426" s="18" t="s">
        <v>13</v>
      </c>
      <c r="C7426" s="19" t="n">
        <v>23830</v>
      </c>
      <c r="D7426" s="19" t="n">
        <v>13197.17</v>
      </c>
      <c r="E7426" s="20" t="n">
        <v>3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4</v>
      </c>
      <c r="B7427" s="18" t="s">
        <v>13</v>
      </c>
      <c r="C7427" s="19" t="n">
        <v>25760</v>
      </c>
      <c r="D7427" s="19" t="n">
        <v>14266.74</v>
      </c>
      <c r="E7427" s="20" t="n">
        <v>3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5</v>
      </c>
      <c r="B7428" s="18" t="s">
        <v>13</v>
      </c>
      <c r="C7428" s="19" t="n">
        <v>26090</v>
      </c>
      <c r="D7428" s="19" t="n">
        <v>14445.58</v>
      </c>
      <c r="E7428" s="20" t="n">
        <v>1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6</v>
      </c>
      <c r="B7429" s="18" t="s">
        <v>13</v>
      </c>
      <c r="C7429" s="19" t="n">
        <v>26410</v>
      </c>
      <c r="D7429" s="19" t="n">
        <v>14623.27</v>
      </c>
      <c r="E7429" s="20" t="n">
        <v>1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7</v>
      </c>
      <c r="B7430" s="18" t="s">
        <v>13</v>
      </c>
      <c r="C7430" s="19" t="n">
        <v>24090</v>
      </c>
      <c r="D7430" s="19" t="n">
        <v>14713.26</v>
      </c>
      <c r="E7430" s="20" t="n">
        <v>1</v>
      </c>
      <c r="G7430" s="4" t="n">
        <f aca="false">F7430*D7430</f>
        <v>0</v>
      </c>
    </row>
    <row r="7431" customFormat="false" ht="12.75" hidden="false" customHeight="false" outlineLevel="0" collapsed="false">
      <c r="A7431" s="15" t="s">
        <v>7418</v>
      </c>
      <c r="B7431" s="15"/>
      <c r="C7431" s="15"/>
      <c r="D7431" s="15"/>
      <c r="E7431" s="16" t="n">
        <v>12</v>
      </c>
      <c r="G7431" s="4" t="n">
        <f aca="false">F7431*D7431</f>
        <v>0</v>
      </c>
    </row>
    <row r="7432" customFormat="false" ht="12.75" hidden="false" customHeight="false" outlineLevel="0" collapsed="false">
      <c r="A7432" s="15" t="s">
        <v>7419</v>
      </c>
      <c r="B7432" s="15"/>
      <c r="C7432" s="15"/>
      <c r="D7432" s="15"/>
      <c r="E7432" s="16" t="n">
        <v>2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0</v>
      </c>
      <c r="B7433" s="18" t="s">
        <v>13</v>
      </c>
      <c r="C7433" s="19" t="n">
        <v>20500</v>
      </c>
      <c r="D7433" s="19" t="n">
        <v>11826.45</v>
      </c>
      <c r="E7433" s="20" t="n">
        <v>2</v>
      </c>
      <c r="G7433" s="4" t="n">
        <f aca="false">F7433*D7433</f>
        <v>0</v>
      </c>
    </row>
    <row r="7434" customFormat="false" ht="12.75" hidden="false" customHeight="false" outlineLevel="0" collapsed="false">
      <c r="A7434" s="15" t="s">
        <v>7421</v>
      </c>
      <c r="B7434" s="15"/>
      <c r="C7434" s="15"/>
      <c r="D7434" s="15"/>
      <c r="E7434" s="16" t="n">
        <v>3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2</v>
      </c>
      <c r="B7435" s="18" t="s">
        <v>13</v>
      </c>
      <c r="C7435" s="19" t="n">
        <v>20480</v>
      </c>
      <c r="D7435" s="19" t="n">
        <v>11814.92</v>
      </c>
      <c r="E7435" s="20" t="n">
        <v>2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3</v>
      </c>
      <c r="B7436" s="18" t="s">
        <v>13</v>
      </c>
      <c r="C7436" s="19" t="n">
        <v>31290</v>
      </c>
      <c r="D7436" s="19" t="n">
        <v>18063.9</v>
      </c>
      <c r="E7436" s="20" t="n">
        <v>1</v>
      </c>
      <c r="G7436" s="4" t="n">
        <f aca="false">F7436*D7436</f>
        <v>0</v>
      </c>
    </row>
    <row r="7437" customFormat="false" ht="12.75" hidden="false" customHeight="false" outlineLevel="0" collapsed="false">
      <c r="A7437" s="15" t="s">
        <v>7424</v>
      </c>
      <c r="B7437" s="15"/>
      <c r="C7437" s="15"/>
      <c r="D7437" s="15"/>
      <c r="E7437" s="16" t="n">
        <v>7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5</v>
      </c>
      <c r="B7438" s="18" t="s">
        <v>13</v>
      </c>
      <c r="C7438" s="19" t="n">
        <v>16390</v>
      </c>
      <c r="D7438" s="19" t="n">
        <v>9451.93</v>
      </c>
      <c r="E7438" s="20" t="n">
        <v>1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6</v>
      </c>
      <c r="B7439" s="18" t="s">
        <v>13</v>
      </c>
      <c r="C7439" s="19" t="n">
        <v>18090</v>
      </c>
      <c r="D7439" s="19" t="n">
        <v>10436.13</v>
      </c>
      <c r="E7439" s="20" t="n">
        <v>1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7</v>
      </c>
      <c r="B7440" s="18" t="s">
        <v>13</v>
      </c>
      <c r="C7440" s="19" t="n">
        <v>19120</v>
      </c>
      <c r="D7440" s="19" t="n">
        <v>11026.87</v>
      </c>
      <c r="E7440" s="20" t="n">
        <v>2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8</v>
      </c>
      <c r="B7441" s="18" t="s">
        <v>13</v>
      </c>
      <c r="C7441" s="19" t="n">
        <v>19800</v>
      </c>
      <c r="D7441" s="19" t="n">
        <v>11421.47</v>
      </c>
      <c r="E7441" s="20" t="n">
        <v>1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29</v>
      </c>
      <c r="B7442" s="18" t="s">
        <v>13</v>
      </c>
      <c r="C7442" s="19" t="n">
        <v>22870</v>
      </c>
      <c r="D7442" s="19" t="n">
        <v>13193.71</v>
      </c>
      <c r="E7442" s="20" t="n">
        <v>1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0</v>
      </c>
      <c r="B7443" s="18" t="s">
        <v>13</v>
      </c>
      <c r="C7443" s="19" t="n">
        <v>24580</v>
      </c>
      <c r="D7443" s="19" t="n">
        <v>14177.9</v>
      </c>
      <c r="E7443" s="20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5" t="s">
        <v>7431</v>
      </c>
      <c r="B7444" s="15"/>
      <c r="C7444" s="15"/>
      <c r="D7444" s="15"/>
      <c r="E7444" s="16" t="n">
        <v>125</v>
      </c>
      <c r="G7444" s="4" t="n">
        <f aca="false">F7444*D7444</f>
        <v>0</v>
      </c>
    </row>
    <row r="7445" customFormat="false" ht="12.75" hidden="false" customHeight="false" outlineLevel="0" collapsed="false">
      <c r="A7445" s="15" t="s">
        <v>7432</v>
      </c>
      <c r="B7445" s="15"/>
      <c r="C7445" s="15"/>
      <c r="D7445" s="15"/>
      <c r="E7445" s="16" t="n">
        <v>2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3</v>
      </c>
      <c r="B7446" s="18" t="s">
        <v>13</v>
      </c>
      <c r="C7446" s="19" t="n">
        <v>5990</v>
      </c>
      <c r="D7446" s="19" t="n">
        <v>4146.76</v>
      </c>
      <c r="E7446" s="20" t="n">
        <v>2</v>
      </c>
      <c r="G7446" s="4" t="n">
        <f aca="false">F7446*D7446</f>
        <v>0</v>
      </c>
    </row>
    <row r="7447" customFormat="false" ht="12.75" hidden="false" customHeight="false" outlineLevel="0" collapsed="false">
      <c r="A7447" s="15" t="s">
        <v>7434</v>
      </c>
      <c r="B7447" s="15"/>
      <c r="C7447" s="15"/>
      <c r="D7447" s="15"/>
      <c r="E7447" s="16" t="n">
        <v>2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5</v>
      </c>
      <c r="B7448" s="18" t="s">
        <v>13</v>
      </c>
      <c r="C7448" s="19" t="n">
        <v>6490</v>
      </c>
      <c r="D7448" s="19" t="n">
        <v>4492.9</v>
      </c>
      <c r="E7448" s="20" t="n">
        <v>2</v>
      </c>
      <c r="G7448" s="4" t="n">
        <f aca="false">F7448*D7448</f>
        <v>0</v>
      </c>
    </row>
    <row r="7449" customFormat="false" ht="12.75" hidden="false" customHeight="false" outlineLevel="0" collapsed="false">
      <c r="A7449" s="15" t="s">
        <v>7436</v>
      </c>
      <c r="B7449" s="15"/>
      <c r="C7449" s="15"/>
      <c r="D7449" s="15"/>
      <c r="E7449" s="16" t="n">
        <v>3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7</v>
      </c>
      <c r="B7450" s="18" t="s">
        <v>13</v>
      </c>
      <c r="C7450" s="19" t="n">
        <v>26930</v>
      </c>
      <c r="D7450" s="19" t="n">
        <v>18643.11</v>
      </c>
      <c r="E7450" s="20" t="n">
        <v>3</v>
      </c>
      <c r="G7450" s="4" t="n">
        <f aca="false">F7450*D7450</f>
        <v>0</v>
      </c>
    </row>
    <row r="7451" customFormat="false" ht="12.75" hidden="false" customHeight="false" outlineLevel="0" collapsed="false">
      <c r="A7451" s="15" t="s">
        <v>7438</v>
      </c>
      <c r="B7451" s="15"/>
      <c r="C7451" s="15"/>
      <c r="D7451" s="15"/>
      <c r="E7451" s="16" t="n">
        <v>2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39</v>
      </c>
      <c r="B7452" s="18" t="s">
        <v>13</v>
      </c>
      <c r="C7452" s="19" t="n">
        <v>8080</v>
      </c>
      <c r="D7452" s="19" t="n">
        <v>5593.63</v>
      </c>
      <c r="E7452" s="20" t="n">
        <v>2</v>
      </c>
      <c r="G7452" s="4" t="n">
        <f aca="false">F7452*D7452</f>
        <v>0</v>
      </c>
    </row>
    <row r="7453" customFormat="false" ht="12.75" hidden="false" customHeight="false" outlineLevel="0" collapsed="false">
      <c r="A7453" s="15" t="s">
        <v>7440</v>
      </c>
      <c r="B7453" s="15"/>
      <c r="C7453" s="15"/>
      <c r="D7453" s="15"/>
      <c r="E7453" s="16" t="n">
        <v>3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1</v>
      </c>
      <c r="B7454" s="18" t="s">
        <v>13</v>
      </c>
      <c r="C7454" s="19" t="n">
        <v>8080</v>
      </c>
      <c r="D7454" s="19" t="n">
        <v>5593.63</v>
      </c>
      <c r="E7454" s="20" t="n">
        <v>2</v>
      </c>
      <c r="G7454" s="4" t="n">
        <f aca="false">F7454*D7454</f>
        <v>0</v>
      </c>
    </row>
    <row r="7455" customFormat="false" ht="12.75" hidden="false" customHeight="false" outlineLevel="0" collapsed="false">
      <c r="A7455" s="15" t="s">
        <v>7442</v>
      </c>
      <c r="B7455" s="15"/>
      <c r="C7455" s="15"/>
      <c r="D7455" s="15"/>
      <c r="E7455" s="16" t="n">
        <v>3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3</v>
      </c>
      <c r="B7456" s="18" t="s">
        <v>13</v>
      </c>
      <c r="C7456" s="19" t="n">
        <v>8080</v>
      </c>
      <c r="D7456" s="19" t="n">
        <v>5593.63</v>
      </c>
      <c r="E7456" s="20" t="n">
        <v>3</v>
      </c>
      <c r="G7456" s="4" t="n">
        <f aca="false">F7456*D7456</f>
        <v>0</v>
      </c>
    </row>
    <row r="7457" customFormat="false" ht="12.75" hidden="false" customHeight="false" outlineLevel="0" collapsed="false">
      <c r="A7457" s="15" t="s">
        <v>7444</v>
      </c>
      <c r="B7457" s="15"/>
      <c r="C7457" s="15"/>
      <c r="D7457" s="15"/>
      <c r="E7457" s="16" t="n">
        <v>3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5</v>
      </c>
      <c r="B7458" s="18" t="s">
        <v>13</v>
      </c>
      <c r="C7458" s="19" t="n">
        <v>8080</v>
      </c>
      <c r="D7458" s="19" t="n">
        <v>5593.63</v>
      </c>
      <c r="E7458" s="20" t="n">
        <v>3</v>
      </c>
      <c r="G7458" s="4" t="n">
        <f aca="false">F7458*D7458</f>
        <v>0</v>
      </c>
    </row>
    <row r="7459" customFormat="false" ht="12.75" hidden="false" customHeight="false" outlineLevel="0" collapsed="false">
      <c r="A7459" s="15" t="s">
        <v>7446</v>
      </c>
      <c r="B7459" s="15"/>
      <c r="C7459" s="15"/>
      <c r="D7459" s="15"/>
      <c r="E7459" s="16" t="n">
        <v>1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7</v>
      </c>
      <c r="B7460" s="18" t="s">
        <v>13</v>
      </c>
      <c r="C7460" s="19" t="n">
        <v>8080</v>
      </c>
      <c r="D7460" s="19" t="n">
        <v>5593.63</v>
      </c>
      <c r="E7460" s="20" t="n">
        <v>1</v>
      </c>
      <c r="G7460" s="4" t="n">
        <f aca="false">F7460*D7460</f>
        <v>0</v>
      </c>
    </row>
    <row r="7461" customFormat="false" ht="12.75" hidden="false" customHeight="false" outlineLevel="0" collapsed="false">
      <c r="A7461" s="15" t="s">
        <v>7448</v>
      </c>
      <c r="B7461" s="15"/>
      <c r="C7461" s="15"/>
      <c r="D7461" s="15"/>
      <c r="E7461" s="16" t="n">
        <v>33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49</v>
      </c>
      <c r="B7462" s="18" t="s">
        <v>13</v>
      </c>
      <c r="C7462" s="19" t="n">
        <v>4900</v>
      </c>
      <c r="D7462" s="19" t="n">
        <v>3392.18</v>
      </c>
      <c r="E7462" s="20" t="n">
        <v>33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0</v>
      </c>
      <c r="B7463" s="15"/>
      <c r="C7463" s="15"/>
      <c r="D7463" s="15"/>
      <c r="E7463" s="16" t="n">
        <v>1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1</v>
      </c>
      <c r="B7464" s="18" t="s">
        <v>13</v>
      </c>
      <c r="C7464" s="19" t="n">
        <v>166000</v>
      </c>
      <c r="D7464" s="19" t="n">
        <v>149994</v>
      </c>
      <c r="E7464" s="20" t="n">
        <v>1</v>
      </c>
      <c r="G7464" s="4" t="n">
        <f aca="false">F7464*D7464</f>
        <v>0</v>
      </c>
    </row>
    <row r="7465" customFormat="false" ht="12.75" hidden="false" customHeight="false" outlineLevel="0" collapsed="false">
      <c r="A7465" s="15" t="s">
        <v>7452</v>
      </c>
      <c r="B7465" s="15"/>
      <c r="C7465" s="15"/>
      <c r="D7465" s="15"/>
      <c r="E7465" s="16" t="n">
        <v>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3</v>
      </c>
      <c r="B7466" s="18" t="s">
        <v>13</v>
      </c>
      <c r="C7466" s="19" t="n">
        <v>129000</v>
      </c>
      <c r="D7466" s="19" t="n">
        <v>89304.12</v>
      </c>
      <c r="E7466" s="20" t="n">
        <v>1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54</v>
      </c>
      <c r="B7467" s="15"/>
      <c r="C7467" s="15"/>
      <c r="D7467" s="15"/>
      <c r="E7467" s="16" t="n">
        <v>1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5</v>
      </c>
      <c r="B7468" s="18" t="s">
        <v>13</v>
      </c>
      <c r="C7468" s="19" t="n">
        <v>129000</v>
      </c>
      <c r="D7468" s="19" t="n">
        <v>89304.12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5" t="s">
        <v>7456</v>
      </c>
      <c r="B7469" s="15"/>
      <c r="C7469" s="15"/>
      <c r="D7469" s="15"/>
      <c r="E7469" s="16" t="n">
        <v>4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7</v>
      </c>
      <c r="B7470" s="18" t="s">
        <v>13</v>
      </c>
      <c r="C7470" s="19" t="n">
        <v>8420</v>
      </c>
      <c r="D7470" s="19" t="n">
        <v>5829</v>
      </c>
      <c r="E7470" s="20" t="n">
        <v>4</v>
      </c>
      <c r="G7470" s="4" t="n">
        <f aca="false">F7470*D7470</f>
        <v>0</v>
      </c>
    </row>
    <row r="7471" customFormat="false" ht="12.75" hidden="false" customHeight="false" outlineLevel="0" collapsed="false">
      <c r="A7471" s="15" t="s">
        <v>7458</v>
      </c>
      <c r="B7471" s="15"/>
      <c r="C7471" s="15"/>
      <c r="D7471" s="15"/>
      <c r="E7471" s="16" t="n">
        <v>6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59</v>
      </c>
      <c r="B7472" s="18" t="s">
        <v>13</v>
      </c>
      <c r="C7472" s="19" t="n">
        <v>8420</v>
      </c>
      <c r="D7472" s="19" t="n">
        <v>5829</v>
      </c>
      <c r="E7472" s="20" t="n">
        <v>6</v>
      </c>
      <c r="G7472" s="4" t="n">
        <f aca="false">F7472*D7472</f>
        <v>0</v>
      </c>
    </row>
    <row r="7473" customFormat="false" ht="12.75" hidden="false" customHeight="false" outlineLevel="0" collapsed="false">
      <c r="A7473" s="15" t="s">
        <v>7460</v>
      </c>
      <c r="B7473" s="15"/>
      <c r="C7473" s="15"/>
      <c r="D7473" s="15"/>
      <c r="E7473" s="16" t="n">
        <v>8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1</v>
      </c>
      <c r="B7474" s="18" t="s">
        <v>13</v>
      </c>
      <c r="C7474" s="19" t="n">
        <v>8420</v>
      </c>
      <c r="D7474" s="19" t="n">
        <v>5829</v>
      </c>
      <c r="E7474" s="20" t="n">
        <v>8</v>
      </c>
      <c r="G7474" s="4" t="n">
        <f aca="false">F7474*D7474</f>
        <v>0</v>
      </c>
    </row>
    <row r="7475" customFormat="false" ht="12.75" hidden="false" customHeight="false" outlineLevel="0" collapsed="false">
      <c r="A7475" s="15" t="s">
        <v>7462</v>
      </c>
      <c r="B7475" s="15"/>
      <c r="C7475" s="15"/>
      <c r="D7475" s="15"/>
      <c r="E7475" s="16" t="n">
        <v>13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3</v>
      </c>
      <c r="B7476" s="18" t="s">
        <v>13</v>
      </c>
      <c r="C7476" s="19" t="n">
        <v>8420</v>
      </c>
      <c r="D7476" s="19" t="n">
        <v>5829</v>
      </c>
      <c r="E7476" s="20" t="n">
        <v>13</v>
      </c>
      <c r="G7476" s="4" t="n">
        <f aca="false">F7476*D7476</f>
        <v>0</v>
      </c>
    </row>
    <row r="7477" customFormat="false" ht="12.75" hidden="false" customHeight="false" outlineLevel="0" collapsed="false">
      <c r="A7477" s="15" t="s">
        <v>7464</v>
      </c>
      <c r="B7477" s="15"/>
      <c r="C7477" s="15"/>
      <c r="D7477" s="15"/>
      <c r="E7477" s="16" t="n">
        <v>6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5</v>
      </c>
      <c r="B7478" s="18" t="s">
        <v>13</v>
      </c>
      <c r="C7478" s="19" t="n">
        <v>4250</v>
      </c>
      <c r="D7478" s="19" t="n">
        <v>2942.19</v>
      </c>
      <c r="E7478" s="20" t="n">
        <v>6</v>
      </c>
      <c r="G7478" s="4" t="n">
        <f aca="false">F7478*D7478</f>
        <v>0</v>
      </c>
    </row>
    <row r="7479" customFormat="false" ht="12.75" hidden="false" customHeight="false" outlineLevel="0" collapsed="false">
      <c r="A7479" s="15" t="s">
        <v>7466</v>
      </c>
      <c r="B7479" s="15"/>
      <c r="C7479" s="15"/>
      <c r="D7479" s="15"/>
      <c r="E7479" s="16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7</v>
      </c>
      <c r="B7480" s="18" t="s">
        <v>13</v>
      </c>
      <c r="C7480" s="19" t="n">
        <v>4250</v>
      </c>
      <c r="D7480" s="19" t="n">
        <v>2942.19</v>
      </c>
      <c r="E7480" s="20" t="n">
        <v>1</v>
      </c>
      <c r="G7480" s="4" t="n">
        <f aca="false">F7480*D7480</f>
        <v>0</v>
      </c>
    </row>
    <row r="7481" customFormat="false" ht="12.75" hidden="false" customHeight="false" outlineLevel="0" collapsed="false">
      <c r="A7481" s="15" t="s">
        <v>7468</v>
      </c>
      <c r="B7481" s="15"/>
      <c r="C7481" s="15"/>
      <c r="D7481" s="15"/>
      <c r="E7481" s="16" t="n">
        <v>4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69</v>
      </c>
      <c r="B7482" s="18" t="s">
        <v>13</v>
      </c>
      <c r="C7482" s="19" t="n">
        <v>8280</v>
      </c>
      <c r="D7482" s="19" t="n">
        <v>5732.08</v>
      </c>
      <c r="E7482" s="20" t="n">
        <v>4</v>
      </c>
      <c r="G7482" s="4" t="n">
        <f aca="false">F7482*D7482</f>
        <v>0</v>
      </c>
    </row>
    <row r="7483" customFormat="false" ht="12.75" hidden="false" customHeight="false" outlineLevel="0" collapsed="false">
      <c r="A7483" s="15" t="s">
        <v>7470</v>
      </c>
      <c r="B7483" s="15"/>
      <c r="C7483" s="15"/>
      <c r="D7483" s="15"/>
      <c r="E7483" s="16" t="n">
        <v>11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1</v>
      </c>
      <c r="B7484" s="18" t="s">
        <v>13</v>
      </c>
      <c r="C7484" s="19" t="n">
        <v>9370</v>
      </c>
      <c r="D7484" s="19" t="n">
        <v>6486.67</v>
      </c>
      <c r="E7484" s="20" t="n">
        <v>8</v>
      </c>
      <c r="G7484" s="4" t="n">
        <f aca="false">F7484*D7484</f>
        <v>0</v>
      </c>
    </row>
    <row r="7485" customFormat="false" ht="12.75" hidden="false" customHeight="false" outlineLevel="0" collapsed="false">
      <c r="A7485" s="15" t="s">
        <v>7472</v>
      </c>
      <c r="B7485" s="15"/>
      <c r="C7485" s="15"/>
      <c r="D7485" s="15"/>
      <c r="E7485" s="16" t="n">
        <v>15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3</v>
      </c>
      <c r="B7486" s="18" t="s">
        <v>13</v>
      </c>
      <c r="C7486" s="19" t="n">
        <v>6930</v>
      </c>
      <c r="D7486" s="19" t="n">
        <v>4797.51</v>
      </c>
      <c r="E7486" s="20" t="n">
        <v>15</v>
      </c>
      <c r="G7486" s="4" t="n">
        <f aca="false">F7486*D7486</f>
        <v>0</v>
      </c>
    </row>
    <row r="7487" customFormat="false" ht="12.75" hidden="false" customHeight="false" outlineLevel="0" collapsed="false">
      <c r="A7487" s="15" t="s">
        <v>7474</v>
      </c>
      <c r="B7487" s="15"/>
      <c r="C7487" s="15"/>
      <c r="D7487" s="15"/>
      <c r="E7487" s="16" t="n">
        <v>90</v>
      </c>
      <c r="G7487" s="4" t="n">
        <f aca="false">F7487*D7487</f>
        <v>0</v>
      </c>
    </row>
    <row r="7488" customFormat="false" ht="12.75" hidden="false" customHeight="false" outlineLevel="0" collapsed="false">
      <c r="A7488" s="15" t="s">
        <v>7475</v>
      </c>
      <c r="B7488" s="15"/>
      <c r="C7488" s="15"/>
      <c r="D7488" s="15"/>
      <c r="E7488" s="16" t="n">
        <v>2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6</v>
      </c>
      <c r="B7489" s="18" t="s">
        <v>13</v>
      </c>
      <c r="C7489" s="19" t="n">
        <v>74410</v>
      </c>
      <c r="D7489" s="19" t="n">
        <v>42925.98</v>
      </c>
      <c r="E7489" s="20" t="n">
        <v>2</v>
      </c>
      <c r="G7489" s="4" t="n">
        <f aca="false">F7489*D7489</f>
        <v>0</v>
      </c>
    </row>
    <row r="7490" customFormat="false" ht="12.75" hidden="false" customHeight="false" outlineLevel="0" collapsed="false">
      <c r="A7490" s="15" t="s">
        <v>7477</v>
      </c>
      <c r="B7490" s="15"/>
      <c r="C7490" s="15"/>
      <c r="D7490" s="15"/>
      <c r="E7490" s="16" t="n">
        <v>1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8</v>
      </c>
      <c r="B7491" s="18" t="s">
        <v>13</v>
      </c>
      <c r="C7491" s="19" t="n">
        <v>74410</v>
      </c>
      <c r="D7491" s="19" t="n">
        <v>42925.98</v>
      </c>
      <c r="E7491" s="20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5" t="s">
        <v>7479</v>
      </c>
      <c r="B7492" s="15"/>
      <c r="C7492" s="15"/>
      <c r="D7492" s="15"/>
      <c r="E7492" s="16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0</v>
      </c>
      <c r="B7493" s="18" t="s">
        <v>13</v>
      </c>
      <c r="C7493" s="19" t="n">
        <v>36140</v>
      </c>
      <c r="D7493" s="19" t="n">
        <v>20849.17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5" t="s">
        <v>7481</v>
      </c>
      <c r="B7494" s="15"/>
      <c r="C7494" s="15"/>
      <c r="D7494" s="15"/>
      <c r="E7494" s="16" t="n">
        <v>3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2</v>
      </c>
      <c r="B7495" s="18" t="s">
        <v>13</v>
      </c>
      <c r="C7495" s="19" t="n">
        <v>33230</v>
      </c>
      <c r="D7495" s="19" t="n">
        <v>19168.08</v>
      </c>
      <c r="E7495" s="20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3</v>
      </c>
      <c r="B7496" s="18" t="s">
        <v>13</v>
      </c>
      <c r="C7496" s="19" t="n">
        <v>35560</v>
      </c>
      <c r="D7496" s="19" t="n">
        <v>20513.42</v>
      </c>
      <c r="E7496" s="20" t="n">
        <v>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4</v>
      </c>
      <c r="B7497" s="18" t="s">
        <v>13</v>
      </c>
      <c r="C7497" s="19" t="n">
        <v>37310</v>
      </c>
      <c r="D7497" s="19" t="n">
        <v>21521.84</v>
      </c>
      <c r="E7497" s="20" t="n">
        <v>1</v>
      </c>
      <c r="G7497" s="4" t="n">
        <f aca="false">F7497*D7497</f>
        <v>0</v>
      </c>
    </row>
    <row r="7498" customFormat="false" ht="12.75" hidden="false" customHeight="false" outlineLevel="0" collapsed="false">
      <c r="A7498" s="15" t="s">
        <v>7485</v>
      </c>
      <c r="B7498" s="15"/>
      <c r="C7498" s="15"/>
      <c r="D7498" s="15"/>
      <c r="E7498" s="16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6</v>
      </c>
      <c r="B7499" s="18" t="s">
        <v>13</v>
      </c>
      <c r="C7499" s="19" t="n">
        <v>41390</v>
      </c>
      <c r="D7499" s="19" t="n">
        <v>23875.59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5" t="s">
        <v>7487</v>
      </c>
      <c r="B7500" s="15"/>
      <c r="C7500" s="15"/>
      <c r="D7500" s="15"/>
      <c r="E7500" s="16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8</v>
      </c>
      <c r="B7501" s="18" t="s">
        <v>13</v>
      </c>
      <c r="C7501" s="19" t="n">
        <v>37890</v>
      </c>
      <c r="D7501" s="19" t="n">
        <v>21858.75</v>
      </c>
      <c r="E7501" s="20" t="n">
        <v>1</v>
      </c>
      <c r="G7501" s="4" t="n">
        <f aca="false">F7501*D7501</f>
        <v>0</v>
      </c>
    </row>
    <row r="7502" customFormat="false" ht="12.75" hidden="false" customHeight="false" outlineLevel="0" collapsed="false">
      <c r="A7502" s="15" t="s">
        <v>7489</v>
      </c>
      <c r="B7502" s="15"/>
      <c r="C7502" s="15"/>
      <c r="D7502" s="15"/>
      <c r="E7502" s="16" t="n">
        <v>2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0</v>
      </c>
      <c r="B7503" s="18" t="s">
        <v>13</v>
      </c>
      <c r="C7503" s="19" t="n">
        <v>32060</v>
      </c>
      <c r="D7503" s="19" t="n">
        <v>18495.42</v>
      </c>
      <c r="E7503" s="20" t="n">
        <v>1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1</v>
      </c>
      <c r="B7504" s="18" t="s">
        <v>13</v>
      </c>
      <c r="C7504" s="19" t="n">
        <v>36730</v>
      </c>
      <c r="D7504" s="19" t="n">
        <v>21186.08</v>
      </c>
      <c r="E7504" s="20" t="n">
        <v>1</v>
      </c>
      <c r="G7504" s="4" t="n">
        <f aca="false">F7504*D7504</f>
        <v>0</v>
      </c>
    </row>
    <row r="7505" customFormat="false" ht="12.75" hidden="false" customHeight="false" outlineLevel="0" collapsed="false">
      <c r="A7505" s="15" t="s">
        <v>7492</v>
      </c>
      <c r="B7505" s="15"/>
      <c r="C7505" s="15"/>
      <c r="D7505" s="15"/>
      <c r="E7505" s="16" t="n">
        <v>1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3</v>
      </c>
      <c r="B7506" s="18" t="s">
        <v>13</v>
      </c>
      <c r="C7506" s="19" t="n">
        <v>40810</v>
      </c>
      <c r="D7506" s="19" t="n">
        <v>23539.83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94</v>
      </c>
      <c r="B7507" s="15"/>
      <c r="C7507" s="15"/>
      <c r="D7507" s="15"/>
      <c r="E7507" s="16" t="n">
        <v>1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5</v>
      </c>
      <c r="B7508" s="18" t="s">
        <v>13</v>
      </c>
      <c r="C7508" s="19" t="n">
        <v>36730</v>
      </c>
      <c r="D7508" s="19" t="n">
        <v>21186.08</v>
      </c>
      <c r="E7508" s="20" t="n">
        <v>1</v>
      </c>
      <c r="G7508" s="4" t="n">
        <f aca="false">F7508*D7508</f>
        <v>0</v>
      </c>
    </row>
    <row r="7509" customFormat="false" ht="12.75" hidden="false" customHeight="false" outlineLevel="0" collapsed="false">
      <c r="A7509" s="15" t="s">
        <v>7496</v>
      </c>
      <c r="B7509" s="15"/>
      <c r="C7509" s="15"/>
      <c r="D7509" s="15"/>
      <c r="E7509" s="16" t="n">
        <v>1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7</v>
      </c>
      <c r="B7510" s="18" t="s">
        <v>13</v>
      </c>
      <c r="C7510" s="19" t="n">
        <v>39640</v>
      </c>
      <c r="D7510" s="19" t="n">
        <v>22867.17</v>
      </c>
      <c r="E7510" s="20" t="n">
        <v>1</v>
      </c>
      <c r="G7510" s="4" t="n">
        <f aca="false">F7510*D7510</f>
        <v>0</v>
      </c>
    </row>
    <row r="7511" customFormat="false" ht="12.75" hidden="false" customHeight="false" outlineLevel="0" collapsed="false">
      <c r="A7511" s="15" t="s">
        <v>7498</v>
      </c>
      <c r="B7511" s="15"/>
      <c r="C7511" s="15"/>
      <c r="D7511" s="15"/>
      <c r="E7511" s="16" t="n">
        <v>1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499</v>
      </c>
      <c r="B7512" s="18" t="s">
        <v>13</v>
      </c>
      <c r="C7512" s="19" t="n">
        <v>42560</v>
      </c>
      <c r="D7512" s="19" t="n">
        <v>24548.25</v>
      </c>
      <c r="E7512" s="20" t="n">
        <v>1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500</v>
      </c>
      <c r="B7513" s="15"/>
      <c r="C7513" s="15"/>
      <c r="D7513" s="15"/>
      <c r="E7513" s="16" t="n">
        <v>1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1</v>
      </c>
      <c r="B7514" s="18" t="s">
        <v>13</v>
      </c>
      <c r="C7514" s="19" t="n">
        <v>37310</v>
      </c>
      <c r="D7514" s="19" t="n">
        <v>21521.84</v>
      </c>
      <c r="E7514" s="20" t="n">
        <v>1</v>
      </c>
      <c r="G7514" s="4" t="n">
        <f aca="false">F7514*D7514</f>
        <v>0</v>
      </c>
    </row>
    <row r="7515" customFormat="false" ht="12.75" hidden="false" customHeight="false" outlineLevel="0" collapsed="false">
      <c r="A7515" s="15" t="s">
        <v>7502</v>
      </c>
      <c r="B7515" s="15"/>
      <c r="C7515" s="15"/>
      <c r="D7515" s="15"/>
      <c r="E7515" s="16" t="n">
        <v>3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3</v>
      </c>
      <c r="B7516" s="18" t="s">
        <v>13</v>
      </c>
      <c r="C7516" s="19" t="n">
        <v>35560</v>
      </c>
      <c r="D7516" s="19" t="n">
        <v>20513.42</v>
      </c>
      <c r="E7516" s="20" t="n">
        <v>1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4</v>
      </c>
      <c r="B7517" s="18" t="s">
        <v>13</v>
      </c>
      <c r="C7517" s="19" t="n">
        <v>37890</v>
      </c>
      <c r="D7517" s="19" t="n">
        <v>21858.75</v>
      </c>
      <c r="E7517" s="20" t="n">
        <v>2</v>
      </c>
      <c r="G7517" s="4" t="n">
        <f aca="false">F7517*D7517</f>
        <v>0</v>
      </c>
    </row>
    <row r="7518" customFormat="false" ht="12.75" hidden="false" customHeight="false" outlineLevel="0" collapsed="false">
      <c r="A7518" s="15" t="s">
        <v>7505</v>
      </c>
      <c r="B7518" s="15"/>
      <c r="C7518" s="15"/>
      <c r="D7518" s="15"/>
      <c r="E7518" s="16" t="n">
        <v>1</v>
      </c>
      <c r="G7518" s="4" t="n">
        <f aca="false">F7518*D7518</f>
        <v>0</v>
      </c>
    </row>
    <row r="7519" customFormat="false" ht="25.5" hidden="false" customHeight="false" outlineLevel="0" collapsed="false">
      <c r="A7519" s="17" t="s">
        <v>7506</v>
      </c>
      <c r="B7519" s="18" t="s">
        <v>13</v>
      </c>
      <c r="C7519" s="19" t="n">
        <v>74410</v>
      </c>
      <c r="D7519" s="19" t="n">
        <v>42925.98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5" t="s">
        <v>7507</v>
      </c>
      <c r="B7520" s="15"/>
      <c r="C7520" s="15"/>
      <c r="D7520" s="15"/>
      <c r="E7520" s="16" t="n">
        <v>6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8</v>
      </c>
      <c r="B7521" s="18" t="s">
        <v>13</v>
      </c>
      <c r="C7521" s="19" t="n">
        <v>25460</v>
      </c>
      <c r="D7521" s="19" t="n">
        <v>14680.96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09</v>
      </c>
      <c r="B7522" s="18" t="s">
        <v>13</v>
      </c>
      <c r="C7522" s="19" t="n">
        <v>25890</v>
      </c>
      <c r="D7522" s="19" t="n">
        <v>14907.1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0</v>
      </c>
      <c r="B7523" s="18" t="s">
        <v>13</v>
      </c>
      <c r="C7523" s="19" t="n">
        <v>28470</v>
      </c>
      <c r="D7523" s="19" t="n">
        <v>16422.04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1</v>
      </c>
      <c r="B7524" s="18" t="s">
        <v>13</v>
      </c>
      <c r="C7524" s="19" t="n">
        <v>33430</v>
      </c>
      <c r="D7524" s="19" t="n">
        <v>19243.08</v>
      </c>
      <c r="E7524" s="20" t="n">
        <v>1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2</v>
      </c>
      <c r="B7525" s="18" t="s">
        <v>13</v>
      </c>
      <c r="C7525" s="19" t="n">
        <v>33490</v>
      </c>
      <c r="D7525" s="19" t="n">
        <v>19319.23</v>
      </c>
      <c r="E7525" s="20" t="n">
        <v>1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3</v>
      </c>
      <c r="B7526" s="18" t="s">
        <v>13</v>
      </c>
      <c r="C7526" s="19" t="n">
        <v>33830</v>
      </c>
      <c r="D7526" s="19" t="n">
        <v>19476.15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14</v>
      </c>
      <c r="B7527" s="15"/>
      <c r="C7527" s="15"/>
      <c r="D7527" s="15"/>
      <c r="E7527" s="16" t="n">
        <v>2</v>
      </c>
      <c r="G7527" s="4" t="n">
        <f aca="false">F7527*D7527</f>
        <v>0</v>
      </c>
    </row>
    <row r="7528" customFormat="false" ht="12.75" hidden="false" customHeight="false" outlineLevel="0" collapsed="false">
      <c r="A7528" s="15" t="s">
        <v>7515</v>
      </c>
      <c r="B7528" s="15"/>
      <c r="C7528" s="15"/>
      <c r="D7528" s="15"/>
      <c r="E7528" s="16" t="n">
        <v>18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6</v>
      </c>
      <c r="B7529" s="18" t="s">
        <v>13</v>
      </c>
      <c r="C7529" s="19" t="n">
        <v>24790</v>
      </c>
      <c r="D7529" s="19" t="n">
        <v>14289.82</v>
      </c>
      <c r="E7529" s="20" t="n">
        <v>1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7</v>
      </c>
      <c r="B7530" s="18" t="s">
        <v>13</v>
      </c>
      <c r="C7530" s="19" t="n">
        <v>25120</v>
      </c>
      <c r="D7530" s="19" t="n">
        <v>14504.42</v>
      </c>
      <c r="E7530" s="20" t="n">
        <v>2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8</v>
      </c>
      <c r="B7531" s="18" t="s">
        <v>13</v>
      </c>
      <c r="C7531" s="19" t="n">
        <v>25540</v>
      </c>
      <c r="D7531" s="19" t="n">
        <v>14731.72</v>
      </c>
      <c r="E7531" s="20" t="n">
        <v>3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19</v>
      </c>
      <c r="B7532" s="18" t="s">
        <v>13</v>
      </c>
      <c r="C7532" s="19" t="n">
        <v>26800</v>
      </c>
      <c r="D7532" s="19" t="n">
        <v>15456.31</v>
      </c>
      <c r="E7532" s="20" t="n">
        <v>1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0</v>
      </c>
      <c r="B7533" s="18" t="s">
        <v>13</v>
      </c>
      <c r="C7533" s="19" t="n">
        <v>27630</v>
      </c>
      <c r="D7533" s="19" t="n">
        <v>15938.6</v>
      </c>
      <c r="E7533" s="20" t="n">
        <v>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1</v>
      </c>
      <c r="B7534" s="18" t="s">
        <v>13</v>
      </c>
      <c r="C7534" s="19" t="n">
        <v>32240</v>
      </c>
      <c r="D7534" s="19" t="n">
        <v>18576.18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2</v>
      </c>
      <c r="B7535" s="18" t="s">
        <v>13</v>
      </c>
      <c r="C7535" s="19" t="n">
        <v>32490</v>
      </c>
      <c r="D7535" s="19" t="n">
        <v>18720.41</v>
      </c>
      <c r="E7535" s="20" t="n">
        <v>3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3</v>
      </c>
      <c r="B7536" s="18" t="s">
        <v>13</v>
      </c>
      <c r="C7536" s="19" t="n">
        <v>33070</v>
      </c>
      <c r="D7536" s="19" t="n">
        <v>19090.78</v>
      </c>
      <c r="E7536" s="20" t="n">
        <v>1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4</v>
      </c>
      <c r="B7537" s="18" t="s">
        <v>13</v>
      </c>
      <c r="C7537" s="19" t="n">
        <v>33490</v>
      </c>
      <c r="D7537" s="19" t="n">
        <v>19319.23</v>
      </c>
      <c r="E7537" s="20" t="n">
        <v>3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5</v>
      </c>
      <c r="B7538" s="18" t="s">
        <v>13</v>
      </c>
      <c r="C7538" s="19" t="n">
        <v>37680</v>
      </c>
      <c r="D7538" s="19" t="n">
        <v>21756.06</v>
      </c>
      <c r="E7538" s="20" t="n">
        <v>2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26</v>
      </c>
      <c r="B7539" s="15"/>
      <c r="C7539" s="15"/>
      <c r="D7539" s="15"/>
      <c r="E7539" s="16" t="n">
        <v>42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7</v>
      </c>
      <c r="B7540" s="18" t="s">
        <v>13</v>
      </c>
      <c r="C7540" s="19" t="n">
        <v>25120</v>
      </c>
      <c r="D7540" s="19" t="n">
        <v>14504.42</v>
      </c>
      <c r="E7540" s="20" t="n">
        <v>7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8</v>
      </c>
      <c r="B7541" s="18" t="s">
        <v>13</v>
      </c>
      <c r="C7541" s="19" t="n">
        <v>25460</v>
      </c>
      <c r="D7541" s="19" t="n">
        <v>14680.96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29</v>
      </c>
      <c r="B7542" s="18" t="s">
        <v>13</v>
      </c>
      <c r="C7542" s="19" t="n">
        <v>26380</v>
      </c>
      <c r="D7542" s="19" t="n">
        <v>15237.09</v>
      </c>
      <c r="E7542" s="20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0</v>
      </c>
      <c r="B7543" s="18" t="s">
        <v>13</v>
      </c>
      <c r="C7543" s="19" t="n">
        <v>26800</v>
      </c>
      <c r="D7543" s="19" t="n">
        <v>15456.31</v>
      </c>
      <c r="E7543" s="20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1</v>
      </c>
      <c r="B7544" s="18" t="s">
        <v>13</v>
      </c>
      <c r="C7544" s="19" t="n">
        <v>27210</v>
      </c>
      <c r="D7544" s="19" t="n">
        <v>15681.3</v>
      </c>
      <c r="E7544" s="20" t="n">
        <v>1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2</v>
      </c>
      <c r="B7545" s="18" t="s">
        <v>13</v>
      </c>
      <c r="C7545" s="19" t="n">
        <v>30980</v>
      </c>
      <c r="D7545" s="19" t="n">
        <v>17888.52</v>
      </c>
      <c r="E7545" s="20" t="n">
        <v>1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3</v>
      </c>
      <c r="B7546" s="18" t="s">
        <v>13</v>
      </c>
      <c r="C7546" s="19" t="n">
        <v>31990</v>
      </c>
      <c r="D7546" s="19" t="n">
        <v>18435.42</v>
      </c>
      <c r="E7546" s="20" t="n">
        <v>1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4</v>
      </c>
      <c r="B7547" s="18" t="s">
        <v>13</v>
      </c>
      <c r="C7547" s="19" t="n">
        <v>32240</v>
      </c>
      <c r="D7547" s="19" t="n">
        <v>18576.18</v>
      </c>
      <c r="E7547" s="20" t="n">
        <v>2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5</v>
      </c>
      <c r="B7548" s="18" t="s">
        <v>13</v>
      </c>
      <c r="C7548" s="19" t="n">
        <v>32320</v>
      </c>
      <c r="D7548" s="19" t="n">
        <v>18648.87</v>
      </c>
      <c r="E7548" s="20" t="n">
        <v>1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6</v>
      </c>
      <c r="B7549" s="18" t="s">
        <v>13</v>
      </c>
      <c r="C7549" s="19" t="n">
        <v>32660</v>
      </c>
      <c r="D7549" s="19" t="n">
        <v>18866.94</v>
      </c>
      <c r="E7549" s="20" t="n">
        <v>1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7</v>
      </c>
      <c r="B7550" s="18" t="s">
        <v>13</v>
      </c>
      <c r="C7550" s="19" t="n">
        <v>32740</v>
      </c>
      <c r="D7550" s="19" t="n">
        <v>18866.94</v>
      </c>
      <c r="E7550" s="20" t="n">
        <v>2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8</v>
      </c>
      <c r="B7551" s="18" t="s">
        <v>13</v>
      </c>
      <c r="C7551" s="19" t="n">
        <v>32820</v>
      </c>
      <c r="D7551" s="19" t="n">
        <v>18940.79</v>
      </c>
      <c r="E7551" s="20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39</v>
      </c>
      <c r="B7552" s="18" t="s">
        <v>13</v>
      </c>
      <c r="C7552" s="19" t="n">
        <v>33070</v>
      </c>
      <c r="D7552" s="19" t="n">
        <v>19090.78</v>
      </c>
      <c r="E7552" s="20" t="n">
        <v>2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0</v>
      </c>
      <c r="B7553" s="18" t="s">
        <v>13</v>
      </c>
      <c r="C7553" s="19" t="n">
        <v>33240</v>
      </c>
      <c r="D7553" s="19" t="n">
        <v>19166.93</v>
      </c>
      <c r="E7553" s="20" t="n">
        <v>2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1</v>
      </c>
      <c r="B7554" s="18" t="s">
        <v>13</v>
      </c>
      <c r="C7554" s="19" t="n">
        <v>33330</v>
      </c>
      <c r="D7554" s="19" t="n">
        <v>19243.08</v>
      </c>
      <c r="E7554" s="20" t="n">
        <v>2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2</v>
      </c>
      <c r="B7555" s="18" t="s">
        <v>13</v>
      </c>
      <c r="C7555" s="19" t="n">
        <v>33490</v>
      </c>
      <c r="D7555" s="19" t="n">
        <v>19319.23</v>
      </c>
      <c r="E7555" s="20" t="n">
        <v>7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3</v>
      </c>
      <c r="B7556" s="18" t="s">
        <v>13</v>
      </c>
      <c r="C7556" s="19" t="n">
        <v>33910</v>
      </c>
      <c r="D7556" s="19" t="n">
        <v>19554.61</v>
      </c>
      <c r="E7556" s="20" t="n">
        <v>2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4</v>
      </c>
      <c r="B7557" s="18" t="s">
        <v>13</v>
      </c>
      <c r="C7557" s="19" t="n">
        <v>35670</v>
      </c>
      <c r="D7557" s="19" t="n">
        <v>20552.64</v>
      </c>
      <c r="E7557" s="20" t="n">
        <v>1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5</v>
      </c>
      <c r="B7558" s="18" t="s">
        <v>13</v>
      </c>
      <c r="C7558" s="19" t="n">
        <v>35750</v>
      </c>
      <c r="D7558" s="19" t="n">
        <v>20640.33</v>
      </c>
      <c r="E7558" s="20" t="n">
        <v>1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6</v>
      </c>
      <c r="B7559" s="18" t="s">
        <v>13</v>
      </c>
      <c r="C7559" s="19" t="n">
        <v>36420</v>
      </c>
      <c r="D7559" s="19" t="n">
        <v>20999.16</v>
      </c>
      <c r="E7559" s="20" t="n">
        <v>2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7</v>
      </c>
      <c r="B7560" s="18" t="s">
        <v>13</v>
      </c>
      <c r="C7560" s="19" t="n">
        <v>36760</v>
      </c>
      <c r="D7560" s="19" t="n">
        <v>21183.77</v>
      </c>
      <c r="E7560" s="20" t="n">
        <v>1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8</v>
      </c>
      <c r="B7561" s="18" t="s">
        <v>13</v>
      </c>
      <c r="C7561" s="19" t="n">
        <v>37340</v>
      </c>
      <c r="D7561" s="19" t="n">
        <v>21562.22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49</v>
      </c>
      <c r="B7562" s="18" t="s">
        <v>13</v>
      </c>
      <c r="C7562" s="19" t="n">
        <v>37760</v>
      </c>
      <c r="D7562" s="19" t="n">
        <v>21756.06</v>
      </c>
      <c r="E7562" s="20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5" t="s">
        <v>7550</v>
      </c>
      <c r="B7563" s="15"/>
      <c r="C7563" s="15"/>
      <c r="D7563" s="15"/>
      <c r="E7563" s="16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1</v>
      </c>
      <c r="B7564" s="18" t="s">
        <v>13</v>
      </c>
      <c r="C7564" s="19" t="n">
        <v>29730</v>
      </c>
      <c r="D7564" s="19" t="n">
        <v>17146.63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5" t="s">
        <v>7552</v>
      </c>
      <c r="B7565" s="15"/>
      <c r="C7565" s="15"/>
      <c r="D7565" s="15"/>
      <c r="E7565" s="16" t="n">
        <v>1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3</v>
      </c>
      <c r="B7566" s="18" t="s">
        <v>13</v>
      </c>
      <c r="C7566" s="19" t="n">
        <v>36840</v>
      </c>
      <c r="D7566" s="19" t="n">
        <v>21277.23</v>
      </c>
      <c r="E7566" s="20" t="n">
        <v>1</v>
      </c>
      <c r="G7566" s="4" t="n">
        <f aca="false">F7566*D7566</f>
        <v>0</v>
      </c>
    </row>
    <row r="7567" customFormat="false" ht="12.75" hidden="false" customHeight="false" outlineLevel="0" collapsed="false">
      <c r="A7567" s="22"/>
      <c r="B7567" s="23"/>
      <c r="C7567" s="24"/>
      <c r="D7567" s="24"/>
      <c r="E7567" s="20"/>
      <c r="G7567" s="4" t="n">
        <f aca="false">F7567*D7567</f>
        <v>0</v>
      </c>
    </row>
    <row r="7568" customFormat="false" ht="12.75" hidden="false" customHeight="false" outlineLevel="0" collapsed="false">
      <c r="A7568" s="14" t="s">
        <v>7554</v>
      </c>
      <c r="B7568" s="15"/>
      <c r="C7568" s="15"/>
      <c r="D7568" s="15"/>
      <c r="E7568" s="16" t="n">
        <v>734</v>
      </c>
      <c r="G7568" s="4" t="n">
        <f aca="false">F7568*D7568</f>
        <v>0</v>
      </c>
    </row>
    <row r="7569" customFormat="false" ht="12.75" hidden="false" customHeight="false" outlineLevel="0" collapsed="false">
      <c r="A7569" s="14" t="s">
        <v>7555</v>
      </c>
      <c r="B7569" s="15"/>
      <c r="C7569" s="15"/>
      <c r="D7569" s="15"/>
      <c r="E7569" s="16" t="n">
        <v>11</v>
      </c>
      <c r="G7569" s="4" t="n">
        <f aca="false">F7569*D7569</f>
        <v>0</v>
      </c>
    </row>
    <row r="7570" customFormat="false" ht="12.75" hidden="false" customHeight="false" outlineLevel="0" collapsed="false">
      <c r="A7570" s="15" t="s">
        <v>7556</v>
      </c>
      <c r="B7570" s="15"/>
      <c r="C7570" s="15"/>
      <c r="D7570" s="15"/>
      <c r="E7570" s="16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5" t="s">
        <v>7557</v>
      </c>
      <c r="B7571" s="15"/>
      <c r="C7571" s="15"/>
      <c r="D7571" s="15"/>
      <c r="E7571" s="16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58</v>
      </c>
      <c r="B7572" s="18" t="s">
        <v>13</v>
      </c>
      <c r="C7572" s="19" t="n">
        <v>27050</v>
      </c>
      <c r="D7572" s="19" t="n">
        <v>20062.28</v>
      </c>
      <c r="E7572" s="20" t="n">
        <v>1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59</v>
      </c>
      <c r="B7573" s="15"/>
      <c r="C7573" s="15"/>
      <c r="D7573" s="15"/>
      <c r="E7573" s="16" t="n">
        <v>10</v>
      </c>
      <c r="G7573" s="4" t="n">
        <f aca="false">F7573*D7573</f>
        <v>0</v>
      </c>
    </row>
    <row r="7574" customFormat="false" ht="12.75" hidden="false" customHeight="false" outlineLevel="0" collapsed="false">
      <c r="A7574" s="15" t="s">
        <v>7560</v>
      </c>
      <c r="B7574" s="15"/>
      <c r="C7574" s="15"/>
      <c r="D7574" s="15"/>
      <c r="E7574" s="16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1</v>
      </c>
      <c r="B7575" s="18" t="s">
        <v>13</v>
      </c>
      <c r="C7575" s="19" t="n">
        <v>5480</v>
      </c>
      <c r="D7575" s="19" t="n">
        <v>3793.7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5" t="s">
        <v>7557</v>
      </c>
      <c r="B7576" s="15"/>
      <c r="C7576" s="15"/>
      <c r="D7576" s="15"/>
      <c r="E7576" s="16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2</v>
      </c>
      <c r="B7577" s="18" t="s">
        <v>13</v>
      </c>
      <c r="C7577" s="19" t="n">
        <v>5480</v>
      </c>
      <c r="D7577" s="19" t="n">
        <v>3793.7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3</v>
      </c>
      <c r="B7578" s="15"/>
      <c r="C7578" s="15"/>
      <c r="D7578" s="15"/>
      <c r="E7578" s="16" t="n">
        <v>8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4</v>
      </c>
      <c r="B7579" s="18" t="s">
        <v>13</v>
      </c>
      <c r="C7579" s="19" t="n">
        <v>5480</v>
      </c>
      <c r="D7579" s="19" t="n">
        <v>3793.7</v>
      </c>
      <c r="E7579" s="20" t="n">
        <v>8</v>
      </c>
      <c r="G7579" s="4" t="n">
        <f aca="false">F7579*D7579</f>
        <v>0</v>
      </c>
    </row>
    <row r="7580" customFormat="false" ht="12.75" hidden="false" customHeight="false" outlineLevel="0" collapsed="false">
      <c r="A7580" s="14" t="s">
        <v>7565</v>
      </c>
      <c r="B7580" s="15"/>
      <c r="C7580" s="15"/>
      <c r="D7580" s="15"/>
      <c r="E7580" s="16" t="n">
        <v>114</v>
      </c>
      <c r="G7580" s="4" t="n">
        <f aca="false">F7580*D7580</f>
        <v>0</v>
      </c>
    </row>
    <row r="7581" customFormat="false" ht="12.75" hidden="false" customHeight="false" outlineLevel="0" collapsed="false">
      <c r="A7581" s="15" t="s">
        <v>7566</v>
      </c>
      <c r="B7581" s="15"/>
      <c r="C7581" s="15"/>
      <c r="D7581" s="15"/>
      <c r="E7581" s="16" t="n">
        <v>30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7</v>
      </c>
      <c r="B7582" s="18" t="s">
        <v>13</v>
      </c>
      <c r="C7582" s="19" t="n">
        <v>1460</v>
      </c>
      <c r="D7582" s="19" t="n">
        <v>1010.73</v>
      </c>
      <c r="E7582" s="20" t="n">
        <v>13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68</v>
      </c>
      <c r="B7583" s="18" t="s">
        <v>13</v>
      </c>
      <c r="C7583" s="19" t="n">
        <v>2920</v>
      </c>
      <c r="D7583" s="19" t="n">
        <v>2021.46</v>
      </c>
      <c r="E7583" s="20" t="n">
        <v>17</v>
      </c>
      <c r="G7583" s="4" t="n">
        <f aca="false">F7583*D7583</f>
        <v>0</v>
      </c>
    </row>
    <row r="7584" customFormat="false" ht="12.75" hidden="false" customHeight="false" outlineLevel="0" collapsed="false">
      <c r="A7584" s="15" t="s">
        <v>7569</v>
      </c>
      <c r="B7584" s="15"/>
      <c r="C7584" s="15"/>
      <c r="D7584" s="15"/>
      <c r="E7584" s="16" t="n">
        <v>10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0</v>
      </c>
      <c r="B7585" s="18" t="s">
        <v>13</v>
      </c>
      <c r="C7585" s="19" t="n">
        <v>2920</v>
      </c>
      <c r="D7585" s="19" t="n">
        <v>2021.46</v>
      </c>
      <c r="E7585" s="20" t="n">
        <v>10</v>
      </c>
      <c r="G7585" s="4" t="n">
        <f aca="false">F7585*D7585</f>
        <v>0</v>
      </c>
    </row>
    <row r="7586" customFormat="false" ht="12.75" hidden="false" customHeight="false" outlineLevel="0" collapsed="false">
      <c r="A7586" s="15" t="s">
        <v>7571</v>
      </c>
      <c r="B7586" s="15"/>
      <c r="C7586" s="15"/>
      <c r="D7586" s="15"/>
      <c r="E7586" s="16" t="n">
        <v>4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2</v>
      </c>
      <c r="B7587" s="18" t="s">
        <v>13</v>
      </c>
      <c r="C7587" s="19" t="n">
        <v>5830</v>
      </c>
      <c r="D7587" s="19" t="n">
        <v>4036</v>
      </c>
      <c r="E7587" s="20" t="n">
        <v>3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3</v>
      </c>
      <c r="B7588" s="18" t="s">
        <v>13</v>
      </c>
      <c r="C7588" s="19" t="n">
        <v>1460</v>
      </c>
      <c r="D7588" s="19" t="n">
        <v>1010.73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5" t="s">
        <v>7574</v>
      </c>
      <c r="B7589" s="15"/>
      <c r="C7589" s="15"/>
      <c r="D7589" s="15"/>
      <c r="E7589" s="16" t="n">
        <v>26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5</v>
      </c>
      <c r="B7590" s="18" t="s">
        <v>13</v>
      </c>
      <c r="C7590" s="19" t="n">
        <v>1460</v>
      </c>
      <c r="D7590" s="19" t="n">
        <v>1010.73</v>
      </c>
      <c r="E7590" s="20" t="n">
        <v>9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6</v>
      </c>
      <c r="B7591" s="18" t="s">
        <v>13</v>
      </c>
      <c r="C7591" s="19" t="n">
        <v>2920</v>
      </c>
      <c r="D7591" s="19" t="n">
        <v>2021.46</v>
      </c>
      <c r="E7591" s="20" t="n">
        <v>17</v>
      </c>
      <c r="G7591" s="4" t="n">
        <f aca="false">F7591*D7591</f>
        <v>0</v>
      </c>
    </row>
    <row r="7592" customFormat="false" ht="12.75" hidden="false" customHeight="false" outlineLevel="0" collapsed="false">
      <c r="A7592" s="15" t="s">
        <v>7577</v>
      </c>
      <c r="B7592" s="15"/>
      <c r="C7592" s="15"/>
      <c r="D7592" s="15"/>
      <c r="E7592" s="16" t="n">
        <v>44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78</v>
      </c>
      <c r="B7593" s="18" t="s">
        <v>13</v>
      </c>
      <c r="C7593" s="19" t="n">
        <v>1390</v>
      </c>
      <c r="D7593" s="21" t="n">
        <v>962.27</v>
      </c>
      <c r="E7593" s="20" t="n">
        <v>23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79</v>
      </c>
      <c r="B7594" s="18" t="s">
        <v>13</v>
      </c>
      <c r="C7594" s="19" t="n">
        <v>2780</v>
      </c>
      <c r="D7594" s="19" t="n">
        <v>1924.54</v>
      </c>
      <c r="E7594" s="20" t="n">
        <v>21</v>
      </c>
      <c r="G7594" s="4" t="n">
        <f aca="false">F7594*D7594</f>
        <v>0</v>
      </c>
    </row>
    <row r="7595" customFormat="false" ht="12.75" hidden="false" customHeight="false" outlineLevel="0" collapsed="false">
      <c r="A7595" s="14" t="s">
        <v>7580</v>
      </c>
      <c r="B7595" s="15"/>
      <c r="C7595" s="15"/>
      <c r="D7595" s="15"/>
      <c r="E7595" s="16" t="n">
        <v>174</v>
      </c>
      <c r="G7595" s="4" t="n">
        <f aca="false">F7595*D7595</f>
        <v>0</v>
      </c>
    </row>
    <row r="7596" customFormat="false" ht="12.75" hidden="false" customHeight="false" outlineLevel="0" collapsed="false">
      <c r="A7596" s="15" t="s">
        <v>7581</v>
      </c>
      <c r="B7596" s="15"/>
      <c r="C7596" s="15"/>
      <c r="D7596" s="15"/>
      <c r="E7596" s="16" t="n">
        <v>71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2</v>
      </c>
      <c r="B7597" s="18" t="s">
        <v>13</v>
      </c>
      <c r="C7597" s="19" t="n">
        <v>2990</v>
      </c>
      <c r="D7597" s="19" t="n">
        <v>2069.92</v>
      </c>
      <c r="E7597" s="20" t="n">
        <v>51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3</v>
      </c>
      <c r="B7598" s="18" t="s">
        <v>13</v>
      </c>
      <c r="C7598" s="19" t="n">
        <v>5880</v>
      </c>
      <c r="D7598" s="19" t="n">
        <v>4070.61</v>
      </c>
      <c r="E7598" s="20" t="n">
        <v>6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4</v>
      </c>
      <c r="B7599" s="18" t="s">
        <v>13</v>
      </c>
      <c r="C7599" s="19" t="n">
        <v>6690</v>
      </c>
      <c r="D7599" s="19" t="n">
        <v>4631.36</v>
      </c>
      <c r="E7599" s="20" t="n">
        <v>1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5</v>
      </c>
      <c r="B7600" s="18" t="s">
        <v>13</v>
      </c>
      <c r="C7600" s="19" t="n">
        <v>22250</v>
      </c>
      <c r="D7600" s="19" t="n">
        <v>15403.23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6</v>
      </c>
      <c r="B7601" s="18" t="s">
        <v>13</v>
      </c>
      <c r="C7601" s="19" t="n">
        <v>32400</v>
      </c>
      <c r="D7601" s="19" t="n">
        <v>22429.88</v>
      </c>
      <c r="E7601" s="20" t="n">
        <v>5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7</v>
      </c>
      <c r="B7602" s="18" t="s">
        <v>13</v>
      </c>
      <c r="C7602" s="19" t="n">
        <v>42660</v>
      </c>
      <c r="D7602" s="19" t="n">
        <v>29532.67</v>
      </c>
      <c r="E7602" s="20" t="n">
        <v>3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88</v>
      </c>
      <c r="B7603" s="18" t="s">
        <v>13</v>
      </c>
      <c r="C7603" s="19" t="n">
        <v>18680</v>
      </c>
      <c r="D7603" s="19" t="n">
        <v>12931.8</v>
      </c>
      <c r="E7603" s="20" t="n">
        <v>4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89</v>
      </c>
      <c r="B7604" s="15"/>
      <c r="C7604" s="15"/>
      <c r="D7604" s="15"/>
      <c r="E7604" s="16" t="n">
        <v>4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0</v>
      </c>
      <c r="B7605" s="18" t="s">
        <v>13</v>
      </c>
      <c r="C7605" s="19" t="n">
        <v>2990</v>
      </c>
      <c r="D7605" s="19" t="n">
        <v>2069.92</v>
      </c>
      <c r="E7605" s="20" t="n">
        <v>26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1</v>
      </c>
      <c r="B7606" s="18" t="s">
        <v>13</v>
      </c>
      <c r="C7606" s="19" t="n">
        <v>22250</v>
      </c>
      <c r="D7606" s="19" t="n">
        <v>15403.23</v>
      </c>
      <c r="E7606" s="20" t="n">
        <v>6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2</v>
      </c>
      <c r="B7607" s="18" t="s">
        <v>13</v>
      </c>
      <c r="C7607" s="19" t="n">
        <v>32400</v>
      </c>
      <c r="D7607" s="19" t="n">
        <v>22429.88</v>
      </c>
      <c r="E7607" s="20" t="n">
        <v>7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3</v>
      </c>
      <c r="B7608" s="18" t="s">
        <v>13</v>
      </c>
      <c r="C7608" s="19" t="n">
        <v>42660</v>
      </c>
      <c r="D7608" s="19" t="n">
        <v>29532.67</v>
      </c>
      <c r="E7608" s="20" t="n">
        <v>2</v>
      </c>
      <c r="G7608" s="4" t="n">
        <f aca="false">F7608*D7608</f>
        <v>0</v>
      </c>
    </row>
    <row r="7609" customFormat="false" ht="12.75" hidden="false" customHeight="false" outlineLevel="0" collapsed="false">
      <c r="A7609" s="15" t="s">
        <v>7594</v>
      </c>
      <c r="B7609" s="15"/>
      <c r="C7609" s="15"/>
      <c r="D7609" s="15"/>
      <c r="E7609" s="16" t="n">
        <v>10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5</v>
      </c>
      <c r="B7610" s="18" t="s">
        <v>13</v>
      </c>
      <c r="C7610" s="19" t="n">
        <v>2990</v>
      </c>
      <c r="D7610" s="19" t="n">
        <v>2069.92</v>
      </c>
      <c r="E7610" s="20" t="n">
        <v>7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6</v>
      </c>
      <c r="B7611" s="18" t="s">
        <v>13</v>
      </c>
      <c r="C7611" s="19" t="n">
        <v>18680</v>
      </c>
      <c r="D7611" s="19" t="n">
        <v>12931.8</v>
      </c>
      <c r="E7611" s="20" t="n">
        <v>3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597</v>
      </c>
      <c r="B7612" s="15"/>
      <c r="C7612" s="15"/>
      <c r="D7612" s="15"/>
      <c r="E7612" s="16" t="n">
        <v>18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98</v>
      </c>
      <c r="B7613" s="18" t="s">
        <v>13</v>
      </c>
      <c r="C7613" s="19" t="n">
        <v>4160</v>
      </c>
      <c r="D7613" s="19" t="n">
        <v>2879.89</v>
      </c>
      <c r="E7613" s="20" t="n">
        <v>2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599</v>
      </c>
      <c r="B7614" s="18" t="s">
        <v>13</v>
      </c>
      <c r="C7614" s="19" t="n">
        <v>2990</v>
      </c>
      <c r="D7614" s="19" t="n">
        <v>2069.92</v>
      </c>
      <c r="E7614" s="20" t="n">
        <v>5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0</v>
      </c>
      <c r="B7615" s="18" t="s">
        <v>13</v>
      </c>
      <c r="C7615" s="19" t="n">
        <v>6690</v>
      </c>
      <c r="D7615" s="19" t="n">
        <v>4631.36</v>
      </c>
      <c r="E7615" s="20" t="n">
        <v>4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1</v>
      </c>
      <c r="B7616" s="18" t="s">
        <v>13</v>
      </c>
      <c r="C7616" s="19" t="n">
        <v>22250</v>
      </c>
      <c r="D7616" s="19" t="n">
        <v>15403.23</v>
      </c>
      <c r="E7616" s="20" t="n">
        <v>1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2</v>
      </c>
      <c r="B7617" s="18" t="s">
        <v>13</v>
      </c>
      <c r="C7617" s="19" t="n">
        <v>32400</v>
      </c>
      <c r="D7617" s="19" t="n">
        <v>22429.88</v>
      </c>
      <c r="E7617" s="20" t="n">
        <v>1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3</v>
      </c>
      <c r="B7618" s="18" t="s">
        <v>13</v>
      </c>
      <c r="C7618" s="19" t="n">
        <v>18680</v>
      </c>
      <c r="D7618" s="19" t="n">
        <v>12931.8</v>
      </c>
      <c r="E7618" s="20" t="n">
        <v>4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4</v>
      </c>
      <c r="B7619" s="18" t="s">
        <v>13</v>
      </c>
      <c r="C7619" s="19" t="n">
        <v>27440</v>
      </c>
      <c r="D7619" s="19" t="n">
        <v>18996.17</v>
      </c>
      <c r="E7619" s="20" t="n">
        <v>1</v>
      </c>
      <c r="G7619" s="4" t="n">
        <f aca="false">F7619*D7619</f>
        <v>0</v>
      </c>
    </row>
    <row r="7620" customFormat="false" ht="12.75" hidden="false" customHeight="false" outlineLevel="0" collapsed="false">
      <c r="A7620" s="15" t="s">
        <v>7605</v>
      </c>
      <c r="B7620" s="15"/>
      <c r="C7620" s="15"/>
      <c r="D7620" s="15"/>
      <c r="E7620" s="16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6</v>
      </c>
      <c r="B7621" s="18" t="s">
        <v>13</v>
      </c>
      <c r="C7621" s="19" t="n">
        <v>2990</v>
      </c>
      <c r="D7621" s="19" t="n">
        <v>2069.92</v>
      </c>
      <c r="E7621" s="20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07</v>
      </c>
      <c r="B7622" s="15"/>
      <c r="C7622" s="15"/>
      <c r="D7622" s="15"/>
      <c r="E7622" s="16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08</v>
      </c>
      <c r="B7623" s="18" t="s">
        <v>13</v>
      </c>
      <c r="C7623" s="19" t="n">
        <v>22250</v>
      </c>
      <c r="D7623" s="19" t="n">
        <v>15403.23</v>
      </c>
      <c r="E7623" s="20" t="n">
        <v>1</v>
      </c>
      <c r="G7623" s="4" t="n">
        <f aca="false">F7623*D7623</f>
        <v>0</v>
      </c>
    </row>
    <row r="7624" customFormat="false" ht="12.75" hidden="false" customHeight="false" outlineLevel="0" collapsed="false">
      <c r="A7624" s="15" t="s">
        <v>7609</v>
      </c>
      <c r="B7624" s="15"/>
      <c r="C7624" s="15"/>
      <c r="D7624" s="15"/>
      <c r="E7624" s="16" t="n">
        <v>15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0</v>
      </c>
      <c r="B7625" s="18" t="s">
        <v>13</v>
      </c>
      <c r="C7625" s="19" t="n">
        <v>4160</v>
      </c>
      <c r="D7625" s="19" t="n">
        <v>2879.89</v>
      </c>
      <c r="E7625" s="20" t="n">
        <v>6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1</v>
      </c>
      <c r="B7626" s="18" t="s">
        <v>13</v>
      </c>
      <c r="C7626" s="19" t="n">
        <v>5880</v>
      </c>
      <c r="D7626" s="19" t="n">
        <v>4070.61</v>
      </c>
      <c r="E7626" s="20" t="n">
        <v>2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2</v>
      </c>
      <c r="B7627" s="18" t="s">
        <v>13</v>
      </c>
      <c r="C7627" s="19" t="n">
        <v>22250</v>
      </c>
      <c r="D7627" s="19" t="n">
        <v>15403.23</v>
      </c>
      <c r="E7627" s="20" t="n">
        <v>3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3</v>
      </c>
      <c r="B7628" s="18" t="s">
        <v>13</v>
      </c>
      <c r="C7628" s="19" t="n">
        <v>32400</v>
      </c>
      <c r="D7628" s="19" t="n">
        <v>22429.88</v>
      </c>
      <c r="E7628" s="20" t="n">
        <v>2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4</v>
      </c>
      <c r="B7629" s="18" t="s">
        <v>13</v>
      </c>
      <c r="C7629" s="19" t="n">
        <v>42660</v>
      </c>
      <c r="D7629" s="19" t="n">
        <v>29532.67</v>
      </c>
      <c r="E7629" s="20" t="n">
        <v>1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5</v>
      </c>
      <c r="B7630" s="18" t="s">
        <v>13</v>
      </c>
      <c r="C7630" s="19" t="n">
        <v>18680</v>
      </c>
      <c r="D7630" s="19" t="n">
        <v>12931.8</v>
      </c>
      <c r="E7630" s="20" t="n">
        <v>1</v>
      </c>
      <c r="G7630" s="4" t="n">
        <f aca="false">F7630*D7630</f>
        <v>0</v>
      </c>
    </row>
    <row r="7631" customFormat="false" ht="12.75" hidden="false" customHeight="false" outlineLevel="0" collapsed="false">
      <c r="A7631" s="15" t="s">
        <v>7616</v>
      </c>
      <c r="B7631" s="15"/>
      <c r="C7631" s="15"/>
      <c r="D7631" s="15"/>
      <c r="E7631" s="16" t="n">
        <v>12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7</v>
      </c>
      <c r="B7632" s="18" t="s">
        <v>13</v>
      </c>
      <c r="C7632" s="19" t="n">
        <v>4160</v>
      </c>
      <c r="D7632" s="19" t="n">
        <v>2879.89</v>
      </c>
      <c r="E7632" s="20" t="n">
        <v>1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18</v>
      </c>
      <c r="B7633" s="18" t="s">
        <v>13</v>
      </c>
      <c r="C7633" s="19" t="n">
        <v>2990</v>
      </c>
      <c r="D7633" s="19" t="n">
        <v>2069.92</v>
      </c>
      <c r="E7633" s="20" t="n">
        <v>3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19</v>
      </c>
      <c r="B7634" s="18" t="s">
        <v>13</v>
      </c>
      <c r="C7634" s="19" t="n">
        <v>6690</v>
      </c>
      <c r="D7634" s="19" t="n">
        <v>4631.36</v>
      </c>
      <c r="E7634" s="20" t="n">
        <v>2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0</v>
      </c>
      <c r="B7635" s="18" t="s">
        <v>13</v>
      </c>
      <c r="C7635" s="19" t="n">
        <v>32400</v>
      </c>
      <c r="D7635" s="19" t="n">
        <v>22429.88</v>
      </c>
      <c r="E7635" s="20" t="n">
        <v>2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1</v>
      </c>
      <c r="B7636" s="18" t="s">
        <v>13</v>
      </c>
      <c r="C7636" s="19" t="n">
        <v>42660</v>
      </c>
      <c r="D7636" s="19" t="n">
        <v>29532.67</v>
      </c>
      <c r="E7636" s="20" t="n">
        <v>1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2</v>
      </c>
      <c r="B7637" s="18" t="s">
        <v>13</v>
      </c>
      <c r="C7637" s="19" t="n">
        <v>27440</v>
      </c>
      <c r="D7637" s="19" t="n">
        <v>18996.17</v>
      </c>
      <c r="E7637" s="20" t="n">
        <v>1</v>
      </c>
      <c r="G7637" s="4" t="n">
        <f aca="false">F7637*D7637</f>
        <v>0</v>
      </c>
    </row>
    <row r="7638" customFormat="false" ht="12.75" hidden="false" customHeight="false" outlineLevel="0" collapsed="false">
      <c r="A7638" s="15" t="s">
        <v>7623</v>
      </c>
      <c r="B7638" s="15"/>
      <c r="C7638" s="15"/>
      <c r="D7638" s="15"/>
      <c r="E7638" s="16" t="n">
        <v>2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4</v>
      </c>
      <c r="B7639" s="18" t="s">
        <v>13</v>
      </c>
      <c r="C7639" s="19" t="n">
        <v>5880</v>
      </c>
      <c r="D7639" s="19" t="n">
        <v>4070.61</v>
      </c>
      <c r="E7639" s="20" t="n">
        <v>2</v>
      </c>
      <c r="G7639" s="4" t="n">
        <f aca="false">F7639*D7639</f>
        <v>0</v>
      </c>
    </row>
    <row r="7640" customFormat="false" ht="12.75" hidden="false" customHeight="false" outlineLevel="0" collapsed="false">
      <c r="A7640" s="14" t="s">
        <v>7625</v>
      </c>
      <c r="B7640" s="15"/>
      <c r="C7640" s="15"/>
      <c r="D7640" s="15"/>
      <c r="E7640" s="16" t="n">
        <v>431</v>
      </c>
      <c r="G7640" s="4" t="n">
        <f aca="false">F7640*D7640</f>
        <v>0</v>
      </c>
    </row>
    <row r="7641" customFormat="false" ht="12.75" hidden="false" customHeight="false" outlineLevel="0" collapsed="false">
      <c r="A7641" s="15" t="s">
        <v>7626</v>
      </c>
      <c r="B7641" s="15"/>
      <c r="C7641" s="15"/>
      <c r="D7641" s="15"/>
      <c r="E7641" s="16" t="n">
        <v>54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27</v>
      </c>
      <c r="B7642" s="18" t="s">
        <v>13</v>
      </c>
      <c r="C7642" s="19" t="n">
        <v>27050</v>
      </c>
      <c r="D7642" s="19" t="n">
        <v>17685.45</v>
      </c>
      <c r="E7642" s="20" t="n">
        <v>25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8</v>
      </c>
      <c r="B7643" s="18" t="s">
        <v>13</v>
      </c>
      <c r="C7643" s="19" t="n">
        <v>19310</v>
      </c>
      <c r="D7643" s="19" t="n">
        <v>12620.27</v>
      </c>
      <c r="E7643" s="20" t="n">
        <v>13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29</v>
      </c>
      <c r="B7644" s="18" t="s">
        <v>13</v>
      </c>
      <c r="C7644" s="19" t="n">
        <v>12390</v>
      </c>
      <c r="D7644" s="19" t="n">
        <v>8100.83</v>
      </c>
      <c r="E7644" s="20" t="n">
        <v>16</v>
      </c>
      <c r="G7644" s="4" t="n">
        <f aca="false">F7644*D7644</f>
        <v>0</v>
      </c>
    </row>
    <row r="7645" customFormat="false" ht="12.75" hidden="false" customHeight="false" outlineLevel="0" collapsed="false">
      <c r="A7645" s="15" t="s">
        <v>7630</v>
      </c>
      <c r="B7645" s="15"/>
      <c r="C7645" s="15"/>
      <c r="D7645" s="15"/>
      <c r="E7645" s="16" t="n">
        <v>1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1</v>
      </c>
      <c r="B7646" s="18" t="s">
        <v>13</v>
      </c>
      <c r="C7646" s="19" t="n">
        <v>27050</v>
      </c>
      <c r="D7646" s="19" t="n">
        <v>17685.45</v>
      </c>
      <c r="E7646" s="20" t="n">
        <v>1</v>
      </c>
      <c r="G7646" s="4" t="n">
        <f aca="false">F7646*D7646</f>
        <v>0</v>
      </c>
    </row>
    <row r="7647" customFormat="false" ht="12.75" hidden="false" customHeight="false" outlineLevel="0" collapsed="false">
      <c r="A7647" s="15" t="s">
        <v>7632</v>
      </c>
      <c r="B7647" s="15"/>
      <c r="C7647" s="15"/>
      <c r="D7647" s="15"/>
      <c r="E7647" s="16" t="n">
        <v>115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3</v>
      </c>
      <c r="B7648" s="18" t="s">
        <v>13</v>
      </c>
      <c r="C7648" s="19" t="n">
        <v>27050</v>
      </c>
      <c r="D7648" s="19" t="n">
        <v>17685.45</v>
      </c>
      <c r="E7648" s="20" t="n">
        <v>36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4</v>
      </c>
      <c r="B7649" s="18" t="s">
        <v>13</v>
      </c>
      <c r="C7649" s="19" t="n">
        <v>19310</v>
      </c>
      <c r="D7649" s="19" t="n">
        <v>12620.27</v>
      </c>
      <c r="E7649" s="20" t="n">
        <v>7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5</v>
      </c>
      <c r="B7650" s="18" t="s">
        <v>13</v>
      </c>
      <c r="C7650" s="19" t="n">
        <v>59730</v>
      </c>
      <c r="D7650" s="19" t="n">
        <v>39046.9</v>
      </c>
      <c r="E7650" s="20" t="n">
        <v>3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6</v>
      </c>
      <c r="B7651" s="18" t="s">
        <v>13</v>
      </c>
      <c r="C7651" s="19" t="n">
        <v>7560</v>
      </c>
      <c r="D7651" s="19" t="n">
        <v>4939.42</v>
      </c>
      <c r="E7651" s="20" t="n">
        <v>7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37</v>
      </c>
      <c r="B7652" s="18" t="s">
        <v>13</v>
      </c>
      <c r="C7652" s="19" t="n">
        <v>12390</v>
      </c>
      <c r="D7652" s="19" t="n">
        <v>8100.83</v>
      </c>
      <c r="E7652" s="20" t="n">
        <v>62</v>
      </c>
      <c r="G7652" s="4" t="n">
        <f aca="false">F7652*D7652</f>
        <v>0</v>
      </c>
    </row>
    <row r="7653" customFormat="false" ht="12.75" hidden="false" customHeight="false" outlineLevel="0" collapsed="false">
      <c r="A7653" s="15" t="s">
        <v>7638</v>
      </c>
      <c r="B7653" s="15"/>
      <c r="C7653" s="15"/>
      <c r="D7653" s="15"/>
      <c r="E7653" s="16" t="n">
        <v>40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39</v>
      </c>
      <c r="B7654" s="18" t="s">
        <v>13</v>
      </c>
      <c r="C7654" s="19" t="n">
        <v>27050</v>
      </c>
      <c r="D7654" s="19" t="n">
        <v>17685.45</v>
      </c>
      <c r="E7654" s="20" t="n">
        <v>20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0</v>
      </c>
      <c r="B7655" s="18" t="s">
        <v>13</v>
      </c>
      <c r="C7655" s="19" t="n">
        <v>19310</v>
      </c>
      <c r="D7655" s="19" t="n">
        <v>12620.27</v>
      </c>
      <c r="E7655" s="20" t="n">
        <v>4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1</v>
      </c>
      <c r="B7656" s="18" t="s">
        <v>13</v>
      </c>
      <c r="C7656" s="19" t="n">
        <v>7560</v>
      </c>
      <c r="D7656" s="19" t="n">
        <v>4939.42</v>
      </c>
      <c r="E7656" s="20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2</v>
      </c>
      <c r="B7657" s="18" t="s">
        <v>13</v>
      </c>
      <c r="C7657" s="19" t="n">
        <v>12390</v>
      </c>
      <c r="D7657" s="19" t="n">
        <v>8100.83</v>
      </c>
      <c r="E7657" s="20" t="n">
        <v>14</v>
      </c>
      <c r="G7657" s="4" t="n">
        <f aca="false">F7657*D7657</f>
        <v>0</v>
      </c>
    </row>
    <row r="7658" customFormat="false" ht="12.75" hidden="false" customHeight="false" outlineLevel="0" collapsed="false">
      <c r="A7658" s="15" t="s">
        <v>7643</v>
      </c>
      <c r="B7658" s="15"/>
      <c r="C7658" s="15"/>
      <c r="D7658" s="15"/>
      <c r="E7658" s="16" t="n">
        <v>1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4</v>
      </c>
      <c r="B7659" s="18" t="s">
        <v>13</v>
      </c>
      <c r="C7659" s="19" t="n">
        <v>27050</v>
      </c>
      <c r="D7659" s="19" t="n">
        <v>17685.45</v>
      </c>
      <c r="E7659" s="20" t="n">
        <v>1</v>
      </c>
      <c r="G7659" s="4" t="n">
        <f aca="false">F7659*D7659</f>
        <v>0</v>
      </c>
    </row>
    <row r="7660" customFormat="false" ht="12.75" hidden="false" customHeight="false" outlineLevel="0" collapsed="false">
      <c r="A7660" s="15" t="s">
        <v>7645</v>
      </c>
      <c r="B7660" s="15"/>
      <c r="C7660" s="15"/>
      <c r="D7660" s="15"/>
      <c r="E7660" s="16" t="n">
        <v>31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46</v>
      </c>
      <c r="B7661" s="18" t="s">
        <v>13</v>
      </c>
      <c r="C7661" s="19" t="n">
        <v>27050</v>
      </c>
      <c r="D7661" s="19" t="n">
        <v>17685.45</v>
      </c>
      <c r="E7661" s="20" t="n">
        <v>11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7</v>
      </c>
      <c r="B7662" s="18" t="s">
        <v>13</v>
      </c>
      <c r="C7662" s="19" t="n">
        <v>19310</v>
      </c>
      <c r="D7662" s="19" t="n">
        <v>12620.27</v>
      </c>
      <c r="E7662" s="20" t="n">
        <v>7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48</v>
      </c>
      <c r="B7663" s="18" t="s">
        <v>13</v>
      </c>
      <c r="C7663" s="19" t="n">
        <v>7560</v>
      </c>
      <c r="D7663" s="19" t="n">
        <v>4939.42</v>
      </c>
      <c r="E7663" s="20" t="n">
        <v>2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49</v>
      </c>
      <c r="B7664" s="18" t="s">
        <v>13</v>
      </c>
      <c r="C7664" s="19" t="n">
        <v>12390</v>
      </c>
      <c r="D7664" s="19" t="n">
        <v>8100.83</v>
      </c>
      <c r="E7664" s="20" t="n">
        <v>8</v>
      </c>
      <c r="G7664" s="4" t="n">
        <f aca="false">F7664*D7664</f>
        <v>0</v>
      </c>
    </row>
    <row r="7665" customFormat="false" ht="12.75" hidden="false" customHeight="false" outlineLevel="0" collapsed="false">
      <c r="A7665" s="15" t="s">
        <v>7650</v>
      </c>
      <c r="B7665" s="15"/>
      <c r="C7665" s="15"/>
      <c r="D7665" s="15"/>
      <c r="E7665" s="16" t="n">
        <v>82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1</v>
      </c>
      <c r="B7666" s="18" t="s">
        <v>13</v>
      </c>
      <c r="C7666" s="19" t="n">
        <v>27050</v>
      </c>
      <c r="D7666" s="19" t="n">
        <v>17685.45</v>
      </c>
      <c r="E7666" s="20" t="n">
        <v>28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2</v>
      </c>
      <c r="B7667" s="18" t="s">
        <v>13</v>
      </c>
      <c r="C7667" s="19" t="n">
        <v>45950</v>
      </c>
      <c r="D7667" s="19" t="n">
        <v>30042.65</v>
      </c>
      <c r="E7667" s="20" t="n">
        <v>2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3</v>
      </c>
      <c r="B7668" s="18" t="s">
        <v>13</v>
      </c>
      <c r="C7668" s="19" t="n">
        <v>7560</v>
      </c>
      <c r="D7668" s="19" t="n">
        <v>4939.42</v>
      </c>
      <c r="E7668" s="20" t="n">
        <v>5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4</v>
      </c>
      <c r="B7669" s="18" t="s">
        <v>13</v>
      </c>
      <c r="C7669" s="19" t="n">
        <v>12390</v>
      </c>
      <c r="D7669" s="19" t="n">
        <v>8100.83</v>
      </c>
      <c r="E7669" s="20" t="n">
        <v>47</v>
      </c>
      <c r="G7669" s="4" t="n">
        <f aca="false">F7669*D7669</f>
        <v>0</v>
      </c>
    </row>
    <row r="7670" customFormat="false" ht="12.75" hidden="false" customHeight="false" outlineLevel="0" collapsed="false">
      <c r="A7670" s="15" t="s">
        <v>7655</v>
      </c>
      <c r="B7670" s="15"/>
      <c r="C7670" s="15"/>
      <c r="D7670" s="15"/>
      <c r="E7670" s="16" t="n">
        <v>39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6</v>
      </c>
      <c r="B7671" s="18" t="s">
        <v>13</v>
      </c>
      <c r="C7671" s="19" t="n">
        <v>27050</v>
      </c>
      <c r="D7671" s="19" t="n">
        <v>17685.45</v>
      </c>
      <c r="E7671" s="20" t="n">
        <v>15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57</v>
      </c>
      <c r="B7672" s="18" t="s">
        <v>13</v>
      </c>
      <c r="C7672" s="19" t="n">
        <v>19310</v>
      </c>
      <c r="D7672" s="19" t="n">
        <v>12620.27</v>
      </c>
      <c r="E7672" s="20" t="n">
        <v>3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8</v>
      </c>
      <c r="B7673" s="18" t="s">
        <v>13</v>
      </c>
      <c r="C7673" s="19" t="n">
        <v>7560</v>
      </c>
      <c r="D7673" s="19" t="n">
        <v>4939.42</v>
      </c>
      <c r="E7673" s="20" t="n">
        <v>18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59</v>
      </c>
      <c r="B7674" s="18" t="s">
        <v>13</v>
      </c>
      <c r="C7674" s="19" t="n">
        <v>12390</v>
      </c>
      <c r="D7674" s="19" t="n">
        <v>8100.83</v>
      </c>
      <c r="E7674" s="20" t="n">
        <v>3</v>
      </c>
      <c r="G7674" s="4" t="n">
        <f aca="false">F7674*D7674</f>
        <v>0</v>
      </c>
    </row>
    <row r="7675" customFormat="false" ht="12.75" hidden="false" customHeight="false" outlineLevel="0" collapsed="false">
      <c r="A7675" s="15" t="s">
        <v>7660</v>
      </c>
      <c r="B7675" s="15"/>
      <c r="C7675" s="15"/>
      <c r="D7675" s="15"/>
      <c r="E7675" s="16" t="n">
        <v>46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1</v>
      </c>
      <c r="B7676" s="18" t="s">
        <v>13</v>
      </c>
      <c r="C7676" s="19" t="n">
        <v>27050</v>
      </c>
      <c r="D7676" s="19" t="n">
        <v>17685.45</v>
      </c>
      <c r="E7676" s="20" t="n">
        <v>9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2</v>
      </c>
      <c r="B7677" s="18" t="s">
        <v>13</v>
      </c>
      <c r="C7677" s="19" t="n">
        <v>19310</v>
      </c>
      <c r="D7677" s="19" t="n">
        <v>12620.27</v>
      </c>
      <c r="E7677" s="20" t="n">
        <v>4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3</v>
      </c>
      <c r="B7678" s="18" t="s">
        <v>13</v>
      </c>
      <c r="C7678" s="19" t="n">
        <v>7560</v>
      </c>
      <c r="D7678" s="19" t="n">
        <v>4939.42</v>
      </c>
      <c r="E7678" s="20" t="n">
        <v>11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4</v>
      </c>
      <c r="B7679" s="18" t="s">
        <v>13</v>
      </c>
      <c r="C7679" s="19" t="n">
        <v>12390</v>
      </c>
      <c r="D7679" s="19" t="n">
        <v>8100.83</v>
      </c>
      <c r="E7679" s="20" t="n">
        <v>22</v>
      </c>
      <c r="G7679" s="4" t="n">
        <f aca="false">F7679*D7679</f>
        <v>0</v>
      </c>
    </row>
    <row r="7680" customFormat="false" ht="12.75" hidden="false" customHeight="false" outlineLevel="0" collapsed="false">
      <c r="A7680" s="15" t="s">
        <v>7665</v>
      </c>
      <c r="B7680" s="15"/>
      <c r="C7680" s="15"/>
      <c r="D7680" s="15"/>
      <c r="E7680" s="16" t="n">
        <v>1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66</v>
      </c>
      <c r="B7681" s="18" t="s">
        <v>13</v>
      </c>
      <c r="C7681" s="19" t="n">
        <v>27050</v>
      </c>
      <c r="D7681" s="19" t="n">
        <v>17685.45</v>
      </c>
      <c r="E7681" s="20" t="n">
        <v>1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67</v>
      </c>
      <c r="B7682" s="15"/>
      <c r="C7682" s="15"/>
      <c r="D7682" s="15"/>
      <c r="E7682" s="16" t="n">
        <v>21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8</v>
      </c>
      <c r="B7683" s="18" t="s">
        <v>13</v>
      </c>
      <c r="C7683" s="19" t="n">
        <v>7560</v>
      </c>
      <c r="D7683" s="19" t="n">
        <v>4939.42</v>
      </c>
      <c r="E7683" s="20" t="n">
        <v>4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69</v>
      </c>
      <c r="B7684" s="18" t="s">
        <v>13</v>
      </c>
      <c r="C7684" s="19" t="n">
        <v>12390</v>
      </c>
      <c r="D7684" s="19" t="n">
        <v>8100.83</v>
      </c>
      <c r="E7684" s="20" t="n">
        <v>17</v>
      </c>
      <c r="G7684" s="4" t="n">
        <f aca="false">F7684*D7684</f>
        <v>0</v>
      </c>
    </row>
    <row r="7685" customFormat="false" ht="12.75" hidden="false" customHeight="false" outlineLevel="0" collapsed="false">
      <c r="A7685" s="22"/>
      <c r="B7685" s="23"/>
      <c r="C7685" s="24"/>
      <c r="D7685" s="24"/>
      <c r="E7685" s="20"/>
      <c r="G7685" s="4" t="n">
        <f aca="false">F7685*D7685</f>
        <v>0</v>
      </c>
    </row>
    <row r="7686" customFormat="false" ht="12.75" hidden="false" customHeight="false" outlineLevel="0" collapsed="false">
      <c r="A7686" s="14" t="s">
        <v>7670</v>
      </c>
      <c r="B7686" s="15"/>
      <c r="C7686" s="15"/>
      <c r="D7686" s="15"/>
      <c r="E7686" s="16" t="n">
        <v>466</v>
      </c>
      <c r="G7686" s="4" t="n">
        <f aca="false">F7686*D7686</f>
        <v>0</v>
      </c>
    </row>
    <row r="7687" customFormat="false" ht="12.75" hidden="false" customHeight="false" outlineLevel="0" collapsed="false">
      <c r="A7687" s="15" t="s">
        <v>7671</v>
      </c>
      <c r="B7687" s="15"/>
      <c r="C7687" s="15"/>
      <c r="D7687" s="15"/>
      <c r="E7687" s="16" t="n">
        <v>410</v>
      </c>
      <c r="G7687" s="4" t="n">
        <f aca="false">F7687*D7687</f>
        <v>0</v>
      </c>
    </row>
    <row r="7688" customFormat="false" ht="12.75" hidden="false" customHeight="false" outlineLevel="0" collapsed="false">
      <c r="A7688" s="15" t="s">
        <v>7672</v>
      </c>
      <c r="B7688" s="15"/>
      <c r="C7688" s="15"/>
      <c r="D7688" s="15"/>
      <c r="E7688" s="16" t="n">
        <v>123</v>
      </c>
      <c r="G7688" s="4" t="n">
        <f aca="false">F7688*D7688</f>
        <v>0</v>
      </c>
    </row>
    <row r="7689" customFormat="false" ht="12.75" hidden="false" customHeight="false" outlineLevel="0" collapsed="false">
      <c r="A7689" s="15" t="s">
        <v>7673</v>
      </c>
      <c r="B7689" s="15"/>
      <c r="C7689" s="15"/>
      <c r="D7689" s="15"/>
      <c r="E7689" s="16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5" t="s">
        <v>7674</v>
      </c>
      <c r="B7690" s="15"/>
      <c r="C7690" s="15"/>
      <c r="D7690" s="15"/>
      <c r="E7690" s="16" t="n">
        <v>9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5</v>
      </c>
      <c r="B7691" s="18" t="s">
        <v>13</v>
      </c>
      <c r="C7691" s="21" t="n">
        <v>720</v>
      </c>
      <c r="D7691" s="21" t="n">
        <v>830.74</v>
      </c>
      <c r="E7691" s="20" t="n">
        <v>7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6</v>
      </c>
      <c r="B7692" s="18" t="s">
        <v>13</v>
      </c>
      <c r="C7692" s="21" t="n">
        <v>570</v>
      </c>
      <c r="D7692" s="21" t="n">
        <v>657.67</v>
      </c>
      <c r="E7692" s="20" t="n">
        <v>2</v>
      </c>
      <c r="G7692" s="4" t="n">
        <f aca="false">F7692*D7692</f>
        <v>0</v>
      </c>
    </row>
    <row r="7693" customFormat="false" ht="12.75" hidden="false" customHeight="false" outlineLevel="0" collapsed="false">
      <c r="A7693" s="15" t="s">
        <v>7677</v>
      </c>
      <c r="B7693" s="15"/>
      <c r="C7693" s="15"/>
      <c r="D7693" s="15"/>
      <c r="E7693" s="16" t="n">
        <v>12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8</v>
      </c>
      <c r="B7694" s="18" t="s">
        <v>13</v>
      </c>
      <c r="C7694" s="21" t="n">
        <v>720</v>
      </c>
      <c r="D7694" s="21" t="n">
        <v>830.74</v>
      </c>
      <c r="E7694" s="20" t="n">
        <v>12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79</v>
      </c>
      <c r="B7695" s="15"/>
      <c r="C7695" s="15"/>
      <c r="D7695" s="15"/>
      <c r="E7695" s="16" t="n">
        <v>1</v>
      </c>
      <c r="G7695" s="4" t="n">
        <f aca="false">F7695*D7695</f>
        <v>0</v>
      </c>
    </row>
    <row r="7696" customFormat="false" ht="12.75" hidden="false" customHeight="false" outlineLevel="0" collapsed="false">
      <c r="A7696" s="15" t="s">
        <v>7680</v>
      </c>
      <c r="B7696" s="15"/>
      <c r="C7696" s="15"/>
      <c r="D7696" s="15"/>
      <c r="E7696" s="16" t="n">
        <v>3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1</v>
      </c>
      <c r="B7697" s="18" t="s">
        <v>13</v>
      </c>
      <c r="C7697" s="21" t="n">
        <v>720</v>
      </c>
      <c r="D7697" s="21" t="n">
        <v>830.74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2</v>
      </c>
      <c r="B7698" s="18" t="s">
        <v>13</v>
      </c>
      <c r="C7698" s="21" t="n">
        <v>840</v>
      </c>
      <c r="D7698" s="21" t="n">
        <v>715.36</v>
      </c>
      <c r="E7698" s="20" t="n">
        <v>2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3</v>
      </c>
      <c r="B7699" s="15"/>
      <c r="C7699" s="15"/>
      <c r="D7699" s="15"/>
      <c r="E7699" s="16" t="n">
        <v>14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4</v>
      </c>
      <c r="B7700" s="18" t="s">
        <v>13</v>
      </c>
      <c r="C7700" s="21" t="n">
        <v>570</v>
      </c>
      <c r="D7700" s="21" t="n">
        <v>657.67</v>
      </c>
      <c r="E7700" s="20" t="n">
        <v>13</v>
      </c>
      <c r="G7700" s="4" t="n">
        <f aca="false">F7700*D7700</f>
        <v>0</v>
      </c>
    </row>
    <row r="7701" customFormat="false" ht="12.75" hidden="false" customHeight="false" outlineLevel="0" collapsed="false">
      <c r="A7701" s="15" t="s">
        <v>7685</v>
      </c>
      <c r="B7701" s="15"/>
      <c r="C7701" s="15"/>
      <c r="D7701" s="15"/>
      <c r="E7701" s="16" t="n">
        <v>17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6</v>
      </c>
      <c r="B7702" s="18" t="s">
        <v>13</v>
      </c>
      <c r="C7702" s="21" t="n">
        <v>720</v>
      </c>
      <c r="D7702" s="21" t="n">
        <v>830.74</v>
      </c>
      <c r="E7702" s="20" t="n">
        <v>1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87</v>
      </c>
      <c r="B7703" s="18" t="s">
        <v>13</v>
      </c>
      <c r="C7703" s="21" t="n">
        <v>570</v>
      </c>
      <c r="D7703" s="21" t="n">
        <v>657.67</v>
      </c>
      <c r="E7703" s="20" t="n">
        <v>6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88</v>
      </c>
      <c r="B7704" s="18" t="s">
        <v>13</v>
      </c>
      <c r="C7704" s="21" t="n">
        <v>520</v>
      </c>
      <c r="D7704" s="21" t="n">
        <v>599.98</v>
      </c>
      <c r="E7704" s="20" t="n">
        <v>10</v>
      </c>
      <c r="G7704" s="4" t="n">
        <f aca="false">F7704*D7704</f>
        <v>0</v>
      </c>
    </row>
    <row r="7705" customFormat="false" ht="12.75" hidden="false" customHeight="false" outlineLevel="0" collapsed="false">
      <c r="A7705" s="15" t="s">
        <v>7689</v>
      </c>
      <c r="B7705" s="15"/>
      <c r="C7705" s="15"/>
      <c r="D7705" s="15"/>
      <c r="E7705" s="16" t="n">
        <v>1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0</v>
      </c>
      <c r="B7706" s="18" t="s">
        <v>13</v>
      </c>
      <c r="C7706" s="21" t="n">
        <v>570</v>
      </c>
      <c r="D7706" s="21" t="n">
        <v>657.67</v>
      </c>
      <c r="E7706" s="20" t="n">
        <v>1</v>
      </c>
      <c r="G7706" s="4" t="n">
        <f aca="false">F7706*D7706</f>
        <v>0</v>
      </c>
    </row>
    <row r="7707" customFormat="false" ht="12.75" hidden="false" customHeight="false" outlineLevel="0" collapsed="false">
      <c r="A7707" s="15" t="s">
        <v>7691</v>
      </c>
      <c r="B7707" s="15"/>
      <c r="C7707" s="15"/>
      <c r="D7707" s="15"/>
      <c r="E7707" s="16" t="n">
        <v>2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2</v>
      </c>
      <c r="B7708" s="18" t="s">
        <v>13</v>
      </c>
      <c r="C7708" s="21" t="n">
        <v>720</v>
      </c>
      <c r="D7708" s="21" t="n">
        <v>830.74</v>
      </c>
      <c r="E7708" s="20" t="n">
        <v>2</v>
      </c>
      <c r="G7708" s="4" t="n">
        <f aca="false">F7708*D7708</f>
        <v>0</v>
      </c>
    </row>
    <row r="7709" customFormat="false" ht="12.75" hidden="false" customHeight="false" outlineLevel="0" collapsed="false">
      <c r="A7709" s="15" t="s">
        <v>7693</v>
      </c>
      <c r="B7709" s="15"/>
      <c r="C7709" s="15"/>
      <c r="D7709" s="15"/>
      <c r="E7709" s="16" t="n">
        <v>20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4</v>
      </c>
      <c r="B7710" s="18" t="s">
        <v>13</v>
      </c>
      <c r="C7710" s="21" t="n">
        <v>720</v>
      </c>
      <c r="D7710" s="21" t="n">
        <v>830.74</v>
      </c>
      <c r="E7710" s="20" t="n">
        <v>3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5</v>
      </c>
      <c r="B7711" s="18" t="s">
        <v>13</v>
      </c>
      <c r="C7711" s="21" t="n">
        <v>520</v>
      </c>
      <c r="D7711" s="21" t="n">
        <v>599.98</v>
      </c>
      <c r="E7711" s="20" t="n">
        <v>17</v>
      </c>
      <c r="G7711" s="4" t="n">
        <f aca="false">F7711*D7711</f>
        <v>0</v>
      </c>
    </row>
    <row r="7712" customFormat="false" ht="12.75" hidden="false" customHeight="false" outlineLevel="0" collapsed="false">
      <c r="A7712" s="15" t="s">
        <v>7696</v>
      </c>
      <c r="B7712" s="15"/>
      <c r="C7712" s="15"/>
      <c r="D7712" s="15"/>
      <c r="E7712" s="16" t="n">
        <v>9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697</v>
      </c>
      <c r="B7713" s="18" t="s">
        <v>13</v>
      </c>
      <c r="C7713" s="21" t="n">
        <v>520</v>
      </c>
      <c r="D7713" s="21" t="n">
        <v>599.98</v>
      </c>
      <c r="E7713" s="20" t="n">
        <v>9</v>
      </c>
      <c r="G7713" s="4" t="n">
        <f aca="false">F7713*D7713</f>
        <v>0</v>
      </c>
    </row>
    <row r="7714" customFormat="false" ht="12.75" hidden="false" customHeight="false" outlineLevel="0" collapsed="false">
      <c r="A7714" s="15" t="s">
        <v>7698</v>
      </c>
      <c r="B7714" s="15"/>
      <c r="C7714" s="15"/>
      <c r="D7714" s="15"/>
      <c r="E7714" s="16" t="n">
        <v>14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699</v>
      </c>
      <c r="B7715" s="18" t="s">
        <v>13</v>
      </c>
      <c r="C7715" s="21" t="n">
        <v>720</v>
      </c>
      <c r="D7715" s="21" t="n">
        <v>830.74</v>
      </c>
      <c r="E7715" s="20" t="n">
        <v>1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0</v>
      </c>
      <c r="B7716" s="18" t="s">
        <v>13</v>
      </c>
      <c r="C7716" s="21" t="n">
        <v>570</v>
      </c>
      <c r="D7716" s="21" t="n">
        <v>657.67</v>
      </c>
      <c r="E7716" s="20" t="n">
        <v>1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1</v>
      </c>
      <c r="B7717" s="18" t="s">
        <v>13</v>
      </c>
      <c r="C7717" s="21" t="n">
        <v>520</v>
      </c>
      <c r="D7717" s="21" t="n">
        <v>599.98</v>
      </c>
      <c r="E7717" s="20" t="n">
        <v>2</v>
      </c>
      <c r="G7717" s="4" t="n">
        <f aca="false">F7717*D7717</f>
        <v>0</v>
      </c>
    </row>
    <row r="7718" customFormat="false" ht="12.75" hidden="false" customHeight="false" outlineLevel="0" collapsed="false">
      <c r="A7718" s="15" t="s">
        <v>7702</v>
      </c>
      <c r="B7718" s="15"/>
      <c r="C7718" s="15"/>
      <c r="D7718" s="15"/>
      <c r="E7718" s="16" t="n">
        <v>4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3</v>
      </c>
      <c r="B7719" s="18" t="s">
        <v>13</v>
      </c>
      <c r="C7719" s="21" t="n">
        <v>520</v>
      </c>
      <c r="D7719" s="21" t="n">
        <v>599.98</v>
      </c>
      <c r="E7719" s="20" t="n">
        <v>4</v>
      </c>
      <c r="G7719" s="4" t="n">
        <f aca="false">F7719*D7719</f>
        <v>0</v>
      </c>
    </row>
    <row r="7720" customFormat="false" ht="12.75" hidden="false" customHeight="false" outlineLevel="0" collapsed="false">
      <c r="A7720" s="15" t="s">
        <v>7704</v>
      </c>
      <c r="B7720" s="15"/>
      <c r="C7720" s="15"/>
      <c r="D7720" s="15"/>
      <c r="E7720" s="16" t="n">
        <v>6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5</v>
      </c>
      <c r="B7721" s="18" t="s">
        <v>13</v>
      </c>
      <c r="C7721" s="21" t="n">
        <v>520</v>
      </c>
      <c r="D7721" s="21" t="n">
        <v>599.98</v>
      </c>
      <c r="E7721" s="20" t="n">
        <v>6</v>
      </c>
      <c r="G7721" s="4" t="n">
        <f aca="false">F7721*D7721</f>
        <v>0</v>
      </c>
    </row>
    <row r="7722" customFormat="false" ht="12.75" hidden="false" customHeight="false" outlineLevel="0" collapsed="false">
      <c r="A7722" s="15" t="s">
        <v>7706</v>
      </c>
      <c r="B7722" s="15"/>
      <c r="C7722" s="15"/>
      <c r="D7722" s="15"/>
      <c r="E7722" s="16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7</v>
      </c>
      <c r="B7723" s="18" t="s">
        <v>13</v>
      </c>
      <c r="C7723" s="21" t="n">
        <v>920</v>
      </c>
      <c r="D7723" s="21" t="n">
        <v>784.59</v>
      </c>
      <c r="E7723" s="20" t="n">
        <v>1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08</v>
      </c>
      <c r="B7724" s="15"/>
      <c r="C7724" s="15"/>
      <c r="D7724" s="15"/>
      <c r="E7724" s="16" t="n">
        <v>6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09</v>
      </c>
      <c r="B7725" s="18" t="s">
        <v>13</v>
      </c>
      <c r="C7725" s="21" t="n">
        <v>570</v>
      </c>
      <c r="D7725" s="21" t="n">
        <v>657.67</v>
      </c>
      <c r="E7725" s="20" t="n">
        <v>6</v>
      </c>
      <c r="G7725" s="4" t="n">
        <f aca="false">F7725*D7725</f>
        <v>0</v>
      </c>
    </row>
    <row r="7726" customFormat="false" ht="12.75" hidden="false" customHeight="false" outlineLevel="0" collapsed="false">
      <c r="A7726" s="15" t="s">
        <v>7710</v>
      </c>
      <c r="B7726" s="15"/>
      <c r="C7726" s="15"/>
      <c r="D7726" s="15"/>
      <c r="E7726" s="16" t="n">
        <v>3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1</v>
      </c>
      <c r="B7727" s="18" t="s">
        <v>13</v>
      </c>
      <c r="C7727" s="21" t="n">
        <v>720</v>
      </c>
      <c r="D7727" s="21" t="n">
        <v>830.74</v>
      </c>
      <c r="E7727" s="20" t="n">
        <v>3</v>
      </c>
      <c r="G7727" s="4" t="n">
        <f aca="false">F7727*D7727</f>
        <v>0</v>
      </c>
    </row>
    <row r="7728" customFormat="false" ht="12.75" hidden="false" customHeight="false" outlineLevel="0" collapsed="false">
      <c r="A7728" s="15" t="s">
        <v>7712</v>
      </c>
      <c r="B7728" s="15"/>
      <c r="C7728" s="15"/>
      <c r="D7728" s="15"/>
      <c r="E7728" s="16" t="n">
        <v>8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3</v>
      </c>
      <c r="B7729" s="18" t="s">
        <v>13</v>
      </c>
      <c r="C7729" s="19" t="n">
        <v>3100</v>
      </c>
      <c r="D7729" s="19" t="n">
        <v>3576.78</v>
      </c>
      <c r="E7729" s="20" t="n">
        <v>5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4</v>
      </c>
      <c r="B7730" s="18" t="s">
        <v>13</v>
      </c>
      <c r="C7730" s="19" t="n">
        <v>3100</v>
      </c>
      <c r="D7730" s="19" t="n">
        <v>3576.78</v>
      </c>
      <c r="E7730" s="20" t="n">
        <v>3</v>
      </c>
      <c r="G7730" s="4" t="n">
        <f aca="false">F7730*D7730</f>
        <v>0</v>
      </c>
    </row>
    <row r="7731" customFormat="false" ht="12.75" hidden="false" customHeight="false" outlineLevel="0" collapsed="false">
      <c r="A7731" s="15" t="s">
        <v>7715</v>
      </c>
      <c r="B7731" s="15"/>
      <c r="C7731" s="15"/>
      <c r="D7731" s="15"/>
      <c r="E7731" s="16" t="n">
        <v>279</v>
      </c>
      <c r="G7731" s="4" t="n">
        <f aca="false">F7731*D7731</f>
        <v>0</v>
      </c>
    </row>
    <row r="7732" customFormat="false" ht="12.75" hidden="false" customHeight="false" outlineLevel="0" collapsed="false">
      <c r="A7732" s="15" t="s">
        <v>7716</v>
      </c>
      <c r="B7732" s="15"/>
      <c r="C7732" s="15"/>
      <c r="D7732" s="15"/>
      <c r="E7732" s="16" t="n">
        <v>2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17</v>
      </c>
      <c r="B7733" s="18" t="s">
        <v>13</v>
      </c>
      <c r="C7733" s="19" t="n">
        <v>3350</v>
      </c>
      <c r="D7733" s="19" t="n">
        <v>2229.15</v>
      </c>
      <c r="E7733" s="20" t="n">
        <v>2</v>
      </c>
      <c r="G7733" s="4" t="n">
        <f aca="false">F7733*D7733</f>
        <v>0</v>
      </c>
    </row>
    <row r="7734" customFormat="false" ht="12.75" hidden="false" customHeight="false" outlineLevel="0" collapsed="false">
      <c r="A7734" s="15" t="s">
        <v>7718</v>
      </c>
      <c r="B7734" s="15"/>
      <c r="C7734" s="15"/>
      <c r="D7734" s="15"/>
      <c r="E7734" s="16" t="n">
        <v>10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19</v>
      </c>
      <c r="B7735" s="18" t="s">
        <v>13</v>
      </c>
      <c r="C7735" s="19" t="n">
        <v>3350</v>
      </c>
      <c r="D7735" s="19" t="n">
        <v>2229.15</v>
      </c>
      <c r="E7735" s="20" t="n">
        <v>10</v>
      </c>
      <c r="G7735" s="4" t="n">
        <f aca="false">F7735*D7735</f>
        <v>0</v>
      </c>
    </row>
    <row r="7736" customFormat="false" ht="12.75" hidden="false" customHeight="false" outlineLevel="0" collapsed="false">
      <c r="A7736" s="15" t="s">
        <v>7720</v>
      </c>
      <c r="B7736" s="15"/>
      <c r="C7736" s="15"/>
      <c r="D7736" s="15"/>
      <c r="E7736" s="16" t="n">
        <v>45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1</v>
      </c>
      <c r="B7737" s="18" t="s">
        <v>13</v>
      </c>
      <c r="C7737" s="19" t="n">
        <v>2650</v>
      </c>
      <c r="D7737" s="19" t="n">
        <v>1686.86</v>
      </c>
      <c r="E7737" s="20" t="n">
        <v>12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2</v>
      </c>
      <c r="B7738" s="18" t="s">
        <v>13</v>
      </c>
      <c r="C7738" s="19" t="n">
        <v>3960</v>
      </c>
      <c r="D7738" s="19" t="n">
        <v>2529.13</v>
      </c>
      <c r="E7738" s="20" t="n">
        <v>1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3</v>
      </c>
      <c r="B7739" s="18" t="s">
        <v>13</v>
      </c>
      <c r="C7739" s="19" t="n">
        <v>5570</v>
      </c>
      <c r="D7739" s="19" t="n">
        <v>3511.02</v>
      </c>
      <c r="E7739" s="20" t="n">
        <v>16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4</v>
      </c>
      <c r="B7740" s="18" t="s">
        <v>13</v>
      </c>
      <c r="C7740" s="19" t="n">
        <v>3960</v>
      </c>
      <c r="D7740" s="19" t="n">
        <v>2529.13</v>
      </c>
      <c r="E7740" s="20" t="n">
        <v>16</v>
      </c>
      <c r="G7740" s="4" t="n">
        <f aca="false">F7740*D7740</f>
        <v>0</v>
      </c>
    </row>
    <row r="7741" customFormat="false" ht="12.75" hidden="false" customHeight="false" outlineLevel="0" collapsed="false">
      <c r="A7741" s="15" t="s">
        <v>7725</v>
      </c>
      <c r="B7741" s="15"/>
      <c r="C7741" s="15"/>
      <c r="D7741" s="15"/>
      <c r="E7741" s="16" t="n">
        <v>95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6</v>
      </c>
      <c r="B7742" s="18" t="s">
        <v>13</v>
      </c>
      <c r="C7742" s="19" t="n">
        <v>2650</v>
      </c>
      <c r="D7742" s="19" t="n">
        <v>1686.86</v>
      </c>
      <c r="E7742" s="20" t="n">
        <v>92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27</v>
      </c>
      <c r="B7743" s="18" t="s">
        <v>13</v>
      </c>
      <c r="C7743" s="19" t="n">
        <v>5570</v>
      </c>
      <c r="D7743" s="19" t="n">
        <v>3511.02</v>
      </c>
      <c r="E7743" s="20" t="n">
        <v>3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28</v>
      </c>
      <c r="B7744" s="15"/>
      <c r="C7744" s="15"/>
      <c r="D7744" s="15"/>
      <c r="E7744" s="16" t="n">
        <v>4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29</v>
      </c>
      <c r="B7745" s="18" t="s">
        <v>13</v>
      </c>
      <c r="C7745" s="19" t="n">
        <v>2650</v>
      </c>
      <c r="D7745" s="19" t="n">
        <v>1686.86</v>
      </c>
      <c r="E7745" s="20" t="n">
        <v>1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30</v>
      </c>
      <c r="B7746" s="18" t="s">
        <v>13</v>
      </c>
      <c r="C7746" s="19" t="n">
        <v>3960</v>
      </c>
      <c r="D7746" s="19" t="n">
        <v>2529.13</v>
      </c>
      <c r="E7746" s="20" t="n">
        <v>3</v>
      </c>
      <c r="G7746" s="4" t="n">
        <f aca="false">F7746*D7746</f>
        <v>0</v>
      </c>
    </row>
    <row r="7747" customFormat="false" ht="12.75" hidden="false" customHeight="false" outlineLevel="0" collapsed="false">
      <c r="A7747" s="15" t="s">
        <v>7731</v>
      </c>
      <c r="B7747" s="15"/>
      <c r="C7747" s="15"/>
      <c r="D7747" s="15"/>
      <c r="E7747" s="16" t="n">
        <v>10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2</v>
      </c>
      <c r="B7748" s="18" t="s">
        <v>13</v>
      </c>
      <c r="C7748" s="19" t="n">
        <v>2650</v>
      </c>
      <c r="D7748" s="19" t="n">
        <v>1686.86</v>
      </c>
      <c r="E7748" s="20" t="n">
        <v>1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3</v>
      </c>
      <c r="B7749" s="18" t="s">
        <v>13</v>
      </c>
      <c r="C7749" s="19" t="n">
        <v>5570</v>
      </c>
      <c r="D7749" s="19" t="n">
        <v>3511.02</v>
      </c>
      <c r="E7749" s="20" t="n">
        <v>7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4</v>
      </c>
      <c r="B7750" s="18" t="s">
        <v>13</v>
      </c>
      <c r="C7750" s="19" t="n">
        <v>3960</v>
      </c>
      <c r="D7750" s="19" t="n">
        <v>2529.13</v>
      </c>
      <c r="E7750" s="20" t="n">
        <v>2</v>
      </c>
      <c r="G7750" s="4" t="n">
        <f aca="false">F7750*D7750</f>
        <v>0</v>
      </c>
    </row>
    <row r="7751" customFormat="false" ht="12.75" hidden="false" customHeight="false" outlineLevel="0" collapsed="false">
      <c r="A7751" s="15" t="s">
        <v>7735</v>
      </c>
      <c r="B7751" s="15"/>
      <c r="C7751" s="15"/>
      <c r="D7751" s="15"/>
      <c r="E7751" s="16" t="n">
        <v>3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36</v>
      </c>
      <c r="B7752" s="18" t="s">
        <v>13</v>
      </c>
      <c r="C7752" s="19" t="n">
        <v>2650</v>
      </c>
      <c r="D7752" s="19" t="n">
        <v>1686.86</v>
      </c>
      <c r="E7752" s="20" t="n">
        <v>1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37</v>
      </c>
      <c r="B7753" s="18" t="s">
        <v>13</v>
      </c>
      <c r="C7753" s="19" t="n">
        <v>3960</v>
      </c>
      <c r="D7753" s="19" t="n">
        <v>2529.13</v>
      </c>
      <c r="E7753" s="20" t="n">
        <v>2</v>
      </c>
      <c r="G7753" s="4" t="n">
        <f aca="false">F7753*D7753</f>
        <v>0</v>
      </c>
    </row>
    <row r="7754" customFormat="false" ht="12.75" hidden="false" customHeight="false" outlineLevel="0" collapsed="false">
      <c r="A7754" s="15" t="s">
        <v>7738</v>
      </c>
      <c r="B7754" s="15"/>
      <c r="C7754" s="15"/>
      <c r="D7754" s="15"/>
      <c r="E7754" s="16" t="n">
        <v>60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39</v>
      </c>
      <c r="B7755" s="18" t="s">
        <v>13</v>
      </c>
      <c r="C7755" s="19" t="n">
        <v>2650</v>
      </c>
      <c r="D7755" s="19" t="n">
        <v>1686.86</v>
      </c>
      <c r="E7755" s="20" t="n">
        <v>37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0</v>
      </c>
      <c r="B7756" s="18" t="s">
        <v>13</v>
      </c>
      <c r="C7756" s="19" t="n">
        <v>3960</v>
      </c>
      <c r="D7756" s="19" t="n">
        <v>2529.13</v>
      </c>
      <c r="E7756" s="20" t="n">
        <v>22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1</v>
      </c>
      <c r="B7757" s="18" t="s">
        <v>13</v>
      </c>
      <c r="C7757" s="19" t="n">
        <v>5570</v>
      </c>
      <c r="D7757" s="19" t="n">
        <v>3511.02</v>
      </c>
      <c r="E7757" s="20" t="n">
        <v>1</v>
      </c>
      <c r="G7757" s="4" t="n">
        <f aca="false">F7757*D7757</f>
        <v>0</v>
      </c>
    </row>
    <row r="7758" customFormat="false" ht="12.75" hidden="false" customHeight="false" outlineLevel="0" collapsed="false">
      <c r="A7758" s="15" t="s">
        <v>7742</v>
      </c>
      <c r="B7758" s="15"/>
      <c r="C7758" s="15"/>
      <c r="D7758" s="15"/>
      <c r="E7758" s="16" t="n">
        <v>16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3</v>
      </c>
      <c r="B7759" s="18" t="s">
        <v>13</v>
      </c>
      <c r="C7759" s="19" t="n">
        <v>2650</v>
      </c>
      <c r="D7759" s="19" t="n">
        <v>1686.86</v>
      </c>
      <c r="E7759" s="20" t="n">
        <v>15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4</v>
      </c>
      <c r="B7760" s="18" t="s">
        <v>13</v>
      </c>
      <c r="C7760" s="19" t="n">
        <v>3960</v>
      </c>
      <c r="D7760" s="19" t="n">
        <v>2529.13</v>
      </c>
      <c r="E7760" s="20" t="n">
        <v>1</v>
      </c>
      <c r="G7760" s="4" t="n">
        <f aca="false">F7760*D7760</f>
        <v>0</v>
      </c>
    </row>
    <row r="7761" customFormat="false" ht="12.75" hidden="false" customHeight="false" outlineLevel="0" collapsed="false">
      <c r="A7761" s="15" t="s">
        <v>7745</v>
      </c>
      <c r="B7761" s="15"/>
      <c r="C7761" s="15"/>
      <c r="D7761" s="15"/>
      <c r="E7761" s="16" t="n">
        <v>16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6</v>
      </c>
      <c r="B7762" s="18" t="s">
        <v>13</v>
      </c>
      <c r="C7762" s="19" t="n">
        <v>2650</v>
      </c>
      <c r="D7762" s="19" t="n">
        <v>1686.86</v>
      </c>
      <c r="E7762" s="20" t="n">
        <v>11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47</v>
      </c>
      <c r="B7763" s="18" t="s">
        <v>13</v>
      </c>
      <c r="C7763" s="19" t="n">
        <v>5570</v>
      </c>
      <c r="D7763" s="19" t="n">
        <v>3511.02</v>
      </c>
      <c r="E7763" s="20" t="n">
        <v>5</v>
      </c>
      <c r="G7763" s="4" t="n">
        <f aca="false">F7763*D7763</f>
        <v>0</v>
      </c>
    </row>
    <row r="7764" customFormat="false" ht="12.75" hidden="false" customHeight="false" outlineLevel="0" collapsed="false">
      <c r="A7764" s="15" t="s">
        <v>7748</v>
      </c>
      <c r="B7764" s="15"/>
      <c r="C7764" s="15"/>
      <c r="D7764" s="15"/>
      <c r="E7764" s="16" t="n">
        <v>6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49</v>
      </c>
      <c r="B7765" s="18" t="s">
        <v>13</v>
      </c>
      <c r="C7765" s="19" t="n">
        <v>2650</v>
      </c>
      <c r="D7765" s="19" t="n">
        <v>1686.86</v>
      </c>
      <c r="E7765" s="20" t="n">
        <v>6</v>
      </c>
      <c r="G7765" s="4" t="n">
        <f aca="false">F7765*D7765</f>
        <v>0</v>
      </c>
    </row>
    <row r="7766" customFormat="false" ht="12.75" hidden="false" customHeight="false" outlineLevel="0" collapsed="false">
      <c r="A7766" s="15" t="s">
        <v>7750</v>
      </c>
      <c r="B7766" s="15"/>
      <c r="C7766" s="15"/>
      <c r="D7766" s="15"/>
      <c r="E7766" s="16" t="n">
        <v>12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1</v>
      </c>
      <c r="B7767" s="18" t="s">
        <v>13</v>
      </c>
      <c r="C7767" s="19" t="n">
        <v>2650</v>
      </c>
      <c r="D7767" s="19" t="n">
        <v>1686.86</v>
      </c>
      <c r="E7767" s="20" t="n">
        <v>1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2</v>
      </c>
      <c r="B7768" s="18" t="s">
        <v>13</v>
      </c>
      <c r="C7768" s="19" t="n">
        <v>3960</v>
      </c>
      <c r="D7768" s="19" t="n">
        <v>2529.13</v>
      </c>
      <c r="E7768" s="20" t="n">
        <v>11</v>
      </c>
      <c r="G7768" s="4" t="n">
        <f aca="false">F7768*D7768</f>
        <v>0</v>
      </c>
    </row>
    <row r="7769" customFormat="false" ht="12.75" hidden="false" customHeight="false" outlineLevel="0" collapsed="false">
      <c r="A7769" s="15" t="s">
        <v>7753</v>
      </c>
      <c r="B7769" s="15"/>
      <c r="C7769" s="15"/>
      <c r="D7769" s="15"/>
      <c r="E7769" s="16" t="n">
        <v>56</v>
      </c>
      <c r="G7769" s="4" t="n">
        <f aca="false">F7769*D7769</f>
        <v>0</v>
      </c>
    </row>
    <row r="7770" customFormat="false" ht="12.75" hidden="false" customHeight="false" outlineLevel="0" collapsed="false">
      <c r="A7770" s="15" t="s">
        <v>7754</v>
      </c>
      <c r="B7770" s="15"/>
      <c r="C7770" s="15"/>
      <c r="D7770" s="15"/>
      <c r="E7770" s="16" t="n">
        <v>35</v>
      </c>
      <c r="G7770" s="4" t="n">
        <f aca="false">F7770*D7770</f>
        <v>0</v>
      </c>
    </row>
    <row r="7771" customFormat="false" ht="12.75" hidden="false" customHeight="false" outlineLevel="0" collapsed="false">
      <c r="A7771" s="15" t="s">
        <v>7755</v>
      </c>
      <c r="B7771" s="15"/>
      <c r="C7771" s="15"/>
      <c r="D7771" s="15"/>
      <c r="E7771" s="16" t="n">
        <v>1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6</v>
      </c>
      <c r="B7772" s="18" t="s">
        <v>13</v>
      </c>
      <c r="C7772" s="19" t="n">
        <v>27880</v>
      </c>
      <c r="D7772" s="19" t="n">
        <v>20905.71</v>
      </c>
      <c r="E7772" s="20" t="n">
        <v>1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57</v>
      </c>
      <c r="B7773" s="15"/>
      <c r="C7773" s="15"/>
      <c r="D7773" s="15"/>
      <c r="E7773" s="16" t="n">
        <v>1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8</v>
      </c>
      <c r="B7774" s="18" t="s">
        <v>13</v>
      </c>
      <c r="C7774" s="19" t="n">
        <v>14580</v>
      </c>
      <c r="D7774" s="19" t="n">
        <v>10938.03</v>
      </c>
      <c r="E7774" s="20" t="n">
        <v>1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59</v>
      </c>
      <c r="B7775" s="15"/>
      <c r="C7775" s="15"/>
      <c r="D7775" s="15"/>
      <c r="E7775" s="16" t="n">
        <v>2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60</v>
      </c>
      <c r="B7776" s="18" t="s">
        <v>13</v>
      </c>
      <c r="C7776" s="19" t="n">
        <v>3290</v>
      </c>
      <c r="D7776" s="19" t="n">
        <v>2399.91</v>
      </c>
      <c r="E7776" s="20" t="n">
        <v>2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679</v>
      </c>
      <c r="B7777" s="15"/>
      <c r="C7777" s="15"/>
      <c r="D7777" s="15"/>
      <c r="E7777" s="16" t="n">
        <v>2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1</v>
      </c>
      <c r="B7778" s="18" t="s">
        <v>13</v>
      </c>
      <c r="C7778" s="19" t="n">
        <v>4690</v>
      </c>
      <c r="D7778" s="19" t="n">
        <v>2998.73</v>
      </c>
      <c r="E7778" s="20" t="n">
        <v>2</v>
      </c>
      <c r="G7778" s="4" t="n">
        <f aca="false">F7778*D7778</f>
        <v>0</v>
      </c>
    </row>
    <row r="7779" customFormat="false" ht="12.75" hidden="false" customHeight="false" outlineLevel="0" collapsed="false">
      <c r="A7779" s="15" t="s">
        <v>7693</v>
      </c>
      <c r="B7779" s="15"/>
      <c r="C7779" s="15"/>
      <c r="D7779" s="15"/>
      <c r="E7779" s="16" t="n">
        <v>5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2</v>
      </c>
      <c r="B7780" s="18" t="s">
        <v>13</v>
      </c>
      <c r="C7780" s="19" t="n">
        <v>4690</v>
      </c>
      <c r="D7780" s="19" t="n">
        <v>2998.73</v>
      </c>
      <c r="E7780" s="20" t="n">
        <v>2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63</v>
      </c>
      <c r="B7781" s="18" t="s">
        <v>13</v>
      </c>
      <c r="C7781" s="19" t="n">
        <v>9960</v>
      </c>
      <c r="D7781" s="19" t="n">
        <v>6378.21</v>
      </c>
      <c r="E7781" s="20" t="n">
        <v>3</v>
      </c>
      <c r="G7781" s="4" t="n">
        <f aca="false">F7781*D7781</f>
        <v>0</v>
      </c>
    </row>
    <row r="7782" customFormat="false" ht="12.75" hidden="false" customHeight="false" outlineLevel="0" collapsed="false">
      <c r="A7782" s="15" t="s">
        <v>7764</v>
      </c>
      <c r="B7782" s="15"/>
      <c r="C7782" s="15"/>
      <c r="D7782" s="15"/>
      <c r="E7782" s="16" t="n">
        <v>14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65</v>
      </c>
      <c r="B7783" s="18" t="s">
        <v>13</v>
      </c>
      <c r="C7783" s="19" t="n">
        <v>3720</v>
      </c>
      <c r="D7783" s="19" t="n">
        <v>3003.35</v>
      </c>
      <c r="E7783" s="20" t="n">
        <v>14</v>
      </c>
      <c r="G7783" s="4" t="n">
        <f aca="false">F7783*D7783</f>
        <v>0</v>
      </c>
    </row>
    <row r="7784" customFormat="false" ht="12.75" hidden="false" customHeight="false" outlineLevel="0" collapsed="false">
      <c r="A7784" s="15" t="s">
        <v>7766</v>
      </c>
      <c r="B7784" s="15"/>
      <c r="C7784" s="15"/>
      <c r="D7784" s="15"/>
      <c r="E7784" s="16" t="n">
        <v>4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67</v>
      </c>
      <c r="B7785" s="18" t="s">
        <v>13</v>
      </c>
      <c r="C7785" s="19" t="n">
        <v>3720</v>
      </c>
      <c r="D7785" s="19" t="n">
        <v>2792.2</v>
      </c>
      <c r="E7785" s="20" t="n">
        <v>3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68</v>
      </c>
      <c r="B7786" s="18" t="s">
        <v>13</v>
      </c>
      <c r="C7786" s="19" t="n">
        <v>9960</v>
      </c>
      <c r="D7786" s="19" t="n">
        <v>6456.67</v>
      </c>
      <c r="E7786" s="20" t="n">
        <v>1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69</v>
      </c>
      <c r="B7787" s="15"/>
      <c r="C7787" s="15"/>
      <c r="D7787" s="15"/>
      <c r="E7787" s="16" t="n">
        <v>2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0</v>
      </c>
      <c r="B7788" s="18" t="s">
        <v>13</v>
      </c>
      <c r="C7788" s="19" t="n">
        <v>5600</v>
      </c>
      <c r="D7788" s="19" t="n">
        <v>4199.84</v>
      </c>
      <c r="E7788" s="20" t="n">
        <v>2</v>
      </c>
      <c r="G7788" s="4" t="n">
        <f aca="false">F7788*D7788</f>
        <v>0</v>
      </c>
    </row>
    <row r="7789" customFormat="false" ht="12.75" hidden="false" customHeight="false" outlineLevel="0" collapsed="false">
      <c r="A7789" s="15" t="s">
        <v>7771</v>
      </c>
      <c r="B7789" s="15"/>
      <c r="C7789" s="15"/>
      <c r="D7789" s="15"/>
      <c r="E7789" s="16" t="n">
        <v>4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2</v>
      </c>
      <c r="B7790" s="18" t="s">
        <v>13</v>
      </c>
      <c r="C7790" s="19" t="n">
        <v>3720</v>
      </c>
      <c r="D7790" s="19" t="n">
        <v>2792.2</v>
      </c>
      <c r="E7790" s="20" t="n">
        <v>1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3</v>
      </c>
      <c r="B7791" s="18" t="s">
        <v>13</v>
      </c>
      <c r="C7791" s="19" t="n">
        <v>8720</v>
      </c>
      <c r="D7791" s="19" t="n">
        <v>5578.63</v>
      </c>
      <c r="E7791" s="20" t="n">
        <v>3</v>
      </c>
      <c r="G7791" s="4" t="n">
        <f aca="false">F7791*D7791</f>
        <v>0</v>
      </c>
    </row>
    <row r="7792" customFormat="false" ht="12.75" hidden="false" customHeight="false" outlineLevel="0" collapsed="false">
      <c r="A7792" s="33" t="s">
        <v>7774</v>
      </c>
      <c r="B7792" s="33"/>
      <c r="C7792" s="33"/>
      <c r="D7792" s="33"/>
      <c r="E7792" s="34" t="n">
        <v>21</v>
      </c>
      <c r="G7792" s="4" t="n">
        <f aca="false">F7792*D7792</f>
        <v>0</v>
      </c>
    </row>
    <row r="7793" customFormat="false" ht="12.75" hidden="false" customHeight="false" outlineLevel="0" collapsed="false">
      <c r="A7793" s="33" t="s">
        <v>7775</v>
      </c>
      <c r="B7793" s="33"/>
      <c r="C7793" s="33"/>
      <c r="D7793" s="33"/>
      <c r="E7793" s="34" t="n">
        <v>7</v>
      </c>
      <c r="G7793" s="4" t="n">
        <f aca="false">F7793*D7793</f>
        <v>0</v>
      </c>
    </row>
    <row r="7794" customFormat="false" ht="12.75" hidden="false" customHeight="false" outlineLevel="0" collapsed="false">
      <c r="A7794" s="26" t="s">
        <v>7776</v>
      </c>
      <c r="B7794" s="27" t="s">
        <v>13</v>
      </c>
      <c r="C7794" s="28" t="n">
        <v>16100</v>
      </c>
      <c r="D7794" s="28" t="n">
        <v>12534.89</v>
      </c>
      <c r="E7794" s="29" t="n">
        <v>7</v>
      </c>
      <c r="G7794" s="4" t="n">
        <f aca="false">F7794*D7794</f>
        <v>0</v>
      </c>
    </row>
    <row r="7795" customFormat="false" ht="12.75" hidden="false" customHeight="false" outlineLevel="0" collapsed="false">
      <c r="A7795" s="33" t="s">
        <v>7777</v>
      </c>
      <c r="B7795" s="33"/>
      <c r="C7795" s="33"/>
      <c r="D7795" s="33"/>
      <c r="E7795" s="34" t="n">
        <v>7</v>
      </c>
      <c r="G7795" s="4" t="n">
        <f aca="false">F7795*D7795</f>
        <v>0</v>
      </c>
    </row>
    <row r="7796" customFormat="false" ht="12.75" hidden="false" customHeight="false" outlineLevel="0" collapsed="false">
      <c r="A7796" s="26" t="s">
        <v>7778</v>
      </c>
      <c r="B7796" s="27" t="s">
        <v>13</v>
      </c>
      <c r="C7796" s="28" t="n">
        <v>16100</v>
      </c>
      <c r="D7796" s="28" t="n">
        <v>12534.89</v>
      </c>
      <c r="E7796" s="29" t="n">
        <v>7</v>
      </c>
      <c r="G7796" s="4" t="n">
        <f aca="false">F7796*D7796</f>
        <v>0</v>
      </c>
    </row>
    <row r="7797" customFormat="false" ht="12.75" hidden="false" customHeight="false" outlineLevel="0" collapsed="false">
      <c r="A7797" s="33" t="s">
        <v>7779</v>
      </c>
      <c r="B7797" s="33"/>
      <c r="C7797" s="33"/>
      <c r="D7797" s="33"/>
      <c r="E7797" s="34" t="n">
        <v>7</v>
      </c>
      <c r="G7797" s="4" t="n">
        <f aca="false">F7797*D7797</f>
        <v>0</v>
      </c>
    </row>
    <row r="7798" customFormat="false" ht="12.75" hidden="false" customHeight="false" outlineLevel="0" collapsed="false">
      <c r="A7798" s="26" t="s">
        <v>7780</v>
      </c>
      <c r="B7798" s="27" t="s">
        <v>13</v>
      </c>
      <c r="C7798" s="28" t="n">
        <v>16100</v>
      </c>
      <c r="D7798" s="28" t="n">
        <v>12534.89</v>
      </c>
      <c r="E7798" s="29" t="n">
        <v>7</v>
      </c>
      <c r="G7798" s="4" t="n">
        <f aca="false">F7798*D7798</f>
        <v>0</v>
      </c>
    </row>
    <row r="7799" customFormat="false" ht="11.25" hidden="false" customHeight="false" outlineLevel="0" collapsed="false">
      <c r="A7799" s="30"/>
      <c r="B7799" s="30"/>
      <c r="C7799" s="30"/>
      <c r="D7799" s="30"/>
      <c r="E7799" s="31"/>
      <c r="G7799" s="4" t="n">
        <f aca="false">F7799*D7799</f>
        <v>0</v>
      </c>
    </row>
    <row r="7800" customFormat="false" ht="12.75" hidden="false" customHeight="false" outlineLevel="0" collapsed="false">
      <c r="A7800" s="32" t="s">
        <v>7781</v>
      </c>
      <c r="B7800" s="33"/>
      <c r="C7800" s="33"/>
      <c r="D7800" s="33"/>
      <c r="E7800" s="34" t="n">
        <v>2012</v>
      </c>
      <c r="G7800" s="4" t="n">
        <f aca="false">F7800*D7800</f>
        <v>0</v>
      </c>
    </row>
    <row r="7801" customFormat="false" ht="12.75" hidden="false" customHeight="false" outlineLevel="0" collapsed="false">
      <c r="A7801" s="33" t="s">
        <v>7782</v>
      </c>
      <c r="B7801" s="33"/>
      <c r="C7801" s="33"/>
      <c r="D7801" s="33"/>
      <c r="E7801" s="34" t="n">
        <v>668</v>
      </c>
      <c r="G7801" s="4" t="n">
        <f aca="false">F7801*D7801</f>
        <v>0</v>
      </c>
    </row>
    <row r="7802" customFormat="false" ht="12.75" hidden="false" customHeight="false" outlineLevel="0" collapsed="false">
      <c r="A7802" s="33" t="s">
        <v>7783</v>
      </c>
      <c r="B7802" s="33"/>
      <c r="C7802" s="33"/>
      <c r="D7802" s="33"/>
      <c r="E7802" s="34" t="n">
        <v>3</v>
      </c>
      <c r="G7802" s="4" t="n">
        <f aca="false">F7802*D7802</f>
        <v>0</v>
      </c>
    </row>
    <row r="7803" customFormat="false" ht="12.75" hidden="false" customHeight="false" outlineLevel="0" collapsed="false">
      <c r="A7803" s="26" t="s">
        <v>7784</v>
      </c>
      <c r="B7803" s="27" t="s">
        <v>13</v>
      </c>
      <c r="C7803" s="28" t="n">
        <v>8240</v>
      </c>
      <c r="D7803" s="28" t="n">
        <v>4750.2</v>
      </c>
      <c r="E7803" s="29" t="n">
        <v>3</v>
      </c>
      <c r="G7803" s="4" t="n">
        <f aca="false">F7803*D7803</f>
        <v>0</v>
      </c>
    </row>
    <row r="7804" customFormat="false" ht="12.75" hidden="false" customHeight="false" outlineLevel="0" collapsed="false">
      <c r="A7804" s="33" t="s">
        <v>7785</v>
      </c>
      <c r="B7804" s="33"/>
      <c r="C7804" s="33"/>
      <c r="D7804" s="33"/>
      <c r="E7804" s="34" t="n">
        <v>3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86</v>
      </c>
      <c r="B7805" s="18" t="s">
        <v>13</v>
      </c>
      <c r="C7805" s="19" t="n">
        <v>7200</v>
      </c>
      <c r="D7805" s="19" t="n">
        <v>4153.68</v>
      </c>
      <c r="E7805" s="20" t="n">
        <v>1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87</v>
      </c>
      <c r="B7806" s="18" t="s">
        <v>13</v>
      </c>
      <c r="C7806" s="19" t="n">
        <v>8240</v>
      </c>
      <c r="D7806" s="19" t="n">
        <v>4750.2</v>
      </c>
      <c r="E7806" s="20" t="n">
        <v>2</v>
      </c>
      <c r="G7806" s="4" t="n">
        <f aca="false">F7806*D7806</f>
        <v>0</v>
      </c>
    </row>
    <row r="7807" customFormat="false" ht="12.75" hidden="false" customHeight="false" outlineLevel="0" collapsed="false">
      <c r="A7807" s="15" t="s">
        <v>7788</v>
      </c>
      <c r="B7807" s="15"/>
      <c r="C7807" s="15"/>
      <c r="D7807" s="15"/>
      <c r="E7807" s="16" t="n">
        <v>3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89</v>
      </c>
      <c r="B7808" s="18" t="s">
        <v>13</v>
      </c>
      <c r="C7808" s="19" t="n">
        <v>8800</v>
      </c>
      <c r="D7808" s="19" t="n">
        <v>5076.72</v>
      </c>
      <c r="E7808" s="20" t="n">
        <v>3</v>
      </c>
      <c r="G7808" s="4" t="n">
        <f aca="false">F7808*D7808</f>
        <v>0</v>
      </c>
    </row>
    <row r="7809" customFormat="false" ht="12.75" hidden="false" customHeight="false" outlineLevel="0" collapsed="false">
      <c r="A7809" s="15" t="s">
        <v>7790</v>
      </c>
      <c r="B7809" s="15"/>
      <c r="C7809" s="15"/>
      <c r="D7809" s="15"/>
      <c r="E7809" s="16" t="n">
        <v>6</v>
      </c>
      <c r="G7809" s="4" t="n">
        <f aca="false">F7809*D7809</f>
        <v>0</v>
      </c>
    </row>
    <row r="7810" customFormat="false" ht="12.75" hidden="false" customHeight="false" outlineLevel="0" collapsed="false">
      <c r="A7810" s="17" t="s">
        <v>7791</v>
      </c>
      <c r="B7810" s="18" t="s">
        <v>13</v>
      </c>
      <c r="C7810" s="19" t="n">
        <v>7600</v>
      </c>
      <c r="D7810" s="19" t="n">
        <v>4384.44</v>
      </c>
      <c r="E7810" s="20" t="n">
        <v>2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2</v>
      </c>
      <c r="B7811" s="18" t="s">
        <v>13</v>
      </c>
      <c r="C7811" s="19" t="n">
        <v>8800</v>
      </c>
      <c r="D7811" s="19" t="n">
        <v>5076.72</v>
      </c>
      <c r="E7811" s="20" t="n">
        <v>4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3</v>
      </c>
      <c r="B7812" s="15"/>
      <c r="C7812" s="15"/>
      <c r="D7812" s="15"/>
      <c r="E7812" s="16" t="n">
        <v>1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4</v>
      </c>
      <c r="B7813" s="18" t="s">
        <v>13</v>
      </c>
      <c r="C7813" s="19" t="n">
        <v>2550</v>
      </c>
      <c r="D7813" s="19" t="n">
        <v>1471.1</v>
      </c>
      <c r="E7813" s="20" t="n">
        <v>1</v>
      </c>
      <c r="G7813" s="4" t="n">
        <f aca="false">F7813*D7813</f>
        <v>0</v>
      </c>
    </row>
    <row r="7814" customFormat="false" ht="12.75" hidden="false" customHeight="false" outlineLevel="0" collapsed="false">
      <c r="A7814" s="15" t="s">
        <v>7795</v>
      </c>
      <c r="B7814" s="15"/>
      <c r="C7814" s="15"/>
      <c r="D7814" s="15"/>
      <c r="E7814" s="16" t="n">
        <v>11</v>
      </c>
      <c r="G7814" s="4" t="n">
        <f aca="false">F7814*D7814</f>
        <v>0</v>
      </c>
    </row>
    <row r="7815" customFormat="false" ht="12.75" hidden="false" customHeight="false" outlineLevel="0" collapsed="false">
      <c r="A7815" s="17" t="s">
        <v>7796</v>
      </c>
      <c r="B7815" s="18" t="s">
        <v>13</v>
      </c>
      <c r="C7815" s="19" t="n">
        <v>2550</v>
      </c>
      <c r="D7815" s="19" t="n">
        <v>1468.79</v>
      </c>
      <c r="E7815" s="20" t="n">
        <v>2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7</v>
      </c>
      <c r="B7816" s="18" t="s">
        <v>13</v>
      </c>
      <c r="C7816" s="19" t="n">
        <v>3500</v>
      </c>
      <c r="D7816" s="19" t="n">
        <v>2019.15</v>
      </c>
      <c r="E7816" s="20" t="n">
        <v>9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798</v>
      </c>
      <c r="B7817" s="15"/>
      <c r="C7817" s="15"/>
      <c r="D7817" s="15"/>
      <c r="E7817" s="16" t="n">
        <v>9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799</v>
      </c>
      <c r="B7818" s="18" t="s">
        <v>13</v>
      </c>
      <c r="C7818" s="19" t="n">
        <v>3880</v>
      </c>
      <c r="D7818" s="19" t="n">
        <v>2238.38</v>
      </c>
      <c r="E7818" s="20" t="n">
        <v>9</v>
      </c>
      <c r="G7818" s="4" t="n">
        <f aca="false">F7818*D7818</f>
        <v>0</v>
      </c>
    </row>
    <row r="7819" customFormat="false" ht="12.75" hidden="false" customHeight="false" outlineLevel="0" collapsed="false">
      <c r="A7819" s="15" t="s">
        <v>7800</v>
      </c>
      <c r="B7819" s="15"/>
      <c r="C7819" s="15"/>
      <c r="D7819" s="15"/>
      <c r="E7819" s="16" t="n">
        <v>13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1</v>
      </c>
      <c r="B7820" s="18" t="s">
        <v>13</v>
      </c>
      <c r="C7820" s="19" t="n">
        <v>2810</v>
      </c>
      <c r="D7820" s="19" t="n">
        <v>1616.48</v>
      </c>
      <c r="E7820" s="20" t="n">
        <v>13</v>
      </c>
      <c r="G7820" s="4" t="n">
        <f aca="false">F7820*D7820</f>
        <v>0</v>
      </c>
    </row>
    <row r="7821" customFormat="false" ht="12.75" hidden="false" customHeight="false" outlineLevel="0" collapsed="false">
      <c r="A7821" s="15" t="s">
        <v>7802</v>
      </c>
      <c r="B7821" s="15"/>
      <c r="C7821" s="15"/>
      <c r="D7821" s="15"/>
      <c r="E7821" s="16" t="n">
        <v>15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3</v>
      </c>
      <c r="B7822" s="18" t="s">
        <v>13</v>
      </c>
      <c r="C7822" s="19" t="n">
        <v>2810</v>
      </c>
      <c r="D7822" s="19" t="n">
        <v>1616.48</v>
      </c>
      <c r="E7822" s="20" t="n">
        <v>15</v>
      </c>
      <c r="G7822" s="4" t="n">
        <f aca="false">F7822*D7822</f>
        <v>0</v>
      </c>
    </row>
    <row r="7823" customFormat="false" ht="12.75" hidden="false" customHeight="false" outlineLevel="0" collapsed="false">
      <c r="A7823" s="15" t="s">
        <v>7804</v>
      </c>
      <c r="B7823" s="15"/>
      <c r="C7823" s="15"/>
      <c r="D7823" s="15"/>
      <c r="E7823" s="16" t="n">
        <v>7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05</v>
      </c>
      <c r="B7824" s="18" t="s">
        <v>13</v>
      </c>
      <c r="C7824" s="19" t="n">
        <v>2160</v>
      </c>
      <c r="D7824" s="19" t="n">
        <v>1242.65</v>
      </c>
      <c r="E7824" s="20" t="n">
        <v>7</v>
      </c>
      <c r="G7824" s="4" t="n">
        <f aca="false">F7824*D7824</f>
        <v>0</v>
      </c>
    </row>
    <row r="7825" customFormat="false" ht="12.75" hidden="false" customHeight="false" outlineLevel="0" collapsed="false">
      <c r="A7825" s="15" t="s">
        <v>7806</v>
      </c>
      <c r="B7825" s="15"/>
      <c r="C7825" s="15"/>
      <c r="D7825" s="15"/>
      <c r="E7825" s="16" t="n">
        <v>36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7</v>
      </c>
      <c r="B7826" s="18" t="s">
        <v>13</v>
      </c>
      <c r="C7826" s="19" t="n">
        <v>2500</v>
      </c>
      <c r="D7826" s="19" t="n">
        <v>1439.95</v>
      </c>
      <c r="E7826" s="20" t="n">
        <v>36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08</v>
      </c>
      <c r="B7827" s="15"/>
      <c r="C7827" s="15"/>
      <c r="D7827" s="15"/>
      <c r="E7827" s="16" t="n">
        <v>2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09</v>
      </c>
      <c r="B7828" s="18" t="s">
        <v>13</v>
      </c>
      <c r="C7828" s="19" t="n">
        <v>2240</v>
      </c>
      <c r="D7828" s="19" t="n">
        <v>1292.26</v>
      </c>
      <c r="E7828" s="20" t="n">
        <v>2</v>
      </c>
      <c r="G7828" s="4" t="n">
        <f aca="false">F7828*D7828</f>
        <v>0</v>
      </c>
    </row>
    <row r="7829" customFormat="false" ht="12.75" hidden="false" customHeight="false" outlineLevel="0" collapsed="false">
      <c r="A7829" s="15" t="s">
        <v>7810</v>
      </c>
      <c r="B7829" s="15"/>
      <c r="C7829" s="15"/>
      <c r="D7829" s="15"/>
      <c r="E7829" s="16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1</v>
      </c>
      <c r="B7830" s="18" t="s">
        <v>13</v>
      </c>
      <c r="C7830" s="19" t="n">
        <v>3410</v>
      </c>
      <c r="D7830" s="19" t="n">
        <v>1967.23</v>
      </c>
      <c r="E7830" s="20" t="n">
        <v>1</v>
      </c>
      <c r="G7830" s="4" t="n">
        <f aca="false">F7830*D7830</f>
        <v>0</v>
      </c>
    </row>
    <row r="7831" customFormat="false" ht="12.75" hidden="false" customHeight="false" outlineLevel="0" collapsed="false">
      <c r="A7831" s="15" t="s">
        <v>7812</v>
      </c>
      <c r="B7831" s="15"/>
      <c r="C7831" s="15"/>
      <c r="D7831" s="15"/>
      <c r="E7831" s="16" t="n">
        <v>9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3</v>
      </c>
      <c r="B7832" s="18" t="s">
        <v>13</v>
      </c>
      <c r="C7832" s="19" t="n">
        <v>2240</v>
      </c>
      <c r="D7832" s="19" t="n">
        <v>1292.26</v>
      </c>
      <c r="E7832" s="20" t="n">
        <v>9</v>
      </c>
      <c r="G7832" s="4" t="n">
        <f aca="false">F7832*D7832</f>
        <v>0</v>
      </c>
    </row>
    <row r="7833" customFormat="false" ht="12.75" hidden="false" customHeight="false" outlineLevel="0" collapsed="false">
      <c r="A7833" s="15" t="s">
        <v>7814</v>
      </c>
      <c r="B7833" s="15"/>
      <c r="C7833" s="15"/>
      <c r="D7833" s="15"/>
      <c r="E7833" s="16" t="n">
        <v>6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15</v>
      </c>
      <c r="B7834" s="18" t="s">
        <v>13</v>
      </c>
      <c r="C7834" s="19" t="n">
        <v>3410</v>
      </c>
      <c r="D7834" s="19" t="n">
        <v>1962.62</v>
      </c>
      <c r="E7834" s="20" t="n">
        <v>6</v>
      </c>
      <c r="G7834" s="4" t="n">
        <f aca="false">F7834*D7834</f>
        <v>0</v>
      </c>
    </row>
    <row r="7835" customFormat="false" ht="12.75" hidden="false" customHeight="false" outlineLevel="0" collapsed="false">
      <c r="A7835" s="15" t="s">
        <v>7814</v>
      </c>
      <c r="B7835" s="15"/>
      <c r="C7835" s="15"/>
      <c r="D7835" s="15"/>
      <c r="E7835" s="16" t="n">
        <v>2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16</v>
      </c>
      <c r="B7836" s="18" t="s">
        <v>13</v>
      </c>
      <c r="C7836" s="19" t="n">
        <v>4200</v>
      </c>
      <c r="D7836" s="19" t="n">
        <v>2422.98</v>
      </c>
      <c r="E7836" s="20" t="n">
        <v>2</v>
      </c>
      <c r="G7836" s="4" t="n">
        <f aca="false">F7836*D7836</f>
        <v>0</v>
      </c>
    </row>
    <row r="7837" customFormat="false" ht="12.75" hidden="false" customHeight="false" outlineLevel="0" collapsed="false">
      <c r="A7837" s="15" t="s">
        <v>7817</v>
      </c>
      <c r="B7837" s="15"/>
      <c r="C7837" s="15"/>
      <c r="D7837" s="15"/>
      <c r="E7837" s="16" t="n">
        <v>1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18</v>
      </c>
      <c r="B7838" s="18" t="s">
        <v>13</v>
      </c>
      <c r="C7838" s="19" t="n">
        <v>2240</v>
      </c>
      <c r="D7838" s="19" t="n">
        <v>1292.26</v>
      </c>
      <c r="E7838" s="20" t="n">
        <v>1</v>
      </c>
      <c r="G7838" s="4" t="n">
        <f aca="false">F7838*D7838</f>
        <v>0</v>
      </c>
    </row>
    <row r="7839" customFormat="false" ht="12.75" hidden="false" customHeight="false" outlineLevel="0" collapsed="false">
      <c r="A7839" s="15" t="s">
        <v>7819</v>
      </c>
      <c r="B7839" s="15"/>
      <c r="C7839" s="15"/>
      <c r="D7839" s="15"/>
      <c r="E7839" s="16" t="n">
        <v>2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0</v>
      </c>
      <c r="B7840" s="18" t="s">
        <v>13</v>
      </c>
      <c r="C7840" s="19" t="n">
        <v>2400</v>
      </c>
      <c r="D7840" s="19" t="n">
        <v>1384.56</v>
      </c>
      <c r="E7840" s="20" t="n">
        <v>2</v>
      </c>
      <c r="G7840" s="4" t="n">
        <f aca="false">F7840*D7840</f>
        <v>0</v>
      </c>
    </row>
    <row r="7841" customFormat="false" ht="12.75" hidden="false" customHeight="false" outlineLevel="0" collapsed="false">
      <c r="A7841" s="15" t="s">
        <v>7821</v>
      </c>
      <c r="B7841" s="15"/>
      <c r="C7841" s="15"/>
      <c r="D7841" s="15"/>
      <c r="E7841" s="16" t="n">
        <v>20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22</v>
      </c>
      <c r="B7842" s="18" t="s">
        <v>13</v>
      </c>
      <c r="C7842" s="19" t="n">
        <v>1600</v>
      </c>
      <c r="D7842" s="21" t="n">
        <v>923.04</v>
      </c>
      <c r="E7842" s="20" t="n">
        <v>3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3</v>
      </c>
      <c r="B7843" s="18" t="s">
        <v>13</v>
      </c>
      <c r="C7843" s="19" t="n">
        <v>2550</v>
      </c>
      <c r="D7843" s="19" t="n">
        <v>1471.1</v>
      </c>
      <c r="E7843" s="20" t="n">
        <v>12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24</v>
      </c>
      <c r="B7844" s="18" t="s">
        <v>13</v>
      </c>
      <c r="C7844" s="19" t="n">
        <v>3500</v>
      </c>
      <c r="D7844" s="19" t="n">
        <v>2019.15</v>
      </c>
      <c r="E7844" s="20" t="n">
        <v>5</v>
      </c>
      <c r="G7844" s="4" t="n">
        <f aca="false">F7844*D7844</f>
        <v>0</v>
      </c>
    </row>
    <row r="7845" customFormat="false" ht="12.75" hidden="false" customHeight="false" outlineLevel="0" collapsed="false">
      <c r="A7845" s="15" t="s">
        <v>7825</v>
      </c>
      <c r="B7845" s="15"/>
      <c r="C7845" s="15"/>
      <c r="D7845" s="15"/>
      <c r="E7845" s="16" t="n">
        <v>5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26</v>
      </c>
      <c r="B7846" s="18" t="s">
        <v>13</v>
      </c>
      <c r="C7846" s="19" t="n">
        <v>3880</v>
      </c>
      <c r="D7846" s="19" t="n">
        <v>2237.22</v>
      </c>
      <c r="E7846" s="20" t="n">
        <v>5</v>
      </c>
      <c r="G7846" s="4" t="n">
        <f aca="false">F7846*D7846</f>
        <v>0</v>
      </c>
    </row>
    <row r="7847" customFormat="false" ht="12.75" hidden="false" customHeight="false" outlineLevel="0" collapsed="false">
      <c r="A7847" s="15" t="s">
        <v>7827</v>
      </c>
      <c r="B7847" s="15"/>
      <c r="C7847" s="15"/>
      <c r="D7847" s="15"/>
      <c r="E7847" s="16" t="n">
        <v>42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28</v>
      </c>
      <c r="B7848" s="18" t="s">
        <v>13</v>
      </c>
      <c r="C7848" s="19" t="n">
        <v>1600</v>
      </c>
      <c r="D7848" s="21" t="n">
        <v>923.04</v>
      </c>
      <c r="E7848" s="20" t="n">
        <v>13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29</v>
      </c>
      <c r="B7849" s="18" t="s">
        <v>13</v>
      </c>
      <c r="C7849" s="19" t="n">
        <v>2550</v>
      </c>
      <c r="D7849" s="19" t="n">
        <v>1471.1</v>
      </c>
      <c r="E7849" s="20" t="n">
        <v>20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0</v>
      </c>
      <c r="B7850" s="18" t="s">
        <v>13</v>
      </c>
      <c r="C7850" s="19" t="n">
        <v>3500</v>
      </c>
      <c r="D7850" s="19" t="n">
        <v>2019.15</v>
      </c>
      <c r="E7850" s="20" t="n">
        <v>9</v>
      </c>
      <c r="G7850" s="4" t="n">
        <f aca="false">F7850*D7850</f>
        <v>0</v>
      </c>
    </row>
    <row r="7851" customFormat="false" ht="12.75" hidden="false" customHeight="false" outlineLevel="0" collapsed="false">
      <c r="A7851" s="15" t="s">
        <v>7831</v>
      </c>
      <c r="B7851" s="15"/>
      <c r="C7851" s="15"/>
      <c r="D7851" s="15"/>
      <c r="E7851" s="16" t="n">
        <v>19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2</v>
      </c>
      <c r="B7852" s="18" t="s">
        <v>13</v>
      </c>
      <c r="C7852" s="19" t="n">
        <v>2550</v>
      </c>
      <c r="D7852" s="19" t="n">
        <v>1468.79</v>
      </c>
      <c r="E7852" s="20" t="n">
        <v>19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33</v>
      </c>
      <c r="B7853" s="15"/>
      <c r="C7853" s="15"/>
      <c r="D7853" s="15"/>
      <c r="E7853" s="16" t="n">
        <v>60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4</v>
      </c>
      <c r="B7854" s="18" t="s">
        <v>13</v>
      </c>
      <c r="C7854" s="19" t="n">
        <v>1690</v>
      </c>
      <c r="D7854" s="21" t="n">
        <v>974.97</v>
      </c>
      <c r="E7854" s="20" t="n">
        <v>49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35</v>
      </c>
      <c r="B7855" s="18" t="s">
        <v>13</v>
      </c>
      <c r="C7855" s="19" t="n">
        <v>3140</v>
      </c>
      <c r="D7855" s="19" t="n">
        <v>1811.47</v>
      </c>
      <c r="E7855" s="20" t="n">
        <v>11</v>
      </c>
      <c r="G7855" s="4" t="n">
        <f aca="false">F7855*D7855</f>
        <v>0</v>
      </c>
    </row>
    <row r="7856" customFormat="false" ht="12.75" hidden="false" customHeight="false" outlineLevel="0" collapsed="false">
      <c r="A7856" s="15" t="s">
        <v>7836</v>
      </c>
      <c r="B7856" s="15"/>
      <c r="C7856" s="15"/>
      <c r="D7856" s="15"/>
      <c r="E7856" s="16" t="n">
        <v>12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37</v>
      </c>
      <c r="B7857" s="18" t="s">
        <v>13</v>
      </c>
      <c r="C7857" s="19" t="n">
        <v>5770</v>
      </c>
      <c r="D7857" s="19" t="n">
        <v>3328.72</v>
      </c>
      <c r="E7857" s="20" t="n">
        <v>10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38</v>
      </c>
      <c r="B7858" s="18" t="s">
        <v>13</v>
      </c>
      <c r="C7858" s="19" t="n">
        <v>2300</v>
      </c>
      <c r="D7858" s="19" t="n">
        <v>1326.87</v>
      </c>
      <c r="E7858" s="20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39</v>
      </c>
      <c r="B7859" s="18" t="s">
        <v>13</v>
      </c>
      <c r="C7859" s="19" t="n">
        <v>4110</v>
      </c>
      <c r="D7859" s="19" t="n">
        <v>2371.06</v>
      </c>
      <c r="E7859" s="20" t="n">
        <v>1</v>
      </c>
      <c r="G7859" s="4" t="n">
        <f aca="false">F7859*D7859</f>
        <v>0</v>
      </c>
    </row>
    <row r="7860" customFormat="false" ht="12.75" hidden="false" customHeight="false" outlineLevel="0" collapsed="false">
      <c r="A7860" s="15" t="s">
        <v>7840</v>
      </c>
      <c r="B7860" s="15"/>
      <c r="C7860" s="15"/>
      <c r="D7860" s="15"/>
      <c r="E7860" s="16" t="n">
        <v>6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1</v>
      </c>
      <c r="B7861" s="18" t="s">
        <v>13</v>
      </c>
      <c r="C7861" s="19" t="n">
        <v>5770</v>
      </c>
      <c r="D7861" s="19" t="n">
        <v>3328.72</v>
      </c>
      <c r="E7861" s="20" t="n">
        <v>4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42</v>
      </c>
      <c r="B7862" s="18" t="s">
        <v>13</v>
      </c>
      <c r="C7862" s="19" t="n">
        <v>4110</v>
      </c>
      <c r="D7862" s="19" t="n">
        <v>2371.06</v>
      </c>
      <c r="E7862" s="20" t="n">
        <v>2</v>
      </c>
      <c r="G7862" s="4" t="n">
        <f aca="false">F7862*D7862</f>
        <v>0</v>
      </c>
    </row>
    <row r="7863" customFormat="false" ht="12.75" hidden="false" customHeight="false" outlineLevel="0" collapsed="false">
      <c r="A7863" s="15" t="s">
        <v>7843</v>
      </c>
      <c r="B7863" s="15"/>
      <c r="C7863" s="15"/>
      <c r="D7863" s="15"/>
      <c r="E7863" s="16" t="n">
        <v>17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4</v>
      </c>
      <c r="B7864" s="18" t="s">
        <v>13</v>
      </c>
      <c r="C7864" s="19" t="n">
        <v>5770</v>
      </c>
      <c r="D7864" s="19" t="n">
        <v>3328.72</v>
      </c>
      <c r="E7864" s="20" t="n">
        <v>3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45</v>
      </c>
      <c r="B7865" s="18" t="s">
        <v>13</v>
      </c>
      <c r="C7865" s="19" t="n">
        <v>2300</v>
      </c>
      <c r="D7865" s="19" t="n">
        <v>1326.87</v>
      </c>
      <c r="E7865" s="20" t="n">
        <v>2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46</v>
      </c>
      <c r="B7866" s="18" t="s">
        <v>13</v>
      </c>
      <c r="C7866" s="19" t="n">
        <v>4110</v>
      </c>
      <c r="D7866" s="19" t="n">
        <v>2371.06</v>
      </c>
      <c r="E7866" s="20" t="n">
        <v>12</v>
      </c>
      <c r="G7866" s="4" t="n">
        <f aca="false">F7866*D7866</f>
        <v>0</v>
      </c>
    </row>
    <row r="7867" customFormat="false" ht="12.75" hidden="false" customHeight="false" outlineLevel="0" collapsed="false">
      <c r="A7867" s="15" t="s">
        <v>7847</v>
      </c>
      <c r="B7867" s="15"/>
      <c r="C7867" s="15"/>
      <c r="D7867" s="15"/>
      <c r="E7867" s="16" t="n">
        <v>18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48</v>
      </c>
      <c r="B7868" s="18" t="s">
        <v>13</v>
      </c>
      <c r="C7868" s="19" t="n">
        <v>5770</v>
      </c>
      <c r="D7868" s="19" t="n">
        <v>3328.72</v>
      </c>
      <c r="E7868" s="20" t="n">
        <v>5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49</v>
      </c>
      <c r="B7869" s="18" t="s">
        <v>13</v>
      </c>
      <c r="C7869" s="19" t="n">
        <v>2300</v>
      </c>
      <c r="D7869" s="19" t="n">
        <v>1326.87</v>
      </c>
      <c r="E7869" s="20" t="n">
        <v>3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0</v>
      </c>
      <c r="B7870" s="18" t="s">
        <v>13</v>
      </c>
      <c r="C7870" s="19" t="n">
        <v>4110</v>
      </c>
      <c r="D7870" s="19" t="n">
        <v>2371.06</v>
      </c>
      <c r="E7870" s="20" t="n">
        <v>10</v>
      </c>
      <c r="G7870" s="4" t="n">
        <f aca="false">F7870*D7870</f>
        <v>0</v>
      </c>
    </row>
    <row r="7871" customFormat="false" ht="12.75" hidden="false" customHeight="false" outlineLevel="0" collapsed="false">
      <c r="A7871" s="15" t="s">
        <v>7851</v>
      </c>
      <c r="B7871" s="15"/>
      <c r="C7871" s="15"/>
      <c r="D7871" s="15"/>
      <c r="E7871" s="16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2</v>
      </c>
      <c r="B7872" s="18" t="s">
        <v>13</v>
      </c>
      <c r="C7872" s="19" t="n">
        <v>2100</v>
      </c>
      <c r="D7872" s="19" t="n">
        <v>1211.49</v>
      </c>
      <c r="E7872" s="20" t="n">
        <v>1</v>
      </c>
      <c r="G7872" s="4" t="n">
        <f aca="false">F7872*D7872</f>
        <v>0</v>
      </c>
    </row>
    <row r="7873" customFormat="false" ht="12.75" hidden="false" customHeight="false" outlineLevel="0" collapsed="false">
      <c r="A7873" s="15" t="s">
        <v>7853</v>
      </c>
      <c r="B7873" s="15"/>
      <c r="C7873" s="15"/>
      <c r="D7873" s="15"/>
      <c r="E7873" s="16" t="n">
        <v>13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54</v>
      </c>
      <c r="B7874" s="18" t="s">
        <v>13</v>
      </c>
      <c r="C7874" s="19" t="n">
        <v>2100</v>
      </c>
      <c r="D7874" s="19" t="n">
        <v>1211.49</v>
      </c>
      <c r="E7874" s="20" t="n">
        <v>13</v>
      </c>
      <c r="G7874" s="4" t="n">
        <f aca="false">F7874*D7874</f>
        <v>0</v>
      </c>
    </row>
    <row r="7875" customFormat="false" ht="12.75" hidden="false" customHeight="false" outlineLevel="0" collapsed="false">
      <c r="A7875" s="15" t="s">
        <v>7855</v>
      </c>
      <c r="B7875" s="15"/>
      <c r="C7875" s="15"/>
      <c r="D7875" s="15"/>
      <c r="E7875" s="16" t="n">
        <v>8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6</v>
      </c>
      <c r="B7876" s="18" t="s">
        <v>13</v>
      </c>
      <c r="C7876" s="19" t="n">
        <v>3180</v>
      </c>
      <c r="D7876" s="19" t="n">
        <v>1832.24</v>
      </c>
      <c r="E7876" s="20" t="n">
        <v>8</v>
      </c>
      <c r="G7876" s="4" t="n">
        <f aca="false">F7876*D7876</f>
        <v>0</v>
      </c>
    </row>
    <row r="7877" customFormat="false" ht="12.75" hidden="false" customHeight="false" outlineLevel="0" collapsed="false">
      <c r="A7877" s="15" t="s">
        <v>7857</v>
      </c>
      <c r="B7877" s="15"/>
      <c r="C7877" s="15"/>
      <c r="D7877" s="15"/>
      <c r="E7877" s="16" t="n">
        <v>11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58</v>
      </c>
      <c r="B7878" s="18" t="s">
        <v>13</v>
      </c>
      <c r="C7878" s="19" t="n">
        <v>2100</v>
      </c>
      <c r="D7878" s="19" t="n">
        <v>1211.49</v>
      </c>
      <c r="E7878" s="20" t="n">
        <v>11</v>
      </c>
      <c r="G7878" s="4" t="n">
        <f aca="false">F7878*D7878</f>
        <v>0</v>
      </c>
    </row>
    <row r="7879" customFormat="false" ht="12.75" hidden="false" customHeight="false" outlineLevel="0" collapsed="false">
      <c r="A7879" s="15" t="s">
        <v>7859</v>
      </c>
      <c r="B7879" s="15"/>
      <c r="C7879" s="15"/>
      <c r="D7879" s="15"/>
      <c r="E7879" s="16" t="n">
        <v>4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0</v>
      </c>
      <c r="B7880" s="18" t="s">
        <v>13</v>
      </c>
      <c r="C7880" s="19" t="n">
        <v>3180</v>
      </c>
      <c r="D7880" s="19" t="n">
        <v>1832.24</v>
      </c>
      <c r="E7880" s="20" t="n">
        <v>4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61</v>
      </c>
      <c r="B7881" s="15"/>
      <c r="C7881" s="15"/>
      <c r="D7881" s="15"/>
      <c r="E7881" s="16" t="n">
        <v>16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62</v>
      </c>
      <c r="B7882" s="18" t="s">
        <v>13</v>
      </c>
      <c r="C7882" s="19" t="n">
        <v>1400</v>
      </c>
      <c r="D7882" s="21" t="n">
        <v>807.66</v>
      </c>
      <c r="E7882" s="20" t="n">
        <v>5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63</v>
      </c>
      <c r="B7883" s="18" t="s">
        <v>13</v>
      </c>
      <c r="C7883" s="19" t="n">
        <v>2100</v>
      </c>
      <c r="D7883" s="19" t="n">
        <v>1211.49</v>
      </c>
      <c r="E7883" s="20" t="n">
        <v>10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64</v>
      </c>
      <c r="B7884" s="18" t="s">
        <v>13</v>
      </c>
      <c r="C7884" s="19" t="n">
        <v>3080</v>
      </c>
      <c r="D7884" s="19" t="n">
        <v>1776.86</v>
      </c>
      <c r="E7884" s="20" t="n">
        <v>1</v>
      </c>
      <c r="G7884" s="4" t="n">
        <f aca="false">F7884*D7884</f>
        <v>0</v>
      </c>
    </row>
    <row r="7885" customFormat="false" ht="12.75" hidden="false" customHeight="false" outlineLevel="0" collapsed="false">
      <c r="A7885" s="15" t="s">
        <v>7865</v>
      </c>
      <c r="B7885" s="15"/>
      <c r="C7885" s="15"/>
      <c r="D7885" s="15"/>
      <c r="E7885" s="16" t="n">
        <v>3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66</v>
      </c>
      <c r="B7886" s="18" t="s">
        <v>13</v>
      </c>
      <c r="C7886" s="19" t="n">
        <v>3180</v>
      </c>
      <c r="D7886" s="19" t="n">
        <v>1832.24</v>
      </c>
      <c r="E7886" s="20" t="n">
        <v>3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67</v>
      </c>
      <c r="B7887" s="15"/>
      <c r="C7887" s="15"/>
      <c r="D7887" s="15"/>
      <c r="E7887" s="16" t="n">
        <v>25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68</v>
      </c>
      <c r="B7888" s="18" t="s">
        <v>13</v>
      </c>
      <c r="C7888" s="19" t="n">
        <v>1400</v>
      </c>
      <c r="D7888" s="21" t="n">
        <v>807.66</v>
      </c>
      <c r="E7888" s="20" t="n">
        <v>3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69</v>
      </c>
      <c r="B7889" s="18" t="s">
        <v>13</v>
      </c>
      <c r="C7889" s="19" t="n">
        <v>2100</v>
      </c>
      <c r="D7889" s="19" t="n">
        <v>1206.88</v>
      </c>
      <c r="E7889" s="20" t="n">
        <v>22</v>
      </c>
      <c r="G7889" s="4" t="n">
        <f aca="false">F7889*D7889</f>
        <v>0</v>
      </c>
    </row>
    <row r="7890" customFormat="false" ht="12.75" hidden="false" customHeight="false" outlineLevel="0" collapsed="false">
      <c r="A7890" s="15" t="s">
        <v>7870</v>
      </c>
      <c r="B7890" s="15"/>
      <c r="C7890" s="15"/>
      <c r="D7890" s="15"/>
      <c r="E7890" s="16" t="n">
        <v>6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1</v>
      </c>
      <c r="B7891" s="18" t="s">
        <v>13</v>
      </c>
      <c r="C7891" s="19" t="n">
        <v>2490</v>
      </c>
      <c r="D7891" s="19" t="n">
        <v>1435.33</v>
      </c>
      <c r="E7891" s="20" t="n">
        <v>6</v>
      </c>
      <c r="G7891" s="4" t="n">
        <f aca="false">F7891*D7891</f>
        <v>0</v>
      </c>
    </row>
    <row r="7892" customFormat="false" ht="12.75" hidden="false" customHeight="false" outlineLevel="0" collapsed="false">
      <c r="A7892" s="15" t="s">
        <v>7872</v>
      </c>
      <c r="B7892" s="15"/>
      <c r="C7892" s="15"/>
      <c r="D7892" s="15"/>
      <c r="E7892" s="16" t="n">
        <v>7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3</v>
      </c>
      <c r="B7893" s="18" t="s">
        <v>13</v>
      </c>
      <c r="C7893" s="19" t="n">
        <v>3790</v>
      </c>
      <c r="D7893" s="19" t="n">
        <v>2185.3</v>
      </c>
      <c r="E7893" s="20" t="n">
        <v>7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74</v>
      </c>
      <c r="B7894" s="15"/>
      <c r="C7894" s="15"/>
      <c r="D7894" s="15"/>
      <c r="E7894" s="16" t="n">
        <v>9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75</v>
      </c>
      <c r="B7895" s="18" t="s">
        <v>13</v>
      </c>
      <c r="C7895" s="19" t="n">
        <v>2490</v>
      </c>
      <c r="D7895" s="19" t="n">
        <v>1435.33</v>
      </c>
      <c r="E7895" s="20" t="n">
        <v>6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76</v>
      </c>
      <c r="B7896" s="18" t="s">
        <v>13</v>
      </c>
      <c r="C7896" s="19" t="n">
        <v>3500</v>
      </c>
      <c r="D7896" s="19" t="n">
        <v>2019.15</v>
      </c>
      <c r="E7896" s="20" t="n">
        <v>3</v>
      </c>
      <c r="G7896" s="4" t="n">
        <f aca="false">F7896*D7896</f>
        <v>0</v>
      </c>
    </row>
    <row r="7897" customFormat="false" ht="12.75" hidden="false" customHeight="false" outlineLevel="0" collapsed="false">
      <c r="A7897" s="15" t="s">
        <v>7877</v>
      </c>
      <c r="B7897" s="15"/>
      <c r="C7897" s="15"/>
      <c r="D7897" s="15"/>
      <c r="E7897" s="16" t="n">
        <v>1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78</v>
      </c>
      <c r="B7898" s="18" t="s">
        <v>13</v>
      </c>
      <c r="C7898" s="19" t="n">
        <v>7120</v>
      </c>
      <c r="D7898" s="19" t="n">
        <v>4104.07</v>
      </c>
      <c r="E7898" s="20" t="n">
        <v>1</v>
      </c>
      <c r="G7898" s="4" t="n">
        <f aca="false">F7898*D7898</f>
        <v>0</v>
      </c>
    </row>
    <row r="7899" customFormat="false" ht="12.75" hidden="false" customHeight="false" outlineLevel="0" collapsed="false">
      <c r="A7899" s="15" t="s">
        <v>7879</v>
      </c>
      <c r="B7899" s="15"/>
      <c r="C7899" s="15"/>
      <c r="D7899" s="15"/>
      <c r="E7899" s="16" t="n">
        <v>7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0</v>
      </c>
      <c r="B7900" s="18" t="s">
        <v>13</v>
      </c>
      <c r="C7900" s="19" t="n">
        <v>7120</v>
      </c>
      <c r="D7900" s="19" t="n">
        <v>4107.53</v>
      </c>
      <c r="E7900" s="20" t="n">
        <v>7</v>
      </c>
      <c r="G7900" s="4" t="n">
        <f aca="false">F7900*D7900</f>
        <v>0</v>
      </c>
    </row>
    <row r="7901" customFormat="false" ht="12.75" hidden="false" customHeight="false" outlineLevel="0" collapsed="false">
      <c r="A7901" s="15" t="s">
        <v>7881</v>
      </c>
      <c r="B7901" s="15"/>
      <c r="C7901" s="15"/>
      <c r="D7901" s="15"/>
      <c r="E7901" s="16" t="n">
        <v>5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2</v>
      </c>
      <c r="B7902" s="18" t="s">
        <v>13</v>
      </c>
      <c r="C7902" s="19" t="n">
        <v>6230</v>
      </c>
      <c r="D7902" s="19" t="n">
        <v>3592.94</v>
      </c>
      <c r="E7902" s="20" t="n">
        <v>3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83</v>
      </c>
      <c r="B7903" s="18" t="s">
        <v>13</v>
      </c>
      <c r="C7903" s="19" t="n">
        <v>7120</v>
      </c>
      <c r="D7903" s="19" t="n">
        <v>4107.53</v>
      </c>
      <c r="E7903" s="20" t="n">
        <v>2</v>
      </c>
      <c r="G7903" s="4" t="n">
        <f aca="false">F7903*D7903</f>
        <v>0</v>
      </c>
    </row>
    <row r="7904" customFormat="false" ht="12.75" hidden="false" customHeight="false" outlineLevel="0" collapsed="false">
      <c r="A7904" s="15" t="s">
        <v>7884</v>
      </c>
      <c r="B7904" s="15"/>
      <c r="C7904" s="15"/>
      <c r="D7904" s="15"/>
      <c r="E7904" s="16" t="n">
        <v>11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85</v>
      </c>
      <c r="B7905" s="18" t="s">
        <v>13</v>
      </c>
      <c r="C7905" s="19" t="n">
        <v>2220</v>
      </c>
      <c r="D7905" s="19" t="n">
        <v>1280.72</v>
      </c>
      <c r="E7905" s="20" t="n">
        <v>11</v>
      </c>
      <c r="G7905" s="4" t="n">
        <f aca="false">F7905*D7905</f>
        <v>0</v>
      </c>
    </row>
    <row r="7906" customFormat="false" ht="12.75" hidden="false" customHeight="false" outlineLevel="0" collapsed="false">
      <c r="A7906" s="15" t="s">
        <v>7886</v>
      </c>
      <c r="B7906" s="15"/>
      <c r="C7906" s="15"/>
      <c r="D7906" s="15"/>
      <c r="E7906" s="16" t="n">
        <v>9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87</v>
      </c>
      <c r="B7907" s="18" t="s">
        <v>13</v>
      </c>
      <c r="C7907" s="19" t="n">
        <v>3360</v>
      </c>
      <c r="D7907" s="19" t="n">
        <v>1938.39</v>
      </c>
      <c r="E7907" s="20" t="n">
        <v>9</v>
      </c>
      <c r="G7907" s="4" t="n">
        <f aca="false">F7907*D7907</f>
        <v>0</v>
      </c>
    </row>
    <row r="7908" customFormat="false" ht="12.75" hidden="false" customHeight="false" outlineLevel="0" collapsed="false">
      <c r="A7908" s="15" t="s">
        <v>7888</v>
      </c>
      <c r="B7908" s="15"/>
      <c r="C7908" s="15"/>
      <c r="D7908" s="15"/>
      <c r="E7908" s="16" t="n">
        <v>13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89</v>
      </c>
      <c r="B7909" s="18" t="s">
        <v>13</v>
      </c>
      <c r="C7909" s="19" t="n">
        <v>2220</v>
      </c>
      <c r="D7909" s="19" t="n">
        <v>1276.11</v>
      </c>
      <c r="E7909" s="20" t="n">
        <v>11</v>
      </c>
      <c r="G7909" s="4" t="n">
        <f aca="false">F7909*D7909</f>
        <v>0</v>
      </c>
    </row>
    <row r="7910" customFormat="false" ht="12.75" hidden="false" customHeight="false" outlineLevel="0" collapsed="false">
      <c r="A7910" s="17" t="s">
        <v>7890</v>
      </c>
      <c r="B7910" s="18" t="s">
        <v>13</v>
      </c>
      <c r="C7910" s="19" t="n">
        <v>3080</v>
      </c>
      <c r="D7910" s="19" t="n">
        <v>1776.86</v>
      </c>
      <c r="E7910" s="20" t="n">
        <v>2</v>
      </c>
      <c r="G7910" s="4" t="n">
        <f aca="false">F7910*D7910</f>
        <v>0</v>
      </c>
    </row>
    <row r="7911" customFormat="false" ht="12.75" hidden="false" customHeight="false" outlineLevel="0" collapsed="false">
      <c r="A7911" s="15" t="s">
        <v>7891</v>
      </c>
      <c r="B7911" s="15"/>
      <c r="C7911" s="15"/>
      <c r="D7911" s="15"/>
      <c r="E7911" s="16" t="n">
        <v>2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2</v>
      </c>
      <c r="B7912" s="18" t="s">
        <v>13</v>
      </c>
      <c r="C7912" s="19" t="n">
        <v>2220</v>
      </c>
      <c r="D7912" s="19" t="n">
        <v>1276.11</v>
      </c>
      <c r="E7912" s="20" t="n">
        <v>2</v>
      </c>
      <c r="G7912" s="4" t="n">
        <f aca="false">F7912*D7912</f>
        <v>0</v>
      </c>
    </row>
    <row r="7913" customFormat="false" ht="12.75" hidden="false" customHeight="false" outlineLevel="0" collapsed="false">
      <c r="A7913" s="15" t="s">
        <v>7893</v>
      </c>
      <c r="B7913" s="15"/>
      <c r="C7913" s="15"/>
      <c r="D7913" s="15"/>
      <c r="E7913" s="16" t="n">
        <v>6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4</v>
      </c>
      <c r="B7914" s="18" t="s">
        <v>13</v>
      </c>
      <c r="C7914" s="19" t="n">
        <v>3360</v>
      </c>
      <c r="D7914" s="19" t="n">
        <v>1938.39</v>
      </c>
      <c r="E7914" s="20" t="n">
        <v>6</v>
      </c>
      <c r="G7914" s="4" t="n">
        <f aca="false">F7914*D7914</f>
        <v>0</v>
      </c>
    </row>
    <row r="7915" customFormat="false" ht="12.75" hidden="false" customHeight="false" outlineLevel="0" collapsed="false">
      <c r="A7915" s="15" t="s">
        <v>7895</v>
      </c>
      <c r="B7915" s="15"/>
      <c r="C7915" s="15"/>
      <c r="D7915" s="15"/>
      <c r="E7915" s="16" t="n">
        <v>3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896</v>
      </c>
      <c r="B7916" s="18" t="s">
        <v>13</v>
      </c>
      <c r="C7916" s="19" t="n">
        <v>2220</v>
      </c>
      <c r="D7916" s="19" t="n">
        <v>1276.11</v>
      </c>
      <c r="E7916" s="20" t="n">
        <v>3</v>
      </c>
      <c r="G7916" s="4" t="n">
        <f aca="false">F7916*D7916</f>
        <v>0</v>
      </c>
    </row>
    <row r="7917" customFormat="false" ht="12.75" hidden="false" customHeight="false" outlineLevel="0" collapsed="false">
      <c r="A7917" s="15" t="s">
        <v>7897</v>
      </c>
      <c r="B7917" s="15"/>
      <c r="C7917" s="15"/>
      <c r="D7917" s="15"/>
      <c r="E7917" s="16" t="n">
        <v>1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898</v>
      </c>
      <c r="B7918" s="18" t="s">
        <v>13</v>
      </c>
      <c r="C7918" s="19" t="n">
        <v>3360</v>
      </c>
      <c r="D7918" s="19" t="n">
        <v>1938.39</v>
      </c>
      <c r="E7918" s="20" t="n">
        <v>1</v>
      </c>
      <c r="G7918" s="4" t="n">
        <f aca="false">F7918*D7918</f>
        <v>0</v>
      </c>
    </row>
    <row r="7919" customFormat="false" ht="12.75" hidden="false" customHeight="false" outlineLevel="0" collapsed="false">
      <c r="A7919" s="15" t="s">
        <v>7899</v>
      </c>
      <c r="B7919" s="15"/>
      <c r="C7919" s="15"/>
      <c r="D7919" s="15"/>
      <c r="E7919" s="16" t="n">
        <v>19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0</v>
      </c>
      <c r="B7920" s="18" t="s">
        <v>13</v>
      </c>
      <c r="C7920" s="19" t="n">
        <v>1030</v>
      </c>
      <c r="D7920" s="21" t="n">
        <v>594.21</v>
      </c>
      <c r="E7920" s="20" t="n">
        <v>19</v>
      </c>
      <c r="G7920" s="4" t="n">
        <f aca="false">F7920*D7920</f>
        <v>0</v>
      </c>
    </row>
    <row r="7921" customFormat="false" ht="12.75" hidden="false" customHeight="false" outlineLevel="0" collapsed="false">
      <c r="A7921" s="15" t="s">
        <v>7901</v>
      </c>
      <c r="B7921" s="15"/>
      <c r="C7921" s="15"/>
      <c r="D7921" s="15"/>
      <c r="E7921" s="16" t="n">
        <v>5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02</v>
      </c>
      <c r="B7922" s="18" t="s">
        <v>13</v>
      </c>
      <c r="C7922" s="19" t="n">
        <v>1700</v>
      </c>
      <c r="D7922" s="21" t="n">
        <v>980.73</v>
      </c>
      <c r="E7922" s="20" t="n">
        <v>5</v>
      </c>
      <c r="G7922" s="4" t="n">
        <f aca="false">F7922*D7922</f>
        <v>0</v>
      </c>
    </row>
    <row r="7923" customFormat="false" ht="12.75" hidden="false" customHeight="false" outlineLevel="0" collapsed="false">
      <c r="A7923" s="15" t="s">
        <v>7903</v>
      </c>
      <c r="B7923" s="15"/>
      <c r="C7923" s="15"/>
      <c r="D7923" s="15"/>
      <c r="E7923" s="16" t="n">
        <v>40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4</v>
      </c>
      <c r="B7924" s="18" t="s">
        <v>13</v>
      </c>
      <c r="C7924" s="19" t="n">
        <v>1030</v>
      </c>
      <c r="D7924" s="21" t="n">
        <v>594.21</v>
      </c>
      <c r="E7924" s="20" t="n">
        <v>40</v>
      </c>
      <c r="G7924" s="4" t="n">
        <f aca="false">F7924*D7924</f>
        <v>0</v>
      </c>
    </row>
    <row r="7925" customFormat="false" ht="12.75" hidden="false" customHeight="false" outlineLevel="0" collapsed="false">
      <c r="A7925" s="15" t="s">
        <v>7905</v>
      </c>
      <c r="B7925" s="15"/>
      <c r="C7925" s="15"/>
      <c r="D7925" s="15"/>
      <c r="E7925" s="16" t="n">
        <v>18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06</v>
      </c>
      <c r="B7926" s="18" t="s">
        <v>13</v>
      </c>
      <c r="C7926" s="19" t="n">
        <v>1700</v>
      </c>
      <c r="D7926" s="21" t="n">
        <v>980.73</v>
      </c>
      <c r="E7926" s="20" t="n">
        <v>18</v>
      </c>
      <c r="G7926" s="4" t="n">
        <f aca="false">F7926*D7926</f>
        <v>0</v>
      </c>
    </row>
    <row r="7927" customFormat="false" ht="12.75" hidden="false" customHeight="false" outlineLevel="0" collapsed="false">
      <c r="A7927" s="15" t="s">
        <v>7907</v>
      </c>
      <c r="B7927" s="15"/>
      <c r="C7927" s="15"/>
      <c r="D7927" s="15"/>
      <c r="E7927" s="16" t="n">
        <v>14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08</v>
      </c>
      <c r="B7928" s="18" t="s">
        <v>13</v>
      </c>
      <c r="C7928" s="19" t="n">
        <v>2610</v>
      </c>
      <c r="D7928" s="19" t="n">
        <v>1504.56</v>
      </c>
      <c r="E7928" s="20" t="n">
        <v>14</v>
      </c>
      <c r="G7928" s="4" t="n">
        <f aca="false">F7928*D7928</f>
        <v>0</v>
      </c>
    </row>
    <row r="7929" customFormat="false" ht="12.75" hidden="false" customHeight="false" outlineLevel="0" collapsed="false">
      <c r="A7929" s="15" t="s">
        <v>7909</v>
      </c>
      <c r="B7929" s="15"/>
      <c r="C7929" s="15"/>
      <c r="D7929" s="15"/>
      <c r="E7929" s="16" t="n">
        <v>14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0</v>
      </c>
      <c r="B7930" s="18" t="s">
        <v>13</v>
      </c>
      <c r="C7930" s="19" t="n">
        <v>2160</v>
      </c>
      <c r="D7930" s="19" t="n">
        <v>1244.96</v>
      </c>
      <c r="E7930" s="20" t="n">
        <v>14</v>
      </c>
      <c r="G7930" s="4" t="n">
        <f aca="false">F7930*D7930</f>
        <v>0</v>
      </c>
    </row>
    <row r="7931" customFormat="false" ht="12.75" hidden="false" customHeight="false" outlineLevel="0" collapsed="false">
      <c r="A7931" s="15" t="s">
        <v>7911</v>
      </c>
      <c r="B7931" s="15"/>
      <c r="C7931" s="15"/>
      <c r="D7931" s="15"/>
      <c r="E7931" s="16" t="n">
        <v>51</v>
      </c>
      <c r="G7931" s="4" t="n">
        <f aca="false">F7931*D7931</f>
        <v>0</v>
      </c>
    </row>
    <row r="7932" customFormat="false" ht="12.75" hidden="false" customHeight="false" outlineLevel="0" collapsed="false">
      <c r="A7932" s="17" t="s">
        <v>7912</v>
      </c>
      <c r="B7932" s="18" t="s">
        <v>13</v>
      </c>
      <c r="C7932" s="19" t="n">
        <v>1710</v>
      </c>
      <c r="D7932" s="19" t="n">
        <v>1183.8</v>
      </c>
      <c r="E7932" s="20" t="n">
        <v>51</v>
      </c>
      <c r="G7932" s="4" t="n">
        <f aca="false">F7932*D7932</f>
        <v>0</v>
      </c>
    </row>
    <row r="7933" customFormat="false" ht="12.75" hidden="false" customHeight="false" outlineLevel="0" collapsed="false">
      <c r="A7933" s="15" t="s">
        <v>7913</v>
      </c>
      <c r="B7933" s="15"/>
      <c r="C7933" s="15"/>
      <c r="D7933" s="15"/>
      <c r="E7933" s="16" t="n">
        <v>9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14</v>
      </c>
      <c r="B7934" s="18" t="s">
        <v>13</v>
      </c>
      <c r="C7934" s="19" t="n">
        <v>3230</v>
      </c>
      <c r="D7934" s="19" t="n">
        <v>1858.78</v>
      </c>
      <c r="E7934" s="20" t="n">
        <v>9</v>
      </c>
      <c r="G7934" s="4" t="n">
        <f aca="false">F7934*D7934</f>
        <v>0</v>
      </c>
    </row>
    <row r="7935" customFormat="false" ht="12.75" hidden="false" customHeight="false" outlineLevel="0" collapsed="false">
      <c r="A7935" s="15" t="s">
        <v>7915</v>
      </c>
      <c r="B7935" s="15"/>
      <c r="C7935" s="15"/>
      <c r="D7935" s="15"/>
      <c r="E7935" s="16" t="n">
        <v>6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16</v>
      </c>
      <c r="B7936" s="18" t="s">
        <v>13</v>
      </c>
      <c r="C7936" s="19" t="n">
        <v>3880</v>
      </c>
      <c r="D7936" s="19" t="n">
        <v>2237.22</v>
      </c>
      <c r="E7936" s="20" t="n">
        <v>6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17</v>
      </c>
      <c r="B7937" s="18" t="s">
        <v>13</v>
      </c>
      <c r="C7937" s="19" t="n">
        <v>4720</v>
      </c>
      <c r="D7937" s="19" t="n">
        <v>2719.51</v>
      </c>
      <c r="E7937" s="20" t="n">
        <v>1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18</v>
      </c>
      <c r="B7938" s="18" t="s">
        <v>13</v>
      </c>
      <c r="C7938" s="19" t="n">
        <v>3130</v>
      </c>
      <c r="D7938" s="19" t="n">
        <v>1801.09</v>
      </c>
      <c r="E7938" s="20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5" t="s">
        <v>7919</v>
      </c>
      <c r="B7939" s="15"/>
      <c r="C7939" s="15"/>
      <c r="D7939" s="15"/>
      <c r="E7939" s="16" t="n">
        <v>1242</v>
      </c>
      <c r="G7939" s="4" t="n">
        <f aca="false">F7939*D7939</f>
        <v>0</v>
      </c>
    </row>
    <row r="7940" customFormat="false" ht="12.75" hidden="false" customHeight="false" outlineLevel="0" collapsed="false">
      <c r="A7940" s="15" t="s">
        <v>7920</v>
      </c>
      <c r="B7940" s="15"/>
      <c r="C7940" s="15"/>
      <c r="D7940" s="15"/>
      <c r="E7940" s="16" t="n">
        <v>118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1</v>
      </c>
      <c r="B7941" s="18" t="s">
        <v>13</v>
      </c>
      <c r="C7941" s="19" t="n">
        <v>1160</v>
      </c>
      <c r="D7941" s="21" t="n">
        <v>669.21</v>
      </c>
      <c r="E7941" s="20" t="n">
        <v>44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22</v>
      </c>
      <c r="B7942" s="18" t="s">
        <v>13</v>
      </c>
      <c r="C7942" s="19" t="n">
        <v>1740</v>
      </c>
      <c r="D7942" s="19" t="n">
        <v>1002.66</v>
      </c>
      <c r="E7942" s="20" t="n">
        <v>74</v>
      </c>
      <c r="G7942" s="4" t="n">
        <f aca="false">F7942*D7942</f>
        <v>0</v>
      </c>
    </row>
    <row r="7943" customFormat="false" ht="12.75" hidden="false" customHeight="false" outlineLevel="0" collapsed="false">
      <c r="A7943" s="15" t="s">
        <v>7923</v>
      </c>
      <c r="B7943" s="15"/>
      <c r="C7943" s="15"/>
      <c r="D7943" s="15"/>
      <c r="E7943" s="16" t="n">
        <v>18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24</v>
      </c>
      <c r="B7944" s="18" t="s">
        <v>13</v>
      </c>
      <c r="C7944" s="19" t="n">
        <v>1210</v>
      </c>
      <c r="D7944" s="21" t="n">
        <v>695.75</v>
      </c>
      <c r="E7944" s="20" t="n">
        <v>11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25</v>
      </c>
      <c r="B7945" s="18" t="s">
        <v>13</v>
      </c>
      <c r="C7945" s="19" t="n">
        <v>1750</v>
      </c>
      <c r="D7945" s="19" t="n">
        <v>1006.12</v>
      </c>
      <c r="E7945" s="20" t="n">
        <v>7</v>
      </c>
      <c r="G7945" s="4" t="n">
        <f aca="false">F7945*D7945</f>
        <v>0</v>
      </c>
    </row>
    <row r="7946" customFormat="false" ht="12.75" hidden="false" customHeight="false" outlineLevel="0" collapsed="false">
      <c r="A7946" s="15" t="s">
        <v>7926</v>
      </c>
      <c r="B7946" s="15"/>
      <c r="C7946" s="15"/>
      <c r="D7946" s="15"/>
      <c r="E7946" s="16" t="n">
        <v>42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27</v>
      </c>
      <c r="B7947" s="18" t="s">
        <v>13</v>
      </c>
      <c r="C7947" s="19" t="n">
        <v>1330</v>
      </c>
      <c r="D7947" s="21" t="n">
        <v>762.67</v>
      </c>
      <c r="E7947" s="20" t="n">
        <v>23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28</v>
      </c>
      <c r="B7948" s="18" t="s">
        <v>13</v>
      </c>
      <c r="C7948" s="19" t="n">
        <v>1920</v>
      </c>
      <c r="D7948" s="19" t="n">
        <v>1106.5</v>
      </c>
      <c r="E7948" s="20" t="n">
        <v>19</v>
      </c>
      <c r="G7948" s="4" t="n">
        <f aca="false">F7948*D7948</f>
        <v>0</v>
      </c>
    </row>
    <row r="7949" customFormat="false" ht="12.75" hidden="false" customHeight="false" outlineLevel="0" collapsed="false">
      <c r="A7949" s="15" t="s">
        <v>7929</v>
      </c>
      <c r="B7949" s="15"/>
      <c r="C7949" s="15"/>
      <c r="D7949" s="15"/>
      <c r="E7949" s="16" t="n">
        <v>16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0</v>
      </c>
      <c r="B7950" s="18" t="s">
        <v>13</v>
      </c>
      <c r="C7950" s="19" t="n">
        <v>1330</v>
      </c>
      <c r="D7950" s="21" t="n">
        <v>762.67</v>
      </c>
      <c r="E7950" s="20" t="n">
        <v>12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1</v>
      </c>
      <c r="B7951" s="18" t="s">
        <v>13</v>
      </c>
      <c r="C7951" s="19" t="n">
        <v>1920</v>
      </c>
      <c r="D7951" s="19" t="n">
        <v>1106.5</v>
      </c>
      <c r="E7951" s="20" t="n">
        <v>4</v>
      </c>
      <c r="G7951" s="4" t="n">
        <f aca="false">F7951*D7951</f>
        <v>0</v>
      </c>
    </row>
    <row r="7952" customFormat="false" ht="12.75" hidden="false" customHeight="false" outlineLevel="0" collapsed="false">
      <c r="A7952" s="15" t="s">
        <v>7932</v>
      </c>
      <c r="B7952" s="15"/>
      <c r="C7952" s="15"/>
      <c r="D7952" s="15"/>
      <c r="E7952" s="16" t="n">
        <v>13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33</v>
      </c>
      <c r="B7953" s="18" t="s">
        <v>13</v>
      </c>
      <c r="C7953" s="19" t="n">
        <v>1330</v>
      </c>
      <c r="D7953" s="21" t="n">
        <v>762.67</v>
      </c>
      <c r="E7953" s="20" t="n">
        <v>9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4</v>
      </c>
      <c r="B7954" s="18" t="s">
        <v>13</v>
      </c>
      <c r="C7954" s="19" t="n">
        <v>1920</v>
      </c>
      <c r="D7954" s="19" t="n">
        <v>1106.5</v>
      </c>
      <c r="E7954" s="20" t="n">
        <v>4</v>
      </c>
      <c r="G7954" s="4" t="n">
        <f aca="false">F7954*D7954</f>
        <v>0</v>
      </c>
    </row>
    <row r="7955" customFormat="false" ht="12.75" hidden="false" customHeight="false" outlineLevel="0" collapsed="false">
      <c r="A7955" s="15" t="s">
        <v>7935</v>
      </c>
      <c r="B7955" s="15"/>
      <c r="C7955" s="15"/>
      <c r="D7955" s="15"/>
      <c r="E7955" s="16" t="n">
        <v>59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36</v>
      </c>
      <c r="B7956" s="18" t="s">
        <v>13</v>
      </c>
      <c r="C7956" s="19" t="n">
        <v>1330</v>
      </c>
      <c r="D7956" s="21" t="n">
        <v>762.67</v>
      </c>
      <c r="E7956" s="20" t="n">
        <v>23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37</v>
      </c>
      <c r="B7957" s="18" t="s">
        <v>13</v>
      </c>
      <c r="C7957" s="19" t="n">
        <v>1920</v>
      </c>
      <c r="D7957" s="19" t="n">
        <v>1106.5</v>
      </c>
      <c r="E7957" s="20" t="n">
        <v>36</v>
      </c>
      <c r="G7957" s="4" t="n">
        <f aca="false">F7957*D7957</f>
        <v>0</v>
      </c>
    </row>
    <row r="7958" customFormat="false" ht="12.75" hidden="false" customHeight="false" outlineLevel="0" collapsed="false">
      <c r="A7958" s="15" t="s">
        <v>7938</v>
      </c>
      <c r="B7958" s="15"/>
      <c r="C7958" s="15"/>
      <c r="D7958" s="15"/>
      <c r="E7958" s="16" t="n">
        <v>28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39</v>
      </c>
      <c r="B7959" s="18" t="s">
        <v>13</v>
      </c>
      <c r="C7959" s="19" t="n">
        <v>1330</v>
      </c>
      <c r="D7959" s="21" t="n">
        <v>762.67</v>
      </c>
      <c r="E7959" s="20" t="n">
        <v>9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0</v>
      </c>
      <c r="B7960" s="18" t="s">
        <v>13</v>
      </c>
      <c r="C7960" s="19" t="n">
        <v>1920</v>
      </c>
      <c r="D7960" s="19" t="n">
        <v>1106.5</v>
      </c>
      <c r="E7960" s="20" t="n">
        <v>19</v>
      </c>
      <c r="G7960" s="4" t="n">
        <f aca="false">F7960*D7960</f>
        <v>0</v>
      </c>
    </row>
    <row r="7961" customFormat="false" ht="12.75" hidden="false" customHeight="false" outlineLevel="0" collapsed="false">
      <c r="A7961" s="15" t="s">
        <v>7941</v>
      </c>
      <c r="B7961" s="15"/>
      <c r="C7961" s="15"/>
      <c r="D7961" s="15"/>
      <c r="E7961" s="16" t="n">
        <v>17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42</v>
      </c>
      <c r="B7962" s="18" t="s">
        <v>13</v>
      </c>
      <c r="C7962" s="19" t="n">
        <v>1210</v>
      </c>
      <c r="D7962" s="21" t="n">
        <v>695.75</v>
      </c>
      <c r="E7962" s="20" t="n">
        <v>9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43</v>
      </c>
      <c r="B7963" s="18" t="s">
        <v>13</v>
      </c>
      <c r="C7963" s="19" t="n">
        <v>1750</v>
      </c>
      <c r="D7963" s="19" t="n">
        <v>1006.12</v>
      </c>
      <c r="E7963" s="20" t="n">
        <v>8</v>
      </c>
      <c r="G7963" s="4" t="n">
        <f aca="false">F7963*D7963</f>
        <v>0</v>
      </c>
    </row>
    <row r="7964" customFormat="false" ht="12.75" hidden="false" customHeight="false" outlineLevel="0" collapsed="false">
      <c r="A7964" s="15" t="s">
        <v>7944</v>
      </c>
      <c r="B7964" s="15"/>
      <c r="C7964" s="15"/>
      <c r="D7964" s="15"/>
      <c r="E7964" s="16" t="n">
        <v>1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45</v>
      </c>
      <c r="B7965" s="18" t="s">
        <v>13</v>
      </c>
      <c r="C7965" s="19" t="n">
        <v>1210</v>
      </c>
      <c r="D7965" s="21" t="n">
        <v>695.75</v>
      </c>
      <c r="E7965" s="20" t="n">
        <v>1</v>
      </c>
      <c r="G7965" s="4" t="n">
        <f aca="false">F7965*D7965</f>
        <v>0</v>
      </c>
    </row>
    <row r="7966" customFormat="false" ht="12.75" hidden="false" customHeight="false" outlineLevel="0" collapsed="false">
      <c r="A7966" s="15" t="s">
        <v>7946</v>
      </c>
      <c r="B7966" s="15"/>
      <c r="C7966" s="15"/>
      <c r="D7966" s="15"/>
      <c r="E7966" s="16" t="n">
        <v>2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47</v>
      </c>
      <c r="B7967" s="18" t="s">
        <v>13</v>
      </c>
      <c r="C7967" s="19" t="n">
        <v>1210</v>
      </c>
      <c r="D7967" s="21" t="n">
        <v>695.75</v>
      </c>
      <c r="E7967" s="20" t="n">
        <v>1</v>
      </c>
      <c r="G7967" s="4" t="n">
        <f aca="false">F7967*D7967</f>
        <v>0</v>
      </c>
    </row>
    <row r="7968" customFormat="false" ht="12.75" hidden="false" customHeight="false" outlineLevel="0" collapsed="false">
      <c r="A7968" s="15" t="s">
        <v>7948</v>
      </c>
      <c r="B7968" s="15"/>
      <c r="C7968" s="15"/>
      <c r="D7968" s="15"/>
      <c r="E7968" s="16" t="n">
        <v>11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49</v>
      </c>
      <c r="B7969" s="18" t="s">
        <v>13</v>
      </c>
      <c r="C7969" s="19" t="n">
        <v>1750</v>
      </c>
      <c r="D7969" s="19" t="n">
        <v>1006.12</v>
      </c>
      <c r="E7969" s="20" t="n">
        <v>11</v>
      </c>
      <c r="G7969" s="4" t="n">
        <f aca="false">F7969*D7969</f>
        <v>0</v>
      </c>
    </row>
    <row r="7970" customFormat="false" ht="12.75" hidden="false" customHeight="false" outlineLevel="0" collapsed="false">
      <c r="A7970" s="15" t="s">
        <v>7950</v>
      </c>
      <c r="B7970" s="15"/>
      <c r="C7970" s="15"/>
      <c r="D7970" s="15"/>
      <c r="E7970" s="16" t="n">
        <v>59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1</v>
      </c>
      <c r="B7971" s="18" t="s">
        <v>13</v>
      </c>
      <c r="C7971" s="19" t="n">
        <v>1470</v>
      </c>
      <c r="D7971" s="21" t="n">
        <v>845.74</v>
      </c>
      <c r="E7971" s="20" t="n">
        <v>3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52</v>
      </c>
      <c r="B7972" s="18" t="s">
        <v>13</v>
      </c>
      <c r="C7972" s="19" t="n">
        <v>2140</v>
      </c>
      <c r="D7972" s="19" t="n">
        <v>1229.96</v>
      </c>
      <c r="E7972" s="20" t="n">
        <v>56</v>
      </c>
      <c r="G7972" s="4" t="n">
        <f aca="false">F7972*D7972</f>
        <v>0</v>
      </c>
    </row>
    <row r="7973" customFormat="false" ht="12.75" hidden="false" customHeight="false" outlineLevel="0" collapsed="false">
      <c r="A7973" s="15" t="s">
        <v>7953</v>
      </c>
      <c r="B7973" s="15"/>
      <c r="C7973" s="15"/>
      <c r="D7973" s="15"/>
      <c r="E7973" s="16" t="n">
        <v>125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4</v>
      </c>
      <c r="B7974" s="18" t="s">
        <v>13</v>
      </c>
      <c r="C7974" s="19" t="n">
        <v>4530</v>
      </c>
      <c r="D7974" s="19" t="n">
        <v>2608.75</v>
      </c>
      <c r="E7974" s="20" t="n">
        <v>7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55</v>
      </c>
      <c r="B7975" s="18" t="s">
        <v>13</v>
      </c>
      <c r="C7975" s="19" t="n">
        <v>5690</v>
      </c>
      <c r="D7975" s="19" t="n">
        <v>3280.26</v>
      </c>
      <c r="E7975" s="20" t="n">
        <v>1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6</v>
      </c>
      <c r="B7976" s="18" t="s">
        <v>13</v>
      </c>
      <c r="C7976" s="19" t="n">
        <v>1470</v>
      </c>
      <c r="D7976" s="21" t="n">
        <v>845.74</v>
      </c>
      <c r="E7976" s="20" t="n">
        <v>43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57</v>
      </c>
      <c r="B7977" s="18" t="s">
        <v>13</v>
      </c>
      <c r="C7977" s="19" t="n">
        <v>2140</v>
      </c>
      <c r="D7977" s="19" t="n">
        <v>1229.96</v>
      </c>
      <c r="E7977" s="20" t="n">
        <v>69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58</v>
      </c>
      <c r="B7978" s="18" t="s">
        <v>13</v>
      </c>
      <c r="C7978" s="19" t="n">
        <v>2720</v>
      </c>
      <c r="D7978" s="19" t="n">
        <v>1565.71</v>
      </c>
      <c r="E7978" s="20" t="n">
        <v>5</v>
      </c>
      <c r="G7978" s="4" t="n">
        <f aca="false">F7978*D7978</f>
        <v>0</v>
      </c>
    </row>
    <row r="7979" customFormat="false" ht="12.75" hidden="false" customHeight="false" outlineLevel="0" collapsed="false">
      <c r="A7979" s="15" t="s">
        <v>7959</v>
      </c>
      <c r="B7979" s="15"/>
      <c r="C7979" s="15"/>
      <c r="D7979" s="15"/>
      <c r="E7979" s="16" t="n">
        <v>9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0</v>
      </c>
      <c r="B7980" s="18" t="s">
        <v>13</v>
      </c>
      <c r="C7980" s="19" t="n">
        <v>3230</v>
      </c>
      <c r="D7980" s="19" t="n">
        <v>1863.39</v>
      </c>
      <c r="E7980" s="20" t="n">
        <v>5</v>
      </c>
      <c r="G7980" s="4" t="n">
        <f aca="false">F7980*D7980</f>
        <v>0</v>
      </c>
    </row>
    <row r="7981" customFormat="false" ht="12.75" hidden="false" customHeight="false" outlineLevel="0" collapsed="false">
      <c r="A7981" s="17" t="s">
        <v>7961</v>
      </c>
      <c r="B7981" s="18" t="s">
        <v>13</v>
      </c>
      <c r="C7981" s="19" t="n">
        <v>4660</v>
      </c>
      <c r="D7981" s="19" t="n">
        <v>2683.74</v>
      </c>
      <c r="E7981" s="20" t="n">
        <v>3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62</v>
      </c>
      <c r="B7982" s="18" t="s">
        <v>13</v>
      </c>
      <c r="C7982" s="19" t="n">
        <v>2070</v>
      </c>
      <c r="D7982" s="19" t="n">
        <v>1193.03</v>
      </c>
      <c r="E7982" s="20" t="n">
        <v>1</v>
      </c>
      <c r="G7982" s="4" t="n">
        <f aca="false">F7982*D7982</f>
        <v>0</v>
      </c>
    </row>
    <row r="7983" customFormat="false" ht="12.75" hidden="false" customHeight="false" outlineLevel="0" collapsed="false">
      <c r="A7983" s="15" t="s">
        <v>7963</v>
      </c>
      <c r="B7983" s="15"/>
      <c r="C7983" s="15"/>
      <c r="D7983" s="15"/>
      <c r="E7983" s="16" t="n">
        <v>114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64</v>
      </c>
      <c r="B7984" s="18" t="s">
        <v>13</v>
      </c>
      <c r="C7984" s="19" t="n">
        <v>4530</v>
      </c>
      <c r="D7984" s="19" t="n">
        <v>2608.75</v>
      </c>
      <c r="E7984" s="20" t="n">
        <v>8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5</v>
      </c>
      <c r="B7985" s="18" t="s">
        <v>13</v>
      </c>
      <c r="C7985" s="19" t="n">
        <v>1470</v>
      </c>
      <c r="D7985" s="21" t="n">
        <v>845.74</v>
      </c>
      <c r="E7985" s="20" t="n">
        <v>38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66</v>
      </c>
      <c r="B7986" s="18" t="s">
        <v>13</v>
      </c>
      <c r="C7986" s="19" t="n">
        <v>2140</v>
      </c>
      <c r="D7986" s="19" t="n">
        <v>1229.96</v>
      </c>
      <c r="E7986" s="20" t="n">
        <v>67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67</v>
      </c>
      <c r="B7987" s="18" t="s">
        <v>13</v>
      </c>
      <c r="C7987" s="19" t="n">
        <v>2720</v>
      </c>
      <c r="D7987" s="19" t="n">
        <v>1565.71</v>
      </c>
      <c r="E7987" s="20" t="n">
        <v>1</v>
      </c>
      <c r="G7987" s="4" t="n">
        <f aca="false">F7987*D7987</f>
        <v>0</v>
      </c>
    </row>
    <row r="7988" customFormat="false" ht="12.75" hidden="false" customHeight="false" outlineLevel="0" collapsed="false">
      <c r="A7988" s="15" t="s">
        <v>7968</v>
      </c>
      <c r="B7988" s="15"/>
      <c r="C7988" s="15"/>
      <c r="D7988" s="15"/>
      <c r="E7988" s="16" t="n">
        <v>2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69</v>
      </c>
      <c r="B7989" s="18" t="s">
        <v>13</v>
      </c>
      <c r="C7989" s="19" t="n">
        <v>3230</v>
      </c>
      <c r="D7989" s="19" t="n">
        <v>1863.39</v>
      </c>
      <c r="E7989" s="20" t="n">
        <v>2</v>
      </c>
      <c r="G7989" s="4" t="n">
        <f aca="false">F7989*D7989</f>
        <v>0</v>
      </c>
    </row>
    <row r="7990" customFormat="false" ht="12.75" hidden="false" customHeight="false" outlineLevel="0" collapsed="false">
      <c r="A7990" s="15" t="s">
        <v>7970</v>
      </c>
      <c r="B7990" s="15"/>
      <c r="C7990" s="15"/>
      <c r="D7990" s="15"/>
      <c r="E7990" s="16" t="n">
        <v>180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1</v>
      </c>
      <c r="B7991" s="18" t="s">
        <v>13</v>
      </c>
      <c r="C7991" s="19" t="n">
        <v>4530</v>
      </c>
      <c r="D7991" s="19" t="n">
        <v>2608.75</v>
      </c>
      <c r="E7991" s="20" t="n">
        <v>10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72</v>
      </c>
      <c r="B7992" s="18" t="s">
        <v>13</v>
      </c>
      <c r="C7992" s="19" t="n">
        <v>5690</v>
      </c>
      <c r="D7992" s="19" t="n">
        <v>3280.26</v>
      </c>
      <c r="E7992" s="20" t="n">
        <v>1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73</v>
      </c>
      <c r="B7993" s="18" t="s">
        <v>13</v>
      </c>
      <c r="C7993" s="19" t="n">
        <v>1470</v>
      </c>
      <c r="D7993" s="21" t="n">
        <v>845.74</v>
      </c>
      <c r="E7993" s="20" t="n">
        <v>76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74</v>
      </c>
      <c r="B7994" s="18" t="s">
        <v>13</v>
      </c>
      <c r="C7994" s="19" t="n">
        <v>2140</v>
      </c>
      <c r="D7994" s="19" t="n">
        <v>1229.96</v>
      </c>
      <c r="E7994" s="20" t="n">
        <v>85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75</v>
      </c>
      <c r="B7995" s="18" t="s">
        <v>13</v>
      </c>
      <c r="C7995" s="19" t="n">
        <v>2720</v>
      </c>
      <c r="D7995" s="19" t="n">
        <v>1565.71</v>
      </c>
      <c r="E7995" s="20" t="n">
        <v>8</v>
      </c>
      <c r="G7995" s="4" t="n">
        <f aca="false">F7995*D7995</f>
        <v>0</v>
      </c>
    </row>
    <row r="7996" customFormat="false" ht="12.75" hidden="false" customHeight="false" outlineLevel="0" collapsed="false">
      <c r="A7996" s="15" t="s">
        <v>7976</v>
      </c>
      <c r="B7996" s="15"/>
      <c r="C7996" s="15"/>
      <c r="D7996" s="15"/>
      <c r="E7996" s="16" t="n">
        <v>12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77</v>
      </c>
      <c r="B7997" s="18" t="s">
        <v>13</v>
      </c>
      <c r="C7997" s="19" t="n">
        <v>3230</v>
      </c>
      <c r="D7997" s="19" t="n">
        <v>1863.39</v>
      </c>
      <c r="E7997" s="20" t="n">
        <v>6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78</v>
      </c>
      <c r="B7998" s="18" t="s">
        <v>13</v>
      </c>
      <c r="C7998" s="19" t="n">
        <v>4660</v>
      </c>
      <c r="D7998" s="19" t="n">
        <v>2683.74</v>
      </c>
      <c r="E7998" s="20" t="n">
        <v>5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79</v>
      </c>
      <c r="B7999" s="18" t="s">
        <v>13</v>
      </c>
      <c r="C7999" s="19" t="n">
        <v>2070</v>
      </c>
      <c r="D7999" s="19" t="n">
        <v>1193.03</v>
      </c>
      <c r="E7999" s="20" t="n">
        <v>1</v>
      </c>
      <c r="G7999" s="4" t="n">
        <f aca="false">F7999*D7999</f>
        <v>0</v>
      </c>
    </row>
    <row r="8000" customFormat="false" ht="12.75" hidden="false" customHeight="false" outlineLevel="0" collapsed="false">
      <c r="A8000" s="15" t="s">
        <v>7980</v>
      </c>
      <c r="B8000" s="15"/>
      <c r="C8000" s="15"/>
      <c r="D8000" s="15"/>
      <c r="E8000" s="16" t="n">
        <v>41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1</v>
      </c>
      <c r="B8001" s="18" t="s">
        <v>13</v>
      </c>
      <c r="C8001" s="19" t="n">
        <v>2140</v>
      </c>
      <c r="D8001" s="19" t="n">
        <v>1229.96</v>
      </c>
      <c r="E8001" s="20" t="n">
        <v>41</v>
      </c>
      <c r="G8001" s="4" t="n">
        <f aca="false">F8001*D8001</f>
        <v>0</v>
      </c>
    </row>
    <row r="8002" customFormat="false" ht="12.75" hidden="false" customHeight="false" outlineLevel="0" collapsed="false">
      <c r="A8002" s="15" t="s">
        <v>7982</v>
      </c>
      <c r="B8002" s="15"/>
      <c r="C8002" s="15"/>
      <c r="D8002" s="15"/>
      <c r="E8002" s="16" t="n">
        <v>73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3</v>
      </c>
      <c r="B8003" s="18" t="s">
        <v>13</v>
      </c>
      <c r="C8003" s="19" t="n">
        <v>1470</v>
      </c>
      <c r="D8003" s="21" t="n">
        <v>845.74</v>
      </c>
      <c r="E8003" s="20" t="n">
        <v>19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84</v>
      </c>
      <c r="B8004" s="18" t="s">
        <v>13</v>
      </c>
      <c r="C8004" s="19" t="n">
        <v>2140</v>
      </c>
      <c r="D8004" s="19" t="n">
        <v>1229.96</v>
      </c>
      <c r="E8004" s="20" t="n">
        <v>53</v>
      </c>
      <c r="G8004" s="4" t="n">
        <f aca="false">F8004*D8004</f>
        <v>0</v>
      </c>
    </row>
    <row r="8005" customFormat="false" ht="12.75" hidden="false" customHeight="false" outlineLevel="0" collapsed="false">
      <c r="A8005" s="17" t="s">
        <v>7985</v>
      </c>
      <c r="B8005" s="18" t="s">
        <v>13</v>
      </c>
      <c r="C8005" s="19" t="n">
        <v>2720</v>
      </c>
      <c r="D8005" s="19" t="n">
        <v>1565.71</v>
      </c>
      <c r="E8005" s="20" t="n">
        <v>1</v>
      </c>
      <c r="G8005" s="4" t="n">
        <f aca="false">F8005*D8005</f>
        <v>0</v>
      </c>
    </row>
    <row r="8006" customFormat="false" ht="12.75" hidden="false" customHeight="false" outlineLevel="0" collapsed="false">
      <c r="A8006" s="15" t="s">
        <v>7986</v>
      </c>
      <c r="B8006" s="15"/>
      <c r="C8006" s="15"/>
      <c r="D8006" s="15"/>
      <c r="E8006" s="16" t="n">
        <v>10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87</v>
      </c>
      <c r="B8007" s="18" t="s">
        <v>13</v>
      </c>
      <c r="C8007" s="19" t="n">
        <v>3230</v>
      </c>
      <c r="D8007" s="19" t="n">
        <v>1863.39</v>
      </c>
      <c r="E8007" s="20" t="n">
        <v>3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88</v>
      </c>
      <c r="B8008" s="18" t="s">
        <v>13</v>
      </c>
      <c r="C8008" s="19" t="n">
        <v>4660</v>
      </c>
      <c r="D8008" s="19" t="n">
        <v>2683.74</v>
      </c>
      <c r="E8008" s="20" t="n">
        <v>4</v>
      </c>
      <c r="G8008" s="4" t="n">
        <f aca="false">F8008*D8008</f>
        <v>0</v>
      </c>
    </row>
    <row r="8009" customFormat="false" ht="12.75" hidden="false" customHeight="false" outlineLevel="0" collapsed="false">
      <c r="A8009" s="17" t="s">
        <v>7989</v>
      </c>
      <c r="B8009" s="18" t="s">
        <v>13</v>
      </c>
      <c r="C8009" s="19" t="n">
        <v>2070</v>
      </c>
      <c r="D8009" s="19" t="n">
        <v>1193.03</v>
      </c>
      <c r="E8009" s="20" t="n">
        <v>3</v>
      </c>
      <c r="G8009" s="4" t="n">
        <f aca="false">F8009*D8009</f>
        <v>0</v>
      </c>
    </row>
    <row r="8010" customFormat="false" ht="12.75" hidden="false" customHeight="false" outlineLevel="0" collapsed="false">
      <c r="A8010" s="15" t="s">
        <v>7990</v>
      </c>
      <c r="B8010" s="15"/>
      <c r="C8010" s="15"/>
      <c r="D8010" s="15"/>
      <c r="E8010" s="16" t="n">
        <v>76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1</v>
      </c>
      <c r="B8011" s="18" t="s">
        <v>13</v>
      </c>
      <c r="C8011" s="19" t="n">
        <v>1470</v>
      </c>
      <c r="D8011" s="21" t="n">
        <v>845.74</v>
      </c>
      <c r="E8011" s="20" t="n">
        <v>20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92</v>
      </c>
      <c r="B8012" s="18" t="s">
        <v>13</v>
      </c>
      <c r="C8012" s="19" t="n">
        <v>2140</v>
      </c>
      <c r="D8012" s="19" t="n">
        <v>1229.96</v>
      </c>
      <c r="E8012" s="20" t="n">
        <v>56</v>
      </c>
      <c r="G8012" s="4" t="n">
        <f aca="false">F8012*D8012</f>
        <v>0</v>
      </c>
    </row>
    <row r="8013" customFormat="false" ht="12.75" hidden="false" customHeight="false" outlineLevel="0" collapsed="false">
      <c r="A8013" s="15" t="s">
        <v>7993</v>
      </c>
      <c r="B8013" s="15"/>
      <c r="C8013" s="15"/>
      <c r="D8013" s="15"/>
      <c r="E8013" s="16" t="n">
        <v>2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4</v>
      </c>
      <c r="B8014" s="18" t="s">
        <v>13</v>
      </c>
      <c r="C8014" s="19" t="n">
        <v>3230</v>
      </c>
      <c r="D8014" s="19" t="n">
        <v>1863.39</v>
      </c>
      <c r="E8014" s="20" t="n">
        <v>2</v>
      </c>
      <c r="G8014" s="4" t="n">
        <f aca="false">F8014*D8014</f>
        <v>0</v>
      </c>
    </row>
    <row r="8015" customFormat="false" ht="12.75" hidden="false" customHeight="false" outlineLevel="0" collapsed="false">
      <c r="A8015" s="15" t="s">
        <v>7995</v>
      </c>
      <c r="B8015" s="15"/>
      <c r="C8015" s="15"/>
      <c r="D8015" s="15"/>
      <c r="E8015" s="16" t="n">
        <v>61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7996</v>
      </c>
      <c r="B8016" s="18" t="s">
        <v>13</v>
      </c>
      <c r="C8016" s="19" t="n">
        <v>4530</v>
      </c>
      <c r="D8016" s="19" t="n">
        <v>2608.75</v>
      </c>
      <c r="E8016" s="20" t="n">
        <v>8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7997</v>
      </c>
      <c r="B8017" s="18" t="s">
        <v>13</v>
      </c>
      <c r="C8017" s="19" t="n">
        <v>5690</v>
      </c>
      <c r="D8017" s="19" t="n">
        <v>3280.26</v>
      </c>
      <c r="E8017" s="20" t="n">
        <v>7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7998</v>
      </c>
      <c r="B8018" s="18" t="s">
        <v>13</v>
      </c>
      <c r="C8018" s="19" t="n">
        <v>1470</v>
      </c>
      <c r="D8018" s="21" t="n">
        <v>845.74</v>
      </c>
      <c r="E8018" s="20" t="n">
        <v>17</v>
      </c>
      <c r="G8018" s="4" t="n">
        <f aca="false">F8018*D8018</f>
        <v>0</v>
      </c>
    </row>
    <row r="8019" customFormat="false" ht="12.75" hidden="false" customHeight="false" outlineLevel="0" collapsed="false">
      <c r="A8019" s="17" t="s">
        <v>7999</v>
      </c>
      <c r="B8019" s="18" t="s">
        <v>13</v>
      </c>
      <c r="C8019" s="19" t="n">
        <v>2140</v>
      </c>
      <c r="D8019" s="19" t="n">
        <v>1229.96</v>
      </c>
      <c r="E8019" s="20" t="n">
        <v>24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0</v>
      </c>
      <c r="B8020" s="18" t="s">
        <v>13</v>
      </c>
      <c r="C8020" s="19" t="n">
        <v>2720</v>
      </c>
      <c r="D8020" s="19" t="n">
        <v>1565.71</v>
      </c>
      <c r="E8020" s="20" t="n">
        <v>5</v>
      </c>
      <c r="G8020" s="4" t="n">
        <f aca="false">F8020*D8020</f>
        <v>0</v>
      </c>
    </row>
    <row r="8021" customFormat="false" ht="12.75" hidden="false" customHeight="false" outlineLevel="0" collapsed="false">
      <c r="A8021" s="15" t="s">
        <v>8001</v>
      </c>
      <c r="B8021" s="15"/>
      <c r="C8021" s="15"/>
      <c r="D8021" s="15"/>
      <c r="E8021" s="16" t="n">
        <v>9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02</v>
      </c>
      <c r="B8022" s="18" t="s">
        <v>13</v>
      </c>
      <c r="C8022" s="19" t="n">
        <v>3230</v>
      </c>
      <c r="D8022" s="19" t="n">
        <v>1863.39</v>
      </c>
      <c r="E8022" s="20" t="n">
        <v>4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8003</v>
      </c>
      <c r="B8023" s="18" t="s">
        <v>13</v>
      </c>
      <c r="C8023" s="19" t="n">
        <v>4660</v>
      </c>
      <c r="D8023" s="19" t="n">
        <v>2683.74</v>
      </c>
      <c r="E8023" s="20" t="n">
        <v>3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4</v>
      </c>
      <c r="B8024" s="18" t="s">
        <v>13</v>
      </c>
      <c r="C8024" s="19" t="n">
        <v>2070</v>
      </c>
      <c r="D8024" s="19" t="n">
        <v>1193.03</v>
      </c>
      <c r="E8024" s="20" t="n">
        <v>2</v>
      </c>
      <c r="G8024" s="4" t="n">
        <f aca="false">F8024*D8024</f>
        <v>0</v>
      </c>
    </row>
    <row r="8025" customFormat="false" ht="12.75" hidden="false" customHeight="false" outlineLevel="0" collapsed="false">
      <c r="A8025" s="15" t="s">
        <v>8005</v>
      </c>
      <c r="B8025" s="15"/>
      <c r="C8025" s="15"/>
      <c r="D8025" s="15"/>
      <c r="E8025" s="16" t="n">
        <v>54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06</v>
      </c>
      <c r="B8026" s="18" t="s">
        <v>13</v>
      </c>
      <c r="C8026" s="19" t="n">
        <v>4530</v>
      </c>
      <c r="D8026" s="19" t="n">
        <v>2608.75</v>
      </c>
      <c r="E8026" s="20" t="n">
        <v>8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7</v>
      </c>
      <c r="B8027" s="18" t="s">
        <v>13</v>
      </c>
      <c r="C8027" s="19" t="n">
        <v>5690</v>
      </c>
      <c r="D8027" s="19" t="n">
        <v>3280.26</v>
      </c>
      <c r="E8027" s="20" t="n">
        <v>6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08</v>
      </c>
      <c r="B8028" s="18" t="s">
        <v>13</v>
      </c>
      <c r="C8028" s="19" t="n">
        <v>1470</v>
      </c>
      <c r="D8028" s="21" t="n">
        <v>845.74</v>
      </c>
      <c r="E8028" s="20" t="n">
        <v>4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09</v>
      </c>
      <c r="B8029" s="18" t="s">
        <v>13</v>
      </c>
      <c r="C8029" s="19" t="n">
        <v>2140</v>
      </c>
      <c r="D8029" s="19" t="n">
        <v>1229.96</v>
      </c>
      <c r="E8029" s="20" t="n">
        <v>32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10</v>
      </c>
      <c r="B8030" s="18" t="s">
        <v>13</v>
      </c>
      <c r="C8030" s="19" t="n">
        <v>2720</v>
      </c>
      <c r="D8030" s="19" t="n">
        <v>1565.71</v>
      </c>
      <c r="E8030" s="20" t="n">
        <v>4</v>
      </c>
      <c r="G8030" s="4" t="n">
        <f aca="false">F8030*D8030</f>
        <v>0</v>
      </c>
    </row>
    <row r="8031" customFormat="false" ht="12.75" hidden="false" customHeight="false" outlineLevel="0" collapsed="false">
      <c r="A8031" s="15" t="s">
        <v>8011</v>
      </c>
      <c r="B8031" s="15"/>
      <c r="C8031" s="15"/>
      <c r="D8031" s="15"/>
      <c r="E8031" s="16" t="n">
        <v>16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12</v>
      </c>
      <c r="B8032" s="18" t="s">
        <v>13</v>
      </c>
      <c r="C8032" s="19" t="n">
        <v>3230</v>
      </c>
      <c r="D8032" s="19" t="n">
        <v>1863.39</v>
      </c>
      <c r="E8032" s="20" t="n">
        <v>5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13</v>
      </c>
      <c r="B8033" s="18" t="s">
        <v>13</v>
      </c>
      <c r="C8033" s="19" t="n">
        <v>4660</v>
      </c>
      <c r="D8033" s="19" t="n">
        <v>2683.74</v>
      </c>
      <c r="E8033" s="20" t="n">
        <v>3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14</v>
      </c>
      <c r="B8034" s="18" t="s">
        <v>13</v>
      </c>
      <c r="C8034" s="19" t="n">
        <v>2070</v>
      </c>
      <c r="D8034" s="19" t="n">
        <v>1193.03</v>
      </c>
      <c r="E8034" s="20" t="n">
        <v>8</v>
      </c>
      <c r="G8034" s="4" t="n">
        <f aca="false">F8034*D8034</f>
        <v>0</v>
      </c>
    </row>
    <row r="8035" customFormat="false" ht="12.75" hidden="false" customHeight="false" outlineLevel="0" collapsed="false">
      <c r="A8035" s="15" t="s">
        <v>8015</v>
      </c>
      <c r="B8035" s="15"/>
      <c r="C8035" s="15"/>
      <c r="D8035" s="15"/>
      <c r="E8035" s="16" t="n">
        <v>64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16</v>
      </c>
      <c r="B8036" s="18" t="s">
        <v>13</v>
      </c>
      <c r="C8036" s="19" t="n">
        <v>4530</v>
      </c>
      <c r="D8036" s="19" t="n">
        <v>2608.75</v>
      </c>
      <c r="E8036" s="20" t="n">
        <v>10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17</v>
      </c>
      <c r="B8037" s="18" t="s">
        <v>13</v>
      </c>
      <c r="C8037" s="19" t="n">
        <v>5690</v>
      </c>
      <c r="D8037" s="19" t="n">
        <v>3280.26</v>
      </c>
      <c r="E8037" s="20" t="n">
        <v>13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18</v>
      </c>
      <c r="B8038" s="18" t="s">
        <v>13</v>
      </c>
      <c r="C8038" s="19" t="n">
        <v>1470</v>
      </c>
      <c r="D8038" s="21" t="n">
        <v>845.74</v>
      </c>
      <c r="E8038" s="20" t="n">
        <v>6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19</v>
      </c>
      <c r="B8039" s="18" t="s">
        <v>13</v>
      </c>
      <c r="C8039" s="19" t="n">
        <v>2140</v>
      </c>
      <c r="D8039" s="19" t="n">
        <v>1229.96</v>
      </c>
      <c r="E8039" s="20" t="n">
        <v>30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20</v>
      </c>
      <c r="B8040" s="18" t="s">
        <v>13</v>
      </c>
      <c r="C8040" s="19" t="n">
        <v>2720</v>
      </c>
      <c r="D8040" s="19" t="n">
        <v>1565.71</v>
      </c>
      <c r="E8040" s="20" t="n">
        <v>5</v>
      </c>
      <c r="G8040" s="4" t="n">
        <f aca="false">F8040*D8040</f>
        <v>0</v>
      </c>
    </row>
    <row r="8041" customFormat="false" ht="12.75" hidden="false" customHeight="false" outlineLevel="0" collapsed="false">
      <c r="A8041" s="15" t="s">
        <v>8021</v>
      </c>
      <c r="B8041" s="15"/>
      <c r="C8041" s="15"/>
      <c r="D8041" s="15"/>
      <c r="E8041" s="16" t="n">
        <v>10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22</v>
      </c>
      <c r="B8042" s="18" t="s">
        <v>13</v>
      </c>
      <c r="C8042" s="19" t="n">
        <v>3230</v>
      </c>
      <c r="D8042" s="19" t="n">
        <v>1863.39</v>
      </c>
      <c r="E8042" s="20" t="n">
        <v>7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23</v>
      </c>
      <c r="B8043" s="18" t="s">
        <v>13</v>
      </c>
      <c r="C8043" s="19" t="n">
        <v>4660</v>
      </c>
      <c r="D8043" s="19" t="n">
        <v>2683.74</v>
      </c>
      <c r="E8043" s="20" t="n">
        <v>3</v>
      </c>
      <c r="G8043" s="4" t="n">
        <f aca="false">F8043*D8043</f>
        <v>0</v>
      </c>
    </row>
    <row r="8044" customFormat="false" ht="12.75" hidden="false" customHeight="false" outlineLevel="0" collapsed="false">
      <c r="A8044" s="15" t="s">
        <v>8024</v>
      </c>
      <c r="B8044" s="15"/>
      <c r="C8044" s="15"/>
      <c r="D8044" s="15"/>
      <c r="E8044" s="16" t="n">
        <v>100</v>
      </c>
      <c r="G8044" s="4" t="n">
        <f aca="false">F8044*D8044</f>
        <v>0</v>
      </c>
    </row>
    <row r="8045" customFormat="false" ht="12.75" hidden="false" customHeight="false" outlineLevel="0" collapsed="false">
      <c r="A8045" s="15" t="s">
        <v>8025</v>
      </c>
      <c r="B8045" s="15"/>
      <c r="C8045" s="15"/>
      <c r="D8045" s="15"/>
      <c r="E8045" s="16" t="n">
        <v>17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26</v>
      </c>
      <c r="B8046" s="18" t="s">
        <v>13</v>
      </c>
      <c r="C8046" s="19" t="n">
        <v>1940</v>
      </c>
      <c r="D8046" s="19" t="n">
        <v>1119.19</v>
      </c>
      <c r="E8046" s="20" t="n">
        <v>17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27</v>
      </c>
      <c r="B8047" s="15"/>
      <c r="C8047" s="15"/>
      <c r="D8047" s="15"/>
      <c r="E8047" s="16" t="n">
        <v>22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28</v>
      </c>
      <c r="B8048" s="18" t="s">
        <v>13</v>
      </c>
      <c r="C8048" s="19" t="n">
        <v>1940</v>
      </c>
      <c r="D8048" s="19" t="n">
        <v>1119.19</v>
      </c>
      <c r="E8048" s="20" t="n">
        <v>22</v>
      </c>
      <c r="G8048" s="4" t="n">
        <f aca="false">F8048*D8048</f>
        <v>0</v>
      </c>
    </row>
    <row r="8049" customFormat="false" ht="12.75" hidden="false" customHeight="false" outlineLevel="0" collapsed="false">
      <c r="A8049" s="15" t="s">
        <v>8029</v>
      </c>
      <c r="B8049" s="15"/>
      <c r="C8049" s="15"/>
      <c r="D8049" s="15"/>
      <c r="E8049" s="16" t="n">
        <v>33</v>
      </c>
      <c r="G8049" s="4" t="n">
        <f aca="false">F8049*D8049</f>
        <v>0</v>
      </c>
    </row>
    <row r="8050" customFormat="false" ht="12.75" hidden="false" customHeight="false" outlineLevel="0" collapsed="false">
      <c r="A8050" s="17" t="s">
        <v>8030</v>
      </c>
      <c r="B8050" s="18" t="s">
        <v>13</v>
      </c>
      <c r="C8050" s="19" t="n">
        <v>1940</v>
      </c>
      <c r="D8050" s="19" t="n">
        <v>1119.19</v>
      </c>
      <c r="E8050" s="20" t="n">
        <v>33</v>
      </c>
      <c r="G8050" s="4" t="n">
        <f aca="false">F8050*D8050</f>
        <v>0</v>
      </c>
    </row>
    <row r="8051" customFormat="false" ht="12.75" hidden="false" customHeight="false" outlineLevel="0" collapsed="false">
      <c r="A8051" s="15" t="s">
        <v>8031</v>
      </c>
      <c r="B8051" s="15"/>
      <c r="C8051" s="15"/>
      <c r="D8051" s="15"/>
      <c r="E8051" s="16" t="n">
        <v>9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32</v>
      </c>
      <c r="B8052" s="18" t="s">
        <v>13</v>
      </c>
      <c r="C8052" s="19" t="n">
        <v>1420</v>
      </c>
      <c r="D8052" s="21" t="n">
        <v>819.2</v>
      </c>
      <c r="E8052" s="20" t="n">
        <v>9</v>
      </c>
      <c r="G8052" s="4" t="n">
        <f aca="false">F8052*D8052</f>
        <v>0</v>
      </c>
    </row>
    <row r="8053" customFormat="false" ht="12.75" hidden="false" customHeight="false" outlineLevel="0" collapsed="false">
      <c r="A8053" s="15" t="s">
        <v>8033</v>
      </c>
      <c r="B8053" s="15"/>
      <c r="C8053" s="15"/>
      <c r="D8053" s="15"/>
      <c r="E8053" s="16" t="n">
        <v>19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4</v>
      </c>
      <c r="B8054" s="18" t="s">
        <v>13</v>
      </c>
      <c r="C8054" s="19" t="n">
        <v>1420</v>
      </c>
      <c r="D8054" s="21" t="n">
        <v>819.2</v>
      </c>
      <c r="E8054" s="20" t="n">
        <v>19</v>
      </c>
      <c r="G8054" s="4" t="n">
        <f aca="false">F8054*D8054</f>
        <v>0</v>
      </c>
    </row>
    <row r="8055" customFormat="false" ht="12.75" hidden="false" customHeight="false" outlineLevel="0" collapsed="false">
      <c r="A8055" s="22"/>
      <c r="B8055" s="23"/>
      <c r="C8055" s="24"/>
      <c r="D8055" s="25"/>
      <c r="E8055" s="20"/>
      <c r="G8055" s="4" t="n">
        <f aca="false">F8055*D8055</f>
        <v>0</v>
      </c>
    </row>
    <row r="8056" customFormat="false" ht="12.75" hidden="false" customHeight="false" outlineLevel="0" collapsed="false">
      <c r="A8056" s="14" t="s">
        <v>8035</v>
      </c>
      <c r="B8056" s="15"/>
      <c r="C8056" s="15"/>
      <c r="D8056" s="15"/>
      <c r="E8056" s="16" t="n">
        <v>980.51</v>
      </c>
      <c r="G8056" s="4" t="n">
        <f aca="false">F8056*D8056</f>
        <v>0</v>
      </c>
    </row>
    <row r="8057" customFormat="false" ht="12.75" hidden="false" customHeight="false" outlineLevel="0" collapsed="false">
      <c r="A8057" s="15" t="s">
        <v>8036</v>
      </c>
      <c r="B8057" s="15"/>
      <c r="C8057" s="15"/>
      <c r="D8057" s="15"/>
      <c r="E8057" s="16" t="n">
        <v>45.33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37</v>
      </c>
      <c r="B8058" s="18" t="s">
        <v>13</v>
      </c>
      <c r="C8058" s="19" t="n">
        <v>9120</v>
      </c>
      <c r="D8058" s="19" t="n">
        <v>5520.94</v>
      </c>
      <c r="E8058" s="20" t="n">
        <v>1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38</v>
      </c>
      <c r="B8059" s="18" t="s">
        <v>13</v>
      </c>
      <c r="C8059" s="19" t="n">
        <v>2040</v>
      </c>
      <c r="D8059" s="19" t="n">
        <v>1259.95</v>
      </c>
      <c r="E8059" s="20" t="n">
        <v>1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39</v>
      </c>
      <c r="B8060" s="18" t="s">
        <v>8040</v>
      </c>
      <c r="C8060" s="19" t="n">
        <v>1800</v>
      </c>
      <c r="D8060" s="19" t="n">
        <v>1076.5</v>
      </c>
      <c r="E8060" s="20" t="n">
        <v>15.8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1</v>
      </c>
      <c r="B8061" s="18" t="s">
        <v>8040</v>
      </c>
      <c r="C8061" s="19" t="n">
        <v>1200</v>
      </c>
      <c r="D8061" s="21" t="n">
        <v>717.67</v>
      </c>
      <c r="E8061" s="20" t="n">
        <v>13.78</v>
      </c>
      <c r="G8061" s="4" t="n">
        <f aca="false">F8061*D8061</f>
        <v>0</v>
      </c>
    </row>
    <row r="8062" customFormat="false" ht="12.75" hidden="false" customHeight="false" outlineLevel="0" collapsed="false">
      <c r="A8062" s="15" t="s">
        <v>8042</v>
      </c>
      <c r="B8062" s="15"/>
      <c r="C8062" s="15"/>
      <c r="D8062" s="15"/>
      <c r="E8062" s="16" t="n">
        <v>36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3</v>
      </c>
      <c r="B8063" s="18" t="s">
        <v>13</v>
      </c>
      <c r="C8063" s="19" t="n">
        <v>2500</v>
      </c>
      <c r="D8063" s="19" t="n">
        <v>1549.56</v>
      </c>
      <c r="E8063" s="20" t="n">
        <v>1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44</v>
      </c>
      <c r="B8064" s="18" t="s">
        <v>8040</v>
      </c>
      <c r="C8064" s="19" t="n">
        <v>1200</v>
      </c>
      <c r="D8064" s="21" t="n">
        <v>717.67</v>
      </c>
      <c r="E8064" s="20" t="n">
        <v>19.8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45</v>
      </c>
      <c r="B8065" s="15"/>
      <c r="C8065" s="15"/>
      <c r="D8065" s="15"/>
      <c r="E8065" s="16" t="n">
        <v>161.65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6</v>
      </c>
      <c r="B8066" s="18" t="s">
        <v>8040</v>
      </c>
      <c r="C8066" s="19" t="n">
        <v>1145</v>
      </c>
      <c r="D8066" s="21" t="n">
        <v>685.36</v>
      </c>
      <c r="E8066" s="20" t="n">
        <v>33.4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47</v>
      </c>
      <c r="B8067" s="18" t="s">
        <v>8040</v>
      </c>
      <c r="C8067" s="19" t="n">
        <v>1380</v>
      </c>
      <c r="D8067" s="21" t="n">
        <v>822.66</v>
      </c>
      <c r="E8067" s="20" t="n">
        <v>34.91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48</v>
      </c>
      <c r="B8068" s="18" t="s">
        <v>8040</v>
      </c>
      <c r="C8068" s="21" t="n">
        <v>768</v>
      </c>
      <c r="D8068" s="21" t="n">
        <v>459.22</v>
      </c>
      <c r="E8068" s="20" t="n">
        <v>14.39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49</v>
      </c>
      <c r="B8069" s="18" t="s">
        <v>8040</v>
      </c>
      <c r="C8069" s="21" t="n">
        <v>920</v>
      </c>
      <c r="D8069" s="21" t="n">
        <v>549.21</v>
      </c>
      <c r="E8069" s="20" t="n">
        <v>72.95</v>
      </c>
      <c r="G8069" s="4" t="n">
        <f aca="false">F8069*D8069</f>
        <v>0</v>
      </c>
    </row>
    <row r="8070" customFormat="false" ht="12.75" hidden="false" customHeight="false" outlineLevel="0" collapsed="false">
      <c r="A8070" s="15" t="s">
        <v>8050</v>
      </c>
      <c r="B8070" s="15"/>
      <c r="C8070" s="15"/>
      <c r="D8070" s="15"/>
      <c r="E8070" s="16" t="n">
        <v>79.8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51</v>
      </c>
      <c r="B8071" s="18" t="s">
        <v>8040</v>
      </c>
      <c r="C8071" s="19" t="n">
        <v>1374</v>
      </c>
      <c r="D8071" s="21" t="n">
        <v>822.66</v>
      </c>
      <c r="E8071" s="20" t="n">
        <v>37.6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52</v>
      </c>
      <c r="B8072" s="18" t="s">
        <v>8040</v>
      </c>
      <c r="C8072" s="21" t="n">
        <v>916</v>
      </c>
      <c r="D8072" s="21" t="n">
        <v>548.06</v>
      </c>
      <c r="E8072" s="20" t="n">
        <v>36.2</v>
      </c>
      <c r="G8072" s="4" t="n">
        <f aca="false">F8072*D8072</f>
        <v>0</v>
      </c>
    </row>
    <row r="8073" customFormat="false" ht="12.75" hidden="false" customHeight="false" outlineLevel="0" collapsed="false">
      <c r="A8073" s="15" t="s">
        <v>8053</v>
      </c>
      <c r="B8073" s="15"/>
      <c r="C8073" s="15"/>
      <c r="D8073" s="15"/>
      <c r="E8073" s="16" t="n">
        <v>79.6</v>
      </c>
      <c r="G8073" s="4" t="n">
        <f aca="false">F8073*D8073</f>
        <v>0</v>
      </c>
    </row>
    <row r="8074" customFormat="false" ht="12.75" hidden="false" customHeight="false" outlineLevel="0" collapsed="false">
      <c r="A8074" s="17" t="s">
        <v>8054</v>
      </c>
      <c r="B8074" s="18" t="s">
        <v>8040</v>
      </c>
      <c r="C8074" s="19" t="n">
        <v>1374</v>
      </c>
      <c r="D8074" s="21" t="n">
        <v>822.66</v>
      </c>
      <c r="E8074" s="20" t="n">
        <v>33.1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55</v>
      </c>
      <c r="B8075" s="18" t="s">
        <v>8040</v>
      </c>
      <c r="C8075" s="21" t="n">
        <v>916</v>
      </c>
      <c r="D8075" s="21" t="n">
        <v>549.21</v>
      </c>
      <c r="E8075" s="20" t="n">
        <v>34.68</v>
      </c>
      <c r="G8075" s="4" t="n">
        <f aca="false">F8075*D8075</f>
        <v>0</v>
      </c>
    </row>
    <row r="8076" customFormat="false" ht="12.75" hidden="false" customHeight="false" outlineLevel="0" collapsed="false">
      <c r="A8076" s="15" t="s">
        <v>8056</v>
      </c>
      <c r="B8076" s="15"/>
      <c r="C8076" s="15"/>
      <c r="D8076" s="15"/>
      <c r="E8076" s="16" t="n">
        <v>49.15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57</v>
      </c>
      <c r="B8077" s="18" t="s">
        <v>13</v>
      </c>
      <c r="C8077" s="19" t="n">
        <v>3010</v>
      </c>
      <c r="D8077" s="19" t="n">
        <v>1809.16</v>
      </c>
      <c r="E8077" s="20" t="n">
        <v>1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58</v>
      </c>
      <c r="B8078" s="18" t="s">
        <v>13</v>
      </c>
      <c r="C8078" s="19" t="n">
        <v>3910</v>
      </c>
      <c r="D8078" s="19" t="n">
        <v>2338.76</v>
      </c>
      <c r="E8078" s="20" t="n">
        <v>1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59</v>
      </c>
      <c r="B8079" s="18" t="s">
        <v>8040</v>
      </c>
      <c r="C8079" s="19" t="n">
        <v>2492</v>
      </c>
      <c r="D8079" s="19" t="n">
        <v>1469.95</v>
      </c>
      <c r="E8079" s="20" t="n">
        <v>41.15</v>
      </c>
      <c r="G8079" s="4" t="n">
        <f aca="false">F8079*D8079</f>
        <v>0</v>
      </c>
    </row>
    <row r="8080" customFormat="false" ht="12.75" hidden="false" customHeight="false" outlineLevel="0" collapsed="false">
      <c r="A8080" s="15" t="s">
        <v>8060</v>
      </c>
      <c r="B8080" s="15"/>
      <c r="C8080" s="15"/>
      <c r="D8080" s="15"/>
      <c r="E8080" s="16" t="n">
        <v>103.73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1</v>
      </c>
      <c r="B8081" s="18" t="s">
        <v>13</v>
      </c>
      <c r="C8081" s="19" t="n">
        <v>4620</v>
      </c>
      <c r="D8081" s="19" t="n">
        <v>2773.74</v>
      </c>
      <c r="E8081" s="20" t="n">
        <v>1</v>
      </c>
      <c r="G8081" s="4" t="n">
        <f aca="false">F8081*D8081</f>
        <v>0</v>
      </c>
    </row>
    <row r="8082" customFormat="false" ht="12.75" hidden="false" customHeight="false" outlineLevel="0" collapsed="false">
      <c r="A8082" s="17" t="s">
        <v>8062</v>
      </c>
      <c r="B8082" s="18" t="s">
        <v>13</v>
      </c>
      <c r="C8082" s="19" t="n">
        <v>5920</v>
      </c>
      <c r="D8082" s="19" t="n">
        <v>3538.71</v>
      </c>
      <c r="E8082" s="20" t="n">
        <v>1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63</v>
      </c>
      <c r="B8083" s="18" t="s">
        <v>8040</v>
      </c>
      <c r="C8083" s="19" t="n">
        <v>1935</v>
      </c>
      <c r="D8083" s="19" t="n">
        <v>1141.11</v>
      </c>
      <c r="E8083" s="20" t="n">
        <v>62.8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64</v>
      </c>
      <c r="B8084" s="18" t="s">
        <v>8040</v>
      </c>
      <c r="C8084" s="19" t="n">
        <v>2492</v>
      </c>
      <c r="D8084" s="19" t="n">
        <v>1469.95</v>
      </c>
      <c r="E8084" s="20" t="n">
        <v>32.93</v>
      </c>
      <c r="G8084" s="4" t="n">
        <f aca="false">F8084*D8084</f>
        <v>0</v>
      </c>
    </row>
    <row r="8085" customFormat="false" ht="12.75" hidden="false" customHeight="false" outlineLevel="0" collapsed="false">
      <c r="A8085" s="15" t="s">
        <v>8065</v>
      </c>
      <c r="B8085" s="15"/>
      <c r="C8085" s="15"/>
      <c r="D8085" s="15"/>
      <c r="E8085" s="16" t="n">
        <v>56.52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66</v>
      </c>
      <c r="B8086" s="18" t="s">
        <v>13</v>
      </c>
      <c r="C8086" s="19" t="n">
        <v>3680</v>
      </c>
      <c r="D8086" s="19" t="n">
        <v>2206.07</v>
      </c>
      <c r="E8086" s="20" t="n">
        <v>1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67</v>
      </c>
      <c r="B8087" s="18" t="s">
        <v>8040</v>
      </c>
      <c r="C8087" s="19" t="n">
        <v>2492</v>
      </c>
      <c r="D8087" s="19" t="n">
        <v>1469.95</v>
      </c>
      <c r="E8087" s="20" t="n">
        <v>49.52</v>
      </c>
      <c r="G8087" s="4" t="n">
        <f aca="false">F8087*D8087</f>
        <v>0</v>
      </c>
    </row>
    <row r="8088" customFormat="false" ht="12.75" hidden="false" customHeight="false" outlineLevel="0" collapsed="false">
      <c r="A8088" s="15" t="s">
        <v>8068</v>
      </c>
      <c r="B8088" s="15"/>
      <c r="C8088" s="15"/>
      <c r="D8088" s="15"/>
      <c r="E8088" s="16" t="n">
        <v>60.91</v>
      </c>
      <c r="G8088" s="4" t="n">
        <f aca="false">F8088*D8088</f>
        <v>0</v>
      </c>
    </row>
    <row r="8089" customFormat="false" ht="12.75" hidden="false" customHeight="false" outlineLevel="0" collapsed="false">
      <c r="A8089" s="17" t="s">
        <v>8069</v>
      </c>
      <c r="B8089" s="18" t="s">
        <v>13</v>
      </c>
      <c r="C8089" s="19" t="n">
        <v>9960</v>
      </c>
      <c r="D8089" s="19" t="n">
        <v>5907.46</v>
      </c>
      <c r="E8089" s="20" t="n">
        <v>1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70</v>
      </c>
      <c r="B8090" s="18" t="s">
        <v>13</v>
      </c>
      <c r="C8090" s="19" t="n">
        <v>3010</v>
      </c>
      <c r="D8090" s="19" t="n">
        <v>1809.16</v>
      </c>
      <c r="E8090" s="20" t="n">
        <v>1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1</v>
      </c>
      <c r="B8091" s="18" t="s">
        <v>13</v>
      </c>
      <c r="C8091" s="19" t="n">
        <v>3680</v>
      </c>
      <c r="D8091" s="19" t="n">
        <v>2206.07</v>
      </c>
      <c r="E8091" s="20" t="n">
        <v>1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72</v>
      </c>
      <c r="B8092" s="18" t="s">
        <v>8040</v>
      </c>
      <c r="C8092" s="19" t="n">
        <v>1935</v>
      </c>
      <c r="D8092" s="19" t="n">
        <v>1141.11</v>
      </c>
      <c r="E8092" s="20" t="n">
        <v>18.31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73</v>
      </c>
      <c r="B8093" s="18" t="s">
        <v>8040</v>
      </c>
      <c r="C8093" s="19" t="n">
        <v>2492</v>
      </c>
      <c r="D8093" s="19" t="n">
        <v>1469.95</v>
      </c>
      <c r="E8093" s="20" t="n">
        <v>33.6</v>
      </c>
      <c r="G8093" s="4" t="n">
        <f aca="false">F8093*D8093</f>
        <v>0</v>
      </c>
    </row>
    <row r="8094" customFormat="false" ht="12.75" hidden="false" customHeight="false" outlineLevel="0" collapsed="false">
      <c r="A8094" s="15" t="s">
        <v>8074</v>
      </c>
      <c r="B8094" s="15"/>
      <c r="C8094" s="15"/>
      <c r="D8094" s="15"/>
      <c r="E8094" s="16" t="n">
        <v>34.4</v>
      </c>
      <c r="G8094" s="4" t="n">
        <f aca="false">F8094*D8094</f>
        <v>0</v>
      </c>
    </row>
    <row r="8095" customFormat="false" ht="12.75" hidden="false" customHeight="false" outlineLevel="0" collapsed="false">
      <c r="A8095" s="17" t="s">
        <v>8075</v>
      </c>
      <c r="B8095" s="18" t="s">
        <v>8040</v>
      </c>
      <c r="C8095" s="19" t="n">
        <v>2492</v>
      </c>
      <c r="D8095" s="19" t="n">
        <v>1469.95</v>
      </c>
      <c r="E8095" s="20" t="n">
        <v>28.4</v>
      </c>
      <c r="G8095" s="4" t="n">
        <f aca="false">F8095*D8095</f>
        <v>0</v>
      </c>
    </row>
    <row r="8096" customFormat="false" ht="12.75" hidden="false" customHeight="false" outlineLevel="0" collapsed="false">
      <c r="A8096" s="15" t="s">
        <v>8076</v>
      </c>
      <c r="B8096" s="15"/>
      <c r="C8096" s="15"/>
      <c r="D8096" s="15"/>
      <c r="E8096" s="16" t="n">
        <v>75.15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77</v>
      </c>
      <c r="B8097" s="18" t="s">
        <v>13</v>
      </c>
      <c r="C8097" s="19" t="n">
        <v>6320</v>
      </c>
      <c r="D8097" s="19" t="n">
        <v>3686.4</v>
      </c>
      <c r="E8097" s="20" t="n">
        <v>1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78</v>
      </c>
      <c r="B8098" s="18" t="s">
        <v>8040</v>
      </c>
      <c r="C8098" s="19" t="n">
        <v>5956</v>
      </c>
      <c r="D8098" s="19" t="n">
        <v>3437.18</v>
      </c>
      <c r="E8098" s="20" t="n">
        <v>23.2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79</v>
      </c>
      <c r="B8099" s="18" t="s">
        <v>8040</v>
      </c>
      <c r="C8099" s="19" t="n">
        <v>7556</v>
      </c>
      <c r="D8099" s="19" t="n">
        <v>4360.22</v>
      </c>
      <c r="E8099" s="20" t="n">
        <v>44.95</v>
      </c>
      <c r="G8099" s="4" t="n">
        <f aca="false">F8099*D8099</f>
        <v>0</v>
      </c>
    </row>
    <row r="8100" customFormat="false" ht="12.75" hidden="false" customHeight="false" outlineLevel="0" collapsed="false">
      <c r="A8100" s="15" t="s">
        <v>8080</v>
      </c>
      <c r="B8100" s="15"/>
      <c r="C8100" s="15"/>
      <c r="D8100" s="15"/>
      <c r="E8100" s="16" t="n">
        <v>50.3</v>
      </c>
      <c r="G8100" s="4" t="n">
        <f aca="false">F8100*D8100</f>
        <v>0</v>
      </c>
    </row>
    <row r="8101" customFormat="false" ht="12.75" hidden="false" customHeight="false" outlineLevel="0" collapsed="false">
      <c r="A8101" s="26" t="s">
        <v>8081</v>
      </c>
      <c r="B8101" s="27" t="s">
        <v>8040</v>
      </c>
      <c r="C8101" s="28" t="n">
        <v>7556</v>
      </c>
      <c r="D8101" s="28" t="n">
        <v>4360.22</v>
      </c>
      <c r="E8101" s="29" t="n">
        <v>44.3</v>
      </c>
      <c r="G8101" s="4" t="n">
        <f aca="false">F8101*D8101</f>
        <v>0</v>
      </c>
    </row>
    <row r="8102" customFormat="false" ht="12.75" hidden="false" customHeight="false" outlineLevel="0" collapsed="false">
      <c r="A8102" s="33" t="s">
        <v>8082</v>
      </c>
      <c r="B8102" s="33"/>
      <c r="C8102" s="33"/>
      <c r="D8102" s="33"/>
      <c r="E8102" s="34" t="n">
        <v>20</v>
      </c>
      <c r="G8102" s="4" t="n">
        <f aca="false">F8102*D8102</f>
        <v>0</v>
      </c>
    </row>
    <row r="8103" customFormat="false" ht="12.75" hidden="false" customHeight="false" outlineLevel="0" collapsed="false">
      <c r="A8103" s="26" t="s">
        <v>8083</v>
      </c>
      <c r="B8103" s="27" t="s">
        <v>8040</v>
      </c>
      <c r="C8103" s="28" t="n">
        <v>4370</v>
      </c>
      <c r="D8103" s="28" t="n">
        <v>2752.97</v>
      </c>
      <c r="E8103" s="29" t="n">
        <v>20</v>
      </c>
      <c r="G8103" s="4" t="n">
        <f aca="false">F8103*D8103</f>
        <v>0</v>
      </c>
    </row>
    <row r="8104" customFormat="false" ht="12.75" hidden="false" customHeight="false" outlineLevel="0" collapsed="false">
      <c r="A8104" s="33" t="s">
        <v>8084</v>
      </c>
      <c r="B8104" s="33"/>
      <c r="C8104" s="33"/>
      <c r="D8104" s="33"/>
      <c r="E8104" s="34" t="n">
        <v>48</v>
      </c>
      <c r="G8104" s="4" t="n">
        <f aca="false">F8104*D8104</f>
        <v>0</v>
      </c>
    </row>
    <row r="8105" customFormat="false" ht="12.75" hidden="false" customHeight="false" outlineLevel="0" collapsed="false">
      <c r="A8105" s="26" t="s">
        <v>8085</v>
      </c>
      <c r="B8105" s="27" t="s">
        <v>8040</v>
      </c>
      <c r="C8105" s="28" t="n">
        <v>3718</v>
      </c>
      <c r="D8105" s="28" t="n">
        <v>2144.92</v>
      </c>
      <c r="E8105" s="29" t="n">
        <v>48</v>
      </c>
      <c r="G8105" s="4" t="n">
        <f aca="false">F8105*D8105</f>
        <v>0</v>
      </c>
    </row>
    <row r="8106" customFormat="false" ht="11.25" hidden="false" customHeight="false" outlineLevel="0" collapsed="false">
      <c r="A8106" s="30"/>
      <c r="B8106" s="30"/>
      <c r="C8106" s="30"/>
      <c r="D8106" s="30"/>
      <c r="E8106" s="31"/>
      <c r="G8106" s="4" t="n">
        <f aca="false">F8106*D8106</f>
        <v>0</v>
      </c>
    </row>
    <row r="8107" customFormat="false" ht="12.75" hidden="false" customHeight="false" outlineLevel="0" collapsed="false">
      <c r="A8107" s="32" t="s">
        <v>8086</v>
      </c>
      <c r="B8107" s="33"/>
      <c r="C8107" s="33"/>
      <c r="D8107" s="33"/>
      <c r="E8107" s="34" t="n">
        <v>1295</v>
      </c>
      <c r="G8107" s="4" t="n">
        <f aca="false">F8107*D8107</f>
        <v>0</v>
      </c>
    </row>
    <row r="8108" customFormat="false" ht="12.75" hidden="false" customHeight="false" outlineLevel="0" collapsed="false">
      <c r="A8108" s="15" t="s">
        <v>8087</v>
      </c>
      <c r="B8108" s="15"/>
      <c r="C8108" s="15"/>
      <c r="D8108" s="15"/>
      <c r="E8108" s="16" t="n">
        <v>85</v>
      </c>
      <c r="G8108" s="4" t="n">
        <f aca="false">F8108*D8108</f>
        <v>0</v>
      </c>
    </row>
    <row r="8109" customFormat="false" ht="12.75" hidden="false" customHeight="false" outlineLevel="0" collapsed="false">
      <c r="A8109" s="17" t="s">
        <v>8088</v>
      </c>
      <c r="B8109" s="18" t="s">
        <v>13</v>
      </c>
      <c r="C8109" s="21" t="n">
        <v>680</v>
      </c>
      <c r="D8109" s="21" t="n">
        <v>426.91</v>
      </c>
      <c r="E8109" s="20" t="n">
        <v>84</v>
      </c>
      <c r="G8109" s="4" t="n">
        <f aca="false">F8109*D8109</f>
        <v>0</v>
      </c>
    </row>
    <row r="8110" customFormat="false" ht="12.75" hidden="false" customHeight="false" outlineLevel="0" collapsed="false">
      <c r="A8110" s="15" t="s">
        <v>8089</v>
      </c>
      <c r="B8110" s="15"/>
      <c r="C8110" s="15"/>
      <c r="D8110" s="15"/>
      <c r="E8110" s="16" t="n">
        <v>10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0</v>
      </c>
      <c r="B8111" s="18" t="s">
        <v>13</v>
      </c>
      <c r="C8111" s="21" t="n">
        <v>680</v>
      </c>
      <c r="D8111" s="21" t="n">
        <v>426.91</v>
      </c>
      <c r="E8111" s="20" t="n">
        <v>9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1</v>
      </c>
      <c r="B8112" s="15"/>
      <c r="C8112" s="15"/>
      <c r="D8112" s="15"/>
      <c r="E8112" s="16" t="n">
        <v>81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92</v>
      </c>
      <c r="B8113" s="18" t="s">
        <v>13</v>
      </c>
      <c r="C8113" s="21" t="n">
        <v>680</v>
      </c>
      <c r="D8113" s="21" t="n">
        <v>426.91</v>
      </c>
      <c r="E8113" s="20" t="n">
        <v>80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093</v>
      </c>
      <c r="B8114" s="15"/>
      <c r="C8114" s="15"/>
      <c r="D8114" s="15"/>
      <c r="E8114" s="16" t="n">
        <v>58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4</v>
      </c>
      <c r="B8115" s="18" t="s">
        <v>13</v>
      </c>
      <c r="C8115" s="21" t="n">
        <v>680</v>
      </c>
      <c r="D8115" s="21" t="n">
        <v>426.91</v>
      </c>
      <c r="E8115" s="20" t="n">
        <v>57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095</v>
      </c>
      <c r="B8116" s="15"/>
      <c r="C8116" s="15"/>
      <c r="D8116" s="15"/>
      <c r="E8116" s="16" t="n">
        <v>102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096</v>
      </c>
      <c r="B8117" s="18" t="s">
        <v>13</v>
      </c>
      <c r="C8117" s="21" t="n">
        <v>680</v>
      </c>
      <c r="D8117" s="21" t="n">
        <v>426.91</v>
      </c>
      <c r="E8117" s="20" t="n">
        <v>101</v>
      </c>
      <c r="G8117" s="4" t="n">
        <f aca="false">F8117*D8117</f>
        <v>0</v>
      </c>
    </row>
    <row r="8118" customFormat="false" ht="12.75" hidden="false" customHeight="false" outlineLevel="0" collapsed="false">
      <c r="A8118" s="15" t="s">
        <v>8097</v>
      </c>
      <c r="B8118" s="15"/>
      <c r="C8118" s="15"/>
      <c r="D8118" s="15"/>
      <c r="E8118" s="16" t="n">
        <v>89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098</v>
      </c>
      <c r="B8119" s="18" t="s">
        <v>13</v>
      </c>
      <c r="C8119" s="21" t="n">
        <v>680</v>
      </c>
      <c r="D8119" s="21" t="n">
        <v>426.91</v>
      </c>
      <c r="E8119" s="20" t="n">
        <v>88</v>
      </c>
      <c r="G8119" s="4" t="n">
        <f aca="false">F8119*D8119</f>
        <v>0</v>
      </c>
    </row>
    <row r="8120" customFormat="false" ht="12.75" hidden="false" customHeight="false" outlineLevel="0" collapsed="false">
      <c r="A8120" s="15" t="s">
        <v>8099</v>
      </c>
      <c r="B8120" s="15"/>
      <c r="C8120" s="15"/>
      <c r="D8120" s="15"/>
      <c r="E8120" s="16" t="n">
        <v>30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100</v>
      </c>
      <c r="B8121" s="18" t="s">
        <v>13</v>
      </c>
      <c r="C8121" s="21" t="n">
        <v>680</v>
      </c>
      <c r="D8121" s="21" t="n">
        <v>426.91</v>
      </c>
      <c r="E8121" s="20" t="n">
        <v>29</v>
      </c>
      <c r="G8121" s="4" t="n">
        <f aca="false">F8121*D8121</f>
        <v>0</v>
      </c>
    </row>
    <row r="8122" customFormat="false" ht="12.75" hidden="false" customHeight="false" outlineLevel="0" collapsed="false">
      <c r="A8122" s="15" t="s">
        <v>8101</v>
      </c>
      <c r="B8122" s="15"/>
      <c r="C8122" s="15"/>
      <c r="D8122" s="15"/>
      <c r="E8122" s="16" t="n">
        <v>244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102</v>
      </c>
      <c r="B8123" s="18" t="s">
        <v>13</v>
      </c>
      <c r="C8123" s="21" t="n">
        <v>650</v>
      </c>
      <c r="D8123" s="21" t="n">
        <v>403.83</v>
      </c>
      <c r="E8123" s="20" t="n">
        <v>243</v>
      </c>
      <c r="G8123" s="4" t="n">
        <f aca="false">F8123*D8123</f>
        <v>0</v>
      </c>
    </row>
    <row r="8124" customFormat="false" ht="12.75" hidden="false" customHeight="false" outlineLevel="0" collapsed="false">
      <c r="A8124" s="15" t="s">
        <v>8103</v>
      </c>
      <c r="B8124" s="15"/>
      <c r="C8124" s="15"/>
      <c r="D8124" s="15"/>
      <c r="E8124" s="16" t="n">
        <v>80</v>
      </c>
      <c r="G8124" s="4" t="n">
        <f aca="false">F8124*D8124</f>
        <v>0</v>
      </c>
    </row>
    <row r="8125" customFormat="false" ht="12.75" hidden="false" customHeight="false" outlineLevel="0" collapsed="false">
      <c r="A8125" s="17" t="s">
        <v>8104</v>
      </c>
      <c r="B8125" s="18" t="s">
        <v>13</v>
      </c>
      <c r="C8125" s="21" t="n">
        <v>680</v>
      </c>
      <c r="D8125" s="21" t="n">
        <v>426.91</v>
      </c>
      <c r="E8125" s="20" t="n">
        <v>79</v>
      </c>
      <c r="G8125" s="4" t="n">
        <f aca="false">F8125*D8125</f>
        <v>0</v>
      </c>
    </row>
    <row r="8126" customFormat="false" ht="12.75" hidden="false" customHeight="false" outlineLevel="0" collapsed="false">
      <c r="A8126" s="15" t="s">
        <v>8105</v>
      </c>
      <c r="B8126" s="15"/>
      <c r="C8126" s="15"/>
      <c r="D8126" s="15"/>
      <c r="E8126" s="16" t="n">
        <v>2</v>
      </c>
      <c r="G8126" s="4" t="n">
        <f aca="false">F8126*D8126</f>
        <v>0</v>
      </c>
    </row>
    <row r="8127" customFormat="false" ht="12.75" hidden="false" customHeight="false" outlineLevel="0" collapsed="false">
      <c r="A8127" s="17" t="s">
        <v>8106</v>
      </c>
      <c r="B8127" s="18" t="s">
        <v>13</v>
      </c>
      <c r="C8127" s="19" t="n">
        <v>2840</v>
      </c>
      <c r="D8127" s="19" t="n">
        <v>1633.79</v>
      </c>
      <c r="E8127" s="20" t="n">
        <v>1</v>
      </c>
      <c r="G8127" s="4" t="n">
        <f aca="false">F8127*D8127</f>
        <v>0</v>
      </c>
    </row>
    <row r="8128" customFormat="false" ht="12.75" hidden="false" customHeight="false" outlineLevel="0" collapsed="false">
      <c r="A8128" s="15" t="s">
        <v>8107</v>
      </c>
      <c r="B8128" s="15"/>
      <c r="C8128" s="15"/>
      <c r="D8128" s="15"/>
      <c r="E8128" s="16" t="n">
        <v>99</v>
      </c>
      <c r="G8128" s="4" t="n">
        <f aca="false">F8128*D8128</f>
        <v>0</v>
      </c>
    </row>
    <row r="8129" customFormat="false" ht="12.75" hidden="false" customHeight="false" outlineLevel="0" collapsed="false">
      <c r="A8129" s="17" t="s">
        <v>8108</v>
      </c>
      <c r="B8129" s="18" t="s">
        <v>13</v>
      </c>
      <c r="C8129" s="19" t="n">
        <v>1300</v>
      </c>
      <c r="D8129" s="21" t="n">
        <v>749.97</v>
      </c>
      <c r="E8129" s="20" t="n">
        <v>98</v>
      </c>
      <c r="G8129" s="4" t="n">
        <f aca="false">F8129*D8129</f>
        <v>0</v>
      </c>
    </row>
    <row r="8130" customFormat="false" ht="12.75" hidden="false" customHeight="false" outlineLevel="0" collapsed="false">
      <c r="A8130" s="15" t="s">
        <v>8109</v>
      </c>
      <c r="B8130" s="15"/>
      <c r="C8130" s="15"/>
      <c r="D8130" s="15"/>
      <c r="E8130" s="16" t="n">
        <v>115</v>
      </c>
      <c r="G8130" s="4" t="n">
        <f aca="false">F8130*D8130</f>
        <v>0</v>
      </c>
    </row>
    <row r="8131" customFormat="false" ht="12.75" hidden="false" customHeight="false" outlineLevel="0" collapsed="false">
      <c r="A8131" s="17" t="s">
        <v>8110</v>
      </c>
      <c r="B8131" s="18" t="s">
        <v>13</v>
      </c>
      <c r="C8131" s="19" t="n">
        <v>1100</v>
      </c>
      <c r="D8131" s="21" t="n">
        <v>738.44</v>
      </c>
      <c r="E8131" s="20" t="n">
        <v>115</v>
      </c>
      <c r="G8131" s="4" t="n">
        <f aca="false">F8131*D8131</f>
        <v>0</v>
      </c>
    </row>
    <row r="8132" customFormat="false" ht="12.75" hidden="false" customHeight="false" outlineLevel="0" collapsed="false">
      <c r="A8132" s="33" t="s">
        <v>8111</v>
      </c>
      <c r="B8132" s="33"/>
      <c r="C8132" s="33"/>
      <c r="D8132" s="33"/>
      <c r="E8132" s="34" t="n">
        <v>106</v>
      </c>
      <c r="G8132" s="4" t="n">
        <f aca="false">F8132*D8132</f>
        <v>0</v>
      </c>
    </row>
    <row r="8133" customFormat="false" ht="12.75" hidden="false" customHeight="false" outlineLevel="0" collapsed="false">
      <c r="A8133" s="26" t="s">
        <v>8112</v>
      </c>
      <c r="B8133" s="27" t="s">
        <v>13</v>
      </c>
      <c r="C8133" s="35" t="n">
        <v>790</v>
      </c>
      <c r="D8133" s="35" t="n">
        <v>496.14</v>
      </c>
      <c r="E8133" s="29" t="n">
        <v>106</v>
      </c>
      <c r="G8133" s="4" t="n">
        <f aca="false">F8133*D8133</f>
        <v>0</v>
      </c>
    </row>
    <row r="8134" customFormat="false" ht="12.75" hidden="false" customHeight="false" outlineLevel="0" collapsed="false">
      <c r="A8134" s="33" t="s">
        <v>8113</v>
      </c>
      <c r="B8134" s="33"/>
      <c r="C8134" s="33"/>
      <c r="D8134" s="33"/>
      <c r="E8134" s="34" t="n">
        <v>92</v>
      </c>
      <c r="G8134" s="4" t="n">
        <f aca="false">F8134*D8134</f>
        <v>0</v>
      </c>
    </row>
    <row r="8135" customFormat="false" ht="12.75" hidden="false" customHeight="false" outlineLevel="0" collapsed="false">
      <c r="A8135" s="26" t="s">
        <v>8114</v>
      </c>
      <c r="B8135" s="27" t="s">
        <v>13</v>
      </c>
      <c r="C8135" s="35" t="n">
        <v>790</v>
      </c>
      <c r="D8135" s="35" t="n">
        <v>496.14</v>
      </c>
      <c r="E8135" s="29" t="n">
        <v>92</v>
      </c>
      <c r="G8135" s="4" t="n">
        <f aca="false">F8135*D8135</f>
        <v>0</v>
      </c>
    </row>
    <row r="8136" customFormat="false" ht="12.75" hidden="false" customHeight="false" outlineLevel="0" collapsed="false">
      <c r="A8136" s="33" t="s">
        <v>8115</v>
      </c>
      <c r="B8136" s="33"/>
      <c r="C8136" s="33"/>
      <c r="D8136" s="33"/>
      <c r="E8136" s="34" t="n">
        <v>102</v>
      </c>
      <c r="G8136" s="4" t="n">
        <f aca="false">F8136*D8136</f>
        <v>0</v>
      </c>
    </row>
    <row r="8137" customFormat="false" ht="12.75" hidden="false" customHeight="false" outlineLevel="0" collapsed="false">
      <c r="A8137" s="26" t="s">
        <v>8116</v>
      </c>
      <c r="B8137" s="27" t="s">
        <v>13</v>
      </c>
      <c r="C8137" s="35" t="n">
        <v>790</v>
      </c>
      <c r="D8137" s="35" t="n">
        <v>496.14</v>
      </c>
      <c r="E8137" s="29" t="n">
        <v>102</v>
      </c>
      <c r="G8137" s="4" t="n">
        <f aca="false">F8137*D8137</f>
        <v>0</v>
      </c>
    </row>
  </sheetData>
  <autoFilter ref="A3:G8137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22:46Z</dcterms:created>
  <dc:creator>Andrey</dc:creator>
  <dc:description/>
  <dc:language>en-US</dc:language>
  <cp:lastModifiedBy>Andrey</cp:lastModifiedBy>
  <dcterms:modified xsi:type="dcterms:W3CDTF">2013-11-24T03:05:03Z</dcterms:modified>
  <cp:revision>0</cp:revision>
  <dc:subject/>
  <dc:title/>
</cp:coreProperties>
</file>