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4" uniqueCount="8420">
  <si>
    <t xml:space="preserve">Остатки ТМЦ на складах</t>
  </si>
  <si>
    <t xml:space="preserve">На дату: 23.09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2-brown</t>
  </si>
  <si>
    <t xml:space="preserve">Disney_Animal Friends D3AN002_brown_80*133_X</t>
  </si>
  <si>
    <t xml:space="preserve">Cars D3CR002-grey</t>
  </si>
  <si>
    <t xml:space="preserve">Disney_Cars D3CR002_grey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Princess D3PR001-yellow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133*195_X</t>
  </si>
  <si>
    <t xml:space="preserve">Winnie the Pooh D3WP001-mi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40*20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10*160_X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200*30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4 fish blue 05/10-рыбка голубая 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K-3344-01</t>
  </si>
  <si>
    <t xml:space="preserve">Sigikid_SK-3344_01_140*200_X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82*160_X</t>
  </si>
  <si>
    <t xml:space="preserve">3895-44955</t>
  </si>
  <si>
    <t xml:space="preserve">Vernisaj (Kids)_3895_44955_137*200_X</t>
  </si>
  <si>
    <t xml:space="preserve">3896-44966</t>
  </si>
  <si>
    <t xml:space="preserve">Vernisaj (Kids)_3896_44966_137*200_X</t>
  </si>
  <si>
    <t xml:space="preserve">4261-44955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100-6525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59185-3767</t>
  </si>
  <si>
    <t xml:space="preserve">Beluchi_59185_3767_65*110_X</t>
  </si>
  <si>
    <t xml:space="preserve">59185-4767</t>
  </si>
  <si>
    <t xml:space="preserve">Beluchi_59185_4767_160*23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35*195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143-6868</t>
  </si>
  <si>
    <t xml:space="preserve">Beluchi_61143_6868_160*230_X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40*34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</t>
  </si>
  <si>
    <t xml:space="preserve">Beluchi_61511_6262_135*195_X</t>
  </si>
  <si>
    <t xml:space="preserve">Beluchi_61511_6262_160*230_X</t>
  </si>
  <si>
    <t xml:space="preserve">61511-6262 ОВ</t>
  </si>
  <si>
    <t xml:space="preserve">Beluchi_61511_6262_200*290_ОВ</t>
  </si>
  <si>
    <t xml:space="preserve">61518-6767</t>
  </si>
  <si>
    <t xml:space="preserve">Beluchi_61518_6767_160*230_X</t>
  </si>
  <si>
    <t xml:space="preserve">61532-6232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61570-6262</t>
  </si>
  <si>
    <t xml:space="preserve">Beluchi_61570_6262_65*110_X</t>
  </si>
  <si>
    <t xml:space="preserve">61570-6767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61751-5969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35*195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60*23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00*290_X</t>
  </si>
  <si>
    <t xml:space="preserve">61786-2969</t>
  </si>
  <si>
    <t xml:space="preserve">Beluchi_61786_2969_100*140_X</t>
  </si>
  <si>
    <t xml:space="preserve">Beluchi_61786_2969_240*340_X</t>
  </si>
  <si>
    <t xml:space="preserve">61816-3929</t>
  </si>
  <si>
    <t xml:space="preserve">Beluchi_61816_3929_100*140_X</t>
  </si>
  <si>
    <t xml:space="preserve">Beluchi_61816_3929_135*195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4-1262</t>
  </si>
  <si>
    <t xml:space="preserve">Beluchi_88034_1262_200*290_X</t>
  </si>
  <si>
    <t xml:space="preserve">Beluchi_88034_1262_240*340_X</t>
  </si>
  <si>
    <t xml:space="preserve">88074-3222</t>
  </si>
  <si>
    <t xml:space="preserve">Beluchi_88074_3222_135*195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406-6262</t>
  </si>
  <si>
    <t xml:space="preserve">Beluchi_88406_6262_200*290_X</t>
  </si>
  <si>
    <t xml:space="preserve">88427-5262</t>
  </si>
  <si>
    <t xml:space="preserve">Beluchi_88427_5262_160*23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645-6262</t>
  </si>
  <si>
    <t xml:space="preserve">Beluchi_88645_6262_100*14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01-3555-30</t>
  </si>
  <si>
    <t xml:space="preserve">Genova_30001_3555-30_200*290_X</t>
  </si>
  <si>
    <t xml:space="preserve">Genova_30001_3555-30_240*340_X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65*210_X</t>
  </si>
  <si>
    <t xml:space="preserve">30003-3555-70 КР</t>
  </si>
  <si>
    <t xml:space="preserve">Genova_30003_3555-7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35*195_X</t>
  </si>
  <si>
    <t xml:space="preserve">Genova_30009_6555-90_200*290_X</t>
  </si>
  <si>
    <t xml:space="preserve">Genova_30009_6555-90_65*110_X</t>
  </si>
  <si>
    <t xml:space="preserve">Genova_30009_6555-90_65*210_X</t>
  </si>
  <si>
    <t xml:space="preserve">30009-6565-90</t>
  </si>
  <si>
    <t xml:space="preserve">Genova_30009_6565-90_135*195_X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0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Genova_30026_6464-60_160*230_X</t>
  </si>
  <si>
    <t xml:space="preserve">30027-6464-60</t>
  </si>
  <si>
    <t xml:space="preserve">Genova_30027_6464-60_65*210_X</t>
  </si>
  <si>
    <t xml:space="preserve">30027-6525-90</t>
  </si>
  <si>
    <t xml:space="preserve">Genova_30027_6525-90_200*400_X</t>
  </si>
  <si>
    <t xml:space="preserve">30031-6525-90</t>
  </si>
  <si>
    <t xml:space="preserve">Genova_30031_6525-90_200*29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35*195_X</t>
  </si>
  <si>
    <t xml:space="preserve">Genova_30031_6555-60_200*290_X</t>
  </si>
  <si>
    <t xml:space="preserve">30036-6535-90</t>
  </si>
  <si>
    <t xml:space="preserve">Genova_30036_6535-90_135*195_X</t>
  </si>
  <si>
    <t xml:space="preserve">Genova_30036_6535-90_200*290_X</t>
  </si>
  <si>
    <t xml:space="preserve">30036-6555-90</t>
  </si>
  <si>
    <t xml:space="preserve">Genova_30036_6555-90_100*140_X</t>
  </si>
  <si>
    <t xml:space="preserve">Genova_30036_6555-90_135*195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200*290_X</t>
  </si>
  <si>
    <t xml:space="preserve">30046-6565-90</t>
  </si>
  <si>
    <t xml:space="preserve">Genova_30046_6565-90_135*195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200*290_X</t>
  </si>
  <si>
    <t xml:space="preserve">Genova_30049_6535-90_65*110_X</t>
  </si>
  <si>
    <t xml:space="preserve">Genova_30049_6535-90_65*210_X</t>
  </si>
  <si>
    <t xml:space="preserve">30049-6565-90</t>
  </si>
  <si>
    <t xml:space="preserve">Genova_30049_6565-90_135*195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35*195_X</t>
  </si>
  <si>
    <t xml:space="preserve">Genova_30052_6525-90_200*29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35*195_X</t>
  </si>
  <si>
    <t xml:space="preserve">Genova_30052_6535-90_200*290_X</t>
  </si>
  <si>
    <t xml:space="preserve">Genova_30052_6535-90_240*34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35*195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200*290_X</t>
  </si>
  <si>
    <t xml:space="preserve">30054-6555-90</t>
  </si>
  <si>
    <t xml:space="preserve">Genova_30054_6555-90_100*140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240*340_X</t>
  </si>
  <si>
    <t xml:space="preserve">30064-6565-90</t>
  </si>
  <si>
    <t xml:space="preserve">Genova_30064_6565-90_135*195_X</t>
  </si>
  <si>
    <t xml:space="preserve">Genova_30064_6565-90_200*290_X</t>
  </si>
  <si>
    <t xml:space="preserve">Genova_30064_6565-90_65*110_X</t>
  </si>
  <si>
    <t xml:space="preserve">30064-7575-70</t>
  </si>
  <si>
    <t xml:space="preserve">Genova_30064_7575-70_100*140_X</t>
  </si>
  <si>
    <t xml:space="preserve">Genova_30064_7575-70_200*290_X</t>
  </si>
  <si>
    <t xml:space="preserve">Genova_30064_7575-7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200*290_X</t>
  </si>
  <si>
    <t xml:space="preserve">30066-7575-70</t>
  </si>
  <si>
    <t xml:space="preserve">Genova_30066_7575-70_135*195_X</t>
  </si>
  <si>
    <t xml:space="preserve">Genova_30066_7575-70_200*290_X</t>
  </si>
  <si>
    <t xml:space="preserve">30068-6565-60</t>
  </si>
  <si>
    <t xml:space="preserve">Genova_30068_6565-60_100*14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200*290_X</t>
  </si>
  <si>
    <t xml:space="preserve">30068-6565-90 КР</t>
  </si>
  <si>
    <t xml:space="preserve">Genova_30068_6565-90_160*160_КР</t>
  </si>
  <si>
    <t xml:space="preserve">30068-7575-70</t>
  </si>
  <si>
    <t xml:space="preserve">Genova_30068_7575-70_200*290_X</t>
  </si>
  <si>
    <t xml:space="preserve">30069-6565-90</t>
  </si>
  <si>
    <t xml:space="preserve">Genova_30069_6565-90_100*14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35*195_X</t>
  </si>
  <si>
    <t xml:space="preserve">30072-6525-90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106-6565-90</t>
  </si>
  <si>
    <t xml:space="preserve">Genova_30106_6565-90_135*195_X</t>
  </si>
  <si>
    <t xml:space="preserve">Genova_30106_6565-90_200*290_X</t>
  </si>
  <si>
    <t xml:space="preserve">30240-6525-90</t>
  </si>
  <si>
    <t xml:space="preserve">Genova_30240_6525-90_100*140_X</t>
  </si>
  <si>
    <t xml:space="preserve">Genova_30240_6525-90_135*195_X</t>
  </si>
  <si>
    <t xml:space="preserve">30240-7525-70</t>
  </si>
  <si>
    <t xml:space="preserve">Genova_30240_7525-70_100*140_X</t>
  </si>
  <si>
    <t xml:space="preserve">Genova_30240_7525-70_135*195_X</t>
  </si>
  <si>
    <t xml:space="preserve">Genova_30240_7525-7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160*23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8-6525-90</t>
  </si>
  <si>
    <t xml:space="preserve">Genova_30248_6525-90_160*230_X</t>
  </si>
  <si>
    <t xml:space="preserve">30249-4444-40</t>
  </si>
  <si>
    <t xml:space="preserve">Genova_30249_4444-40_100*140_X</t>
  </si>
  <si>
    <t xml:space="preserve">30252-6525-90</t>
  </si>
  <si>
    <t xml:space="preserve">Genova_30252_6525-90_135*195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200*290_X</t>
  </si>
  <si>
    <t xml:space="preserve">30253-7525-70</t>
  </si>
  <si>
    <t xml:space="preserve">Genova_30253_7525-70_135*195_X</t>
  </si>
  <si>
    <t xml:space="preserve">Genova_30253_7525-70_200*290_X</t>
  </si>
  <si>
    <t xml:space="preserve">30257-7525-70</t>
  </si>
  <si>
    <t xml:space="preserve">Genova_30257_7525-70_135*195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5-6525-90</t>
  </si>
  <si>
    <t xml:space="preserve">Genova_30265_6525-90_135*195_X</t>
  </si>
  <si>
    <t xml:space="preserve">Genova_30265_6525-90_160*230_X</t>
  </si>
  <si>
    <t xml:space="preserve">30281-7565-70</t>
  </si>
  <si>
    <t xml:space="preserve">Genova_30281_7565-70_160*23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38007-6262-60</t>
  </si>
  <si>
    <t xml:space="preserve">Genova_38007_6262-60_160*230_X</t>
  </si>
  <si>
    <t xml:space="preserve">38012-6262-60</t>
  </si>
  <si>
    <t xml:space="preserve">Genova_38012_6262-60_135*195_X</t>
  </si>
  <si>
    <t xml:space="preserve">38027-6262-60</t>
  </si>
  <si>
    <t xml:space="preserve">Genova_38027_6262-60_135*195_X</t>
  </si>
  <si>
    <t xml:space="preserve">Genova_38027_6262-60_65*210_X</t>
  </si>
  <si>
    <t xml:space="preserve">38028-6262-60</t>
  </si>
  <si>
    <t xml:space="preserve">Genova_38028_6262-60_135*195_X</t>
  </si>
  <si>
    <t xml:space="preserve">38031-6262-60</t>
  </si>
  <si>
    <t xml:space="preserve">Genova_38031_6262-60_135*195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38066-6262-60</t>
  </si>
  <si>
    <t xml:space="preserve">Genova_38066_6262-60_135*195_X</t>
  </si>
  <si>
    <t xml:space="preserve">38068-6262-60</t>
  </si>
  <si>
    <t xml:space="preserve">Genova_38068_6262-60_240*340_X</t>
  </si>
  <si>
    <t xml:space="preserve">38093-6262-60</t>
  </si>
  <si>
    <t xml:space="preserve">Genova_38093_6262-60_160*230_X</t>
  </si>
  <si>
    <t xml:space="preserve">38125-2222-20</t>
  </si>
  <si>
    <t xml:space="preserve">Genova_38125_2222-20_135*195_X</t>
  </si>
  <si>
    <t xml:space="preserve">38262-6282-60</t>
  </si>
  <si>
    <t xml:space="preserve">Genova_38262_6282-60_160*230_X</t>
  </si>
  <si>
    <t xml:space="preserve">38265-6282-60</t>
  </si>
  <si>
    <t xml:space="preserve">Genova_38265_6282-60_200*290_X</t>
  </si>
  <si>
    <t xml:space="preserve">38336-6282-60</t>
  </si>
  <si>
    <t xml:space="preserve">Genova_38336_6282-60_65*210_X</t>
  </si>
  <si>
    <t xml:space="preserve">38339-2222-20</t>
  </si>
  <si>
    <t xml:space="preserve">Genova_38339_2222-20_160*230_X</t>
  </si>
  <si>
    <t xml:space="preserve">38339-6282-60</t>
  </si>
  <si>
    <t xml:space="preserve">Genova_38339_6282-60_160*230_X</t>
  </si>
  <si>
    <t xml:space="preserve">38340-1212-10</t>
  </si>
  <si>
    <t xml:space="preserve">Genova_38340_1212-10_160*230_X</t>
  </si>
  <si>
    <t xml:space="preserve">38340-2222-20</t>
  </si>
  <si>
    <t xml:space="preserve">Genova_38340_2222-20_135*195_X</t>
  </si>
  <si>
    <t xml:space="preserve">Genova_38340_2222-20_200*290_X</t>
  </si>
  <si>
    <t xml:space="preserve">38354-1212-10</t>
  </si>
  <si>
    <t xml:space="preserve">Genova_38354_1212-10_300*400_X</t>
  </si>
  <si>
    <t xml:space="preserve">38354-6222-60</t>
  </si>
  <si>
    <t xml:space="preserve">Genova_38354_6222-60_300*400_X</t>
  </si>
  <si>
    <t xml:space="preserve">Genova_38354_6222-60_400*500_X</t>
  </si>
  <si>
    <t xml:space="preserve">38358-6282-60</t>
  </si>
  <si>
    <t xml:space="preserve">Genova_38358_6282-60_160*230_X</t>
  </si>
  <si>
    <t xml:space="preserve">38374-6282-60</t>
  </si>
  <si>
    <t xml:space="preserve">Genova_38374_6282-60_65*210_X</t>
  </si>
  <si>
    <t xml:space="preserve">38378-6262-60</t>
  </si>
  <si>
    <t xml:space="preserve">Genova_38378_6262-60_200*290_X</t>
  </si>
  <si>
    <t xml:space="preserve">Genova_38378_6262-60_300*400_X</t>
  </si>
  <si>
    <t xml:space="preserve">38405-7575-70</t>
  </si>
  <si>
    <t xml:space="preserve">Genova_38405_7575-70_135*195_X</t>
  </si>
  <si>
    <t xml:space="preserve">Genova_38405_7575-70_200*290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67*210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67*105_X</t>
  </si>
  <si>
    <t xml:space="preserve">Royal Palace_14504_1060_67*210_X</t>
  </si>
  <si>
    <t xml:space="preserve">14617-6121</t>
  </si>
  <si>
    <t xml:space="preserve">Royal Palace_14617_6121_160*23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95*140_X</t>
  </si>
  <si>
    <t xml:space="preserve">14684-2121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95*140_X</t>
  </si>
  <si>
    <t xml:space="preserve">14748-7373</t>
  </si>
  <si>
    <t xml:space="preserve">Royal Palace_14748_7373_195*300_X</t>
  </si>
  <si>
    <t xml:space="preserve">14757-6323</t>
  </si>
  <si>
    <t xml:space="preserve">Royal Palace_14757_6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12M3-1-beige/grey 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iegler tufted</t>
  </si>
  <si>
    <t xml:space="preserve">Ziegler tufted  KK-3004  беж/голд IV/GD</t>
  </si>
  <si>
    <t xml:space="preserve">Ziegler tufted  KK-3007  бордо/беж RT/BG</t>
  </si>
  <si>
    <t xml:space="preserve">Ziegler tufted_KK-3007_бордо/беж RT/BG_241*302_X</t>
  </si>
  <si>
    <t xml:space="preserve">Ziegler tufted KK-3007 дисконт Б/У бордо/беж RT/BG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5323-338</t>
  </si>
  <si>
    <t xml:space="preserve">Castello_5323_338_200*290_X</t>
  </si>
  <si>
    <t xml:space="preserve">Da Vinci</t>
  </si>
  <si>
    <t xml:space="preserve">57015-1111</t>
  </si>
  <si>
    <t xml:space="preserve">Da Vinci_57015_1111_200*250_X</t>
  </si>
  <si>
    <t xml:space="preserve">Da Vinci_57015_1111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Da Vinci_57082_6767_240*34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160*160_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60*23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240*34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57418-5464</t>
  </si>
  <si>
    <t xml:space="preserve">Da Vinci_57418_5464_160*230_X</t>
  </si>
  <si>
    <t xml:space="preserve">57801-3333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53123-558</t>
  </si>
  <si>
    <t xml:space="preserve">Kozan_53123_558_200*290_X</t>
  </si>
  <si>
    <t xml:space="preserve">53159-338</t>
  </si>
  <si>
    <t xml:space="preserve">Kozan_53159_338_160*230_X</t>
  </si>
  <si>
    <t xml:space="preserve">Kozan_53159_558_60*120_X</t>
  </si>
  <si>
    <t xml:space="preserve">53171-118</t>
  </si>
  <si>
    <t xml:space="preserve">Kozan_53171_118_200*290_X</t>
  </si>
  <si>
    <t xml:space="preserve">53171-138</t>
  </si>
  <si>
    <t xml:space="preserve">Kozan_53171_138_280*39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80*390_X</t>
  </si>
  <si>
    <t xml:space="preserve">6530-092</t>
  </si>
  <si>
    <t xml:space="preserve">Nobility_6530_092_135*200_X</t>
  </si>
  <si>
    <t xml:space="preserve">6530-190</t>
  </si>
  <si>
    <t xml:space="preserve">Nobility_6530_190_135*200_X</t>
  </si>
  <si>
    <t xml:space="preserve">Nobility_6530_190_160*23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1919</t>
  </si>
  <si>
    <t xml:space="preserve">Perla_87001_1919_160*230_X</t>
  </si>
  <si>
    <t xml:space="preserve">87001-6969</t>
  </si>
  <si>
    <t xml:space="preserve">Perla_87001_6969_160*230_X</t>
  </si>
  <si>
    <t xml:space="preserve">Perla_87001_6969_200*290_X</t>
  </si>
  <si>
    <t xml:space="preserve">87002-6969</t>
  </si>
  <si>
    <t xml:space="preserve">Perla_87002_6969_160*23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40*340_X</t>
  </si>
  <si>
    <t xml:space="preserve">Perla_87012_6969_80*150_X</t>
  </si>
  <si>
    <t xml:space="preserve">Visconti</t>
  </si>
  <si>
    <t xml:space="preserve">5001-110</t>
  </si>
  <si>
    <t xml:space="preserve">Visconti_5001_110_120*170_X</t>
  </si>
  <si>
    <t xml:space="preserve">50101-330</t>
  </si>
  <si>
    <t xml:space="preserve">Visconti_50101_330_200*29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110</t>
  </si>
  <si>
    <t xml:space="preserve">Visconti_5059_110_80*14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00*300_X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1231 ОВ</t>
  </si>
  <si>
    <t xml:space="preserve">Diamond_7245_1231_85*16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01-330</t>
  </si>
  <si>
    <t xml:space="preserve">Djobie_4501_330_170*23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41-130</t>
  </si>
  <si>
    <t xml:space="preserve">Djobie_4541_130_170*235_X</t>
  </si>
  <si>
    <t xml:space="preserve">Kabir</t>
  </si>
  <si>
    <t xml:space="preserve">4436-116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200*30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20*170_X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240*3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40*340_X</t>
  </si>
  <si>
    <t xml:space="preserve">Kashqai_4306_300_80*160_X</t>
  </si>
  <si>
    <t xml:space="preserve">4306-400</t>
  </si>
  <si>
    <t xml:space="preserve">Kashqai_4306_400_160*240_X</t>
  </si>
  <si>
    <t xml:space="preserve">Kashqai_4306_400_240*34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240*340_X</t>
  </si>
  <si>
    <t xml:space="preserve">4317-100</t>
  </si>
  <si>
    <t xml:space="preserve">Kashqai_4317_100_120*170_X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240*3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200*300_X</t>
  </si>
  <si>
    <t xml:space="preserve">Kashqai_4325_300_240*340_X</t>
  </si>
  <si>
    <t xml:space="preserve">4327-101</t>
  </si>
  <si>
    <t xml:space="preserve">Kashqai_4327_101_120*170_X</t>
  </si>
  <si>
    <t xml:space="preserve">Kashqai_4327_101_135*200_X</t>
  </si>
  <si>
    <t xml:space="preserve">4327-300</t>
  </si>
  <si>
    <t xml:space="preserve">Kashqai_4327_300_160*240_X</t>
  </si>
  <si>
    <t xml:space="preserve">4327-400</t>
  </si>
  <si>
    <t xml:space="preserve">Kashqai_4327_400_160*24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160*230_X</t>
  </si>
  <si>
    <t xml:space="preserve">Lalezar_1005_white_200*300_X</t>
  </si>
  <si>
    <t xml:space="preserve">1008-white</t>
  </si>
  <si>
    <t xml:space="preserve">Lalezar_1008_white_160*230_X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240*240_КР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8208-50653 ОВ</t>
  </si>
  <si>
    <t xml:space="preserve">Prestige_8208_50653_110*170_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240*340_ОВ</t>
  </si>
  <si>
    <t xml:space="preserve">Prestige_8212_50634_290*390_ОВ</t>
  </si>
  <si>
    <t xml:space="preserve">8212-50635</t>
  </si>
  <si>
    <t xml:space="preserve">Prestige_8212_50635_200*300_X</t>
  </si>
  <si>
    <t xml:space="preserve">Prestige_8212_50635_240*50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60*230_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00*400_X</t>
  </si>
  <si>
    <t xml:space="preserve">8539-50655 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60*11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16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Puccini_71008_6020_80*160_X</t>
  </si>
  <si>
    <t xml:space="preserve">Saphir</t>
  </si>
  <si>
    <t xml:space="preserve">95150-107</t>
  </si>
  <si>
    <t xml:space="preserve">Saphir_95150_107_170*240_X</t>
  </si>
  <si>
    <t xml:space="preserve">Saphir_95150_107_200*300_X</t>
  </si>
  <si>
    <t xml:space="preserve">Saphir_95150_107_67*13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Saphir_95160_1061_85*15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00*200_КР</t>
  </si>
  <si>
    <t xml:space="preserve">Saphir_95237_107_240*240_КР</t>
  </si>
  <si>
    <t xml:space="preserve">Saphir_95237_107_250*25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01 ОВ</t>
  </si>
  <si>
    <t xml:space="preserve">Senneh_9028_1201_85*160_ОВ</t>
  </si>
  <si>
    <t xml:space="preserve">9028-1211 ОВ</t>
  </si>
  <si>
    <t xml:space="preserve">Senneh_9028_1211_200*300_ОВ</t>
  </si>
  <si>
    <t xml:space="preserve">9028-330</t>
  </si>
  <si>
    <t xml:space="preserve">Senneh_9028_330_85*16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300*400_X</t>
  </si>
  <si>
    <t xml:space="preserve">X-180 Beige КР</t>
  </si>
  <si>
    <t xml:space="preserve">Corvette_X_180 Beige_100*100_КР</t>
  </si>
  <si>
    <t xml:space="preserve">Corvette_X_180 Beige_140*140_КР</t>
  </si>
  <si>
    <t xml:space="preserve">X-300 Grey</t>
  </si>
  <si>
    <t xml:space="preserve">Corvette_X_300 Grey_170*240_X</t>
  </si>
  <si>
    <t xml:space="preserve">Corvette_X_300 Grey_200*29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40*200_X</t>
  </si>
  <si>
    <t xml:space="preserve">Corvette_X_503 Turquise_170*24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Р</t>
  </si>
  <si>
    <t xml:space="preserve">Corvette_X_673 White_100*100_КР</t>
  </si>
  <si>
    <t xml:space="preserve">Corvette_X_673 White_140*140_КР</t>
  </si>
  <si>
    <t xml:space="preserve">X-720 Purple</t>
  </si>
  <si>
    <t xml:space="preserve">Corvette_X_720 Purple_70*140_X</t>
  </si>
  <si>
    <t xml:space="preserve">X-893 Green</t>
  </si>
  <si>
    <t xml:space="preserve">Corvette_X_893 Green_140*200_X</t>
  </si>
  <si>
    <t xml:space="preserve">Corvette_X_893 Green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07</t>
  </si>
  <si>
    <t xml:space="preserve">Esprit Shaggy_ESP-2804_07_70*1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rit Shaggy_ESP-2804_12_90*160_X</t>
  </si>
  <si>
    <t xml:space="preserve">ESP-2823-07</t>
  </si>
  <si>
    <t xml:space="preserve">Esprit Shaggy_ESP-2823_07_200*300_X</t>
  </si>
  <si>
    <t xml:space="preserve">ESP-9001-01</t>
  </si>
  <si>
    <t xml:space="preserve">Esprit Shaggy_ESP-9001_01_120*18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1-750 КВ</t>
  </si>
  <si>
    <t xml:space="preserve">Grand_1000.001_750_200*200_КВ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200*290_X</t>
  </si>
  <si>
    <t xml:space="preserve">3401-600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60*120_X</t>
  </si>
  <si>
    <t xml:space="preserve">0301-600</t>
  </si>
  <si>
    <t xml:space="preserve">Lana_0301_600_120*170_X</t>
  </si>
  <si>
    <t xml:space="preserve">Lana_0301_600_200*290_X</t>
  </si>
  <si>
    <t xml:space="preserve">0301-920</t>
  </si>
  <si>
    <t xml:space="preserve">Lana_0301_920_160*230_X</t>
  </si>
  <si>
    <t xml:space="preserve">0307-101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beige/brown</t>
  </si>
  <si>
    <t xml:space="preserve">Lima_2228_beige/brown_200*2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Mammut_X_03 Silver_70*140_X</t>
  </si>
  <si>
    <t xml:space="preserve">X-03 Silver КР</t>
  </si>
  <si>
    <t xml:space="preserve">Mammut_X_03 Silver_100*100_КР</t>
  </si>
  <si>
    <t xml:space="preserve">Mammut_X_03 Silver_140*14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Mammut_X_05 Black_70*14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305 Green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200*29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31 коричневый овал</t>
  </si>
  <si>
    <t xml:space="preserve">Shaggy plain_8531 discount_коричневый_170*240_ОВ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00*30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240*33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Арт шагги_Lush 1407.001_110_80*16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00-Grey</t>
  </si>
  <si>
    <t xml:space="preserve">Bamboo Touch_500_Grey_160*230_X</t>
  </si>
  <si>
    <t xml:space="preserve">511-Gold</t>
  </si>
  <si>
    <t xml:space="preserve">Bamboo Touch_511_Gold_160*230_X</t>
  </si>
  <si>
    <t xml:space="preserve">Bamboo Touch_511_Gold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00*29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60*230_X</t>
  </si>
  <si>
    <t xml:space="preserve">51209-8989 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200*29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Matrix_51220_2969_240*340_X</t>
  </si>
  <si>
    <t xml:space="preserve">51222-2929</t>
  </si>
  <si>
    <t xml:space="preserve">Matrix_51222_2929_160*230_X</t>
  </si>
  <si>
    <t xml:space="preserve">Matrix_51222_2929_65*210_X</t>
  </si>
  <si>
    <t xml:space="preserve">51225-2979</t>
  </si>
  <si>
    <t xml:space="preserve">Matrix_51225_2979_160*23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00*290_X</t>
  </si>
  <si>
    <t xml:space="preserve">51248-6979 ОВ</t>
  </si>
  <si>
    <t xml:space="preserve">Matrix_51248_6979_160*230_ОВ</t>
  </si>
  <si>
    <t xml:space="preserve">51250-6929</t>
  </si>
  <si>
    <t xml:space="preserve">Matrix_51250_6929_135*195_X</t>
  </si>
  <si>
    <t xml:space="preserve">51251-2959</t>
  </si>
  <si>
    <t xml:space="preserve">Matrix_51251_2959_100*14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35*195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135*195_X</t>
  </si>
  <si>
    <t xml:space="preserve">51292-8929</t>
  </si>
  <si>
    <t xml:space="preserve">Matrix_51292_892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Matrix_51339_2959_200*290_X</t>
  </si>
  <si>
    <t xml:space="preserve">89317-6151</t>
  </si>
  <si>
    <t xml:space="preserve">Matrix_89317_6151_135*195_X</t>
  </si>
  <si>
    <t xml:space="preserve">89330-7272</t>
  </si>
  <si>
    <t xml:space="preserve">Matrix_89330_7272_135*195_X</t>
  </si>
  <si>
    <t xml:space="preserve">Matrix_89330_7272_160*230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135*195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89347-5161</t>
  </si>
  <si>
    <t xml:space="preserve">Matrix_89347_5161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160*230_X</t>
  </si>
  <si>
    <t xml:space="preserve">Softline_Plain_L. Brown_200*29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00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Ковер из иск. меха_Elize_Lz750_140*20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Ковер из иск. меха_Elize_Tn145_170*24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209-Natur Patch</t>
  </si>
  <si>
    <t xml:space="preserve">Ковер из натур. меха_Onno Tscn 209_Natur Patch_120*180_X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70*1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40*200_X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140*200_X</t>
  </si>
  <si>
    <t xml:space="preserve">Esprit_ESP-0019_03_70*14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140*200_X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40*20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40*200_X</t>
  </si>
  <si>
    <t xml:space="preserve">Esprit_ESP-3317_01_170*24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192-01</t>
  </si>
  <si>
    <t xml:space="preserve">Esprit_ESP-6192_01_140*20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200*30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200*30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60*120_X</t>
  </si>
  <si>
    <t xml:space="preserve">Vitalize 156.004.800 КР</t>
  </si>
  <si>
    <t xml:space="preserve">Vitalize 166.001.500</t>
  </si>
  <si>
    <t xml:space="preserve">Ligne Pure_Vitalize 166.001_500_140*200_X</t>
  </si>
  <si>
    <t xml:space="preserve">Vitalize 166.001.600</t>
  </si>
  <si>
    <t xml:space="preserve">Ligne Pure_Vitalize 166.001_600_200*300_X</t>
  </si>
  <si>
    <t xml:space="preserve">Vitalize 185.001.900</t>
  </si>
  <si>
    <t xml:space="preserve">Ligne Pure_Vitalize 185.001_900_170*240_X</t>
  </si>
  <si>
    <t xml:space="preserve">Nature</t>
  </si>
  <si>
    <t xml:space="preserve">1105.001-900</t>
  </si>
  <si>
    <t xml:space="preserve">Nature_1105.001_900_140*200_X</t>
  </si>
  <si>
    <t xml:space="preserve">1107.001-510</t>
  </si>
  <si>
    <t xml:space="preserve">Nature_1107.001_510_140*200_X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Nature_1156.001_100_200*300_X</t>
  </si>
  <si>
    <t xml:space="preserve">1233.003-410</t>
  </si>
  <si>
    <t xml:space="preserve">Nature_1233.003_410_170*240_X</t>
  </si>
  <si>
    <t xml:space="preserve">Nature_1233.003_4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40*200_X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60*230_X</t>
  </si>
  <si>
    <t xml:space="preserve">Amethyst_74112_9999_200*290_X</t>
  </si>
  <si>
    <t xml:space="preserve">74188-6999</t>
  </si>
  <si>
    <t xml:space="preserve">Amethyst_74188_6999_240*330_X</t>
  </si>
  <si>
    <t xml:space="preserve">74215-9999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240*330_X</t>
  </si>
  <si>
    <t xml:space="preserve">74229-9999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31-6939</t>
  </si>
  <si>
    <t xml:space="preserve">Amethyst_74331_693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63018-6333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60*23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67*230_X</t>
  </si>
  <si>
    <t xml:space="preserve">Argentum_63095_4343_80*15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63288-4343</t>
  </si>
  <si>
    <t xml:space="preserve">Argentum_63288_4343_120*17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63296-6383</t>
  </si>
  <si>
    <t xml:space="preserve">Argentum_63296_6383_120*170_X</t>
  </si>
  <si>
    <t xml:space="preserve">Argentum_63296_6383_160*23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6-6393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eeze_0201_102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Broadway_2144_6q05_80*150_X</t>
  </si>
  <si>
    <t xml:space="preserve">2144-6q90</t>
  </si>
  <si>
    <t xml:space="preserve">Broadway_2144_6q90_160*23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4-101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0-110</t>
  </si>
  <si>
    <t xml:space="preserve">Casa_1720_110_135*20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Casino_2968_1w01_200*29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ОВ</t>
  </si>
  <si>
    <t xml:space="preserve">Casino_3019_2c01_200*290_ОВ</t>
  </si>
  <si>
    <t xml:space="preserve">Casino_3019_2c01_240*330_ОВ</t>
  </si>
  <si>
    <t xml:space="preserve">3019-2c59 ОВ</t>
  </si>
  <si>
    <t xml:space="preserve">Casino_3019_2c59_160*230_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200*29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Casino_3138_4z41_160*16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Casino_3138_8v44_160*160_КР</t>
  </si>
  <si>
    <t xml:space="preserve">3321-1w75</t>
  </si>
  <si>
    <t xml:space="preserve">Casino_3321_1w75_80*150_X</t>
  </si>
  <si>
    <t xml:space="preserve">3321-2c01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2с99</t>
  </si>
  <si>
    <t xml:space="preserve">Casino_3321_2c99_120*17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200*29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15-8s15</t>
  </si>
  <si>
    <t xml:space="preserve">Casino_4115_8s15_135*190_X</t>
  </si>
  <si>
    <t xml:space="preserve">4195-4z14</t>
  </si>
  <si>
    <t xml:space="preserve">Casino_4195_4z14_135*1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Casino_4999_8s01_200*29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Casino_5007_8s59_200*2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Casino_5021_8s17_160*230_X</t>
  </si>
  <si>
    <t xml:space="preserve">5023-8s12</t>
  </si>
  <si>
    <t xml:space="preserve">Casino_5023_8s12_135*190_X</t>
  </si>
  <si>
    <t xml:space="preserve">Casino_5023_8s12_160*230_X</t>
  </si>
  <si>
    <t xml:space="preserve">Casino_5023_8s12_200*2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00*29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Eclipse_68114_9090_200*290_X</t>
  </si>
  <si>
    <t xml:space="preserve">68117-2020</t>
  </si>
  <si>
    <t xml:space="preserve">Eclipse_68117_2020_160*230_X</t>
  </si>
  <si>
    <t xml:space="preserve">Eclipse_68117_2020_200*290_X</t>
  </si>
  <si>
    <t xml:space="preserve">68119-9090</t>
  </si>
  <si>
    <t xml:space="preserve">Eclipse_68119_9090_200*290_X</t>
  </si>
  <si>
    <t xml:space="preserve">68125-8080</t>
  </si>
  <si>
    <t xml:space="preserve">Eclipse_68125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60*230_X</t>
  </si>
  <si>
    <t xml:space="preserve">Eclipse_68229_8010_200*290_X</t>
  </si>
  <si>
    <t xml:space="preserve">Eclipse_68229_8010_240*3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68324-8080</t>
  </si>
  <si>
    <t xml:space="preserve">Eclipse_68324_8080_160*230_X</t>
  </si>
  <si>
    <t xml:space="preserve">Fiesta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14-L. Beige</t>
  </si>
  <si>
    <t xml:space="preserve">Florya_Z0014_L. Beige_200*300_X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Florya_Z0069_Red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Florya_Z0127_Black_240*35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20*180_X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60*23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200*29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Lumini_25103_6484_200*29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240*330_X</t>
  </si>
  <si>
    <t xml:space="preserve">Mancini_66099_6737_80*150_X</t>
  </si>
  <si>
    <t xml:space="preserve">66149-2727</t>
  </si>
  <si>
    <t xml:space="preserve">Mancini_66149_2727_120*17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66162-3737</t>
  </si>
  <si>
    <t xml:space="preserve">Mancini_66162_3737_120*170_X</t>
  </si>
  <si>
    <t xml:space="preserve">66172-2727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ehari</t>
  </si>
  <si>
    <t xml:space="preserve">23003-6828</t>
  </si>
  <si>
    <t xml:space="preserve">Mehari_23003_6828_160*230_X</t>
  </si>
  <si>
    <t xml:space="preserve">23005-6828</t>
  </si>
  <si>
    <t xml:space="preserve">Mehari_23005_6828_200*290_X</t>
  </si>
  <si>
    <t xml:space="preserve">23008-4515</t>
  </si>
  <si>
    <t xml:space="preserve">Mehari_23008_4515_133*195_X</t>
  </si>
  <si>
    <t xml:space="preserve">Mehari_23008_4515_160*230_X</t>
  </si>
  <si>
    <t xml:space="preserve">23025-7828</t>
  </si>
  <si>
    <t xml:space="preserve">Mehari_23025_7828_160*230_X</t>
  </si>
  <si>
    <t xml:space="preserve">23033-4575</t>
  </si>
  <si>
    <t xml:space="preserve">Mehari_23033_4575_200*290_X</t>
  </si>
  <si>
    <t xml:space="preserve">23033-9515</t>
  </si>
  <si>
    <t xml:space="preserve">Mehari_23033_9515_160*230_X</t>
  </si>
  <si>
    <t xml:space="preserve">Mehari_23033_9515_200*290_X</t>
  </si>
  <si>
    <t xml:space="preserve">23042-6848</t>
  </si>
  <si>
    <t xml:space="preserve">Mehari_23042_6848_133*195_X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33*195_X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1216-101</t>
  </si>
  <si>
    <t xml:space="preserve">Mysterio_1216_101_160*230_X</t>
  </si>
  <si>
    <t xml:space="preserve">Mysterio_1216_101_200*290_X</t>
  </si>
  <si>
    <t xml:space="preserve">Nubian</t>
  </si>
  <si>
    <t xml:space="preserve">64007-6575</t>
  </si>
  <si>
    <t xml:space="preserve">Nubian_64007_6575_200*29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200*290_X</t>
  </si>
  <si>
    <t xml:space="preserve">64064-6575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64229-6575</t>
  </si>
  <si>
    <t xml:space="preserve">Nubian_64229_6575_120*170_X</t>
  </si>
  <si>
    <t xml:space="preserve">Nubian_64229_6575_240*330_X</t>
  </si>
  <si>
    <t xml:space="preserve">Nubian_64229_6575_300*40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20*170_X</t>
  </si>
  <si>
    <t xml:space="preserve">Nubian_64243_6575_200*290_X</t>
  </si>
  <si>
    <t xml:space="preserve">64311-7515</t>
  </si>
  <si>
    <t xml:space="preserve">Nubian_64311_7515_200*290_X</t>
  </si>
  <si>
    <t xml:space="preserve">Nubian_64311_7515_240*330_X</t>
  </si>
  <si>
    <t xml:space="preserve">64315-6575</t>
  </si>
  <si>
    <t xml:space="preserve">Nubian_64315_6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40*330_X</t>
  </si>
  <si>
    <t xml:space="preserve">Orinoco_67036_3666_280*390_X</t>
  </si>
  <si>
    <t xml:space="preserve">67041-9696</t>
  </si>
  <si>
    <t xml:space="preserve">Orinoco_67041_9696_160*230_X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Orinoco_67201_6696_200*290_X</t>
  </si>
  <si>
    <t xml:space="preserve">67251-6686</t>
  </si>
  <si>
    <t xml:space="preserve">Orinoco_67251_6686_120*170_X</t>
  </si>
  <si>
    <t xml:space="preserve">Orinoco_67251_6686_160*230_X</t>
  </si>
  <si>
    <t xml:space="preserve">67946-9696</t>
  </si>
  <si>
    <t xml:space="preserve">Orinoco_67946_9696_120*17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9-9494</t>
  </si>
  <si>
    <t xml:space="preserve">Pacific_73319_9494_160*23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900</t>
  </si>
  <si>
    <t xml:space="preserve">Piazzo_12111_900_160*230_X</t>
  </si>
  <si>
    <t xml:space="preserve">Piazzo_1216_101_135*20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Sevilla_4171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0912-300</t>
  </si>
  <si>
    <t xml:space="preserve">Shadow_0912_300_160*230_X</t>
  </si>
  <si>
    <t xml:space="preserve">Silencio</t>
  </si>
  <si>
    <t xml:space="preserve">0601-100</t>
  </si>
  <si>
    <t xml:space="preserve">Silencio_0601_100_160*2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40*330_X</t>
  </si>
  <si>
    <t xml:space="preserve">06107-400</t>
  </si>
  <si>
    <t xml:space="preserve">Silencio_06107_400_160*230_X</t>
  </si>
  <si>
    <t xml:space="preserve">Silencio_06107_4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990</t>
  </si>
  <si>
    <t xml:space="preserve">Silencio_0616_990_160*230_X</t>
  </si>
  <si>
    <t xml:space="preserve">0618-200</t>
  </si>
  <si>
    <t xml:space="preserve">Silencio_0618_200_60*120_X</t>
  </si>
  <si>
    <t xml:space="preserve">0618-401</t>
  </si>
  <si>
    <t xml:space="preserve">Silencio_0618_401_135*200_X</t>
  </si>
  <si>
    <t xml:space="preserve">0618-402</t>
  </si>
  <si>
    <t xml:space="preserve">Silencio_0618_402_240*33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200*29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23-3848</t>
  </si>
  <si>
    <t xml:space="preserve">Sundance_79123_3848_160*230_X</t>
  </si>
  <si>
    <t xml:space="preserve">79138-6888</t>
  </si>
  <si>
    <t xml:space="preserve">Sundance_79138_6888_120*170_X</t>
  </si>
  <si>
    <t xml:space="preserve">79284-4848</t>
  </si>
  <si>
    <t xml:space="preserve">Sundance_79284_4848_160*230_X</t>
  </si>
  <si>
    <t xml:space="preserve">79292-4848</t>
  </si>
  <si>
    <t xml:space="preserve">Sundance_79292_4848_160*230_X</t>
  </si>
  <si>
    <t xml:space="preserve">Sundance_79292_4848_200*290_X</t>
  </si>
  <si>
    <t xml:space="preserve">Sundance_79292_4848_240*330_X</t>
  </si>
  <si>
    <t xml:space="preserve">79315-6888</t>
  </si>
  <si>
    <t xml:space="preserve">Sundance_79315_6888_160*230_X</t>
  </si>
  <si>
    <t xml:space="preserve">79318-4848</t>
  </si>
  <si>
    <t xml:space="preserve">Sundance_79318_4848_160*230_X</t>
  </si>
  <si>
    <t xml:space="preserve">79318-6898</t>
  </si>
  <si>
    <t xml:space="preserve">Sundance_79318_6898_120*170_X</t>
  </si>
  <si>
    <t xml:space="preserve">79319-3848</t>
  </si>
  <si>
    <t xml:space="preserve">Sundance_79319_3848_160*230_X</t>
  </si>
  <si>
    <t xml:space="preserve">Sundance_79319_3848_240*330_X</t>
  </si>
  <si>
    <t xml:space="preserve">79330-9858</t>
  </si>
  <si>
    <t xml:space="preserve">Sundance_79330_9858_160*230_X</t>
  </si>
  <si>
    <t xml:space="preserve">79331-6848</t>
  </si>
  <si>
    <t xml:space="preserve">Sundance_79331_6848_160*230_X</t>
  </si>
  <si>
    <t xml:space="preserve">Verso</t>
  </si>
  <si>
    <t xml:space="preserve">33100-118</t>
  </si>
  <si>
    <t xml:space="preserve">Verso_33100_118_80*150_X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091</t>
  </si>
  <si>
    <t xml:space="preserve">Zheva_65116_091_160*230_X</t>
  </si>
  <si>
    <t xml:space="preserve">65116-190</t>
  </si>
  <si>
    <t xml:space="preserve">Zheva_65116_190_160*230_X</t>
  </si>
  <si>
    <t xml:space="preserve">65405-090</t>
  </si>
  <si>
    <t xml:space="preserve">Zheva_65405_090_160*230_X</t>
  </si>
  <si>
    <t xml:space="preserve">65405-190</t>
  </si>
  <si>
    <t xml:space="preserve">Zheva_65405_190_160*230_X</t>
  </si>
  <si>
    <t xml:space="preserve">Zheva_65405_190_200*290_X</t>
  </si>
  <si>
    <t xml:space="preserve">65405-790</t>
  </si>
  <si>
    <t xml:space="preserve">Zheva_65405_7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80*1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Atlanta_Q0025_A. Green_160*235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20*180_X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2772-52733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2867-52743</t>
  </si>
  <si>
    <t xml:space="preserve">Etno_2867_52743_100*20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00*200_X</t>
  </si>
  <si>
    <t xml:space="preserve">Heritage</t>
  </si>
  <si>
    <t xml:space="preserve">424-Beige</t>
  </si>
  <si>
    <t xml:space="preserve">Heritage_424_Beige_160*230_X</t>
  </si>
  <si>
    <t xml:space="preserve">Heritage_424_Beige_200*300_X</t>
  </si>
  <si>
    <t xml:space="preserve">424-Kul Mavi</t>
  </si>
  <si>
    <t xml:space="preserve">Heritage_424_Kul Mavi_160*230_X</t>
  </si>
  <si>
    <t xml:space="preserve">Heritage_424_Kul Mavi_200*300_X</t>
  </si>
  <si>
    <t xml:space="preserve">444-Toprak</t>
  </si>
  <si>
    <t xml:space="preserve">Heritage_444_Toprak_160*230_X</t>
  </si>
  <si>
    <t xml:space="preserve">Heritage_444_Toprak_200*300_X</t>
  </si>
  <si>
    <t xml:space="preserve">446-Beige</t>
  </si>
  <si>
    <t xml:space="preserve">Heritage_446_Beige_160*230_X</t>
  </si>
  <si>
    <t xml:space="preserve">Heritage_446_Beige_200*300_X</t>
  </si>
  <si>
    <t xml:space="preserve">448-Beige</t>
  </si>
  <si>
    <t xml:space="preserve">Heritage_448_Beige_160*230_X</t>
  </si>
  <si>
    <t xml:space="preserve">Heritage_448_Beige_200*300_X</t>
  </si>
  <si>
    <t xml:space="preserve">Jasmine (eko)</t>
  </si>
  <si>
    <t xml:space="preserve">002-001</t>
  </si>
  <si>
    <t xml:space="preserve">Jasmine (eko)_002_001_140*200_X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2-003</t>
  </si>
  <si>
    <t xml:space="preserve">Jasmine (eko)_012_003_200*300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36*343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198*308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058</t>
  </si>
  <si>
    <t xml:space="preserve">Jasmine (eko)_072_058_170*240_X</t>
  </si>
  <si>
    <t xml:space="preserve">Jasmine (eko)_072_058_200*30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80*160_ОВ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160*230_ОВ</t>
  </si>
  <si>
    <t xml:space="preserve">Louvre_8356_50633_200*30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135*20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03-120</t>
  </si>
  <si>
    <t xml:space="preserve">Metro_8003_120_135*20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Metro_80118_615_160*29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30</t>
  </si>
  <si>
    <t xml:space="preserve">Metro_80153_130_135*20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68-121</t>
  </si>
  <si>
    <t xml:space="preserve">Metro_80168_121_160*230_X</t>
  </si>
  <si>
    <t xml:space="preserve">80171-100</t>
  </si>
  <si>
    <t xml:space="preserve">Metro_80171_100_160*23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7-600</t>
  </si>
  <si>
    <t xml:space="preserve">Metro_8097_600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60*235_X</t>
  </si>
  <si>
    <t xml:space="preserve">V0069-L. Beige</t>
  </si>
  <si>
    <t xml:space="preserve">Patara_V0069_L. Beige_100*200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Artisan_0872_4k99_60*110_X</t>
  </si>
  <si>
    <t xml:space="preserve">4046-4j40</t>
  </si>
  <si>
    <t xml:space="preserve">Artisan_4046_4j40_135*190_X</t>
  </si>
  <si>
    <t xml:space="preserve">Artisan_4046_4j40_60*110_X</t>
  </si>
  <si>
    <t xml:space="preserve">Artisan_4046_4j40_80*15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35*190_X</t>
  </si>
  <si>
    <t xml:space="preserve">Artisan_4048_4k11_160*230_X</t>
  </si>
  <si>
    <t xml:space="preserve">Artisan_4048_4k11_200*29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60*11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20*170_X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200*290_X</t>
  </si>
  <si>
    <t xml:space="preserve">Cottage_0872_3001_80*150_X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3308</t>
  </si>
  <si>
    <t xml:space="preserve">Cottage_2098_3308_120*170_X</t>
  </si>
  <si>
    <t xml:space="preserve">Cottage_2098_3308_200*290_X</t>
  </si>
  <si>
    <t xml:space="preserve">Cottage_2098_3308_240*3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60*110_X</t>
  </si>
  <si>
    <t xml:space="preserve">Cottage_2098_8r06_80*150_X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8z02</t>
  </si>
  <si>
    <t xml:space="preserve">Cottage_2744_8z02_120*17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160*230_X</t>
  </si>
  <si>
    <t xml:space="preserve">Cottage_3131_3901_200*290_X</t>
  </si>
  <si>
    <t xml:space="preserve">Cottage_3131_3901_60*11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200*290_X</t>
  </si>
  <si>
    <t xml:space="preserve">Cottage_3347_3908_60*110_X</t>
  </si>
  <si>
    <t xml:space="preserve">3356-3009</t>
  </si>
  <si>
    <t xml:space="preserve">Cottage_3356_3009_80*150_X</t>
  </si>
  <si>
    <t xml:space="preserve">3356-8r01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160*230_X</t>
  </si>
  <si>
    <t xml:space="preserve">Cottage_3422_3103_200*29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201</t>
  </si>
  <si>
    <t xml:space="preserve">Cottage_3526_32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Cottage_4280_3009_135*190_X</t>
  </si>
  <si>
    <t xml:space="preserve">Cottage_4280_3009_240*330_X</t>
  </si>
  <si>
    <t xml:space="preserve">Cottage_4280_3009_80*15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Cottage_4338_3001_135*19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160*23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160*23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200*29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Lodge_4621_6g48_160*23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20*170_X</t>
  </si>
  <si>
    <t xml:space="preserve">Lodge_4880_6g17_135*190_X</t>
  </si>
  <si>
    <t xml:space="preserve">Lodge_4880_6g17_160*230_X</t>
  </si>
  <si>
    <t xml:space="preserve">Lodge_4880_6g17_80*150_X</t>
  </si>
  <si>
    <t xml:space="preserve">4921-6g17</t>
  </si>
  <si>
    <t xml:space="preserve">Lodge_4921_6g17_120*170_X</t>
  </si>
  <si>
    <t xml:space="preserve">Lodge_4921_6g17_160*23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200*29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20*170_X</t>
  </si>
  <si>
    <t xml:space="preserve">Vintage (mc3)_4814_6f05_200*29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60_X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300_X</t>
  </si>
  <si>
    <t xml:space="preserve">Корова имитация_X_тигр на карамели_100*31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0_X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2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5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0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4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0_X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0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30_X</t>
  </si>
  <si>
    <t xml:space="preserve">Корова натур._X_триколор коричн._100*235_X</t>
  </si>
  <si>
    <t xml:space="preserve">Корова натур._X_триколор коричн._100*240_X</t>
  </si>
  <si>
    <t xml:space="preserve">Корова натур._X_триколор коричн._100*245_X</t>
  </si>
  <si>
    <t xml:space="preserve">Корова натур._X_триколор коричн._100*250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0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4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Корова натур._X_триколор экзотик_100*320_X</t>
  </si>
  <si>
    <t xml:space="preserve">Корова натур._X_триколор экзотик_100*365_X</t>
  </si>
  <si>
    <t xml:space="preserve">Корова натур._X_триколор экзотик_100*370_X</t>
  </si>
  <si>
    <t xml:space="preserve">херефорд коричн.-бел.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45_X</t>
  </si>
  <si>
    <t xml:space="preserve">Корова натур._X_черн.-бел._100*340_X</t>
  </si>
  <si>
    <t xml:space="preserve">Корова натур._X_черн.-бел._100*345_X</t>
  </si>
  <si>
    <t xml:space="preserve">Корова натур._X_черн.-бел._100*365_X</t>
  </si>
  <si>
    <t xml:space="preserve">Корова натур._X_черн.-бел._100*370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5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Зебра натуральная Ze08</t>
  </si>
  <si>
    <t xml:space="preserve">Шкура зебры_B_натуральная_190*290_Ze08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 МК_серая_86*88_X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295_Deri.0129</t>
  </si>
  <si>
    <t xml:space="preserve">Корова хай тек_Sasha D16_cream_100*305_Deri.0130</t>
  </si>
  <si>
    <t xml:space="preserve">Корова хай тек_Sasha D16_cream_100*320_Deri.0127</t>
  </si>
  <si>
    <t xml:space="preserve">Корова хай тек_Sasha D16_cream_100*325_Deri.0134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00_Deri.0133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00_Deri.0126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00_Deri.0136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320_Deri.0115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1 venge</t>
  </si>
  <si>
    <t xml:space="preserve">Корова хай тек_Sasha D41_venge_100*345_Deri.0112</t>
  </si>
  <si>
    <t xml:space="preserve">Sasha D46 cream</t>
  </si>
  <si>
    <t xml:space="preserve">Корова хай тек_Sasha D46_cream_100*210_Deri.0121</t>
  </si>
  <si>
    <t xml:space="preserve">Корова хай тек_Sasha D46_cream_100*235_Deri.0117</t>
  </si>
  <si>
    <t xml:space="preserve">Корова хай тек_Sasha D46_cream_100*260_Deri.0118</t>
  </si>
  <si>
    <t xml:space="preserve">Корова хай тек_Sasha D46_cream_100*300_Deri.0123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mena-150 S. White</t>
  </si>
  <si>
    <t xml:space="preserve">Confetti bath_Simena_150 S. White_60*10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20*12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120*180_X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3RSFF_коричн.-бел._60*60_X</t>
  </si>
  <si>
    <t xml:space="preserve">Подушка_шиншилла 2 AFF24RSFF_коричн.-бел._45*45_X</t>
  </si>
  <si>
    <t xml:space="preserve">Подушка_шиншилла 2 AFF26RSFF_коричн.-бел._60*30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Покрывало_волк WW TS_коричн._145*18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7DOFF_белый_200*24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42" activePane="bottomLeft" state="frozen"/>
      <selection pane="topLeft" activeCell="A1" activeCellId="0" sqref="A1"/>
      <selection pane="bottomLeft" activeCell="B5270" activeCellId="0" sqref="B527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2.65"/>
    <col collapsed="false" customWidth="true" hidden="false" outlineLevel="0" max="2" min="2" style="1" width="5.99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9.16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9011)</f>
        <v>0</v>
      </c>
      <c r="G2" s="4" t="n">
        <f aca="false">SUM(G4:G9011)</f>
        <v>0</v>
      </c>
    </row>
    <row r="3" customFormat="false" ht="5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623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44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4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4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10440</v>
      </c>
      <c r="D27" s="19" t="n">
        <v>6773.96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030</v>
      </c>
      <c r="D29" s="19" t="n">
        <v>6502.82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3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3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4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4550</v>
      </c>
      <c r="D33" s="19" t="n">
        <v>2950.27</v>
      </c>
      <c r="E33" s="20" t="n">
        <v>4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257</v>
      </c>
      <c r="G34" s="4" t="n">
        <f aca="false">F34*D34</f>
        <v>0</v>
      </c>
    </row>
    <row r="35" customFormat="false" ht="12.75" hidden="false" customHeight="false" outlineLevel="0" collapsed="false">
      <c r="A35" s="15" t="s">
        <v>41</v>
      </c>
      <c r="B35" s="15"/>
      <c r="C35" s="15"/>
      <c r="D35" s="15"/>
      <c r="E35" s="16" t="n">
        <v>12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2540</v>
      </c>
      <c r="D36" s="19" t="n">
        <v>2148.38</v>
      </c>
      <c r="E36" s="20" t="n">
        <v>3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3300</v>
      </c>
      <c r="D37" s="19" t="n">
        <v>2786.43</v>
      </c>
      <c r="E37" s="20" t="n">
        <v>5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320</v>
      </c>
      <c r="D38" s="19" t="n">
        <v>3657.55</v>
      </c>
      <c r="E38" s="20" t="n">
        <v>3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2300</v>
      </c>
      <c r="D39" s="19" t="n">
        <v>1592.25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6250</v>
      </c>
      <c r="D41" s="19" t="n">
        <v>3545.63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3440</v>
      </c>
      <c r="D43" s="19" t="n">
        <v>2381.45</v>
      </c>
      <c r="E43" s="20" t="n">
        <v>3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3300</v>
      </c>
      <c r="D44" s="19" t="n">
        <v>2786.43</v>
      </c>
      <c r="E44" s="20" t="n">
        <v>7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4320</v>
      </c>
      <c r="D45" s="19" t="n">
        <v>3657.55</v>
      </c>
      <c r="E45" s="20" t="n">
        <v>6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1700</v>
      </c>
      <c r="D46" s="19" t="n">
        <v>1434.18</v>
      </c>
      <c r="E46" s="20" t="n">
        <v>5</v>
      </c>
      <c r="G46" s="4" t="n">
        <f aca="false">F46*D46</f>
        <v>0</v>
      </c>
    </row>
    <row r="47" customFormat="false" ht="12.75" hidden="false" customHeight="false" outlineLevel="0" collapsed="false">
      <c r="A47" s="15" t="s">
        <v>53</v>
      </c>
      <c r="B47" s="15"/>
      <c r="C47" s="15"/>
      <c r="D47" s="15"/>
      <c r="E47" s="16" t="n">
        <v>9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2540</v>
      </c>
      <c r="D48" s="19" t="n">
        <v>2148.38</v>
      </c>
      <c r="E48" s="20" t="n">
        <v>1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3300</v>
      </c>
      <c r="D49" s="19" t="n">
        <v>2786.43</v>
      </c>
      <c r="E49" s="20" t="n">
        <v>5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4320</v>
      </c>
      <c r="D50" s="19" t="n">
        <v>3657.55</v>
      </c>
      <c r="E50" s="20" t="n">
        <v>1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700</v>
      </c>
      <c r="D51" s="19" t="n">
        <v>1434.18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16" t="n">
        <v>8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3300</v>
      </c>
      <c r="D53" s="19" t="n">
        <v>2786.43</v>
      </c>
      <c r="E53" s="20" t="n">
        <v>3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4320</v>
      </c>
      <c r="D54" s="19" t="n">
        <v>3657.55</v>
      </c>
      <c r="E54" s="20" t="n">
        <v>1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1700</v>
      </c>
      <c r="D55" s="19" t="n">
        <v>1434.18</v>
      </c>
      <c r="E55" s="20" t="n">
        <v>4</v>
      </c>
      <c r="G55" s="4" t="n">
        <f aca="false">F55*D55</f>
        <v>0</v>
      </c>
    </row>
    <row r="56" customFormat="false" ht="12.75" hidden="false" customHeight="false" outlineLevel="0" collapsed="false">
      <c r="A56" s="15" t="s">
        <v>62</v>
      </c>
      <c r="B56" s="15"/>
      <c r="C56" s="15"/>
      <c r="D56" s="15"/>
      <c r="E56" s="16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1700</v>
      </c>
      <c r="D57" s="19" t="n">
        <v>1434.18</v>
      </c>
      <c r="E57" s="20" t="n">
        <v>2</v>
      </c>
      <c r="G57" s="4" t="n">
        <f aca="false">F57*D57</f>
        <v>0</v>
      </c>
    </row>
    <row r="58" customFormat="false" ht="12.75" hidden="false" customHeight="false" outlineLevel="0" collapsed="false">
      <c r="A58" s="15" t="s">
        <v>64</v>
      </c>
      <c r="B58" s="15"/>
      <c r="C58" s="15"/>
      <c r="D58" s="15"/>
      <c r="E58" s="16" t="n">
        <v>15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2540</v>
      </c>
      <c r="D59" s="19" t="n">
        <v>2148.38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3300</v>
      </c>
      <c r="D60" s="19" t="n">
        <v>2786.43</v>
      </c>
      <c r="E60" s="20" t="n">
        <v>5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4320</v>
      </c>
      <c r="D61" s="19" t="n">
        <v>3657.55</v>
      </c>
      <c r="E61" s="20" t="n">
        <v>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1700</v>
      </c>
      <c r="D62" s="19" t="n">
        <v>1434.18</v>
      </c>
      <c r="E62" s="20" t="n">
        <v>2</v>
      </c>
      <c r="G62" s="4" t="n">
        <f aca="false">F62*D62</f>
        <v>0</v>
      </c>
    </row>
    <row r="63" customFormat="false" ht="12.75" hidden="false" customHeight="false" outlineLevel="0" collapsed="false">
      <c r="A63" s="15" t="s">
        <v>69</v>
      </c>
      <c r="B63" s="15"/>
      <c r="C63" s="15"/>
      <c r="D63" s="15"/>
      <c r="E63" s="16" t="n">
        <v>10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3300</v>
      </c>
      <c r="D64" s="19" t="n">
        <v>2786.43</v>
      </c>
      <c r="E64" s="20" t="n">
        <v>8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320</v>
      </c>
      <c r="D65" s="19" t="n">
        <v>3657.55</v>
      </c>
      <c r="E65" s="20" t="n">
        <v>2</v>
      </c>
      <c r="G65" s="4" t="n">
        <f aca="false">F65*D65</f>
        <v>0</v>
      </c>
    </row>
    <row r="66" customFormat="false" ht="12.75" hidden="false" customHeight="false" outlineLevel="0" collapsed="false">
      <c r="A66" s="15" t="s">
        <v>72</v>
      </c>
      <c r="B66" s="15"/>
      <c r="C66" s="15"/>
      <c r="D66" s="15"/>
      <c r="E66" s="16" t="n">
        <v>10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2540</v>
      </c>
      <c r="D67" s="19" t="n">
        <v>2148.38</v>
      </c>
      <c r="E67" s="20" t="n">
        <v>1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300</v>
      </c>
      <c r="D68" s="19" t="n">
        <v>2786.43</v>
      </c>
      <c r="E68" s="20" t="n">
        <v>3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8200</v>
      </c>
      <c r="D69" s="19" t="n">
        <v>4654.43</v>
      </c>
      <c r="E69" s="20" t="n">
        <v>3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220</v>
      </c>
      <c r="D70" s="19" t="n">
        <v>1824.16</v>
      </c>
      <c r="E70" s="20" t="n">
        <v>3</v>
      </c>
      <c r="G70" s="4" t="n">
        <f aca="false">F70*D70</f>
        <v>0</v>
      </c>
    </row>
    <row r="71" customFormat="false" ht="12.75" hidden="false" customHeight="false" outlineLevel="0" collapsed="false">
      <c r="A71" s="15" t="s">
        <v>77</v>
      </c>
      <c r="B71" s="15"/>
      <c r="C71" s="15"/>
      <c r="D71" s="15"/>
      <c r="E71" s="16" t="n">
        <v>14</v>
      </c>
      <c r="G71" s="4" t="n">
        <f aca="false">F71*D71</f>
        <v>0</v>
      </c>
    </row>
    <row r="72" customFormat="false" ht="12.75" hidden="false" customHeight="false" outlineLevel="0" collapsed="false">
      <c r="A72" s="17" t="s">
        <v>78</v>
      </c>
      <c r="B72" s="18" t="s">
        <v>13</v>
      </c>
      <c r="C72" s="19" t="n">
        <v>3440</v>
      </c>
      <c r="D72" s="19" t="n">
        <v>2381.45</v>
      </c>
      <c r="E72" s="20" t="n">
        <v>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3300</v>
      </c>
      <c r="D73" s="19" t="n">
        <v>2786.43</v>
      </c>
      <c r="E73" s="20" t="n">
        <v>7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4320</v>
      </c>
      <c r="D74" s="19" t="n">
        <v>3657.55</v>
      </c>
      <c r="E74" s="20" t="n">
        <v>3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1700</v>
      </c>
      <c r="D75" s="19" t="n">
        <v>1434.18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5" t="s">
        <v>82</v>
      </c>
      <c r="B76" s="15"/>
      <c r="C76" s="15"/>
      <c r="D76" s="15"/>
      <c r="E76" s="16" t="n">
        <v>12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2540</v>
      </c>
      <c r="D77" s="19" t="n">
        <v>2148.38</v>
      </c>
      <c r="E77" s="20" t="n">
        <v>2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3300</v>
      </c>
      <c r="D78" s="19" t="n">
        <v>2786.43</v>
      </c>
      <c r="E78" s="20" t="n">
        <v>6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1700</v>
      </c>
      <c r="D79" s="19" t="n">
        <v>1434.18</v>
      </c>
      <c r="E79" s="20" t="n">
        <v>4</v>
      </c>
      <c r="G79" s="4" t="n">
        <f aca="false">F79*D79</f>
        <v>0</v>
      </c>
    </row>
    <row r="80" customFormat="false" ht="12.75" hidden="false" customHeight="false" outlineLevel="0" collapsed="false">
      <c r="A80" s="15" t="s">
        <v>86</v>
      </c>
      <c r="B80" s="15"/>
      <c r="C80" s="15"/>
      <c r="D80" s="15"/>
      <c r="E80" s="16" t="n">
        <v>14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2540</v>
      </c>
      <c r="D81" s="19" t="n">
        <v>2148.38</v>
      </c>
      <c r="E81" s="20" t="n">
        <v>3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6250</v>
      </c>
      <c r="D82" s="19" t="n">
        <v>3545.63</v>
      </c>
      <c r="E82" s="20" t="n">
        <v>3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4320</v>
      </c>
      <c r="D83" s="19" t="n">
        <v>3657.55</v>
      </c>
      <c r="E83" s="20" t="n">
        <v>4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1700</v>
      </c>
      <c r="D84" s="19" t="n">
        <v>1434.18</v>
      </c>
      <c r="E84" s="20" t="n">
        <v>4</v>
      </c>
      <c r="G84" s="4" t="n">
        <f aca="false">F84*D84</f>
        <v>0</v>
      </c>
    </row>
    <row r="85" customFormat="false" ht="12.75" hidden="false" customHeight="false" outlineLevel="0" collapsed="false">
      <c r="A85" s="15" t="s">
        <v>91</v>
      </c>
      <c r="B85" s="15"/>
      <c r="C85" s="15"/>
      <c r="D85" s="15"/>
      <c r="E85" s="16" t="n">
        <v>10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2540</v>
      </c>
      <c r="D86" s="19" t="n">
        <v>2148.38</v>
      </c>
      <c r="E86" s="20" t="n">
        <v>1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4460</v>
      </c>
      <c r="D87" s="19" t="n">
        <v>3087.57</v>
      </c>
      <c r="E87" s="20" t="n">
        <v>3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6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13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540</v>
      </c>
      <c r="D90" s="19" t="n">
        <v>2148.38</v>
      </c>
      <c r="E90" s="20" t="n">
        <v>4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3300</v>
      </c>
      <c r="D91" s="19" t="n">
        <v>2786.43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8200</v>
      </c>
      <c r="D92" s="19" t="n">
        <v>4654.43</v>
      </c>
      <c r="E92" s="20" t="n">
        <v>1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1700</v>
      </c>
      <c r="D93" s="19" t="n">
        <v>1434.18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5" t="s">
        <v>100</v>
      </c>
      <c r="B94" s="15"/>
      <c r="C94" s="15"/>
      <c r="D94" s="15"/>
      <c r="E94" s="16" t="n">
        <v>7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2540</v>
      </c>
      <c r="D95" s="19" t="n">
        <v>2148.38</v>
      </c>
      <c r="E95" s="20" t="n">
        <v>2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5860</v>
      </c>
      <c r="D96" s="19" t="n">
        <v>4056.77</v>
      </c>
      <c r="E96" s="20" t="n">
        <v>1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1700</v>
      </c>
      <c r="D97" s="19" t="n">
        <v>1434.18</v>
      </c>
      <c r="E97" s="20" t="n">
        <v>4</v>
      </c>
      <c r="G97" s="4" t="n">
        <f aca="false">F97*D97</f>
        <v>0</v>
      </c>
    </row>
    <row r="98" customFormat="false" ht="12.75" hidden="false" customHeight="false" outlineLevel="0" collapsed="false">
      <c r="A98" s="15" t="s">
        <v>104</v>
      </c>
      <c r="B98" s="15"/>
      <c r="C98" s="15"/>
      <c r="D98" s="15"/>
      <c r="E98" s="16" t="n">
        <v>16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440</v>
      </c>
      <c r="D99" s="19" t="n">
        <v>2381.45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3300</v>
      </c>
      <c r="D100" s="19" t="n">
        <v>2786.43</v>
      </c>
      <c r="E100" s="20" t="n">
        <v>5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4320</v>
      </c>
      <c r="D101" s="19" t="n">
        <v>3657.55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1700</v>
      </c>
      <c r="D102" s="19" t="n">
        <v>1434.18</v>
      </c>
      <c r="E102" s="20" t="n">
        <v>6</v>
      </c>
      <c r="G102" s="4" t="n">
        <f aca="false">F102*D102</f>
        <v>0</v>
      </c>
    </row>
    <row r="103" customFormat="false" ht="12.75" hidden="false" customHeight="false" outlineLevel="0" collapsed="false">
      <c r="A103" s="15" t="s">
        <v>109</v>
      </c>
      <c r="B103" s="15"/>
      <c r="C103" s="15"/>
      <c r="D103" s="15"/>
      <c r="E103" s="16" t="n">
        <v>15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2540</v>
      </c>
      <c r="D104" s="19" t="n">
        <v>2148.38</v>
      </c>
      <c r="E104" s="20" t="n">
        <v>3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3300</v>
      </c>
      <c r="D105" s="19" t="n">
        <v>2786.43</v>
      </c>
      <c r="E105" s="20" t="n">
        <v>3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4320</v>
      </c>
      <c r="D106" s="19" t="n">
        <v>3657.55</v>
      </c>
      <c r="E106" s="20" t="n">
        <v>5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1700</v>
      </c>
      <c r="D107" s="19" t="n">
        <v>1434.18</v>
      </c>
      <c r="E107" s="20" t="n">
        <v>4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8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540</v>
      </c>
      <c r="D109" s="19" t="n">
        <v>2148.38</v>
      </c>
      <c r="E109" s="20" t="n">
        <v>2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3300</v>
      </c>
      <c r="D110" s="19" t="n">
        <v>2786.43</v>
      </c>
      <c r="E110" s="20" t="n">
        <v>5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4320</v>
      </c>
      <c r="D111" s="19" t="n">
        <v>3657.55</v>
      </c>
      <c r="E111" s="20" t="n">
        <v>1</v>
      </c>
      <c r="G111" s="4" t="n">
        <f aca="false">F111*D111</f>
        <v>0</v>
      </c>
    </row>
    <row r="112" customFormat="false" ht="12.75" hidden="false" customHeight="false" outlineLevel="0" collapsed="false">
      <c r="A112" s="15" t="s">
        <v>118</v>
      </c>
      <c r="B112" s="15"/>
      <c r="C112" s="15"/>
      <c r="D112" s="15"/>
      <c r="E112" s="16" t="n">
        <v>14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2540</v>
      </c>
      <c r="D113" s="19" t="n">
        <v>2148.38</v>
      </c>
      <c r="E113" s="20" t="n">
        <v>3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3300</v>
      </c>
      <c r="D114" s="19" t="n">
        <v>2786.43</v>
      </c>
      <c r="E114" s="20" t="n">
        <v>5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4320</v>
      </c>
      <c r="D115" s="19" t="n">
        <v>3657.55</v>
      </c>
      <c r="E115" s="20" t="n">
        <v>4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2300</v>
      </c>
      <c r="D116" s="19" t="n">
        <v>1592.25</v>
      </c>
      <c r="E116" s="20" t="n">
        <v>2</v>
      </c>
      <c r="G116" s="4" t="n">
        <f aca="false">F116*D116</f>
        <v>0</v>
      </c>
    </row>
    <row r="117" customFormat="false" ht="12.75" hidden="false" customHeight="false" outlineLevel="0" collapsed="false">
      <c r="A117" s="15" t="s">
        <v>123</v>
      </c>
      <c r="B117" s="15"/>
      <c r="C117" s="15"/>
      <c r="D117" s="15"/>
      <c r="E117" s="16" t="n">
        <v>7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3300</v>
      </c>
      <c r="D118" s="19" t="n">
        <v>2786.43</v>
      </c>
      <c r="E118" s="20" t="n">
        <v>3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1700</v>
      </c>
      <c r="D119" s="19" t="n">
        <v>1434.18</v>
      </c>
      <c r="E119" s="20" t="n">
        <v>4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16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540</v>
      </c>
      <c r="D121" s="19" t="n">
        <v>2148.38</v>
      </c>
      <c r="E121" s="20" t="n">
        <v>3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3300</v>
      </c>
      <c r="D122" s="19" t="n">
        <v>2786.43</v>
      </c>
      <c r="E122" s="20" t="n">
        <v>4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4320</v>
      </c>
      <c r="D123" s="19" t="n">
        <v>3657.55</v>
      </c>
      <c r="E123" s="20" t="n">
        <v>4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1700</v>
      </c>
      <c r="D124" s="19" t="n">
        <v>1434.18</v>
      </c>
      <c r="E124" s="20" t="n">
        <v>5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11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3300</v>
      </c>
      <c r="D126" s="19" t="n">
        <v>2786.43</v>
      </c>
      <c r="E126" s="20" t="n">
        <v>5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4320</v>
      </c>
      <c r="D127" s="19" t="n">
        <v>3657.55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1700</v>
      </c>
      <c r="D128" s="19" t="n">
        <v>1434.18</v>
      </c>
      <c r="E128" s="20" t="n">
        <v>3</v>
      </c>
      <c r="G128" s="4" t="n">
        <f aca="false">F128*D128</f>
        <v>0</v>
      </c>
    </row>
    <row r="129" customFormat="false" ht="12.75" hidden="false" customHeight="false" outlineLevel="0" collapsed="false">
      <c r="A129" s="15" t="s">
        <v>135</v>
      </c>
      <c r="B129" s="15"/>
      <c r="C129" s="15"/>
      <c r="D129" s="15"/>
      <c r="E129" s="16" t="n">
        <v>12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2540</v>
      </c>
      <c r="D130" s="19" t="n">
        <v>2148.38</v>
      </c>
      <c r="E130" s="20" t="n">
        <v>2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3300</v>
      </c>
      <c r="D131" s="19" t="n">
        <v>2786.43</v>
      </c>
      <c r="E131" s="20" t="n">
        <v>3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4320</v>
      </c>
      <c r="D132" s="19" t="n">
        <v>3657.55</v>
      </c>
      <c r="E132" s="20" t="n">
        <v>3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1700</v>
      </c>
      <c r="D133" s="19" t="n">
        <v>1434.18</v>
      </c>
      <c r="E133" s="20" t="n">
        <v>4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422</v>
      </c>
      <c r="G134" s="4" t="n">
        <f aca="false">F134*D134</f>
        <v>0</v>
      </c>
    </row>
    <row r="135" customFormat="false" ht="12.75" hidden="false" customHeight="false" outlineLevel="0" collapsed="false">
      <c r="A135" s="15" t="s">
        <v>141</v>
      </c>
      <c r="B135" s="15"/>
      <c r="C135" s="15"/>
      <c r="D135" s="15"/>
      <c r="E135" s="16" t="n">
        <v>1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5390</v>
      </c>
      <c r="D136" s="19" t="n">
        <v>3107.19</v>
      </c>
      <c r="E136" s="20" t="n">
        <v>1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5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5900</v>
      </c>
      <c r="D138" s="19" t="n">
        <v>3403.71</v>
      </c>
      <c r="E138" s="20" t="n">
        <v>5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80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2470</v>
      </c>
      <c r="D140" s="19" t="n">
        <v>1421.49</v>
      </c>
      <c r="E140" s="20" t="n">
        <v>6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3900</v>
      </c>
      <c r="D141" s="19" t="n">
        <v>2245.3</v>
      </c>
      <c r="E141" s="20" t="n">
        <v>74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72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2470</v>
      </c>
      <c r="D143" s="19" t="n">
        <v>1421.49</v>
      </c>
      <c r="E143" s="20" t="n">
        <v>42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3900</v>
      </c>
      <c r="D144" s="19" t="n">
        <v>2245.3</v>
      </c>
      <c r="E144" s="20" t="n">
        <v>30</v>
      </c>
      <c r="G144" s="4" t="n">
        <f aca="false">F144*D144</f>
        <v>0</v>
      </c>
    </row>
    <row r="145" customFormat="false" ht="12.75" hidden="false" customHeight="false" outlineLevel="0" collapsed="false">
      <c r="A145" s="15" t="s">
        <v>151</v>
      </c>
      <c r="B145" s="15"/>
      <c r="C145" s="15"/>
      <c r="D145" s="15"/>
      <c r="E145" s="16" t="n">
        <v>55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3080</v>
      </c>
      <c r="D146" s="19" t="n">
        <v>1775.7</v>
      </c>
      <c r="E146" s="20" t="n">
        <v>55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39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1750</v>
      </c>
      <c r="D148" s="19" t="n">
        <v>1131.88</v>
      </c>
      <c r="E148" s="20" t="n">
        <v>10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2950</v>
      </c>
      <c r="D149" s="19" t="n">
        <v>1906.08</v>
      </c>
      <c r="E149" s="20" t="n">
        <v>29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99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1750</v>
      </c>
      <c r="D151" s="19" t="n">
        <v>1131.88</v>
      </c>
      <c r="E151" s="20" t="n">
        <v>60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2950</v>
      </c>
      <c r="D152" s="19" t="n">
        <v>1906.08</v>
      </c>
      <c r="E152" s="20" t="n">
        <v>39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71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1750</v>
      </c>
      <c r="D154" s="19" t="n">
        <v>1131.88</v>
      </c>
      <c r="E154" s="20" t="n">
        <v>39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2950</v>
      </c>
      <c r="D155" s="19" t="n">
        <v>1906.08</v>
      </c>
      <c r="E155" s="20" t="n">
        <v>32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29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3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320</v>
      </c>
      <c r="D158" s="21" t="n">
        <v>851.51</v>
      </c>
      <c r="E158" s="20" t="n">
        <v>3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1320</v>
      </c>
      <c r="D160" s="21" t="n">
        <v>851.51</v>
      </c>
      <c r="E160" s="20" t="n">
        <v>1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320</v>
      </c>
      <c r="D162" s="21" t="n">
        <v>851.51</v>
      </c>
      <c r="E162" s="20" t="n">
        <v>3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2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3220</v>
      </c>
      <c r="D164" s="19" t="n">
        <v>2074.54</v>
      </c>
      <c r="E164" s="20" t="n">
        <v>1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1320</v>
      </c>
      <c r="D165" s="21" t="n">
        <v>851.51</v>
      </c>
      <c r="E165" s="20" t="n">
        <v>1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1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320</v>
      </c>
      <c r="D167" s="21" t="n">
        <v>851.51</v>
      </c>
      <c r="E167" s="20" t="n">
        <v>1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2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1320</v>
      </c>
      <c r="D169" s="21" t="n">
        <v>851.51</v>
      </c>
      <c r="E169" s="20" t="n">
        <v>2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2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1320</v>
      </c>
      <c r="D171" s="21" t="n">
        <v>851.51</v>
      </c>
      <c r="E171" s="20" t="n">
        <v>2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320</v>
      </c>
      <c r="D173" s="21" t="n">
        <v>851.51</v>
      </c>
      <c r="E173" s="20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3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3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2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2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1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3220</v>
      </c>
      <c r="D179" s="19" t="n">
        <v>2074.54</v>
      </c>
      <c r="E179" s="20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7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320</v>
      </c>
      <c r="D181" s="21" t="n">
        <v>851.51</v>
      </c>
      <c r="E181" s="20" t="n">
        <v>7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355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5800</v>
      </c>
      <c r="D184" s="19" t="n">
        <v>3346.02</v>
      </c>
      <c r="E184" s="20" t="n">
        <v>1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5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5800</v>
      </c>
      <c r="D186" s="19" t="n">
        <v>3346.02</v>
      </c>
      <c r="E186" s="20" t="n">
        <v>5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9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5800</v>
      </c>
      <c r="D188" s="19" t="n">
        <v>3346.02</v>
      </c>
      <c r="E188" s="20" t="n">
        <v>9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20750</v>
      </c>
      <c r="D190" s="19" t="n">
        <v>11971.83</v>
      </c>
      <c r="E190" s="20" t="n">
        <v>3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28950</v>
      </c>
      <c r="D191" s="19" t="n">
        <v>16711.64</v>
      </c>
      <c r="E191" s="20" t="n">
        <v>1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0220</v>
      </c>
      <c r="D192" s="19" t="n">
        <v>5898.23</v>
      </c>
      <c r="E192" s="20" t="n">
        <v>1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8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5330</v>
      </c>
      <c r="D194" s="19" t="n">
        <v>8847.34</v>
      </c>
      <c r="E194" s="20" t="n">
        <v>3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27420</v>
      </c>
      <c r="D195" s="19" t="n">
        <v>15817.45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6960</v>
      </c>
      <c r="D196" s="19" t="n">
        <v>4014.08</v>
      </c>
      <c r="E196" s="20" t="n">
        <v>1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0220</v>
      </c>
      <c r="D197" s="19" t="n">
        <v>5898.23</v>
      </c>
      <c r="E197" s="20" t="n">
        <v>3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28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14570</v>
      </c>
      <c r="D199" s="19" t="n">
        <v>8401.98</v>
      </c>
      <c r="E199" s="20" t="n">
        <v>10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8880</v>
      </c>
      <c r="D200" s="19" t="n">
        <v>10871.11</v>
      </c>
      <c r="E200" s="20" t="n">
        <v>6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27510</v>
      </c>
      <c r="D201" s="19" t="n">
        <v>15869.37</v>
      </c>
      <c r="E201" s="20" t="n">
        <v>5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40450</v>
      </c>
      <c r="D202" s="19" t="n">
        <v>23336.76</v>
      </c>
      <c r="E202" s="20" t="n">
        <v>7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9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18810</v>
      </c>
      <c r="D204" s="19" t="n">
        <v>10850.34</v>
      </c>
      <c r="E204" s="20" t="n">
        <v>5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27410</v>
      </c>
      <c r="D205" s="19" t="n">
        <v>15810.53</v>
      </c>
      <c r="E205" s="20" t="n">
        <v>3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40210</v>
      </c>
      <c r="D206" s="19" t="n">
        <v>23193.69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14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14560</v>
      </c>
      <c r="D208" s="19" t="n">
        <v>8386.98</v>
      </c>
      <c r="E208" s="20" t="n">
        <v>7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8880</v>
      </c>
      <c r="D209" s="19" t="n">
        <v>10871.11</v>
      </c>
      <c r="E209" s="20" t="n">
        <v>2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27500</v>
      </c>
      <c r="D210" s="19" t="n">
        <v>15841.68</v>
      </c>
      <c r="E210" s="20" t="n">
        <v>5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2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6610</v>
      </c>
      <c r="D212" s="19" t="n">
        <v>3787.93</v>
      </c>
      <c r="E212" s="20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9710</v>
      </c>
      <c r="D213" s="19" t="n">
        <v>5565.94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6" t="n">
        <v>4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6590</v>
      </c>
      <c r="D215" s="19" t="n">
        <v>3798.31</v>
      </c>
      <c r="E215" s="20" t="n">
        <v>2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9710</v>
      </c>
      <c r="D216" s="19" t="n">
        <v>5565.94</v>
      </c>
      <c r="E216" s="20" t="n">
        <v>2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21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6610</v>
      </c>
      <c r="D218" s="19" t="n">
        <v>3805.24</v>
      </c>
      <c r="E218" s="20" t="n">
        <v>10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9710</v>
      </c>
      <c r="D219" s="19" t="n">
        <v>5591.32</v>
      </c>
      <c r="E219" s="20" t="n">
        <v>11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1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7110</v>
      </c>
      <c r="D221" s="19" t="n">
        <v>9968.84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5" t="s">
        <v>228</v>
      </c>
      <c r="B222" s="15"/>
      <c r="C222" s="15"/>
      <c r="D222" s="15"/>
      <c r="E222" s="16" t="n">
        <v>11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15580</v>
      </c>
      <c r="D223" s="19" t="n">
        <v>8984.65</v>
      </c>
      <c r="E223" s="20" t="n">
        <v>3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20190</v>
      </c>
      <c r="D224" s="19" t="n">
        <v>11646.46</v>
      </c>
      <c r="E224" s="20" t="n">
        <v>3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29420</v>
      </c>
      <c r="D225" s="19" t="n">
        <v>16971.25</v>
      </c>
      <c r="E225" s="20" t="n">
        <v>2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0390</v>
      </c>
      <c r="D226" s="19" t="n">
        <v>5990.53</v>
      </c>
      <c r="E226" s="20" t="n">
        <v>3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10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800</v>
      </c>
      <c r="D228" s="19" t="n">
        <v>3346.02</v>
      </c>
      <c r="E228" s="20" t="n">
        <v>10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10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5800</v>
      </c>
      <c r="D230" s="19" t="n">
        <v>3346.02</v>
      </c>
      <c r="E230" s="20" t="n">
        <v>10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3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5800</v>
      </c>
      <c r="D232" s="19" t="n">
        <v>3346.02</v>
      </c>
      <c r="E232" s="20" t="n">
        <v>3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6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5800</v>
      </c>
      <c r="D234" s="19" t="n">
        <v>3346.02</v>
      </c>
      <c r="E234" s="20" t="n">
        <v>6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1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7110</v>
      </c>
      <c r="D236" s="19" t="n">
        <v>9869.61</v>
      </c>
      <c r="E236" s="20" t="n">
        <v>5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32320</v>
      </c>
      <c r="D237" s="19" t="n">
        <v>18641.95</v>
      </c>
      <c r="E237" s="20" t="n">
        <v>5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1410</v>
      </c>
      <c r="D238" s="19" t="n">
        <v>6580.13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19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7110</v>
      </c>
      <c r="D240" s="19" t="n">
        <v>9869.61</v>
      </c>
      <c r="E240" s="20" t="n">
        <v>7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32320</v>
      </c>
      <c r="D241" s="19" t="n">
        <v>18641.95</v>
      </c>
      <c r="E241" s="20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7770</v>
      </c>
      <c r="D242" s="19" t="n">
        <v>4477.9</v>
      </c>
      <c r="E242" s="20" t="n">
        <v>5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1410</v>
      </c>
      <c r="D243" s="19" t="n">
        <v>6580.13</v>
      </c>
      <c r="E243" s="20" t="n">
        <v>4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13720</v>
      </c>
      <c r="D245" s="19" t="n">
        <v>7912.77</v>
      </c>
      <c r="E245" s="20" t="n">
        <v>1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6230</v>
      </c>
      <c r="D246" s="19" t="n">
        <v>3590.63</v>
      </c>
      <c r="E246" s="20" t="n">
        <v>1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9150</v>
      </c>
      <c r="D247" s="19" t="n">
        <v>5275.18</v>
      </c>
      <c r="E247" s="20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5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16360</v>
      </c>
      <c r="D249" s="19" t="n">
        <v>9433.47</v>
      </c>
      <c r="E249" s="20" t="n">
        <v>2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23830</v>
      </c>
      <c r="D250" s="19" t="n">
        <v>13746.38</v>
      </c>
      <c r="E250" s="20" t="n">
        <v>2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5730</v>
      </c>
      <c r="D251" s="19" t="n">
        <v>3302.18</v>
      </c>
      <c r="E251" s="20" t="n">
        <v>1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6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13720</v>
      </c>
      <c r="D253" s="19" t="n">
        <v>7912.77</v>
      </c>
      <c r="E253" s="20" t="n">
        <v>2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17780</v>
      </c>
      <c r="D254" s="19" t="n">
        <v>10257.29</v>
      </c>
      <c r="E254" s="20" t="n">
        <v>3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9150</v>
      </c>
      <c r="D255" s="19" t="n">
        <v>5275.18</v>
      </c>
      <c r="E255" s="20" t="n">
        <v>1</v>
      </c>
      <c r="G255" s="4" t="n">
        <f aca="false">F255*D255</f>
        <v>0</v>
      </c>
    </row>
    <row r="256" customFormat="false" ht="12.75" hidden="false" customHeight="false" outlineLevel="0" collapsed="false">
      <c r="A256" s="15" t="s">
        <v>262</v>
      </c>
      <c r="B256" s="15"/>
      <c r="C256" s="15"/>
      <c r="D256" s="15"/>
      <c r="E256" s="16" t="n">
        <v>1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7780</v>
      </c>
      <c r="D257" s="19" t="n">
        <v>10257.29</v>
      </c>
      <c r="E257" s="20" t="n">
        <v>1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12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13720</v>
      </c>
      <c r="D259" s="19" t="n">
        <v>7912.77</v>
      </c>
      <c r="E259" s="20" t="n">
        <v>5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25910</v>
      </c>
      <c r="D260" s="19" t="n">
        <v>14946.33</v>
      </c>
      <c r="E260" s="20" t="n">
        <v>4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9150</v>
      </c>
      <c r="D261" s="19" t="n">
        <v>5275.18</v>
      </c>
      <c r="E261" s="20" t="n">
        <v>3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8410</v>
      </c>
      <c r="D263" s="19" t="n">
        <v>4851.73</v>
      </c>
      <c r="E263" s="20" t="n">
        <v>3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6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38150</v>
      </c>
      <c r="D265" s="19" t="n">
        <v>22007.59</v>
      </c>
      <c r="E265" s="20" t="n">
        <v>2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9170</v>
      </c>
      <c r="D266" s="19" t="n">
        <v>5286.72</v>
      </c>
      <c r="E266" s="20" t="n">
        <v>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3470</v>
      </c>
      <c r="D267" s="19" t="n">
        <v>7767.39</v>
      </c>
      <c r="E267" s="20" t="n">
        <v>1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12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20200</v>
      </c>
      <c r="D269" s="19" t="n">
        <v>11651.08</v>
      </c>
      <c r="E269" s="20" t="n">
        <v>2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6180</v>
      </c>
      <c r="D270" s="19" t="n">
        <v>15103.25</v>
      </c>
      <c r="E270" s="20" t="n">
        <v>1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38150</v>
      </c>
      <c r="D271" s="19" t="n">
        <v>22007.59</v>
      </c>
      <c r="E271" s="20" t="n">
        <v>2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9170</v>
      </c>
      <c r="D272" s="19" t="n">
        <v>5286.72</v>
      </c>
      <c r="E272" s="20" t="n">
        <v>3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13470</v>
      </c>
      <c r="D273" s="19" t="n">
        <v>7767.39</v>
      </c>
      <c r="E273" s="20" t="n">
        <v>4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8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26910</v>
      </c>
      <c r="D275" s="19" t="n">
        <v>15520.92</v>
      </c>
      <c r="E275" s="20" t="n">
        <v>1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39210</v>
      </c>
      <c r="D276" s="19" t="n">
        <v>22615.64</v>
      </c>
      <c r="E276" s="20" t="n">
        <v>3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57650</v>
      </c>
      <c r="D277" s="19" t="n">
        <v>33257.14</v>
      </c>
      <c r="E277" s="20" t="n">
        <v>1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9420</v>
      </c>
      <c r="D278" s="19" t="n">
        <v>5432.1</v>
      </c>
      <c r="E278" s="20" t="n">
        <v>3</v>
      </c>
      <c r="G278" s="4" t="n">
        <f aca="false">F278*D278</f>
        <v>0</v>
      </c>
    </row>
    <row r="279" customFormat="false" ht="12.75" hidden="false" customHeight="false" outlineLevel="0" collapsed="false">
      <c r="A279" s="15" t="s">
        <v>285</v>
      </c>
      <c r="B279" s="15"/>
      <c r="C279" s="15"/>
      <c r="D279" s="15"/>
      <c r="E279" s="16" t="n">
        <v>27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15860</v>
      </c>
      <c r="D280" s="19" t="n">
        <v>9308.86</v>
      </c>
      <c r="E280" s="20" t="n">
        <v>4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20560</v>
      </c>
      <c r="D281" s="19" t="n">
        <v>12066.45</v>
      </c>
      <c r="E281" s="20" t="n">
        <v>4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29960</v>
      </c>
      <c r="D282" s="19" t="n">
        <v>17582.76</v>
      </c>
      <c r="E282" s="20" t="n">
        <v>13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44050</v>
      </c>
      <c r="D283" s="19" t="n">
        <v>25856.66</v>
      </c>
      <c r="E283" s="20" t="n">
        <v>2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7200</v>
      </c>
      <c r="D284" s="19" t="n">
        <v>4224.07</v>
      </c>
      <c r="E284" s="20" t="n">
        <v>4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18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5860</v>
      </c>
      <c r="D286" s="19" t="n">
        <v>9308.86</v>
      </c>
      <c r="E286" s="20" t="n">
        <v>3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20560</v>
      </c>
      <c r="D287" s="19" t="n">
        <v>12066.45</v>
      </c>
      <c r="E287" s="20" t="n">
        <v>2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29960</v>
      </c>
      <c r="D288" s="19" t="n">
        <v>17582.76</v>
      </c>
      <c r="E288" s="20" t="n">
        <v>4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44050</v>
      </c>
      <c r="D289" s="19" t="n">
        <v>25856.66</v>
      </c>
      <c r="E289" s="20" t="n">
        <v>7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7200</v>
      </c>
      <c r="D290" s="19" t="n">
        <v>4224.07</v>
      </c>
      <c r="E290" s="20" t="n">
        <v>2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22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5860</v>
      </c>
      <c r="D292" s="19" t="n">
        <v>9308.86</v>
      </c>
      <c r="E292" s="20" t="n">
        <v>8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0560</v>
      </c>
      <c r="D293" s="19" t="n">
        <v>12066.45</v>
      </c>
      <c r="E293" s="20" t="n">
        <v>6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29960</v>
      </c>
      <c r="D294" s="19" t="n">
        <v>17582.76</v>
      </c>
      <c r="E294" s="20" t="n">
        <v>3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44050</v>
      </c>
      <c r="D295" s="19" t="n">
        <v>25856.66</v>
      </c>
      <c r="E295" s="20" t="n">
        <v>1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7200</v>
      </c>
      <c r="D296" s="19" t="n">
        <v>4224.07</v>
      </c>
      <c r="E296" s="20" t="n">
        <v>4</v>
      </c>
      <c r="G296" s="4" t="n">
        <f aca="false">F296*D296</f>
        <v>0</v>
      </c>
    </row>
    <row r="297" customFormat="false" ht="12.75" hidden="false" customHeight="false" outlineLevel="0" collapsed="false">
      <c r="A297" s="15" t="s">
        <v>303</v>
      </c>
      <c r="B297" s="15"/>
      <c r="C297" s="15"/>
      <c r="D297" s="15"/>
      <c r="E297" s="16" t="n">
        <v>20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15860</v>
      </c>
      <c r="D298" s="19" t="n">
        <v>9308.86</v>
      </c>
      <c r="E298" s="20" t="n">
        <v>1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20560</v>
      </c>
      <c r="D299" s="19" t="n">
        <v>12066.45</v>
      </c>
      <c r="E299" s="20" t="n">
        <v>4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29960</v>
      </c>
      <c r="D300" s="19" t="n">
        <v>17582.76</v>
      </c>
      <c r="E300" s="20" t="n">
        <v>3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44050</v>
      </c>
      <c r="D301" s="19" t="n">
        <v>25856.66</v>
      </c>
      <c r="E301" s="20" t="n">
        <v>8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00</v>
      </c>
      <c r="D302" s="19" t="n">
        <v>4224.07</v>
      </c>
      <c r="E302" s="20" t="n">
        <v>4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23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15860</v>
      </c>
      <c r="D304" s="19" t="n">
        <v>9308.86</v>
      </c>
      <c r="E304" s="20" t="n">
        <v>9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20560</v>
      </c>
      <c r="D305" s="19" t="n">
        <v>12066.45</v>
      </c>
      <c r="E305" s="20" t="n">
        <v>4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29960</v>
      </c>
      <c r="D306" s="19" t="n">
        <v>17582.76</v>
      </c>
      <c r="E306" s="20" t="n">
        <v>5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44050</v>
      </c>
      <c r="D307" s="19" t="n">
        <v>25856.66</v>
      </c>
      <c r="E307" s="20" t="n">
        <v>4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7200</v>
      </c>
      <c r="D308" s="19" t="n">
        <v>4224.07</v>
      </c>
      <c r="E308" s="20" t="n">
        <v>1</v>
      </c>
      <c r="G308" s="4" t="n">
        <f aca="false">F308*D308</f>
        <v>0</v>
      </c>
    </row>
    <row r="309" customFormat="false" ht="12.75" hidden="false" customHeight="false" outlineLevel="0" collapsed="false">
      <c r="A309" s="15" t="s">
        <v>315</v>
      </c>
      <c r="B309" s="15"/>
      <c r="C309" s="15"/>
      <c r="D309" s="15"/>
      <c r="E309" s="16" t="n">
        <v>3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20570</v>
      </c>
      <c r="D310" s="19" t="n">
        <v>12067.6</v>
      </c>
      <c r="E310" s="20" t="n">
        <v>2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7210</v>
      </c>
      <c r="D311" s="19" t="n">
        <v>4225.22</v>
      </c>
      <c r="E311" s="20" t="n">
        <v>1</v>
      </c>
      <c r="G311" s="4" t="n">
        <f aca="false">F311*D311</f>
        <v>0</v>
      </c>
    </row>
    <row r="312" customFormat="false" ht="12.75" hidden="false" customHeight="false" outlineLevel="0" collapsed="false">
      <c r="A312" s="15" t="s">
        <v>318</v>
      </c>
      <c r="B312" s="15"/>
      <c r="C312" s="15"/>
      <c r="D312" s="15"/>
      <c r="E312" s="16" t="n">
        <v>9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15860</v>
      </c>
      <c r="D313" s="19" t="n">
        <v>9310.02</v>
      </c>
      <c r="E313" s="20" t="n">
        <v>1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29960</v>
      </c>
      <c r="D314" s="19" t="n">
        <v>17582.76</v>
      </c>
      <c r="E314" s="20" t="n">
        <v>2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44050</v>
      </c>
      <c r="D315" s="19" t="n">
        <v>25856.66</v>
      </c>
      <c r="E315" s="20" t="n">
        <v>3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7200</v>
      </c>
      <c r="D316" s="19" t="n">
        <v>4225.22</v>
      </c>
      <c r="E316" s="20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5" t="s">
        <v>323</v>
      </c>
      <c r="B317" s="15"/>
      <c r="C317" s="15"/>
      <c r="D317" s="15"/>
      <c r="E317" s="16" t="n">
        <v>1018</v>
      </c>
      <c r="G317" s="4" t="n">
        <f aca="false">F317*D317</f>
        <v>0</v>
      </c>
    </row>
    <row r="318" customFormat="false" ht="12.75" hidden="false" customHeight="false" outlineLevel="0" collapsed="false">
      <c r="A318" s="15" t="s">
        <v>324</v>
      </c>
      <c r="B318" s="15"/>
      <c r="C318" s="15"/>
      <c r="D318" s="15"/>
      <c r="E318" s="16" t="n">
        <v>13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7210</v>
      </c>
      <c r="D319" s="19" t="n">
        <v>4157.15</v>
      </c>
      <c r="E319" s="20" t="n">
        <v>4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11470</v>
      </c>
      <c r="D320" s="19" t="n">
        <v>6613.59</v>
      </c>
      <c r="E320" s="20" t="n">
        <v>2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070</v>
      </c>
      <c r="D321" s="19" t="n">
        <v>8691.58</v>
      </c>
      <c r="E321" s="20" t="n">
        <v>2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4570</v>
      </c>
      <c r="D322" s="19" t="n">
        <v>14170.98</v>
      </c>
      <c r="E322" s="20" t="n">
        <v>5</v>
      </c>
      <c r="G322" s="4" t="n">
        <f aca="false">F322*D322</f>
        <v>0</v>
      </c>
    </row>
    <row r="323" customFormat="false" ht="12.75" hidden="false" customHeight="false" outlineLevel="0" collapsed="false">
      <c r="A323" s="15" t="s">
        <v>329</v>
      </c>
      <c r="B323" s="15"/>
      <c r="C323" s="15"/>
      <c r="D323" s="15"/>
      <c r="E323" s="16" t="n">
        <v>29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10</v>
      </c>
      <c r="D324" s="19" t="n">
        <v>4157.15</v>
      </c>
      <c r="E324" s="20" t="n">
        <v>8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11470</v>
      </c>
      <c r="D325" s="19" t="n">
        <v>6613.59</v>
      </c>
      <c r="E325" s="20" t="n">
        <v>8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070</v>
      </c>
      <c r="D326" s="19" t="n">
        <v>8691.58</v>
      </c>
      <c r="E326" s="20" t="n">
        <v>6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4570</v>
      </c>
      <c r="D327" s="19" t="n">
        <v>14170.98</v>
      </c>
      <c r="E327" s="20" t="n">
        <v>7</v>
      </c>
      <c r="G327" s="4" t="n">
        <f aca="false">F327*D327</f>
        <v>0</v>
      </c>
    </row>
    <row r="328" customFormat="false" ht="12.75" hidden="false" customHeight="false" outlineLevel="0" collapsed="false">
      <c r="A328" s="15" t="s">
        <v>334</v>
      </c>
      <c r="B328" s="15"/>
      <c r="C328" s="15"/>
      <c r="D328" s="15"/>
      <c r="E328" s="16" t="n">
        <v>3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1470</v>
      </c>
      <c r="D329" s="19" t="n">
        <v>6613.59</v>
      </c>
      <c r="E329" s="20" t="n">
        <v>1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24570</v>
      </c>
      <c r="D330" s="19" t="n">
        <v>14170.98</v>
      </c>
      <c r="E330" s="20" t="n">
        <v>2</v>
      </c>
      <c r="G330" s="4" t="n">
        <f aca="false">F330*D330</f>
        <v>0</v>
      </c>
    </row>
    <row r="331" customFormat="false" ht="12.75" hidden="false" customHeight="false" outlineLevel="0" collapsed="false">
      <c r="A331" s="15" t="s">
        <v>337</v>
      </c>
      <c r="B331" s="15"/>
      <c r="C331" s="15"/>
      <c r="D331" s="15"/>
      <c r="E331" s="16" t="n">
        <v>7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7210</v>
      </c>
      <c r="D332" s="19" t="n">
        <v>4158.3</v>
      </c>
      <c r="E332" s="20" t="n">
        <v>2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11470</v>
      </c>
      <c r="D333" s="19" t="n">
        <v>6615.89</v>
      </c>
      <c r="E333" s="20" t="n">
        <v>1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15070</v>
      </c>
      <c r="D334" s="19" t="n">
        <v>8683.5</v>
      </c>
      <c r="E334" s="20" t="n">
        <v>2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24570</v>
      </c>
      <c r="D335" s="19" t="n">
        <v>14143.29</v>
      </c>
      <c r="E335" s="20" t="n">
        <v>2</v>
      </c>
      <c r="G335" s="4" t="n">
        <f aca="false">F335*D335</f>
        <v>0</v>
      </c>
    </row>
    <row r="336" customFormat="false" ht="12.75" hidden="false" customHeight="false" outlineLevel="0" collapsed="false">
      <c r="A336" s="15" t="s">
        <v>342</v>
      </c>
      <c r="B336" s="15"/>
      <c r="C336" s="15"/>
      <c r="D336" s="15"/>
      <c r="E336" s="16" t="n">
        <v>19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7210</v>
      </c>
      <c r="D337" s="19" t="n">
        <v>4157.15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11470</v>
      </c>
      <c r="D338" s="19" t="n">
        <v>6613.59</v>
      </c>
      <c r="E338" s="20" t="n">
        <v>6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15070</v>
      </c>
      <c r="D339" s="19" t="n">
        <v>8691.58</v>
      </c>
      <c r="E339" s="20" t="n">
        <v>4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24570</v>
      </c>
      <c r="D340" s="19" t="n">
        <v>14170.98</v>
      </c>
      <c r="E340" s="20" t="n">
        <v>5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4020</v>
      </c>
      <c r="D341" s="19" t="n">
        <v>2315.68</v>
      </c>
      <c r="E341" s="20" t="n">
        <v>2</v>
      </c>
      <c r="G341" s="4" t="n">
        <f aca="false">F341*D341</f>
        <v>0</v>
      </c>
    </row>
    <row r="342" customFormat="false" ht="12.75" hidden="false" customHeight="false" outlineLevel="0" collapsed="false">
      <c r="A342" s="15" t="s">
        <v>348</v>
      </c>
      <c r="B342" s="15"/>
      <c r="C342" s="15"/>
      <c r="D342" s="15"/>
      <c r="E342" s="16" t="n">
        <v>44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7210</v>
      </c>
      <c r="D343" s="19" t="n">
        <v>4157.15</v>
      </c>
      <c r="E343" s="20" t="n">
        <v>2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11470</v>
      </c>
      <c r="D344" s="19" t="n">
        <v>6613.59</v>
      </c>
      <c r="E344" s="20" t="n">
        <v>3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15070</v>
      </c>
      <c r="D345" s="19" t="n">
        <v>8691.58</v>
      </c>
      <c r="E345" s="20" t="n">
        <v>7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24570</v>
      </c>
      <c r="D346" s="19" t="n">
        <v>14170.98</v>
      </c>
      <c r="E346" s="20" t="n">
        <v>2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33410</v>
      </c>
      <c r="D347" s="19" t="n">
        <v>19273.08</v>
      </c>
      <c r="E347" s="20" t="n">
        <v>1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43570</v>
      </c>
      <c r="D348" s="19" t="n">
        <v>25130.92</v>
      </c>
      <c r="E348" s="20" t="n">
        <v>1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4020</v>
      </c>
      <c r="D349" s="19" t="n">
        <v>2315.68</v>
      </c>
      <c r="E349" s="20" t="n">
        <v>28</v>
      </c>
      <c r="G349" s="4" t="n">
        <f aca="false">F349*D349</f>
        <v>0</v>
      </c>
    </row>
    <row r="350" customFormat="false" ht="12.75" hidden="false" customHeight="false" outlineLevel="0" collapsed="false">
      <c r="A350" s="15" t="s">
        <v>356</v>
      </c>
      <c r="B350" s="15"/>
      <c r="C350" s="15"/>
      <c r="D350" s="15"/>
      <c r="E350" s="16" t="n">
        <v>44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7210</v>
      </c>
      <c r="D351" s="19" t="n">
        <v>4157.15</v>
      </c>
      <c r="E351" s="20" t="n">
        <v>7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11470</v>
      </c>
      <c r="D352" s="19" t="n">
        <v>6613.59</v>
      </c>
      <c r="E352" s="20" t="n">
        <v>9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5070</v>
      </c>
      <c r="D353" s="19" t="n">
        <v>8691.58</v>
      </c>
      <c r="E353" s="20" t="n">
        <v>8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24570</v>
      </c>
      <c r="D354" s="19" t="n">
        <v>14170.98</v>
      </c>
      <c r="E354" s="20" t="n">
        <v>3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33410</v>
      </c>
      <c r="D355" s="19" t="n">
        <v>19273.08</v>
      </c>
      <c r="E355" s="20" t="n">
        <v>2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4020</v>
      </c>
      <c r="D356" s="19" t="n">
        <v>2315.68</v>
      </c>
      <c r="E356" s="20" t="n">
        <v>15</v>
      </c>
      <c r="G356" s="4" t="n">
        <f aca="false">F356*D356</f>
        <v>0</v>
      </c>
    </row>
    <row r="357" customFormat="false" ht="12.75" hidden="false" customHeight="false" outlineLevel="0" collapsed="false">
      <c r="A357" s="15" t="s">
        <v>363</v>
      </c>
      <c r="B357" s="15"/>
      <c r="C357" s="15"/>
      <c r="D357" s="15"/>
      <c r="E357" s="16" t="n">
        <v>10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7210</v>
      </c>
      <c r="D358" s="19" t="n">
        <v>4157.15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15070</v>
      </c>
      <c r="D359" s="19" t="n">
        <v>8691.58</v>
      </c>
      <c r="E359" s="20" t="n">
        <v>5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24570</v>
      </c>
      <c r="D360" s="19" t="n">
        <v>14170.98</v>
      </c>
      <c r="E360" s="20" t="n">
        <v>3</v>
      </c>
      <c r="G360" s="4" t="n">
        <f aca="false">F360*D360</f>
        <v>0</v>
      </c>
    </row>
    <row r="361" customFormat="false" ht="12.75" hidden="false" customHeight="false" outlineLevel="0" collapsed="false">
      <c r="A361" s="15" t="s">
        <v>367</v>
      </c>
      <c r="B361" s="15"/>
      <c r="C361" s="15"/>
      <c r="D361" s="15"/>
      <c r="E361" s="16" t="n">
        <v>23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11470</v>
      </c>
      <c r="D362" s="19" t="n">
        <v>6613.59</v>
      </c>
      <c r="E362" s="20" t="n">
        <v>4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5070</v>
      </c>
      <c r="D363" s="19" t="n">
        <v>8691.58</v>
      </c>
      <c r="E363" s="20" t="n">
        <v>16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24570</v>
      </c>
      <c r="D364" s="19" t="n">
        <v>14170.98</v>
      </c>
      <c r="E364" s="20" t="n">
        <v>3</v>
      </c>
      <c r="G364" s="4" t="n">
        <f aca="false">F364*D364</f>
        <v>0</v>
      </c>
    </row>
    <row r="365" customFormat="false" ht="12.75" hidden="false" customHeight="false" outlineLevel="0" collapsed="false">
      <c r="A365" s="15" t="s">
        <v>371</v>
      </c>
      <c r="B365" s="15"/>
      <c r="C365" s="15"/>
      <c r="D365" s="15"/>
      <c r="E365" s="16" t="n">
        <v>1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24570</v>
      </c>
      <c r="D366" s="19" t="n">
        <v>14170.98</v>
      </c>
      <c r="E366" s="20" t="n">
        <v>1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8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4020</v>
      </c>
      <c r="D368" s="19" t="n">
        <v>2315.68</v>
      </c>
      <c r="E368" s="20" t="n">
        <v>8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10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4020</v>
      </c>
      <c r="D370" s="19" t="n">
        <v>2315.68</v>
      </c>
      <c r="E370" s="20" t="n">
        <v>10</v>
      </c>
      <c r="G370" s="4" t="n">
        <f aca="false">F370*D370</f>
        <v>0</v>
      </c>
    </row>
    <row r="371" customFormat="false" ht="12.75" hidden="false" customHeight="false" outlineLevel="0" collapsed="false">
      <c r="A371" s="15" t="s">
        <v>377</v>
      </c>
      <c r="B371" s="15"/>
      <c r="C371" s="15"/>
      <c r="D371" s="15"/>
      <c r="E371" s="16" t="n">
        <v>12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7210</v>
      </c>
      <c r="D372" s="19" t="n">
        <v>4157.15</v>
      </c>
      <c r="E372" s="20" t="n">
        <v>6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11470</v>
      </c>
      <c r="D373" s="19" t="n">
        <v>6613.59</v>
      </c>
      <c r="E373" s="20" t="n">
        <v>5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15070</v>
      </c>
      <c r="D374" s="19" t="n">
        <v>8691.58</v>
      </c>
      <c r="E374" s="20" t="n">
        <v>1</v>
      </c>
      <c r="G374" s="4" t="n">
        <f aca="false">F374*D374</f>
        <v>0</v>
      </c>
    </row>
    <row r="375" customFormat="false" ht="12.75" hidden="false" customHeight="false" outlineLevel="0" collapsed="false">
      <c r="A375" s="15" t="s">
        <v>381</v>
      </c>
      <c r="B375" s="15"/>
      <c r="C375" s="15"/>
      <c r="D375" s="15"/>
      <c r="E375" s="16" t="n">
        <v>16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7210</v>
      </c>
      <c r="D376" s="19" t="n">
        <v>4157.15</v>
      </c>
      <c r="E376" s="20" t="n">
        <v>6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1470</v>
      </c>
      <c r="D377" s="19" t="n">
        <v>6613.59</v>
      </c>
      <c r="E377" s="20" t="n">
        <v>8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15070</v>
      </c>
      <c r="D378" s="19" t="n">
        <v>8691.58</v>
      </c>
      <c r="E378" s="20" t="n">
        <v>2</v>
      </c>
      <c r="G378" s="4" t="n">
        <f aca="false">F378*D378</f>
        <v>0</v>
      </c>
    </row>
    <row r="379" customFormat="false" ht="12.75" hidden="false" customHeight="false" outlineLevel="0" collapsed="false">
      <c r="A379" s="15" t="s">
        <v>385</v>
      </c>
      <c r="B379" s="15"/>
      <c r="C379" s="15"/>
      <c r="D379" s="15"/>
      <c r="E379" s="16" t="n">
        <v>24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7210</v>
      </c>
      <c r="D380" s="19" t="n">
        <v>4157.15</v>
      </c>
      <c r="E380" s="20" t="n">
        <v>8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1470</v>
      </c>
      <c r="D381" s="19" t="n">
        <v>6613.59</v>
      </c>
      <c r="E381" s="20" t="n">
        <v>5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24570</v>
      </c>
      <c r="D382" s="19" t="n">
        <v>14170.98</v>
      </c>
      <c r="E382" s="20" t="n">
        <v>2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33410</v>
      </c>
      <c r="D383" s="19" t="n">
        <v>19273.08</v>
      </c>
      <c r="E383" s="20" t="n">
        <v>1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4020</v>
      </c>
      <c r="D384" s="19" t="n">
        <v>2315.68</v>
      </c>
      <c r="E384" s="20" t="n">
        <v>8</v>
      </c>
      <c r="G384" s="4" t="n">
        <f aca="false">F384*D384</f>
        <v>0</v>
      </c>
    </row>
    <row r="385" customFormat="false" ht="12.75" hidden="false" customHeight="false" outlineLevel="0" collapsed="false">
      <c r="A385" s="15" t="s">
        <v>391</v>
      </c>
      <c r="B385" s="15"/>
      <c r="C385" s="15"/>
      <c r="D385" s="15"/>
      <c r="E385" s="16" t="n">
        <v>33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7210</v>
      </c>
      <c r="D386" s="19" t="n">
        <v>4157.15</v>
      </c>
      <c r="E386" s="20" t="n">
        <v>5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11470</v>
      </c>
      <c r="D387" s="19" t="n">
        <v>6613.59</v>
      </c>
      <c r="E387" s="20" t="n">
        <v>11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15070</v>
      </c>
      <c r="D388" s="19" t="n">
        <v>8691.58</v>
      </c>
      <c r="E388" s="20" t="n">
        <v>4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24570</v>
      </c>
      <c r="D389" s="19" t="n">
        <v>14170.98</v>
      </c>
      <c r="E389" s="20" t="n">
        <v>5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33410</v>
      </c>
      <c r="D390" s="19" t="n">
        <v>19273.08</v>
      </c>
      <c r="E390" s="20" t="n">
        <v>1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43570</v>
      </c>
      <c r="D391" s="19" t="n">
        <v>25130.92</v>
      </c>
      <c r="E391" s="20" t="n">
        <v>1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4020</v>
      </c>
      <c r="D392" s="19" t="n">
        <v>2315.68</v>
      </c>
      <c r="E392" s="20" t="n">
        <v>6</v>
      </c>
      <c r="G392" s="4" t="n">
        <f aca="false">F392*D392</f>
        <v>0</v>
      </c>
    </row>
    <row r="393" customFormat="false" ht="12.75" hidden="false" customHeight="false" outlineLevel="0" collapsed="false">
      <c r="A393" s="15" t="s">
        <v>399</v>
      </c>
      <c r="B393" s="15"/>
      <c r="C393" s="15"/>
      <c r="D393" s="15"/>
      <c r="E393" s="16" t="n">
        <v>13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7210</v>
      </c>
      <c r="D394" s="19" t="n">
        <v>4157.15</v>
      </c>
      <c r="E394" s="20" t="n">
        <v>4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11470</v>
      </c>
      <c r="D395" s="19" t="n">
        <v>6613.59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15070</v>
      </c>
      <c r="D396" s="19" t="n">
        <v>8691.58</v>
      </c>
      <c r="E396" s="20" t="n">
        <v>7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24570</v>
      </c>
      <c r="D397" s="19" t="n">
        <v>14170.98</v>
      </c>
      <c r="E397" s="20" t="n">
        <v>1</v>
      </c>
      <c r="G397" s="4" t="n">
        <f aca="false">F397*D397</f>
        <v>0</v>
      </c>
    </row>
    <row r="398" customFormat="false" ht="12.75" hidden="false" customHeight="false" outlineLevel="0" collapsed="false">
      <c r="A398" s="15" t="s">
        <v>404</v>
      </c>
      <c r="B398" s="15"/>
      <c r="C398" s="15"/>
      <c r="D398" s="15"/>
      <c r="E398" s="16" t="n">
        <v>19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7210</v>
      </c>
      <c r="D399" s="19" t="n">
        <v>4157.15</v>
      </c>
      <c r="E399" s="20" t="n">
        <v>5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11470</v>
      </c>
      <c r="D400" s="19" t="n">
        <v>6613.59</v>
      </c>
      <c r="E400" s="20" t="n">
        <v>7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5070</v>
      </c>
      <c r="D401" s="19" t="n">
        <v>8691.58</v>
      </c>
      <c r="E401" s="20" t="n">
        <v>6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24570</v>
      </c>
      <c r="D402" s="19" t="n">
        <v>14170.98</v>
      </c>
      <c r="E402" s="20" t="n">
        <v>1</v>
      </c>
      <c r="G402" s="4" t="n">
        <f aca="false">F402*D402</f>
        <v>0</v>
      </c>
    </row>
    <row r="403" customFormat="false" ht="12.75" hidden="false" customHeight="false" outlineLevel="0" collapsed="false">
      <c r="A403" s="15" t="s">
        <v>409</v>
      </c>
      <c r="B403" s="15"/>
      <c r="C403" s="15"/>
      <c r="D403" s="15"/>
      <c r="E403" s="16" t="n">
        <v>9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7210</v>
      </c>
      <c r="D404" s="19" t="n">
        <v>4157.15</v>
      </c>
      <c r="E404" s="20" t="n">
        <v>4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1470</v>
      </c>
      <c r="D405" s="19" t="n">
        <v>6613.59</v>
      </c>
      <c r="E405" s="20" t="n">
        <v>1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5070</v>
      </c>
      <c r="D406" s="19" t="n">
        <v>8691.58</v>
      </c>
      <c r="E406" s="20" t="n">
        <v>3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24570</v>
      </c>
      <c r="D407" s="19" t="n">
        <v>14170.98</v>
      </c>
      <c r="E407" s="20" t="n">
        <v>1</v>
      </c>
      <c r="G407" s="4" t="n">
        <f aca="false">F407*D407</f>
        <v>0</v>
      </c>
    </row>
    <row r="408" customFormat="false" ht="12.75" hidden="false" customHeight="false" outlineLevel="0" collapsed="false">
      <c r="A408" s="15" t="s">
        <v>414</v>
      </c>
      <c r="B408" s="15"/>
      <c r="C408" s="15"/>
      <c r="D408" s="15"/>
      <c r="E408" s="16" t="n">
        <v>1</v>
      </c>
      <c r="G408" s="4" t="n">
        <f aca="false">F408*D408</f>
        <v>0</v>
      </c>
    </row>
    <row r="409" customFormat="false" ht="12.75" hidden="false" customHeight="false" outlineLevel="0" collapsed="false">
      <c r="A409" s="15" t="s">
        <v>415</v>
      </c>
      <c r="B409" s="15"/>
      <c r="C409" s="15"/>
      <c r="D409" s="15"/>
      <c r="E409" s="16" t="n">
        <v>5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5900</v>
      </c>
      <c r="D410" s="19" t="n">
        <v>3403.71</v>
      </c>
      <c r="E410" s="20" t="n">
        <v>3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16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7210</v>
      </c>
      <c r="D412" s="19" t="n">
        <v>4157.15</v>
      </c>
      <c r="E412" s="20" t="n">
        <v>7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1470</v>
      </c>
      <c r="D413" s="19" t="n">
        <v>6613.59</v>
      </c>
      <c r="E413" s="20" t="n">
        <v>5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5070</v>
      </c>
      <c r="D414" s="19" t="n">
        <v>8691.58</v>
      </c>
      <c r="E414" s="20" t="n">
        <v>2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24570</v>
      </c>
      <c r="D415" s="19" t="n">
        <v>14170.98</v>
      </c>
      <c r="E415" s="20" t="n">
        <v>2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11470</v>
      </c>
      <c r="D417" s="19" t="n">
        <v>6613.59</v>
      </c>
      <c r="E417" s="20" t="n">
        <v>1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15070</v>
      </c>
      <c r="D418" s="19" t="n">
        <v>8691.58</v>
      </c>
      <c r="E418" s="20" t="n">
        <v>1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14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4430</v>
      </c>
      <c r="D420" s="19" t="n">
        <v>2551.06</v>
      </c>
      <c r="E420" s="20" t="n">
        <v>14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16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7210</v>
      </c>
      <c r="D422" s="19" t="n">
        <v>4157.15</v>
      </c>
      <c r="E422" s="20" t="n">
        <v>12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11470</v>
      </c>
      <c r="D423" s="19" t="n">
        <v>6613.59</v>
      </c>
      <c r="E423" s="20" t="n">
        <v>1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15070</v>
      </c>
      <c r="D424" s="19" t="n">
        <v>8691.58</v>
      </c>
      <c r="E424" s="20" t="n">
        <v>3</v>
      </c>
      <c r="G424" s="4" t="n">
        <f aca="false">F424*D424</f>
        <v>0</v>
      </c>
    </row>
    <row r="425" customFormat="false" ht="12.75" hidden="false" customHeight="false" outlineLevel="0" collapsed="false">
      <c r="A425" s="15" t="s">
        <v>431</v>
      </c>
      <c r="B425" s="15"/>
      <c r="C425" s="15"/>
      <c r="D425" s="15"/>
      <c r="E425" s="16" t="n">
        <v>4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3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24570</v>
      </c>
      <c r="D427" s="19" t="n">
        <v>14170.98</v>
      </c>
      <c r="E427" s="20" t="n">
        <v>1</v>
      </c>
      <c r="G427" s="4" t="n">
        <f aca="false">F427*D427</f>
        <v>0</v>
      </c>
    </row>
    <row r="428" customFormat="false" ht="12.75" hidden="false" customHeight="false" outlineLevel="0" collapsed="false">
      <c r="A428" s="15" t="s">
        <v>434</v>
      </c>
      <c r="B428" s="15"/>
      <c r="C428" s="15"/>
      <c r="D428" s="15"/>
      <c r="E428" s="16" t="n">
        <v>40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7210</v>
      </c>
      <c r="D429" s="19" t="n">
        <v>4157.15</v>
      </c>
      <c r="E429" s="20" t="n">
        <v>11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1470</v>
      </c>
      <c r="D430" s="19" t="n">
        <v>6613.59</v>
      </c>
      <c r="E430" s="20" t="n">
        <v>13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5070</v>
      </c>
      <c r="D431" s="19" t="n">
        <v>8691.58</v>
      </c>
      <c r="E431" s="20" t="n">
        <v>10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24570</v>
      </c>
      <c r="D432" s="19" t="n">
        <v>14170.98</v>
      </c>
      <c r="E432" s="20" t="n">
        <v>6</v>
      </c>
      <c r="G432" s="4" t="n">
        <f aca="false">F432*D432</f>
        <v>0</v>
      </c>
    </row>
    <row r="433" customFormat="false" ht="12.75" hidden="false" customHeight="false" outlineLevel="0" collapsed="false">
      <c r="A433" s="15" t="s">
        <v>439</v>
      </c>
      <c r="B433" s="15"/>
      <c r="C433" s="15"/>
      <c r="D433" s="15"/>
      <c r="E433" s="16" t="n">
        <v>10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1470</v>
      </c>
      <c r="D434" s="19" t="n">
        <v>6613.59</v>
      </c>
      <c r="E434" s="20" t="n">
        <v>4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15070</v>
      </c>
      <c r="D435" s="19" t="n">
        <v>8691.58</v>
      </c>
      <c r="E435" s="20" t="n">
        <v>4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33410</v>
      </c>
      <c r="D436" s="19" t="n">
        <v>19273.08</v>
      </c>
      <c r="E436" s="20" t="n">
        <v>2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20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5900</v>
      </c>
      <c r="D438" s="19" t="n">
        <v>3401.41</v>
      </c>
      <c r="E438" s="20" t="n">
        <v>20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22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1470</v>
      </c>
      <c r="D440" s="19" t="n">
        <v>6613.59</v>
      </c>
      <c r="E440" s="20" t="n">
        <v>7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5070</v>
      </c>
      <c r="D441" s="19" t="n">
        <v>8691.58</v>
      </c>
      <c r="E441" s="20" t="n">
        <v>8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24570</v>
      </c>
      <c r="D442" s="19" t="n">
        <v>14170.98</v>
      </c>
      <c r="E442" s="20" t="n">
        <v>6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33410</v>
      </c>
      <c r="D443" s="19" t="n">
        <v>19273.08</v>
      </c>
      <c r="E443" s="20" t="n">
        <v>1</v>
      </c>
      <c r="G443" s="4" t="n">
        <f aca="false">F443*D443</f>
        <v>0</v>
      </c>
    </row>
    <row r="444" customFormat="false" ht="12.75" hidden="false" customHeight="false" outlineLevel="0" collapsed="false">
      <c r="A444" s="15" t="s">
        <v>450</v>
      </c>
      <c r="B444" s="15"/>
      <c r="C444" s="15"/>
      <c r="D444" s="15"/>
      <c r="E444" s="16" t="n">
        <v>16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7210</v>
      </c>
      <c r="D445" s="19" t="n">
        <v>4157.15</v>
      </c>
      <c r="E445" s="20" t="n">
        <v>3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15070</v>
      </c>
      <c r="D446" s="19" t="n">
        <v>8691.58</v>
      </c>
      <c r="E446" s="20" t="n">
        <v>4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24570</v>
      </c>
      <c r="D447" s="19" t="n">
        <v>14170.98</v>
      </c>
      <c r="E447" s="20" t="n">
        <v>3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33410</v>
      </c>
      <c r="D448" s="19" t="n">
        <v>19273.08</v>
      </c>
      <c r="E448" s="20" t="n">
        <v>2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4020</v>
      </c>
      <c r="D449" s="19" t="n">
        <v>2315.68</v>
      </c>
      <c r="E449" s="20" t="n">
        <v>4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29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7210</v>
      </c>
      <c r="D451" s="19" t="n">
        <v>4157.15</v>
      </c>
      <c r="E451" s="20" t="n">
        <v>4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1470</v>
      </c>
      <c r="D452" s="19" t="n">
        <v>6613.59</v>
      </c>
      <c r="E452" s="20" t="n">
        <v>11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5070</v>
      </c>
      <c r="D453" s="19" t="n">
        <v>8691.58</v>
      </c>
      <c r="E453" s="20" t="n">
        <v>7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24570</v>
      </c>
      <c r="D454" s="19" t="n">
        <v>14170.98</v>
      </c>
      <c r="E454" s="20" t="n">
        <v>5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33410</v>
      </c>
      <c r="D455" s="19" t="n">
        <v>19273.08</v>
      </c>
      <c r="E455" s="20" t="n">
        <v>2</v>
      </c>
      <c r="G455" s="4" t="n">
        <f aca="false">F455*D455</f>
        <v>0</v>
      </c>
    </row>
    <row r="456" customFormat="false" ht="12.75" hidden="false" customHeight="false" outlineLevel="0" collapsed="false">
      <c r="A456" s="15" t="s">
        <v>462</v>
      </c>
      <c r="B456" s="15"/>
      <c r="C456" s="15"/>
      <c r="D456" s="15"/>
      <c r="E456" s="16" t="n">
        <v>30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7210</v>
      </c>
      <c r="D457" s="19" t="n">
        <v>4157.15</v>
      </c>
      <c r="E457" s="20" t="n">
        <v>6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11470</v>
      </c>
      <c r="D458" s="19" t="n">
        <v>6613.59</v>
      </c>
      <c r="E458" s="20" t="n">
        <v>12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5070</v>
      </c>
      <c r="D459" s="19" t="n">
        <v>8691.58</v>
      </c>
      <c r="E459" s="20" t="n">
        <v>6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4020</v>
      </c>
      <c r="D460" s="19" t="n">
        <v>2315.68</v>
      </c>
      <c r="E460" s="20" t="n">
        <v>6</v>
      </c>
      <c r="G460" s="4" t="n">
        <f aca="false">F460*D460</f>
        <v>0</v>
      </c>
    </row>
    <row r="461" customFormat="false" ht="12.75" hidden="false" customHeight="false" outlineLevel="0" collapsed="false">
      <c r="A461" s="15" t="s">
        <v>467</v>
      </c>
      <c r="B461" s="15"/>
      <c r="C461" s="15"/>
      <c r="D461" s="15"/>
      <c r="E461" s="16" t="n">
        <v>20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7210</v>
      </c>
      <c r="D462" s="19" t="n">
        <v>4157.15</v>
      </c>
      <c r="E462" s="20" t="n">
        <v>4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1470</v>
      </c>
      <c r="D463" s="19" t="n">
        <v>6613.59</v>
      </c>
      <c r="E463" s="20" t="n">
        <v>4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15070</v>
      </c>
      <c r="D464" s="19" t="n">
        <v>8691.58</v>
      </c>
      <c r="E464" s="20" t="n">
        <v>8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24570</v>
      </c>
      <c r="D465" s="19" t="n">
        <v>14170.98</v>
      </c>
      <c r="E465" s="20" t="n">
        <v>2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33410</v>
      </c>
      <c r="D466" s="19" t="n">
        <v>19273.08</v>
      </c>
      <c r="E466" s="20" t="n">
        <v>2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27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7210</v>
      </c>
      <c r="D468" s="19" t="n">
        <v>4157.15</v>
      </c>
      <c r="E468" s="20" t="n">
        <v>1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11470</v>
      </c>
      <c r="D469" s="19" t="n">
        <v>6613.59</v>
      </c>
      <c r="E469" s="20" t="n">
        <v>11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5070</v>
      </c>
      <c r="D470" s="19" t="n">
        <v>8691.58</v>
      </c>
      <c r="E470" s="20" t="n">
        <v>15</v>
      </c>
      <c r="G470" s="4" t="n">
        <f aca="false">F470*D470</f>
        <v>0</v>
      </c>
    </row>
    <row r="471" customFormat="false" ht="12.75" hidden="false" customHeight="false" outlineLevel="0" collapsed="false">
      <c r="A471" s="15" t="s">
        <v>477</v>
      </c>
      <c r="B471" s="15"/>
      <c r="C471" s="15"/>
      <c r="D471" s="15"/>
      <c r="E471" s="16" t="n">
        <v>8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7210</v>
      </c>
      <c r="D472" s="19" t="n">
        <v>4157.15</v>
      </c>
      <c r="E472" s="20" t="n">
        <v>2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15070</v>
      </c>
      <c r="D473" s="19" t="n">
        <v>8691.58</v>
      </c>
      <c r="E473" s="20" t="n">
        <v>4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24570</v>
      </c>
      <c r="D474" s="19" t="n">
        <v>14170.98</v>
      </c>
      <c r="E474" s="20" t="n">
        <v>2</v>
      </c>
      <c r="G474" s="4" t="n">
        <f aca="false">F474*D474</f>
        <v>0</v>
      </c>
    </row>
    <row r="475" customFormat="false" ht="12.75" hidden="false" customHeight="false" outlineLevel="0" collapsed="false">
      <c r="A475" s="15" t="s">
        <v>481</v>
      </c>
      <c r="B475" s="15"/>
      <c r="C475" s="15"/>
      <c r="D475" s="15"/>
      <c r="E475" s="16" t="n">
        <v>35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7210</v>
      </c>
      <c r="D476" s="19" t="n">
        <v>4157.15</v>
      </c>
      <c r="E476" s="20" t="n">
        <v>5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1470</v>
      </c>
      <c r="D477" s="19" t="n">
        <v>6613.59</v>
      </c>
      <c r="E477" s="20" t="n">
        <v>8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5070</v>
      </c>
      <c r="D478" s="19" t="n">
        <v>8691.58</v>
      </c>
      <c r="E478" s="20" t="n">
        <v>14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4020</v>
      </c>
      <c r="D479" s="19" t="n">
        <v>2315.68</v>
      </c>
      <c r="E479" s="20" t="n">
        <v>7</v>
      </c>
      <c r="G479" s="4" t="n">
        <f aca="false">F479*D479</f>
        <v>0</v>
      </c>
    </row>
    <row r="480" customFormat="false" ht="12.75" hidden="false" customHeight="false" outlineLevel="0" collapsed="false">
      <c r="A480" s="15" t="s">
        <v>486</v>
      </c>
      <c r="B480" s="15"/>
      <c r="C480" s="15"/>
      <c r="D480" s="15"/>
      <c r="E480" s="16" t="n">
        <v>25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4100</v>
      </c>
      <c r="D481" s="19" t="n">
        <v>2361.83</v>
      </c>
      <c r="E481" s="20" t="n">
        <v>12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5900</v>
      </c>
      <c r="D482" s="19" t="n">
        <v>3401.41</v>
      </c>
      <c r="E482" s="20" t="n">
        <v>3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8030</v>
      </c>
      <c r="D483" s="19" t="n">
        <v>4630.2</v>
      </c>
      <c r="E483" s="20" t="n">
        <v>5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0490</v>
      </c>
      <c r="D484" s="19" t="n">
        <v>6047.07</v>
      </c>
      <c r="E484" s="20" t="n">
        <v>5</v>
      </c>
      <c r="G484" s="4" t="n">
        <f aca="false">F484*D484</f>
        <v>0</v>
      </c>
    </row>
    <row r="485" customFormat="false" ht="12.75" hidden="false" customHeight="false" outlineLevel="0" collapsed="false">
      <c r="A485" s="15" t="s">
        <v>491</v>
      </c>
      <c r="B485" s="15"/>
      <c r="C485" s="15"/>
      <c r="D485" s="15"/>
      <c r="E485" s="16" t="n">
        <v>44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7210</v>
      </c>
      <c r="D486" s="19" t="n">
        <v>4157.15</v>
      </c>
      <c r="E486" s="20" t="n">
        <v>10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1470</v>
      </c>
      <c r="D487" s="19" t="n">
        <v>6613.59</v>
      </c>
      <c r="E487" s="20" t="n">
        <v>13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5070</v>
      </c>
      <c r="D488" s="19" t="n">
        <v>8691.58</v>
      </c>
      <c r="E488" s="20" t="n">
        <v>11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24570</v>
      </c>
      <c r="D489" s="19" t="n">
        <v>14170.98</v>
      </c>
      <c r="E489" s="20" t="n">
        <v>1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4020</v>
      </c>
      <c r="D490" s="19" t="n">
        <v>2315.68</v>
      </c>
      <c r="E490" s="20" t="n">
        <v>9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31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7210</v>
      </c>
      <c r="D492" s="19" t="n">
        <v>4157.15</v>
      </c>
      <c r="E492" s="20" t="n">
        <v>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1470</v>
      </c>
      <c r="D493" s="19" t="n">
        <v>6613.59</v>
      </c>
      <c r="E493" s="20" t="n">
        <v>9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5070</v>
      </c>
      <c r="D494" s="19" t="n">
        <v>8691.58</v>
      </c>
      <c r="E494" s="20" t="n">
        <v>12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24570</v>
      </c>
      <c r="D495" s="19" t="n">
        <v>14143.29</v>
      </c>
      <c r="E495" s="20" t="n">
        <v>2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4020</v>
      </c>
      <c r="D496" s="19" t="n">
        <v>2315.68</v>
      </c>
      <c r="E496" s="20" t="n">
        <v>3</v>
      </c>
      <c r="G496" s="4" t="n">
        <f aca="false">F496*D496</f>
        <v>0</v>
      </c>
    </row>
    <row r="497" customFormat="false" ht="12.75" hidden="false" customHeight="false" outlineLevel="0" collapsed="false">
      <c r="A497" s="15" t="s">
        <v>503</v>
      </c>
      <c r="B497" s="15"/>
      <c r="C497" s="15"/>
      <c r="D497" s="15"/>
      <c r="E497" s="16" t="n">
        <v>10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7210</v>
      </c>
      <c r="D498" s="19" t="n">
        <v>4157.15</v>
      </c>
      <c r="E498" s="20" t="n">
        <v>6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1470</v>
      </c>
      <c r="D499" s="19" t="n">
        <v>6613.59</v>
      </c>
      <c r="E499" s="20" t="n">
        <v>2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5070</v>
      </c>
      <c r="D500" s="19" t="n">
        <v>8691.58</v>
      </c>
      <c r="E500" s="20" t="n">
        <v>1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24570</v>
      </c>
      <c r="D501" s="19" t="n">
        <v>14170.98</v>
      </c>
      <c r="E501" s="20" t="n">
        <v>1</v>
      </c>
      <c r="G501" s="4" t="n">
        <f aca="false">F501*D501</f>
        <v>0</v>
      </c>
    </row>
    <row r="502" customFormat="false" ht="12.75" hidden="false" customHeight="false" outlineLevel="0" collapsed="false">
      <c r="A502" s="15" t="s">
        <v>508</v>
      </c>
      <c r="B502" s="15"/>
      <c r="C502" s="15"/>
      <c r="D502" s="15"/>
      <c r="E502" s="16" t="n">
        <v>17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7210</v>
      </c>
      <c r="D503" s="19" t="n">
        <v>4157.15</v>
      </c>
      <c r="E503" s="20" t="n">
        <v>4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1470</v>
      </c>
      <c r="D504" s="19" t="n">
        <v>6613.59</v>
      </c>
      <c r="E504" s="20" t="n">
        <v>7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15070</v>
      </c>
      <c r="D505" s="19" t="n">
        <v>8691.58</v>
      </c>
      <c r="E505" s="20" t="n">
        <v>1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24570</v>
      </c>
      <c r="D506" s="19" t="n">
        <v>14170.98</v>
      </c>
      <c r="E506" s="20" t="n">
        <v>4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33410</v>
      </c>
      <c r="D507" s="19" t="n">
        <v>19273.08</v>
      </c>
      <c r="E507" s="20" t="n">
        <v>1</v>
      </c>
      <c r="G507" s="4" t="n">
        <f aca="false">F507*D507</f>
        <v>0</v>
      </c>
    </row>
    <row r="508" customFormat="false" ht="12.75" hidden="false" customHeight="false" outlineLevel="0" collapsed="false">
      <c r="A508" s="15" t="s">
        <v>514</v>
      </c>
      <c r="B508" s="15"/>
      <c r="C508" s="15"/>
      <c r="D508" s="15"/>
      <c r="E508" s="16" t="n">
        <v>15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7210</v>
      </c>
      <c r="D509" s="19" t="n">
        <v>4157.15</v>
      </c>
      <c r="E509" s="20" t="n">
        <v>7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1470</v>
      </c>
      <c r="D510" s="19" t="n">
        <v>6613.59</v>
      </c>
      <c r="E510" s="20" t="n">
        <v>6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24570</v>
      </c>
      <c r="D511" s="19" t="n">
        <v>14170.98</v>
      </c>
      <c r="E511" s="20" t="n">
        <v>2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15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5770</v>
      </c>
      <c r="D513" s="19" t="n">
        <v>3327.56</v>
      </c>
      <c r="E513" s="20" t="n">
        <v>3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9180</v>
      </c>
      <c r="D514" s="19" t="n">
        <v>5294.79</v>
      </c>
      <c r="E514" s="20" t="n">
        <v>6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2050</v>
      </c>
      <c r="D515" s="19" t="n">
        <v>6949.34</v>
      </c>
      <c r="E515" s="20" t="n">
        <v>6</v>
      </c>
      <c r="G515" s="4" t="n">
        <f aca="false">F515*D515</f>
        <v>0</v>
      </c>
    </row>
    <row r="516" customFormat="false" ht="12.75" hidden="false" customHeight="false" outlineLevel="0" collapsed="false">
      <c r="A516" s="15" t="s">
        <v>522</v>
      </c>
      <c r="B516" s="15"/>
      <c r="C516" s="15"/>
      <c r="D516" s="15"/>
      <c r="E516" s="16" t="n">
        <v>15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5770</v>
      </c>
      <c r="D517" s="19" t="n">
        <v>3327.56</v>
      </c>
      <c r="E517" s="20" t="n">
        <v>5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9180</v>
      </c>
      <c r="D518" s="19" t="n">
        <v>5294.79</v>
      </c>
      <c r="E518" s="20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2050</v>
      </c>
      <c r="D519" s="19" t="n">
        <v>6949.34</v>
      </c>
      <c r="E519" s="20" t="n">
        <v>2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19620</v>
      </c>
      <c r="D520" s="19" t="n">
        <v>11317.63</v>
      </c>
      <c r="E520" s="20" t="n">
        <v>3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10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5770</v>
      </c>
      <c r="D522" s="19" t="n">
        <v>3327.56</v>
      </c>
      <c r="E522" s="20" t="n">
        <v>2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9180</v>
      </c>
      <c r="D523" s="19" t="n">
        <v>5294.79</v>
      </c>
      <c r="E523" s="20" t="n">
        <v>1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2050</v>
      </c>
      <c r="D524" s="19" t="n">
        <v>6949.34</v>
      </c>
      <c r="E524" s="20" t="n">
        <v>6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9620</v>
      </c>
      <c r="D525" s="19" t="n">
        <v>11317.63</v>
      </c>
      <c r="E525" s="20" t="n">
        <v>1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5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5770</v>
      </c>
      <c r="D527" s="19" t="n">
        <v>3327.56</v>
      </c>
      <c r="E527" s="20" t="n">
        <v>5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9180</v>
      </c>
      <c r="D528" s="19" t="n">
        <v>5294.79</v>
      </c>
      <c r="E528" s="20" t="n">
        <v>6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2050</v>
      </c>
      <c r="D529" s="19" t="n">
        <v>6949.34</v>
      </c>
      <c r="E529" s="20" t="n">
        <v>4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28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4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70</v>
      </c>
      <c r="D532" s="19" t="n">
        <v>6613.59</v>
      </c>
      <c r="E532" s="20" t="n">
        <v>13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5070</v>
      </c>
      <c r="D533" s="19" t="n">
        <v>8691.58</v>
      </c>
      <c r="E533" s="20" t="n">
        <v>8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24570</v>
      </c>
      <c r="D534" s="19" t="n">
        <v>14170.98</v>
      </c>
      <c r="E534" s="20" t="n">
        <v>3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11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6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2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2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6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7210</v>
      </c>
      <c r="D541" s="19" t="n">
        <v>4157.15</v>
      </c>
      <c r="E541" s="20" t="n">
        <v>1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1470</v>
      </c>
      <c r="D542" s="19" t="n">
        <v>6613.59</v>
      </c>
      <c r="E542" s="20" t="n">
        <v>9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24570</v>
      </c>
      <c r="D543" s="19" t="n">
        <v>14170.98</v>
      </c>
      <c r="E543" s="20" t="n">
        <v>4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33410</v>
      </c>
      <c r="D544" s="19" t="n">
        <v>19273.08</v>
      </c>
      <c r="E544" s="20" t="n">
        <v>2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5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7210</v>
      </c>
      <c r="D546" s="19" t="n">
        <v>4157.15</v>
      </c>
      <c r="E546" s="20" t="n">
        <v>4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24570</v>
      </c>
      <c r="D547" s="19" t="n">
        <v>14170.98</v>
      </c>
      <c r="E547" s="20" t="n">
        <v>1</v>
      </c>
      <c r="G547" s="4" t="n">
        <f aca="false">F547*D547</f>
        <v>0</v>
      </c>
    </row>
    <row r="548" customFormat="false" ht="12.75" hidden="false" customHeight="false" outlineLevel="0" collapsed="false">
      <c r="A548" s="15" t="s">
        <v>554</v>
      </c>
      <c r="B548" s="15"/>
      <c r="C548" s="15"/>
      <c r="D548" s="15"/>
      <c r="E548" s="16" t="n">
        <v>14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5770</v>
      </c>
      <c r="D549" s="19" t="n">
        <v>3327.56</v>
      </c>
      <c r="E549" s="20" t="n">
        <v>6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9180</v>
      </c>
      <c r="D550" s="19" t="n">
        <v>5294.79</v>
      </c>
      <c r="E550" s="20" t="n">
        <v>6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2050</v>
      </c>
      <c r="D551" s="19" t="n">
        <v>6949.34</v>
      </c>
      <c r="E551" s="20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19620</v>
      </c>
      <c r="D552" s="19" t="n">
        <v>11317.63</v>
      </c>
      <c r="E552" s="20" t="n">
        <v>1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19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5770</v>
      </c>
      <c r="D554" s="19" t="n">
        <v>3327.56</v>
      </c>
      <c r="E554" s="20" t="n">
        <v>6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9180</v>
      </c>
      <c r="D555" s="19" t="n">
        <v>5294.79</v>
      </c>
      <c r="E555" s="20" t="n">
        <v>5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12050</v>
      </c>
      <c r="D556" s="19" t="n">
        <v>6949.34</v>
      </c>
      <c r="E556" s="20" t="n">
        <v>5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19620</v>
      </c>
      <c r="D557" s="19" t="n">
        <v>11317.63</v>
      </c>
      <c r="E557" s="20" t="n">
        <v>3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5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4100</v>
      </c>
      <c r="D559" s="19" t="n">
        <v>2361.83</v>
      </c>
      <c r="E559" s="20" t="n">
        <v>2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8030</v>
      </c>
      <c r="D560" s="19" t="n">
        <v>4630.2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10490</v>
      </c>
      <c r="D561" s="19" t="n">
        <v>6047.07</v>
      </c>
      <c r="E561" s="20" t="n">
        <v>2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24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7210</v>
      </c>
      <c r="D563" s="19" t="n">
        <v>4157.15</v>
      </c>
      <c r="E563" s="20" t="n">
        <v>3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11470</v>
      </c>
      <c r="D564" s="19" t="n">
        <v>6613.59</v>
      </c>
      <c r="E564" s="20" t="n">
        <v>4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15070</v>
      </c>
      <c r="D565" s="19" t="n">
        <v>8691.58</v>
      </c>
      <c r="E565" s="20" t="n">
        <v>5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24570</v>
      </c>
      <c r="D566" s="19" t="n">
        <v>14170.98</v>
      </c>
      <c r="E566" s="20" t="n">
        <v>4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4020</v>
      </c>
      <c r="D567" s="19" t="n">
        <v>2315.68</v>
      </c>
      <c r="E567" s="20" t="n">
        <v>7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40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7210</v>
      </c>
      <c r="D569" s="19" t="n">
        <v>4157.15</v>
      </c>
      <c r="E569" s="20" t="n">
        <v>8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11470</v>
      </c>
      <c r="D570" s="19" t="n">
        <v>6613.59</v>
      </c>
      <c r="E570" s="20" t="n">
        <v>8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15070</v>
      </c>
      <c r="D571" s="19" t="n">
        <v>8691.58</v>
      </c>
      <c r="E571" s="20" t="n">
        <v>21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24570</v>
      </c>
      <c r="D572" s="19" t="n">
        <v>14170.98</v>
      </c>
      <c r="E572" s="20" t="n">
        <v>3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7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7210</v>
      </c>
      <c r="D574" s="19" t="n">
        <v>4158.3</v>
      </c>
      <c r="E574" s="20" t="n">
        <v>2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11470</v>
      </c>
      <c r="D575" s="19" t="n">
        <v>6615.89</v>
      </c>
      <c r="E575" s="20" t="n">
        <v>2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15070</v>
      </c>
      <c r="D576" s="19" t="n">
        <v>8683.5</v>
      </c>
      <c r="E576" s="20" t="n">
        <v>2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24570</v>
      </c>
      <c r="D577" s="19" t="n">
        <v>14143.29</v>
      </c>
      <c r="E577" s="20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81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5020</v>
      </c>
      <c r="D580" s="19" t="n">
        <v>3037.96</v>
      </c>
      <c r="E580" s="20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5020</v>
      </c>
      <c r="D582" s="19" t="n">
        <v>2893.74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2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5020</v>
      </c>
      <c r="D584" s="19" t="n">
        <v>3032.19</v>
      </c>
      <c r="E584" s="20" t="n">
        <v>2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10480</v>
      </c>
      <c r="D586" s="19" t="n">
        <v>6342.44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8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6140</v>
      </c>
      <c r="D588" s="19" t="n">
        <v>3032.19</v>
      </c>
      <c r="E588" s="20" t="n">
        <v>5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12840</v>
      </c>
      <c r="D589" s="19" t="n">
        <v>6341.29</v>
      </c>
      <c r="E589" s="20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2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020</v>
      </c>
      <c r="D591" s="19" t="n">
        <v>3032.19</v>
      </c>
      <c r="E591" s="20" t="n">
        <v>2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6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17070</v>
      </c>
      <c r="D593" s="19" t="n">
        <v>10336.9</v>
      </c>
      <c r="E593" s="20" t="n">
        <v>3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10480</v>
      </c>
      <c r="D594" s="19" t="n">
        <v>6341.29</v>
      </c>
      <c r="E594" s="20" t="n">
        <v>2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19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5030</v>
      </c>
      <c r="D596" s="19" t="n">
        <v>2481.83</v>
      </c>
      <c r="E596" s="20" t="n">
        <v>14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11400</v>
      </c>
      <c r="D597" s="19" t="n">
        <v>6891.65</v>
      </c>
      <c r="E597" s="20" t="n">
        <v>3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2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13950</v>
      </c>
      <c r="D599" s="19" t="n">
        <v>6891.65</v>
      </c>
      <c r="E599" s="20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4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5020</v>
      </c>
      <c r="D601" s="19" t="n">
        <v>3037.96</v>
      </c>
      <c r="E601" s="20" t="n">
        <v>3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5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6140</v>
      </c>
      <c r="D603" s="19" t="n">
        <v>3037.96</v>
      </c>
      <c r="E603" s="20" t="n">
        <v>4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12840</v>
      </c>
      <c r="D604" s="19" t="n">
        <v>6344.75</v>
      </c>
      <c r="E604" s="20" t="n">
        <v>1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2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4110</v>
      </c>
      <c r="D606" s="19" t="n">
        <v>2482.98</v>
      </c>
      <c r="E606" s="20" t="n">
        <v>2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8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6460</v>
      </c>
      <c r="D608" s="19" t="n">
        <v>3198.34</v>
      </c>
      <c r="E608" s="20" t="n">
        <v>8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17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6140</v>
      </c>
      <c r="D610" s="19" t="n">
        <v>3037.96</v>
      </c>
      <c r="E610" s="20" t="n">
        <v>11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20920</v>
      </c>
      <c r="D611" s="19" t="n">
        <v>10336.9</v>
      </c>
      <c r="E611" s="20" t="n">
        <v>6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2980</v>
      </c>
      <c r="D612" s="19" t="n">
        <v>3044.88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10480</v>
      </c>
      <c r="D613" s="19" t="n">
        <v>6342.44</v>
      </c>
      <c r="E613" s="20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6740</v>
      </c>
      <c r="D614" s="19" t="n">
        <v>3461.4</v>
      </c>
      <c r="E614" s="20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60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10480</v>
      </c>
      <c r="D617" s="19" t="n">
        <v>7542.4</v>
      </c>
      <c r="E617" s="20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5" t="s">
        <v>624</v>
      </c>
      <c r="B618" s="15"/>
      <c r="C618" s="15"/>
      <c r="D618" s="15"/>
      <c r="E618" s="16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7290</v>
      </c>
      <c r="D619" s="19" t="n">
        <v>5040.96</v>
      </c>
      <c r="E619" s="20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7290</v>
      </c>
      <c r="D621" s="19" t="n">
        <v>5040.96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5020</v>
      </c>
      <c r="D623" s="19" t="n">
        <v>3612.55</v>
      </c>
      <c r="E623" s="20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8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5020</v>
      </c>
      <c r="D625" s="19" t="n">
        <v>3612.55</v>
      </c>
      <c r="E625" s="20" t="n">
        <v>8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6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5020</v>
      </c>
      <c r="D627" s="19" t="n">
        <v>3476.4</v>
      </c>
      <c r="E627" s="20" t="n">
        <v>4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10480</v>
      </c>
      <c r="D628" s="19" t="n">
        <v>7248.18</v>
      </c>
      <c r="E628" s="20" t="n">
        <v>1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2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5020</v>
      </c>
      <c r="D630" s="19" t="n">
        <v>3612.55</v>
      </c>
      <c r="E630" s="20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10480</v>
      </c>
      <c r="D631" s="19" t="n">
        <v>7542.4</v>
      </c>
      <c r="E631" s="20" t="n">
        <v>1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4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11400</v>
      </c>
      <c r="D633" s="19" t="n">
        <v>7385.48</v>
      </c>
      <c r="E633" s="20" t="n">
        <v>3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4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7290</v>
      </c>
      <c r="D635" s="19" t="n">
        <v>5248.64</v>
      </c>
      <c r="E635" s="20" t="n">
        <v>4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4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7290</v>
      </c>
      <c r="D637" s="19" t="n">
        <v>5248.64</v>
      </c>
      <c r="E637" s="20" t="n">
        <v>3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11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5590</v>
      </c>
      <c r="D639" s="19" t="n">
        <v>4023.31</v>
      </c>
      <c r="E639" s="20" t="n">
        <v>10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7290</v>
      </c>
      <c r="D640" s="19" t="n">
        <v>5248.64</v>
      </c>
      <c r="E640" s="20" t="n">
        <v>1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11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5590</v>
      </c>
      <c r="D642" s="19" t="n">
        <v>3621.78</v>
      </c>
      <c r="E642" s="20" t="n">
        <v>4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7290</v>
      </c>
      <c r="D643" s="19" t="n">
        <v>4723.66</v>
      </c>
      <c r="E643" s="20" t="n">
        <v>5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1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5020</v>
      </c>
      <c r="D645" s="19" t="n">
        <v>3612.55</v>
      </c>
      <c r="E645" s="20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1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4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400</v>
      </c>
      <c r="D648" s="19" t="n">
        <v>1006.12</v>
      </c>
      <c r="E648" s="20" t="n">
        <v>4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35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6840</v>
      </c>
      <c r="D651" s="19" t="n">
        <v>3381.79</v>
      </c>
      <c r="E651" s="20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13390</v>
      </c>
      <c r="D653" s="19" t="n">
        <v>9269.63</v>
      </c>
      <c r="E653" s="20" t="n">
        <v>1</v>
      </c>
      <c r="G653" s="4" t="n">
        <f aca="false">F653*D653</f>
        <v>0</v>
      </c>
    </row>
    <row r="654" customFormat="false" ht="12.75" hidden="false" customHeight="false" outlineLevel="0" collapsed="false">
      <c r="A654" s="15" t="s">
        <v>660</v>
      </c>
      <c r="B654" s="15"/>
      <c r="C654" s="15"/>
      <c r="D654" s="15"/>
      <c r="E654" s="16" t="n">
        <v>1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6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6840</v>
      </c>
      <c r="D656" s="19" t="n">
        <v>3381.79</v>
      </c>
      <c r="E656" s="20" t="n">
        <v>5</v>
      </c>
      <c r="G656" s="4" t="n">
        <f aca="false">F656*D656</f>
        <v>0</v>
      </c>
    </row>
    <row r="657" customFormat="false" ht="12.75" hidden="false" customHeight="false" outlineLevel="0" collapsed="false">
      <c r="A657" s="15" t="s">
        <v>663</v>
      </c>
      <c r="B657" s="15"/>
      <c r="C657" s="15"/>
      <c r="D657" s="15"/>
      <c r="E657" s="16" t="n">
        <v>21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6840</v>
      </c>
      <c r="D658" s="19" t="n">
        <v>3381.79</v>
      </c>
      <c r="E658" s="20" t="n">
        <v>21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5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6840</v>
      </c>
      <c r="D660" s="19" t="n">
        <v>3381.79</v>
      </c>
      <c r="E660" s="20" t="n">
        <v>5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5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6830</v>
      </c>
      <c r="D663" s="19" t="n">
        <v>4728.28</v>
      </c>
      <c r="E663" s="20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5" t="s">
        <v>670</v>
      </c>
      <c r="B664" s="15"/>
      <c r="C664" s="15"/>
      <c r="D664" s="15"/>
      <c r="E664" s="16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6170</v>
      </c>
      <c r="D665" s="19" t="n">
        <v>4271.37</v>
      </c>
      <c r="E665" s="20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5" t="s">
        <v>672</v>
      </c>
      <c r="B666" s="15"/>
      <c r="C666" s="15"/>
      <c r="D666" s="15"/>
      <c r="E666" s="16" t="n">
        <v>2</v>
      </c>
      <c r="G666" s="4" t="n">
        <f aca="false">F666*D666</f>
        <v>0</v>
      </c>
    </row>
    <row r="667" customFormat="false" ht="12.75" hidden="false" customHeight="false" outlineLevel="0" collapsed="false">
      <c r="A667" s="17" t="s">
        <v>673</v>
      </c>
      <c r="B667" s="18" t="s">
        <v>13</v>
      </c>
      <c r="C667" s="19" t="n">
        <v>9020</v>
      </c>
      <c r="D667" s="19" t="n">
        <v>6244.37</v>
      </c>
      <c r="E667" s="20" t="n">
        <v>1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4390</v>
      </c>
      <c r="D668" s="19" t="n">
        <v>3039.11</v>
      </c>
      <c r="E668" s="20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5</v>
      </c>
      <c r="B669" s="15"/>
      <c r="C669" s="15"/>
      <c r="D669" s="15"/>
      <c r="E669" s="16" t="n">
        <v>33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3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21000</v>
      </c>
      <c r="D671" s="19" t="n">
        <v>12110.29</v>
      </c>
      <c r="E671" s="20" t="n">
        <v>2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7230</v>
      </c>
      <c r="D672" s="19" t="n">
        <v>15704.38</v>
      </c>
      <c r="E672" s="20" t="n">
        <v>1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15"/>
      <c r="C673" s="15"/>
      <c r="D673" s="15"/>
      <c r="E673" s="16" t="n">
        <v>3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21000</v>
      </c>
      <c r="D674" s="19" t="n">
        <v>12110.29</v>
      </c>
      <c r="E674" s="20" t="n">
        <v>3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2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14000</v>
      </c>
      <c r="D676" s="19" t="n">
        <v>8073.14</v>
      </c>
      <c r="E676" s="20" t="n">
        <v>2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3</v>
      </c>
      <c r="B677" s="15"/>
      <c r="C677" s="15"/>
      <c r="D677" s="15"/>
      <c r="E677" s="16" t="n">
        <v>8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21000</v>
      </c>
      <c r="D678" s="19" t="n">
        <v>12110.29</v>
      </c>
      <c r="E678" s="20" t="n">
        <v>1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27220</v>
      </c>
      <c r="D679" s="19" t="n">
        <v>15698.61</v>
      </c>
      <c r="E679" s="20" t="n">
        <v>5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39650</v>
      </c>
      <c r="D680" s="19" t="n">
        <v>22874.09</v>
      </c>
      <c r="E680" s="20" t="n">
        <v>2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7</v>
      </c>
      <c r="B681" s="15"/>
      <c r="C681" s="15"/>
      <c r="D681" s="15"/>
      <c r="E681" s="16" t="n">
        <v>10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9530</v>
      </c>
      <c r="D682" s="19" t="n">
        <v>5494.4</v>
      </c>
      <c r="E682" s="20" t="n">
        <v>4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14000</v>
      </c>
      <c r="D683" s="19" t="n">
        <v>8073.14</v>
      </c>
      <c r="E683" s="20" t="n">
        <v>6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1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17560</v>
      </c>
      <c r="D685" s="19" t="n">
        <v>10125.75</v>
      </c>
      <c r="E685" s="20" t="n">
        <v>1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3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22770</v>
      </c>
      <c r="D687" s="19" t="n">
        <v>13131.4</v>
      </c>
      <c r="E687" s="20" t="n">
        <v>1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33160</v>
      </c>
      <c r="D688" s="19" t="n">
        <v>19127.7</v>
      </c>
      <c r="E688" s="20" t="n">
        <v>2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3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19390</v>
      </c>
      <c r="D690" s="19" t="n">
        <v>11186.1</v>
      </c>
      <c r="E690" s="20" t="n">
        <v>2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25130</v>
      </c>
      <c r="D691" s="19" t="n">
        <v>14499.81</v>
      </c>
      <c r="E691" s="20" t="n">
        <v>1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4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9</v>
      </c>
      <c r="B693" s="15"/>
      <c r="C693" s="15"/>
      <c r="D693" s="15"/>
      <c r="E693" s="16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19" t="n">
        <v>1180</v>
      </c>
      <c r="D694" s="21" t="n">
        <v>748.82</v>
      </c>
      <c r="E694" s="20" t="n">
        <v>1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1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2470</v>
      </c>
      <c r="D696" s="19" t="n">
        <v>1562.25</v>
      </c>
      <c r="E696" s="20" t="n">
        <v>1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1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2470</v>
      </c>
      <c r="D698" s="19" t="n">
        <v>1562.25</v>
      </c>
      <c r="E698" s="20" t="n">
        <v>1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1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2218</v>
      </c>
      <c r="G700" s="4" t="n">
        <f aca="false">F700*D700</f>
        <v>0</v>
      </c>
    </row>
    <row r="701" customFormat="false" ht="12.75" hidden="false" customHeight="false" outlineLevel="0" collapsed="false">
      <c r="A701" s="15" t="s">
        <v>707</v>
      </c>
      <c r="B701" s="15"/>
      <c r="C701" s="15"/>
      <c r="D701" s="15"/>
      <c r="E701" s="16" t="n">
        <v>109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1330</v>
      </c>
      <c r="D702" s="21" t="n">
        <v>844.59</v>
      </c>
      <c r="E702" s="20" t="n">
        <v>70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2350</v>
      </c>
      <c r="D703" s="19" t="n">
        <v>1498.79</v>
      </c>
      <c r="E703" s="20" t="n">
        <v>39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10</v>
      </c>
      <c r="B704" s="15"/>
      <c r="C704" s="15"/>
      <c r="D704" s="15"/>
      <c r="E704" s="16" t="n">
        <v>223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1330</v>
      </c>
      <c r="D705" s="21" t="n">
        <v>844.59</v>
      </c>
      <c r="E705" s="20" t="n">
        <v>90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480</v>
      </c>
      <c r="D706" s="19" t="n">
        <v>1577.25</v>
      </c>
      <c r="E706" s="20" t="n">
        <v>133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175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1680</v>
      </c>
      <c r="D708" s="19" t="n">
        <v>1070.73</v>
      </c>
      <c r="E708" s="20" t="n">
        <v>4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5</v>
      </c>
      <c r="B709" s="18" t="s">
        <v>13</v>
      </c>
      <c r="C709" s="19" t="n">
        <v>2480</v>
      </c>
      <c r="D709" s="19" t="n">
        <v>1577.25</v>
      </c>
      <c r="E709" s="20" t="n">
        <v>86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1060</v>
      </c>
      <c r="D710" s="21" t="n">
        <v>676.13</v>
      </c>
      <c r="E710" s="20" t="n">
        <v>85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7</v>
      </c>
      <c r="B711" s="15"/>
      <c r="C711" s="15"/>
      <c r="D711" s="15"/>
      <c r="E711" s="16" t="n">
        <v>302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2090</v>
      </c>
      <c r="D712" s="19" t="n">
        <v>1329.18</v>
      </c>
      <c r="E712" s="20" t="n">
        <v>115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8" t="s">
        <v>13</v>
      </c>
      <c r="C713" s="19" t="n">
        <v>3080</v>
      </c>
      <c r="D713" s="19" t="n">
        <v>1958</v>
      </c>
      <c r="E713" s="20" t="n">
        <v>80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1320</v>
      </c>
      <c r="D714" s="21" t="n">
        <v>839.97</v>
      </c>
      <c r="E714" s="20" t="n">
        <v>107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1</v>
      </c>
      <c r="B715" s="15"/>
      <c r="C715" s="15"/>
      <c r="D715" s="15"/>
      <c r="E715" s="16" t="n">
        <v>110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1330</v>
      </c>
      <c r="D716" s="21" t="n">
        <v>844.59</v>
      </c>
      <c r="E716" s="20" t="n">
        <v>78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2480</v>
      </c>
      <c r="D717" s="19" t="n">
        <v>1577.25</v>
      </c>
      <c r="E717" s="20" t="n">
        <v>32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21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3540</v>
      </c>
      <c r="D719" s="19" t="n">
        <v>2252.22</v>
      </c>
      <c r="E719" s="20" t="n">
        <v>21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6</v>
      </c>
      <c r="B720" s="15"/>
      <c r="C720" s="15"/>
      <c r="D720" s="15"/>
      <c r="E720" s="16" t="n">
        <v>22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1570</v>
      </c>
      <c r="D721" s="21" t="n">
        <v>996.89</v>
      </c>
      <c r="E721" s="20" t="n">
        <v>22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8</v>
      </c>
      <c r="B722" s="15"/>
      <c r="C722" s="15"/>
      <c r="D722" s="15"/>
      <c r="E722" s="16" t="n">
        <v>79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21" t="n">
        <v>850</v>
      </c>
      <c r="D723" s="21" t="n">
        <v>541.14</v>
      </c>
      <c r="E723" s="20" t="n">
        <v>79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30</v>
      </c>
      <c r="B724" s="15"/>
      <c r="C724" s="15"/>
      <c r="D724" s="15"/>
      <c r="E724" s="16" t="n">
        <v>5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1</v>
      </c>
      <c r="B725" s="18" t="s">
        <v>13</v>
      </c>
      <c r="C725" s="19" t="n">
        <v>3540</v>
      </c>
      <c r="D725" s="19" t="n">
        <v>2252.22</v>
      </c>
      <c r="E725" s="20" t="n">
        <v>51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2</v>
      </c>
      <c r="B726" s="15"/>
      <c r="C726" s="15"/>
      <c r="D726" s="15"/>
      <c r="E726" s="16" t="n">
        <v>94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2350</v>
      </c>
      <c r="D727" s="19" t="n">
        <v>1498.79</v>
      </c>
      <c r="E727" s="20" t="n">
        <v>94</v>
      </c>
      <c r="G727" s="4" t="n">
        <f aca="false">F727*D727</f>
        <v>0</v>
      </c>
    </row>
    <row r="728" customFormat="false" ht="12.75" hidden="false" customHeight="false" outlineLevel="0" collapsed="false">
      <c r="A728" s="15" t="s">
        <v>734</v>
      </c>
      <c r="B728" s="15"/>
      <c r="C728" s="15"/>
      <c r="D728" s="15"/>
      <c r="E728" s="16" t="n">
        <v>56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1330</v>
      </c>
      <c r="D729" s="21" t="n">
        <v>844.59</v>
      </c>
      <c r="E729" s="20" t="n">
        <v>56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6</v>
      </c>
      <c r="B730" s="15"/>
      <c r="C730" s="15"/>
      <c r="D730" s="15"/>
      <c r="E730" s="16" t="n">
        <v>62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8" t="s">
        <v>13</v>
      </c>
      <c r="C731" s="19" t="n">
        <v>1330</v>
      </c>
      <c r="D731" s="21" t="n">
        <v>844.59</v>
      </c>
      <c r="E731" s="20" t="n">
        <v>62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8</v>
      </c>
      <c r="B732" s="15"/>
      <c r="C732" s="15"/>
      <c r="D732" s="15"/>
      <c r="E732" s="16" t="n">
        <v>57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1700</v>
      </c>
      <c r="D733" s="19" t="n">
        <v>1081.12</v>
      </c>
      <c r="E733" s="20" t="n">
        <v>57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40</v>
      </c>
      <c r="B734" s="15"/>
      <c r="C734" s="15"/>
      <c r="D734" s="15"/>
      <c r="E734" s="16" t="n">
        <v>40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8" t="s">
        <v>13</v>
      </c>
      <c r="C735" s="19" t="n">
        <v>1240</v>
      </c>
      <c r="D735" s="21" t="n">
        <v>789.2</v>
      </c>
      <c r="E735" s="20" t="n">
        <v>39</v>
      </c>
      <c r="G735" s="4" t="n">
        <f aca="false">F735*D735</f>
        <v>0</v>
      </c>
    </row>
    <row r="736" customFormat="false" ht="12.75" hidden="false" customHeight="false" outlineLevel="0" collapsed="false">
      <c r="A736" s="15" t="s">
        <v>742</v>
      </c>
      <c r="B736" s="15"/>
      <c r="C736" s="15"/>
      <c r="D736" s="15"/>
      <c r="E736" s="16" t="n">
        <v>130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8" t="s">
        <v>13</v>
      </c>
      <c r="C737" s="19" t="n">
        <v>1330</v>
      </c>
      <c r="D737" s="21" t="n">
        <v>844.59</v>
      </c>
      <c r="E737" s="20" t="n">
        <v>77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2060</v>
      </c>
      <c r="D738" s="19" t="n">
        <v>1310.72</v>
      </c>
      <c r="E738" s="20" t="n">
        <v>53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5</v>
      </c>
      <c r="B739" s="15"/>
      <c r="C739" s="15"/>
      <c r="D739" s="15"/>
      <c r="E739" s="16" t="n">
        <v>402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1330</v>
      </c>
      <c r="D740" s="21" t="n">
        <v>844.59</v>
      </c>
      <c r="E740" s="20" t="n">
        <v>167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7</v>
      </c>
      <c r="B741" s="18" t="s">
        <v>13</v>
      </c>
      <c r="C741" s="19" t="n">
        <v>2350</v>
      </c>
      <c r="D741" s="19" t="n">
        <v>1498.79</v>
      </c>
      <c r="E741" s="20" t="n">
        <v>235</v>
      </c>
      <c r="G741" s="4" t="n">
        <f aca="false">F741*D741</f>
        <v>0</v>
      </c>
    </row>
    <row r="742" customFormat="false" ht="12.75" hidden="false" customHeight="false" outlineLevel="0" collapsed="false">
      <c r="A742" s="15" t="s">
        <v>748</v>
      </c>
      <c r="B742" s="15"/>
      <c r="C742" s="15"/>
      <c r="D742" s="15"/>
      <c r="E742" s="16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21" t="n">
        <v>890</v>
      </c>
      <c r="D743" s="21" t="n">
        <v>563.06</v>
      </c>
      <c r="E743" s="20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50</v>
      </c>
      <c r="B744" s="15"/>
      <c r="C744" s="15"/>
      <c r="D744" s="15"/>
      <c r="E744" s="16" t="n">
        <v>238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8" t="s">
        <v>13</v>
      </c>
      <c r="C745" s="19" t="n">
        <v>1330</v>
      </c>
      <c r="D745" s="21" t="n">
        <v>844.59</v>
      </c>
      <c r="E745" s="20" t="n">
        <v>112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8" t="s">
        <v>13</v>
      </c>
      <c r="C746" s="19" t="n">
        <v>2350</v>
      </c>
      <c r="D746" s="19" t="n">
        <v>1498.79</v>
      </c>
      <c r="E746" s="20" t="n">
        <v>126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3</v>
      </c>
      <c r="B747" s="15"/>
      <c r="C747" s="15"/>
      <c r="D747" s="15"/>
      <c r="E747" s="16" t="n">
        <v>42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8" t="s">
        <v>13</v>
      </c>
      <c r="C748" s="19" t="n">
        <v>2470</v>
      </c>
      <c r="D748" s="19" t="n">
        <v>1574.94</v>
      </c>
      <c r="E748" s="20" t="n">
        <v>41</v>
      </c>
      <c r="G748" s="4" t="n">
        <f aca="false">F748*D748</f>
        <v>0</v>
      </c>
    </row>
    <row r="749" customFormat="false" ht="12.75" hidden="false" customHeight="false" outlineLevel="0" collapsed="false">
      <c r="A749" s="15" t="s">
        <v>755</v>
      </c>
      <c r="B749" s="15"/>
      <c r="C749" s="15"/>
      <c r="D749" s="15"/>
      <c r="E749" s="16" t="n">
        <v>4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6</v>
      </c>
      <c r="B750" s="18" t="s">
        <v>13</v>
      </c>
      <c r="C750" s="19" t="n">
        <v>1330</v>
      </c>
      <c r="D750" s="21" t="n">
        <v>844.59</v>
      </c>
      <c r="E750" s="20" t="n">
        <v>4</v>
      </c>
      <c r="G750" s="4" t="n">
        <f aca="false">F750*D750</f>
        <v>0</v>
      </c>
    </row>
    <row r="751" customFormat="false" ht="12.75" hidden="false" customHeight="false" outlineLevel="0" collapsed="false">
      <c r="A751" s="22"/>
      <c r="B751" s="23"/>
      <c r="C751" s="24"/>
      <c r="D751" s="25"/>
      <c r="E751" s="20"/>
      <c r="G751" s="4" t="n">
        <f aca="false">F751*D751</f>
        <v>0</v>
      </c>
    </row>
    <row r="752" customFormat="false" ht="12.75" hidden="false" customHeight="false" outlineLevel="0" collapsed="false">
      <c r="A752" s="14" t="s">
        <v>757</v>
      </c>
      <c r="B752" s="15"/>
      <c r="C752" s="15"/>
      <c r="D752" s="15"/>
      <c r="E752" s="16" t="n">
        <v>3197</v>
      </c>
      <c r="G752" s="4" t="n">
        <f aca="false">F752*D752</f>
        <v>0</v>
      </c>
    </row>
    <row r="753" customFormat="false" ht="12.75" hidden="false" customHeight="false" outlineLevel="0" collapsed="false">
      <c r="A753" s="14" t="s">
        <v>758</v>
      </c>
      <c r="B753" s="15"/>
      <c r="C753" s="15"/>
      <c r="D753" s="15"/>
      <c r="E753" s="16" t="n">
        <v>1387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730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0</v>
      </c>
      <c r="B755" s="15"/>
      <c r="C755" s="15"/>
      <c r="D755" s="15"/>
      <c r="E755" s="16" t="n">
        <v>10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29050</v>
      </c>
      <c r="D756" s="19" t="n">
        <v>16745.1</v>
      </c>
      <c r="E756" s="20" t="n">
        <v>4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3730</v>
      </c>
      <c r="D757" s="19" t="n">
        <v>2148.38</v>
      </c>
      <c r="E757" s="20" t="n">
        <v>5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2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5730</v>
      </c>
      <c r="D759" s="19" t="n">
        <v>9065.41</v>
      </c>
      <c r="E759" s="20" t="n">
        <v>2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5</v>
      </c>
      <c r="B760" s="15"/>
      <c r="C760" s="15"/>
      <c r="D760" s="15"/>
      <c r="E760" s="16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22280</v>
      </c>
      <c r="D761" s="19" t="n">
        <v>12842.95</v>
      </c>
      <c r="E761" s="20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5" t="s">
        <v>767</v>
      </c>
      <c r="B762" s="15"/>
      <c r="C762" s="15"/>
      <c r="D762" s="15"/>
      <c r="E762" s="16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3830</v>
      </c>
      <c r="D763" s="19" t="n">
        <v>2203.76</v>
      </c>
      <c r="E763" s="20" t="n">
        <v>1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69</v>
      </c>
      <c r="B764" s="15"/>
      <c r="C764" s="15"/>
      <c r="D764" s="15"/>
      <c r="E764" s="16" t="n">
        <v>3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7190</v>
      </c>
      <c r="D765" s="19" t="n">
        <v>4143.3</v>
      </c>
      <c r="E765" s="20" t="n">
        <v>1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3730</v>
      </c>
      <c r="D766" s="19" t="n">
        <v>2148.38</v>
      </c>
      <c r="E766" s="20" t="n">
        <v>2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2</v>
      </c>
      <c r="B767" s="15"/>
      <c r="C767" s="15"/>
      <c r="D767" s="15"/>
      <c r="E767" s="16" t="n">
        <v>5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10050</v>
      </c>
      <c r="D768" s="19" t="n">
        <v>5792.08</v>
      </c>
      <c r="E768" s="20" t="n">
        <v>2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22280</v>
      </c>
      <c r="D769" s="19" t="n">
        <v>12842.95</v>
      </c>
      <c r="E769" s="20" t="n">
        <v>3</v>
      </c>
      <c r="G769" s="4" t="n">
        <f aca="false">F769*D769</f>
        <v>0</v>
      </c>
    </row>
    <row r="770" customFormat="false" ht="12.75" hidden="false" customHeight="false" outlineLevel="0" collapsed="false">
      <c r="A770" s="15" t="s">
        <v>775</v>
      </c>
      <c r="B770" s="15"/>
      <c r="C770" s="15"/>
      <c r="D770" s="15"/>
      <c r="E770" s="16" t="n">
        <v>15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7190</v>
      </c>
      <c r="D771" s="19" t="n">
        <v>4143.3</v>
      </c>
      <c r="E771" s="20" t="n">
        <v>2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0050</v>
      </c>
      <c r="D772" s="19" t="n">
        <v>5792.08</v>
      </c>
      <c r="E772" s="20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15840</v>
      </c>
      <c r="D773" s="19" t="n">
        <v>9128.87</v>
      </c>
      <c r="E773" s="20" t="n">
        <v>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960</v>
      </c>
      <c r="D774" s="19" t="n">
        <v>1126.11</v>
      </c>
      <c r="E774" s="20" t="n">
        <v>3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3730</v>
      </c>
      <c r="D775" s="19" t="n">
        <v>2148.38</v>
      </c>
      <c r="E775" s="20" t="n">
        <v>7</v>
      </c>
      <c r="G775" s="4" t="n">
        <f aca="false">F775*D775</f>
        <v>0</v>
      </c>
    </row>
    <row r="776" customFormat="false" ht="12.75" hidden="false" customHeight="false" outlineLevel="0" collapsed="false">
      <c r="A776" s="15" t="s">
        <v>781</v>
      </c>
      <c r="B776" s="15"/>
      <c r="C776" s="15"/>
      <c r="D776" s="15"/>
      <c r="E776" s="16" t="n">
        <v>1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15840</v>
      </c>
      <c r="D777" s="19" t="n">
        <v>9128.87</v>
      </c>
      <c r="E777" s="20" t="n">
        <v>1</v>
      </c>
      <c r="G777" s="4" t="n">
        <f aca="false">F777*D777</f>
        <v>0</v>
      </c>
    </row>
    <row r="778" customFormat="false" ht="12.75" hidden="false" customHeight="false" outlineLevel="0" collapsed="false">
      <c r="A778" s="15" t="s">
        <v>783</v>
      </c>
      <c r="B778" s="15"/>
      <c r="C778" s="15"/>
      <c r="D778" s="15"/>
      <c r="E778" s="16" t="n">
        <v>2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960</v>
      </c>
      <c r="D779" s="19" t="n">
        <v>1126.11</v>
      </c>
      <c r="E779" s="20" t="n">
        <v>2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1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0050</v>
      </c>
      <c r="D781" s="19" t="n">
        <v>5792.08</v>
      </c>
      <c r="E781" s="20" t="n">
        <v>2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1960</v>
      </c>
      <c r="D782" s="19" t="n">
        <v>1126.11</v>
      </c>
      <c r="E782" s="20" t="n">
        <v>5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3730</v>
      </c>
      <c r="D783" s="19" t="n">
        <v>2148.38</v>
      </c>
      <c r="E783" s="20" t="n">
        <v>4</v>
      </c>
      <c r="G783" s="4" t="n">
        <f aca="false">F783*D783</f>
        <v>0</v>
      </c>
    </row>
    <row r="784" customFormat="false" ht="12.75" hidden="false" customHeight="false" outlineLevel="0" collapsed="false">
      <c r="A784" s="15" t="s">
        <v>789</v>
      </c>
      <c r="B784" s="15"/>
      <c r="C784" s="15"/>
      <c r="D784" s="15"/>
      <c r="E784" s="16" t="n">
        <v>15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10050</v>
      </c>
      <c r="D785" s="19" t="n">
        <v>5792.08</v>
      </c>
      <c r="E785" s="20" t="n">
        <v>4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21840</v>
      </c>
      <c r="D786" s="19" t="n">
        <v>12590.27</v>
      </c>
      <c r="E786" s="20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22280</v>
      </c>
      <c r="D787" s="19" t="n">
        <v>12842.95</v>
      </c>
      <c r="E787" s="20" t="n">
        <v>3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1960</v>
      </c>
      <c r="D788" s="19" t="n">
        <v>1126.11</v>
      </c>
      <c r="E788" s="20" t="n">
        <v>1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3730</v>
      </c>
      <c r="D789" s="19" t="n">
        <v>2148.38</v>
      </c>
      <c r="E789" s="20" t="n">
        <v>6</v>
      </c>
      <c r="G789" s="4" t="n">
        <f aca="false">F789*D789</f>
        <v>0</v>
      </c>
    </row>
    <row r="790" customFormat="false" ht="12.75" hidden="false" customHeight="false" outlineLevel="0" collapsed="false">
      <c r="A790" s="15" t="s">
        <v>795</v>
      </c>
      <c r="B790" s="15"/>
      <c r="C790" s="15"/>
      <c r="D790" s="15"/>
      <c r="E790" s="16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15730</v>
      </c>
      <c r="D791" s="19" t="n">
        <v>9065.41</v>
      </c>
      <c r="E791" s="20" t="n">
        <v>1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7</v>
      </c>
      <c r="B792" s="15"/>
      <c r="C792" s="15"/>
      <c r="D792" s="15"/>
      <c r="E792" s="16" t="n">
        <v>9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10050</v>
      </c>
      <c r="D793" s="19" t="n">
        <v>5792.08</v>
      </c>
      <c r="E793" s="20" t="n">
        <v>4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15840</v>
      </c>
      <c r="D794" s="19" t="n">
        <v>9128.87</v>
      </c>
      <c r="E794" s="20" t="n">
        <v>5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0</v>
      </c>
      <c r="B795" s="15"/>
      <c r="C795" s="15"/>
      <c r="D795" s="15"/>
      <c r="E795" s="16" t="n">
        <v>22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7190</v>
      </c>
      <c r="D796" s="19" t="n">
        <v>4143.3</v>
      </c>
      <c r="E796" s="20" t="n">
        <v>2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10050</v>
      </c>
      <c r="D797" s="19" t="n">
        <v>5792.08</v>
      </c>
      <c r="E797" s="20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5840</v>
      </c>
      <c r="D798" s="19" t="n">
        <v>9128.87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21840</v>
      </c>
      <c r="D799" s="19" t="n">
        <v>12590.27</v>
      </c>
      <c r="E799" s="20" t="n">
        <v>8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960</v>
      </c>
      <c r="D800" s="19" t="n">
        <v>1126.11</v>
      </c>
      <c r="E800" s="20" t="n">
        <v>3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3730</v>
      </c>
      <c r="D801" s="19" t="n">
        <v>2148.38</v>
      </c>
      <c r="E801" s="20" t="n">
        <v>7</v>
      </c>
      <c r="G801" s="4" t="n">
        <f aca="false">F801*D801</f>
        <v>0</v>
      </c>
    </row>
    <row r="802" customFormat="false" ht="12.75" hidden="false" customHeight="false" outlineLevel="0" collapsed="false">
      <c r="A802" s="15" t="s">
        <v>807</v>
      </c>
      <c r="B802" s="15"/>
      <c r="C802" s="15"/>
      <c r="D802" s="15"/>
      <c r="E802" s="16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5730</v>
      </c>
      <c r="D803" s="19" t="n">
        <v>9065.41</v>
      </c>
      <c r="E803" s="20" t="n">
        <v>1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09</v>
      </c>
      <c r="B804" s="15"/>
      <c r="C804" s="15"/>
      <c r="D804" s="15"/>
      <c r="E804" s="16" t="n">
        <v>1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15840</v>
      </c>
      <c r="D805" s="19" t="n">
        <v>9128.87</v>
      </c>
      <c r="E805" s="20" t="n">
        <v>1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29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7190</v>
      </c>
      <c r="D807" s="19" t="n">
        <v>4143.3</v>
      </c>
      <c r="E807" s="20" t="n">
        <v>3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5840</v>
      </c>
      <c r="D808" s="19" t="n">
        <v>9128.87</v>
      </c>
      <c r="E808" s="20" t="n">
        <v>1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22280</v>
      </c>
      <c r="D809" s="19" t="n">
        <v>12842.95</v>
      </c>
      <c r="E809" s="20" t="n">
        <v>3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29050</v>
      </c>
      <c r="D810" s="19" t="n">
        <v>16745.1</v>
      </c>
      <c r="E810" s="20" t="n">
        <v>4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1960</v>
      </c>
      <c r="D811" s="19" t="n">
        <v>1126.11</v>
      </c>
      <c r="E811" s="20" t="n">
        <v>13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3730</v>
      </c>
      <c r="D812" s="19" t="n">
        <v>2148.38</v>
      </c>
      <c r="E812" s="20" t="n">
        <v>4</v>
      </c>
      <c r="G812" s="4" t="n">
        <f aca="false">F812*D812</f>
        <v>0</v>
      </c>
    </row>
    <row r="813" customFormat="false" ht="12.75" hidden="false" customHeight="false" outlineLevel="0" collapsed="false">
      <c r="A813" s="15" t="s">
        <v>818</v>
      </c>
      <c r="B813" s="15"/>
      <c r="C813" s="15"/>
      <c r="D813" s="15"/>
      <c r="E813" s="16" t="n">
        <v>21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3830</v>
      </c>
      <c r="D814" s="19" t="n">
        <v>2203.76</v>
      </c>
      <c r="E814" s="20" t="n">
        <v>7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7190</v>
      </c>
      <c r="D815" s="19" t="n">
        <v>4143.3</v>
      </c>
      <c r="E815" s="20" t="n">
        <v>2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5840</v>
      </c>
      <c r="D816" s="19" t="n">
        <v>9128.87</v>
      </c>
      <c r="E816" s="20" t="n">
        <v>3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22280</v>
      </c>
      <c r="D817" s="19" t="n">
        <v>12842.95</v>
      </c>
      <c r="E817" s="20" t="n">
        <v>3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29050</v>
      </c>
      <c r="D818" s="19" t="n">
        <v>16745.1</v>
      </c>
      <c r="E818" s="20" t="n">
        <v>4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960</v>
      </c>
      <c r="D819" s="19" t="n">
        <v>1126.11</v>
      </c>
      <c r="E819" s="20" t="n">
        <v>1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3730</v>
      </c>
      <c r="D820" s="19" t="n">
        <v>2148.38</v>
      </c>
      <c r="E820" s="20" t="n">
        <v>1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13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5840</v>
      </c>
      <c r="D822" s="19" t="n">
        <v>9128.87</v>
      </c>
      <c r="E822" s="20" t="n">
        <v>4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22280</v>
      </c>
      <c r="D823" s="19" t="n">
        <v>12842.95</v>
      </c>
      <c r="E823" s="20" t="n">
        <v>3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29050</v>
      </c>
      <c r="D824" s="19" t="n">
        <v>16745.1</v>
      </c>
      <c r="E824" s="20" t="n">
        <v>2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960</v>
      </c>
      <c r="D825" s="19" t="n">
        <v>1126.11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3730</v>
      </c>
      <c r="D826" s="19" t="n">
        <v>2148.38</v>
      </c>
      <c r="E826" s="20" t="n">
        <v>3</v>
      </c>
      <c r="G826" s="4" t="n">
        <f aca="false">F826*D826</f>
        <v>0</v>
      </c>
    </row>
    <row r="827" customFormat="false" ht="12.75" hidden="false" customHeight="false" outlineLevel="0" collapsed="false">
      <c r="A827" s="15" t="s">
        <v>832</v>
      </c>
      <c r="B827" s="15"/>
      <c r="C827" s="15"/>
      <c r="D827" s="15"/>
      <c r="E827" s="16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7190</v>
      </c>
      <c r="D828" s="19" t="n">
        <v>4143.3</v>
      </c>
      <c r="E828" s="20" t="n">
        <v>1</v>
      </c>
      <c r="G828" s="4" t="n">
        <f aca="false">F828*D828</f>
        <v>0</v>
      </c>
    </row>
    <row r="829" customFormat="false" ht="12.75" hidden="false" customHeight="false" outlineLevel="0" collapsed="false">
      <c r="A829" s="15" t="s">
        <v>834</v>
      </c>
      <c r="B829" s="15"/>
      <c r="C829" s="15"/>
      <c r="D829" s="15"/>
      <c r="E829" s="16" t="n">
        <v>20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3830</v>
      </c>
      <c r="D830" s="19" t="n">
        <v>2203.76</v>
      </c>
      <c r="E830" s="20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7190</v>
      </c>
      <c r="D831" s="19" t="n">
        <v>4143.3</v>
      </c>
      <c r="E831" s="20" t="n">
        <v>1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0050</v>
      </c>
      <c r="D832" s="19" t="n">
        <v>5792.08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15840</v>
      </c>
      <c r="D833" s="19" t="n">
        <v>9128.87</v>
      </c>
      <c r="E833" s="20" t="n">
        <v>1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22280</v>
      </c>
      <c r="D834" s="19" t="n">
        <v>12842.95</v>
      </c>
      <c r="E834" s="20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960</v>
      </c>
      <c r="D835" s="19" t="n">
        <v>1126.11</v>
      </c>
      <c r="E835" s="20" t="n">
        <v>4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3730</v>
      </c>
      <c r="D836" s="19" t="n">
        <v>2148.38</v>
      </c>
      <c r="E836" s="20" t="n">
        <v>6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19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1960</v>
      </c>
      <c r="D838" s="19" t="n">
        <v>1126.11</v>
      </c>
      <c r="E838" s="20" t="n">
        <v>19</v>
      </c>
      <c r="G838" s="4" t="n">
        <f aca="false">F838*D838</f>
        <v>0</v>
      </c>
    </row>
    <row r="839" customFormat="false" ht="12.75" hidden="false" customHeight="false" outlineLevel="0" collapsed="false">
      <c r="A839" s="15" t="s">
        <v>844</v>
      </c>
      <c r="B839" s="15"/>
      <c r="C839" s="15"/>
      <c r="D839" s="15"/>
      <c r="E839" s="16" t="n">
        <v>15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5840</v>
      </c>
      <c r="D840" s="19" t="n">
        <v>9128.87</v>
      </c>
      <c r="E840" s="20" t="n">
        <v>4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29050</v>
      </c>
      <c r="D841" s="19" t="n">
        <v>16745.1</v>
      </c>
      <c r="E841" s="20" t="n">
        <v>4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960</v>
      </c>
      <c r="D842" s="19" t="n">
        <v>1126.11</v>
      </c>
      <c r="E842" s="20" t="n">
        <v>3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3730</v>
      </c>
      <c r="D843" s="19" t="n">
        <v>2148.38</v>
      </c>
      <c r="E843" s="20" t="n">
        <v>4</v>
      </c>
      <c r="G843" s="4" t="n">
        <f aca="false">F843*D843</f>
        <v>0</v>
      </c>
    </row>
    <row r="844" customFormat="false" ht="12.75" hidden="false" customHeight="false" outlineLevel="0" collapsed="false">
      <c r="A844" s="15" t="s">
        <v>849</v>
      </c>
      <c r="B844" s="15"/>
      <c r="C844" s="15"/>
      <c r="D844" s="15"/>
      <c r="E844" s="16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5840</v>
      </c>
      <c r="D845" s="19" t="n">
        <v>9128.87</v>
      </c>
      <c r="E845" s="20" t="n">
        <v>1</v>
      </c>
      <c r="G845" s="4" t="n">
        <f aca="false">F845*D845</f>
        <v>0</v>
      </c>
    </row>
    <row r="846" customFormat="false" ht="12.75" hidden="false" customHeight="false" outlineLevel="0" collapsed="false">
      <c r="A846" s="15" t="s">
        <v>851</v>
      </c>
      <c r="B846" s="15"/>
      <c r="C846" s="15"/>
      <c r="D846" s="15"/>
      <c r="E846" s="16" t="n">
        <v>10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7190</v>
      </c>
      <c r="D847" s="19" t="n">
        <v>4143.3</v>
      </c>
      <c r="E847" s="20" t="n">
        <v>1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29050</v>
      </c>
      <c r="D848" s="19" t="n">
        <v>16745.1</v>
      </c>
      <c r="E848" s="20" t="n">
        <v>2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960</v>
      </c>
      <c r="D849" s="19" t="n">
        <v>1126.11</v>
      </c>
      <c r="E849" s="20" t="n">
        <v>4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3730</v>
      </c>
      <c r="D850" s="19" t="n">
        <v>2148.38</v>
      </c>
      <c r="E850" s="20" t="n">
        <v>3</v>
      </c>
      <c r="G850" s="4" t="n">
        <f aca="false">F850*D850</f>
        <v>0</v>
      </c>
    </row>
    <row r="851" customFormat="false" ht="12.75" hidden="false" customHeight="false" outlineLevel="0" collapsed="false">
      <c r="A851" s="15" t="s">
        <v>856</v>
      </c>
      <c r="B851" s="15"/>
      <c r="C851" s="15"/>
      <c r="D851" s="15"/>
      <c r="E851" s="16" t="n">
        <v>2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15840</v>
      </c>
      <c r="D852" s="19" t="n">
        <v>9128.87</v>
      </c>
      <c r="E852" s="20" t="n">
        <v>2</v>
      </c>
      <c r="G852" s="4" t="n">
        <f aca="false">F852*D852</f>
        <v>0</v>
      </c>
    </row>
    <row r="853" customFormat="false" ht="12.75" hidden="false" customHeight="false" outlineLevel="0" collapsed="false">
      <c r="A853" s="15" t="s">
        <v>858</v>
      </c>
      <c r="B853" s="15"/>
      <c r="C853" s="15"/>
      <c r="D853" s="15"/>
      <c r="E853" s="16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0050</v>
      </c>
      <c r="D854" s="19" t="n">
        <v>5792.08</v>
      </c>
      <c r="E854" s="20" t="n">
        <v>1</v>
      </c>
      <c r="G854" s="4" t="n">
        <f aca="false">F854*D854</f>
        <v>0</v>
      </c>
    </row>
    <row r="855" customFormat="false" ht="12.75" hidden="false" customHeight="false" outlineLevel="0" collapsed="false">
      <c r="A855" s="15" t="s">
        <v>860</v>
      </c>
      <c r="B855" s="15"/>
      <c r="C855" s="15"/>
      <c r="D855" s="15"/>
      <c r="E855" s="16" t="n">
        <v>5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6730</v>
      </c>
      <c r="D856" s="19" t="n">
        <v>3880.23</v>
      </c>
      <c r="E856" s="20" t="n">
        <v>5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5840</v>
      </c>
      <c r="D858" s="19" t="n">
        <v>9128.87</v>
      </c>
      <c r="E858" s="20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3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10050</v>
      </c>
      <c r="D860" s="19" t="n">
        <v>5792.08</v>
      </c>
      <c r="E860" s="20" t="n">
        <v>2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5840</v>
      </c>
      <c r="D861" s="19" t="n">
        <v>9128.87</v>
      </c>
      <c r="E861" s="20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17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830</v>
      </c>
      <c r="D863" s="19" t="n">
        <v>2203.76</v>
      </c>
      <c r="E863" s="20" t="n">
        <v>1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7190</v>
      </c>
      <c r="D864" s="19" t="n">
        <v>4143.3</v>
      </c>
      <c r="E864" s="20" t="n">
        <v>2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0050</v>
      </c>
      <c r="D865" s="19" t="n">
        <v>5792.08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22280</v>
      </c>
      <c r="D866" s="19" t="n">
        <v>12842.95</v>
      </c>
      <c r="E866" s="20" t="n">
        <v>2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29050</v>
      </c>
      <c r="D867" s="19" t="n">
        <v>16745.1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960</v>
      </c>
      <c r="D868" s="19" t="n">
        <v>1126.11</v>
      </c>
      <c r="E868" s="20" t="n">
        <v>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3730</v>
      </c>
      <c r="D869" s="19" t="n">
        <v>2148.38</v>
      </c>
      <c r="E869" s="20" t="n">
        <v>6</v>
      </c>
      <c r="G869" s="4" t="n">
        <f aca="false">F869*D869</f>
        <v>0</v>
      </c>
    </row>
    <row r="870" customFormat="false" ht="12.75" hidden="false" customHeight="false" outlineLevel="0" collapsed="false">
      <c r="A870" s="15" t="s">
        <v>875</v>
      </c>
      <c r="B870" s="15"/>
      <c r="C870" s="15"/>
      <c r="D870" s="15"/>
      <c r="E870" s="16" t="n">
        <v>14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7190</v>
      </c>
      <c r="D871" s="19" t="n">
        <v>4143.3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0050</v>
      </c>
      <c r="D872" s="19" t="n">
        <v>5792.08</v>
      </c>
      <c r="E872" s="20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5840</v>
      </c>
      <c r="D873" s="19" t="n">
        <v>9128.87</v>
      </c>
      <c r="E873" s="20" t="n">
        <v>1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2280</v>
      </c>
      <c r="D874" s="19" t="n">
        <v>12842.95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29050</v>
      </c>
      <c r="D875" s="19" t="n">
        <v>16745.1</v>
      </c>
      <c r="E875" s="20" t="n">
        <v>3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960</v>
      </c>
      <c r="D876" s="19" t="n">
        <v>1126.11</v>
      </c>
      <c r="E876" s="20" t="n">
        <v>4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3730</v>
      </c>
      <c r="D877" s="19" t="n">
        <v>2148.38</v>
      </c>
      <c r="E877" s="20" t="n">
        <v>2</v>
      </c>
      <c r="G877" s="4" t="n">
        <f aca="false">F877*D877</f>
        <v>0</v>
      </c>
    </row>
    <row r="878" customFormat="false" ht="12.75" hidden="false" customHeight="false" outlineLevel="0" collapsed="false">
      <c r="A878" s="15" t="s">
        <v>883</v>
      </c>
      <c r="B878" s="15"/>
      <c r="C878" s="15"/>
      <c r="D878" s="15"/>
      <c r="E878" s="16" t="n">
        <v>5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10050</v>
      </c>
      <c r="D879" s="19" t="n">
        <v>5792.08</v>
      </c>
      <c r="E879" s="20" t="n">
        <v>2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840</v>
      </c>
      <c r="D880" s="19" t="n">
        <v>9128.87</v>
      </c>
      <c r="E880" s="20" t="n">
        <v>3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4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15840</v>
      </c>
      <c r="D882" s="19" t="n">
        <v>9128.87</v>
      </c>
      <c r="E882" s="20" t="n">
        <v>3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22280</v>
      </c>
      <c r="D883" s="19" t="n">
        <v>12842.95</v>
      </c>
      <c r="E883" s="20" t="n">
        <v>1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5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0050</v>
      </c>
      <c r="D885" s="19" t="n">
        <v>5792.08</v>
      </c>
      <c r="E885" s="20" t="n">
        <v>1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4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4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10050</v>
      </c>
      <c r="D888" s="19" t="n">
        <v>5792.08</v>
      </c>
      <c r="E888" s="20" t="n">
        <v>2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22280</v>
      </c>
      <c r="D889" s="19" t="n">
        <v>12842.95</v>
      </c>
      <c r="E889" s="20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5" t="s">
        <v>895</v>
      </c>
      <c r="B890" s="15"/>
      <c r="C890" s="15"/>
      <c r="D890" s="15"/>
      <c r="E890" s="16" t="n">
        <v>9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3830</v>
      </c>
      <c r="D891" s="19" t="n">
        <v>2203.76</v>
      </c>
      <c r="E891" s="20" t="n">
        <v>1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7190</v>
      </c>
      <c r="D892" s="19" t="n">
        <v>4143.3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0050</v>
      </c>
      <c r="D893" s="19" t="n">
        <v>5792.08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22280</v>
      </c>
      <c r="D894" s="19" t="n">
        <v>12842.95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29050</v>
      </c>
      <c r="D895" s="19" t="n">
        <v>16745.1</v>
      </c>
      <c r="E895" s="20" t="n">
        <v>4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3730</v>
      </c>
      <c r="D896" s="19" t="n">
        <v>2148.38</v>
      </c>
      <c r="E896" s="20" t="n">
        <v>1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10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10050</v>
      </c>
      <c r="D898" s="19" t="n">
        <v>5792.08</v>
      </c>
      <c r="E898" s="20" t="n">
        <v>3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22280</v>
      </c>
      <c r="D899" s="19" t="n">
        <v>12842.95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29050</v>
      </c>
      <c r="D900" s="19" t="n">
        <v>16745.1</v>
      </c>
      <c r="E900" s="20" t="n">
        <v>2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3730</v>
      </c>
      <c r="D901" s="19" t="n">
        <v>2148.38</v>
      </c>
      <c r="E901" s="20" t="n">
        <v>4</v>
      </c>
      <c r="G901" s="4" t="n">
        <f aca="false">F901*D901</f>
        <v>0</v>
      </c>
    </row>
    <row r="902" customFormat="false" ht="12.75" hidden="false" customHeight="false" outlineLevel="0" collapsed="false">
      <c r="A902" s="15" t="s">
        <v>907</v>
      </c>
      <c r="B902" s="15"/>
      <c r="C902" s="15"/>
      <c r="D902" s="15"/>
      <c r="E902" s="16" t="n">
        <v>16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3830</v>
      </c>
      <c r="D903" s="19" t="n">
        <v>2203.76</v>
      </c>
      <c r="E903" s="20" t="n">
        <v>1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5840</v>
      </c>
      <c r="D904" s="19" t="n">
        <v>9128.87</v>
      </c>
      <c r="E904" s="20" t="n">
        <v>3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22280</v>
      </c>
      <c r="D905" s="19" t="n">
        <v>12842.95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29050</v>
      </c>
      <c r="D906" s="19" t="n">
        <v>16745.1</v>
      </c>
      <c r="E906" s="20" t="n">
        <v>4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3730</v>
      </c>
      <c r="D907" s="19" t="n">
        <v>2148.38</v>
      </c>
      <c r="E907" s="20" t="n">
        <v>6</v>
      </c>
      <c r="G907" s="4" t="n">
        <f aca="false">F907*D907</f>
        <v>0</v>
      </c>
    </row>
    <row r="908" customFormat="false" ht="12.75" hidden="false" customHeight="false" outlineLevel="0" collapsed="false">
      <c r="A908" s="15" t="s">
        <v>913</v>
      </c>
      <c r="B908" s="15"/>
      <c r="C908" s="15"/>
      <c r="D908" s="15"/>
      <c r="E908" s="16" t="n">
        <v>1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7190</v>
      </c>
      <c r="D909" s="19" t="n">
        <v>4143.3</v>
      </c>
      <c r="E909" s="20" t="n">
        <v>1</v>
      </c>
      <c r="G909" s="4" t="n">
        <f aca="false">F909*D909</f>
        <v>0</v>
      </c>
    </row>
    <row r="910" customFormat="false" ht="12.75" hidden="false" customHeight="false" outlineLevel="0" collapsed="false">
      <c r="A910" s="15" t="s">
        <v>915</v>
      </c>
      <c r="B910" s="15"/>
      <c r="C910" s="15"/>
      <c r="D910" s="15"/>
      <c r="E910" s="16" t="n">
        <v>2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5730</v>
      </c>
      <c r="D911" s="19" t="n">
        <v>9065.41</v>
      </c>
      <c r="E911" s="20" t="n">
        <v>2</v>
      </c>
      <c r="G911" s="4" t="n">
        <f aca="false">F911*D911</f>
        <v>0</v>
      </c>
    </row>
    <row r="912" customFormat="false" ht="12.75" hidden="false" customHeight="false" outlineLevel="0" collapsed="false">
      <c r="A912" s="15" t="s">
        <v>917</v>
      </c>
      <c r="B912" s="15"/>
      <c r="C912" s="15"/>
      <c r="D912" s="15"/>
      <c r="E912" s="16" t="n">
        <v>8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8850</v>
      </c>
      <c r="D913" s="19" t="n">
        <v>5099.8</v>
      </c>
      <c r="E913" s="20" t="n">
        <v>3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730</v>
      </c>
      <c r="D914" s="19" t="n">
        <v>9065.41</v>
      </c>
      <c r="E914" s="20" t="n">
        <v>5</v>
      </c>
      <c r="G914" s="4" t="n">
        <f aca="false">F914*D914</f>
        <v>0</v>
      </c>
    </row>
    <row r="915" customFormat="false" ht="12.75" hidden="false" customHeight="false" outlineLevel="0" collapsed="false">
      <c r="A915" s="15" t="s">
        <v>920</v>
      </c>
      <c r="B915" s="15"/>
      <c r="C915" s="15"/>
      <c r="D915" s="15"/>
      <c r="E915" s="16" t="n">
        <v>2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8850</v>
      </c>
      <c r="D916" s="19" t="n">
        <v>5099.8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5" t="s">
        <v>922</v>
      </c>
      <c r="B917" s="15"/>
      <c r="C917" s="15"/>
      <c r="D917" s="15"/>
      <c r="E917" s="16" t="n">
        <v>2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7190</v>
      </c>
      <c r="D918" s="19" t="n">
        <v>4143.3</v>
      </c>
      <c r="E918" s="20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0050</v>
      </c>
      <c r="D919" s="19" t="n">
        <v>5792.08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2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15840</v>
      </c>
      <c r="D921" s="19" t="n">
        <v>9128.87</v>
      </c>
      <c r="E921" s="20" t="n">
        <v>2</v>
      </c>
      <c r="G921" s="4" t="n">
        <f aca="false">F921*D921</f>
        <v>0</v>
      </c>
    </row>
    <row r="922" customFormat="false" ht="12.75" hidden="false" customHeight="false" outlineLevel="0" collapsed="false">
      <c r="A922" s="15" t="s">
        <v>927</v>
      </c>
      <c r="B922" s="15"/>
      <c r="C922" s="15"/>
      <c r="D922" s="15"/>
      <c r="E922" s="16" t="n">
        <v>1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0050</v>
      </c>
      <c r="D923" s="19" t="n">
        <v>5792.08</v>
      </c>
      <c r="E923" s="20" t="n">
        <v>1</v>
      </c>
      <c r="G923" s="4" t="n">
        <f aca="false">F923*D923</f>
        <v>0</v>
      </c>
    </row>
    <row r="924" customFormat="false" ht="12.75" hidden="false" customHeight="false" outlineLevel="0" collapsed="false">
      <c r="A924" s="15" t="s">
        <v>929</v>
      </c>
      <c r="B924" s="15"/>
      <c r="C924" s="15"/>
      <c r="D924" s="15"/>
      <c r="E924" s="16" t="n">
        <v>1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15840</v>
      </c>
      <c r="D925" s="19" t="n">
        <v>9128.87</v>
      </c>
      <c r="E925" s="20" t="n">
        <v>1</v>
      </c>
      <c r="G925" s="4" t="n">
        <f aca="false">F925*D925</f>
        <v>0</v>
      </c>
    </row>
    <row r="926" customFormat="false" ht="12.75" hidden="false" customHeight="false" outlineLevel="0" collapsed="false">
      <c r="A926" s="15" t="s">
        <v>931</v>
      </c>
      <c r="B926" s="15"/>
      <c r="C926" s="15"/>
      <c r="D926" s="15"/>
      <c r="E926" s="16" t="n">
        <v>8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7190</v>
      </c>
      <c r="D927" s="19" t="n">
        <v>4143.3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0050</v>
      </c>
      <c r="D928" s="19" t="n">
        <v>5792.08</v>
      </c>
      <c r="E928" s="20" t="n">
        <v>2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5840</v>
      </c>
      <c r="D929" s="19" t="n">
        <v>9128.87</v>
      </c>
      <c r="E929" s="20" t="n">
        <v>1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730</v>
      </c>
      <c r="D930" s="19" t="n">
        <v>2148.38</v>
      </c>
      <c r="E930" s="20" t="n">
        <v>4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7190</v>
      </c>
      <c r="D932" s="19" t="n">
        <v>4143.3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5" t="s">
        <v>938</v>
      </c>
      <c r="B933" s="15"/>
      <c r="C933" s="15"/>
      <c r="D933" s="15"/>
      <c r="E933" s="16" t="n">
        <v>1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960</v>
      </c>
      <c r="D934" s="19" t="n">
        <v>1126.11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13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15840</v>
      </c>
      <c r="D936" s="19" t="n">
        <v>9128.87</v>
      </c>
      <c r="E936" s="20" t="n">
        <v>3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22280</v>
      </c>
      <c r="D937" s="19" t="n">
        <v>12842.95</v>
      </c>
      <c r="E937" s="20" t="n">
        <v>4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29050</v>
      </c>
      <c r="D938" s="19" t="n">
        <v>16745.1</v>
      </c>
      <c r="E938" s="20" t="n">
        <v>2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3730</v>
      </c>
      <c r="D939" s="19" t="n">
        <v>2148.38</v>
      </c>
      <c r="E939" s="20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7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7190</v>
      </c>
      <c r="D941" s="19" t="n">
        <v>4143.3</v>
      </c>
      <c r="E941" s="20" t="n">
        <v>2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0050</v>
      </c>
      <c r="D942" s="19" t="n">
        <v>5792.08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5840</v>
      </c>
      <c r="D943" s="19" t="n">
        <v>9128.87</v>
      </c>
      <c r="E943" s="20" t="n">
        <v>2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22280</v>
      </c>
      <c r="D944" s="19" t="n">
        <v>12842.95</v>
      </c>
      <c r="E944" s="20" t="n">
        <v>2</v>
      </c>
      <c r="G944" s="4" t="n">
        <f aca="false">F944*D944</f>
        <v>0</v>
      </c>
    </row>
    <row r="945" customFormat="false" ht="12.75" hidden="false" customHeight="false" outlineLevel="0" collapsed="false">
      <c r="A945" s="15" t="s">
        <v>950</v>
      </c>
      <c r="B945" s="15"/>
      <c r="C945" s="15"/>
      <c r="D945" s="15"/>
      <c r="E945" s="16" t="n">
        <v>2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5840</v>
      </c>
      <c r="D946" s="19" t="n">
        <v>9128.87</v>
      </c>
      <c r="E946" s="20" t="n">
        <v>2</v>
      </c>
      <c r="G946" s="4" t="n">
        <f aca="false">F946*D946</f>
        <v>0</v>
      </c>
    </row>
    <row r="947" customFormat="false" ht="12.75" hidden="false" customHeight="false" outlineLevel="0" collapsed="false">
      <c r="A947" s="15" t="s">
        <v>952</v>
      </c>
      <c r="B947" s="15"/>
      <c r="C947" s="15"/>
      <c r="D947" s="15"/>
      <c r="E947" s="16" t="n">
        <v>22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3830</v>
      </c>
      <c r="D948" s="19" t="n">
        <v>2203.76</v>
      </c>
      <c r="E948" s="20" t="n">
        <v>3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7190</v>
      </c>
      <c r="D949" s="19" t="n">
        <v>4143.3</v>
      </c>
      <c r="E949" s="20" t="n">
        <v>2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5840</v>
      </c>
      <c r="D950" s="19" t="n">
        <v>9128.87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22280</v>
      </c>
      <c r="D951" s="19" t="n">
        <v>12842.95</v>
      </c>
      <c r="E951" s="20" t="n">
        <v>3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960</v>
      </c>
      <c r="D952" s="19" t="n">
        <v>1126.11</v>
      </c>
      <c r="E952" s="20" t="n">
        <v>9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3730</v>
      </c>
      <c r="D953" s="19" t="n">
        <v>2148.38</v>
      </c>
      <c r="E953" s="20" t="n">
        <v>4</v>
      </c>
      <c r="G953" s="4" t="n">
        <f aca="false">F953*D953</f>
        <v>0</v>
      </c>
    </row>
    <row r="954" customFormat="false" ht="12.75" hidden="false" customHeight="false" outlineLevel="0" collapsed="false">
      <c r="A954" s="15" t="s">
        <v>959</v>
      </c>
      <c r="B954" s="15"/>
      <c r="C954" s="15"/>
      <c r="D954" s="15"/>
      <c r="E954" s="16" t="n">
        <v>3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5840</v>
      </c>
      <c r="D955" s="19" t="n">
        <v>9128.87</v>
      </c>
      <c r="E955" s="20" t="n">
        <v>3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1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3830</v>
      </c>
      <c r="D957" s="19" t="n">
        <v>2203.76</v>
      </c>
      <c r="E957" s="20" t="n">
        <v>4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7190</v>
      </c>
      <c r="D958" s="19" t="n">
        <v>4143.3</v>
      </c>
      <c r="E958" s="20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5840</v>
      </c>
      <c r="D959" s="19" t="n">
        <v>9128.87</v>
      </c>
      <c r="E959" s="20" t="n">
        <v>2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3730</v>
      </c>
      <c r="D960" s="19" t="n">
        <v>2148.38</v>
      </c>
      <c r="E960" s="20" t="n">
        <v>4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13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830</v>
      </c>
      <c r="D962" s="19" t="n">
        <v>2203.76</v>
      </c>
      <c r="E962" s="20" t="n">
        <v>2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7190</v>
      </c>
      <c r="D963" s="19" t="n">
        <v>4143.3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5840</v>
      </c>
      <c r="D964" s="19" t="n">
        <v>9128.87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22280</v>
      </c>
      <c r="D965" s="19" t="n">
        <v>12842.95</v>
      </c>
      <c r="E965" s="20" t="n">
        <v>4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29050</v>
      </c>
      <c r="D966" s="19" t="n">
        <v>16745.1</v>
      </c>
      <c r="E966" s="20" t="n">
        <v>2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3730</v>
      </c>
      <c r="D967" s="19" t="n">
        <v>2148.38</v>
      </c>
      <c r="E967" s="20" t="n">
        <v>1</v>
      </c>
      <c r="G967" s="4" t="n">
        <f aca="false">F967*D967</f>
        <v>0</v>
      </c>
    </row>
    <row r="968" customFormat="false" ht="12.75" hidden="false" customHeight="false" outlineLevel="0" collapsed="false">
      <c r="A968" s="15" t="s">
        <v>973</v>
      </c>
      <c r="B968" s="15"/>
      <c r="C968" s="15"/>
      <c r="D968" s="15"/>
      <c r="E968" s="16" t="n">
        <v>16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15840</v>
      </c>
      <c r="D969" s="19" t="n">
        <v>9128.87</v>
      </c>
      <c r="E969" s="20" t="n">
        <v>3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960</v>
      </c>
      <c r="D970" s="19" t="n">
        <v>1126.11</v>
      </c>
      <c r="E970" s="20" t="n">
        <v>11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3730</v>
      </c>
      <c r="D971" s="19" t="n">
        <v>2148.38</v>
      </c>
      <c r="E971" s="20" t="n">
        <v>2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1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5840</v>
      </c>
      <c r="D973" s="19" t="n">
        <v>9128.87</v>
      </c>
      <c r="E973" s="20" t="n">
        <v>1</v>
      </c>
      <c r="G973" s="4" t="n">
        <f aca="false">F973*D973</f>
        <v>0</v>
      </c>
    </row>
    <row r="974" customFormat="false" ht="12.75" hidden="false" customHeight="false" outlineLevel="0" collapsed="false">
      <c r="A974" s="15" t="s">
        <v>979</v>
      </c>
      <c r="B974" s="15"/>
      <c r="C974" s="15"/>
      <c r="D974" s="15"/>
      <c r="E974" s="16" t="n">
        <v>1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15840</v>
      </c>
      <c r="D975" s="19" t="n">
        <v>9128.87</v>
      </c>
      <c r="E975" s="20" t="n">
        <v>1</v>
      </c>
      <c r="G975" s="4" t="n">
        <f aca="false">F975*D975</f>
        <v>0</v>
      </c>
    </row>
    <row r="976" customFormat="false" ht="12.75" hidden="false" customHeight="false" outlineLevel="0" collapsed="false">
      <c r="A976" s="15" t="s">
        <v>981</v>
      </c>
      <c r="B976" s="15"/>
      <c r="C976" s="15"/>
      <c r="D976" s="15"/>
      <c r="E976" s="16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7190</v>
      </c>
      <c r="D977" s="19" t="n">
        <v>4143.3</v>
      </c>
      <c r="E977" s="20" t="n">
        <v>1</v>
      </c>
      <c r="G977" s="4" t="n">
        <f aca="false">F977*D977</f>
        <v>0</v>
      </c>
    </row>
    <row r="978" customFormat="false" ht="12.75" hidden="false" customHeight="false" outlineLevel="0" collapsed="false">
      <c r="A978" s="15" t="s">
        <v>983</v>
      </c>
      <c r="B978" s="15"/>
      <c r="C978" s="15"/>
      <c r="D978" s="15"/>
      <c r="E978" s="16" t="n">
        <v>20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7190</v>
      </c>
      <c r="D979" s="19" t="n">
        <v>4143.3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22280</v>
      </c>
      <c r="D980" s="19" t="n">
        <v>12842.95</v>
      </c>
      <c r="E980" s="20" t="n">
        <v>3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29050</v>
      </c>
      <c r="D981" s="19" t="n">
        <v>16745.1</v>
      </c>
      <c r="E981" s="20" t="n">
        <v>2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960</v>
      </c>
      <c r="D982" s="19" t="n">
        <v>1126.11</v>
      </c>
      <c r="E982" s="20" t="n">
        <v>11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3730</v>
      </c>
      <c r="D983" s="19" t="n">
        <v>2148.38</v>
      </c>
      <c r="E983" s="20" t="n">
        <v>2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7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4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22280</v>
      </c>
      <c r="D987" s="19" t="n">
        <v>12842.95</v>
      </c>
      <c r="E987" s="20" t="n">
        <v>3</v>
      </c>
      <c r="G987" s="4" t="n">
        <f aca="false">F987*D987</f>
        <v>0</v>
      </c>
    </row>
    <row r="988" customFormat="false" ht="12.75" hidden="false" customHeight="false" outlineLevel="0" collapsed="false">
      <c r="A988" s="15" t="s">
        <v>993</v>
      </c>
      <c r="B988" s="15"/>
      <c r="C988" s="15"/>
      <c r="D988" s="15"/>
      <c r="E988" s="16" t="n">
        <v>16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3830</v>
      </c>
      <c r="D989" s="19" t="n">
        <v>2203.76</v>
      </c>
      <c r="E989" s="20" t="n">
        <v>4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7190</v>
      </c>
      <c r="D990" s="19" t="n">
        <v>4143.3</v>
      </c>
      <c r="E990" s="20" t="n">
        <v>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15840</v>
      </c>
      <c r="D991" s="19" t="n">
        <v>9128.87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22280</v>
      </c>
      <c r="D992" s="19" t="n">
        <v>12842.95</v>
      </c>
      <c r="E992" s="20" t="n">
        <v>2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29050</v>
      </c>
      <c r="D993" s="19" t="n">
        <v>16745.1</v>
      </c>
      <c r="E993" s="20" t="n">
        <v>1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960</v>
      </c>
      <c r="D994" s="19" t="n">
        <v>1126.11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3730</v>
      </c>
      <c r="D995" s="19" t="n">
        <v>2148.38</v>
      </c>
      <c r="E995" s="20" t="n">
        <v>1</v>
      </c>
      <c r="G995" s="4" t="n">
        <f aca="false">F995*D995</f>
        <v>0</v>
      </c>
    </row>
    <row r="996" customFormat="false" ht="12.75" hidden="false" customHeight="false" outlineLevel="0" collapsed="false">
      <c r="A996" s="15" t="s">
        <v>1001</v>
      </c>
      <c r="B996" s="15"/>
      <c r="C996" s="15"/>
      <c r="D996" s="15"/>
      <c r="E996" s="16" t="n">
        <v>13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3830</v>
      </c>
      <c r="D997" s="19" t="n">
        <v>2203.76</v>
      </c>
      <c r="E997" s="20" t="n">
        <v>4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0050</v>
      </c>
      <c r="D998" s="19" t="n">
        <v>5792.08</v>
      </c>
      <c r="E998" s="20" t="n">
        <v>1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22280</v>
      </c>
      <c r="D999" s="19" t="n">
        <v>12842.95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960</v>
      </c>
      <c r="D1000" s="19" t="n">
        <v>1126.11</v>
      </c>
      <c r="E1000" s="20" t="n">
        <v>4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3730</v>
      </c>
      <c r="D1001" s="19" t="n">
        <v>2148.38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5" t="s">
        <v>1007</v>
      </c>
      <c r="B1002" s="15"/>
      <c r="C1002" s="15"/>
      <c r="D1002" s="15"/>
      <c r="E1002" s="16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0050</v>
      </c>
      <c r="D1003" s="19" t="n">
        <v>5792.08</v>
      </c>
      <c r="E1003" s="20" t="n">
        <v>1</v>
      </c>
      <c r="G1003" s="4" t="n">
        <f aca="false">F1003*D1003</f>
        <v>0</v>
      </c>
    </row>
    <row r="1004" customFormat="false" ht="12.75" hidden="false" customHeight="false" outlineLevel="0" collapsed="false">
      <c r="A1004" s="15" t="s">
        <v>1009</v>
      </c>
      <c r="B1004" s="15"/>
      <c r="C1004" s="15"/>
      <c r="D1004" s="15"/>
      <c r="E1004" s="16" t="n">
        <v>20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7190</v>
      </c>
      <c r="D1005" s="19" t="n">
        <v>4143.3</v>
      </c>
      <c r="E1005" s="20" t="n">
        <v>2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0050</v>
      </c>
      <c r="D1006" s="19" t="n">
        <v>5792.08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22280</v>
      </c>
      <c r="D1007" s="19" t="n">
        <v>12842.95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960</v>
      </c>
      <c r="D1008" s="19" t="n">
        <v>1126.11</v>
      </c>
      <c r="E1008" s="20" t="n">
        <v>10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730</v>
      </c>
      <c r="D1009" s="19" t="n">
        <v>2148.38</v>
      </c>
      <c r="E1009" s="20" t="n">
        <v>3</v>
      </c>
      <c r="G1009" s="4" t="n">
        <f aca="false">F1009*D1009</f>
        <v>0</v>
      </c>
    </row>
    <row r="1010" customFormat="false" ht="12.75" hidden="false" customHeight="false" outlineLevel="0" collapsed="false">
      <c r="A1010" s="15" t="s">
        <v>1015</v>
      </c>
      <c r="B1010" s="15"/>
      <c r="C1010" s="15"/>
      <c r="D1010" s="15"/>
      <c r="E1010" s="16" t="n">
        <v>6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7190</v>
      </c>
      <c r="D1011" s="19" t="n">
        <v>4143.3</v>
      </c>
      <c r="E1011" s="20" t="n">
        <v>1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0050</v>
      </c>
      <c r="D1012" s="19" t="n">
        <v>5792.08</v>
      </c>
      <c r="E1012" s="20" t="n">
        <v>1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5840</v>
      </c>
      <c r="D1013" s="19" t="n">
        <v>9128.87</v>
      </c>
      <c r="E1013" s="20" t="n">
        <v>4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12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3830</v>
      </c>
      <c r="D1015" s="19" t="n">
        <v>2203.76</v>
      </c>
      <c r="E1015" s="20" t="n">
        <v>6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7190</v>
      </c>
      <c r="D1016" s="19" t="n">
        <v>4143.3</v>
      </c>
      <c r="E1016" s="20" t="n">
        <v>5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5840</v>
      </c>
      <c r="D1017" s="19" t="n">
        <v>9128.87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4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3830</v>
      </c>
      <c r="D1019" s="19" t="n">
        <v>2203.76</v>
      </c>
      <c r="E1019" s="20" t="n">
        <v>3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22280</v>
      </c>
      <c r="D1020" s="19" t="n">
        <v>12842.95</v>
      </c>
      <c r="E1020" s="20" t="n">
        <v>1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4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3830</v>
      </c>
      <c r="D1022" s="19" t="n">
        <v>2203.76</v>
      </c>
      <c r="E1022" s="20" t="n">
        <v>3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7190</v>
      </c>
      <c r="D1023" s="19" t="n">
        <v>4143.3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21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3830</v>
      </c>
      <c r="D1025" s="19" t="n">
        <v>2203.76</v>
      </c>
      <c r="E1025" s="20" t="n">
        <v>5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5840</v>
      </c>
      <c r="D1026" s="19" t="n">
        <v>9128.87</v>
      </c>
      <c r="E1026" s="20" t="n">
        <v>3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960</v>
      </c>
      <c r="D1027" s="19" t="n">
        <v>1126.11</v>
      </c>
      <c r="E1027" s="20" t="n">
        <v>10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3730</v>
      </c>
      <c r="D1028" s="19" t="n">
        <v>2148.38</v>
      </c>
      <c r="E1028" s="20" t="n">
        <v>3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8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7190</v>
      </c>
      <c r="D1030" s="19" t="n">
        <v>4143.3</v>
      </c>
      <c r="E1030" s="20" t="n">
        <v>3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10050</v>
      </c>
      <c r="D1031" s="19" t="n">
        <v>5792.08</v>
      </c>
      <c r="E1031" s="20" t="n">
        <v>1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5840</v>
      </c>
      <c r="D1032" s="19" t="n">
        <v>9128.87</v>
      </c>
      <c r="E1032" s="20" t="n">
        <v>4</v>
      </c>
      <c r="G1032" s="4" t="n">
        <f aca="false">F1032*D1032</f>
        <v>0</v>
      </c>
    </row>
    <row r="1033" customFormat="false" ht="12.75" hidden="false" customHeight="false" outlineLevel="0" collapsed="false">
      <c r="A1033" s="15" t="s">
        <v>1038</v>
      </c>
      <c r="B1033" s="15"/>
      <c r="C1033" s="15"/>
      <c r="D1033" s="15"/>
      <c r="E1033" s="16" t="n">
        <v>4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3830</v>
      </c>
      <c r="D1034" s="19" t="n">
        <v>2203.76</v>
      </c>
      <c r="E1034" s="20" t="n">
        <v>3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10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3830</v>
      </c>
      <c r="D1036" s="19" t="n">
        <v>2203.76</v>
      </c>
      <c r="E1036" s="20" t="n">
        <v>5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0050</v>
      </c>
      <c r="D1037" s="19" t="n">
        <v>5792.08</v>
      </c>
      <c r="E1037" s="20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5840</v>
      </c>
      <c r="D1038" s="19" t="n">
        <v>9128.87</v>
      </c>
      <c r="E1038" s="20" t="n">
        <v>4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7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190</v>
      </c>
      <c r="D1040" s="19" t="n">
        <v>4143.3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050</v>
      </c>
      <c r="D1041" s="19" t="n">
        <v>5792.08</v>
      </c>
      <c r="E1041" s="20" t="n">
        <v>1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5840</v>
      </c>
      <c r="D1042" s="19" t="n">
        <v>9128.87</v>
      </c>
      <c r="E1042" s="20" t="n">
        <v>3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2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5840</v>
      </c>
      <c r="D1044" s="19" t="n">
        <v>9128.87</v>
      </c>
      <c r="E1044" s="20" t="n">
        <v>1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22280</v>
      </c>
      <c r="D1045" s="19" t="n">
        <v>12842.95</v>
      </c>
      <c r="E1045" s="20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5" t="s">
        <v>1051</v>
      </c>
      <c r="B1046" s="15"/>
      <c r="C1046" s="15"/>
      <c r="D1046" s="15"/>
      <c r="E1046" s="16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7190</v>
      </c>
      <c r="D1047" s="19" t="n">
        <v>4143.3</v>
      </c>
      <c r="E1047" s="20" t="n">
        <v>2</v>
      </c>
      <c r="G1047" s="4" t="n">
        <f aca="false">F1047*D1047</f>
        <v>0</v>
      </c>
    </row>
    <row r="1048" customFormat="false" ht="12.75" hidden="false" customHeight="false" outlineLevel="0" collapsed="false">
      <c r="A1048" s="15" t="s">
        <v>1053</v>
      </c>
      <c r="B1048" s="15"/>
      <c r="C1048" s="15"/>
      <c r="D1048" s="15"/>
      <c r="E1048" s="16" t="n">
        <v>3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0050</v>
      </c>
      <c r="D1049" s="19" t="n">
        <v>5792.08</v>
      </c>
      <c r="E1049" s="20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5840</v>
      </c>
      <c r="D1050" s="19" t="n">
        <v>9128.87</v>
      </c>
      <c r="E1050" s="20" t="n">
        <v>2</v>
      </c>
      <c r="G1050" s="4" t="n">
        <f aca="false">F1050*D1050</f>
        <v>0</v>
      </c>
    </row>
    <row r="1051" customFormat="false" ht="12.75" hidden="false" customHeight="false" outlineLevel="0" collapsed="false">
      <c r="A1051" s="15" t="s">
        <v>1056</v>
      </c>
      <c r="B1051" s="15"/>
      <c r="C1051" s="15"/>
      <c r="D1051" s="15"/>
      <c r="E1051" s="16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5840</v>
      </c>
      <c r="D1052" s="19" t="n">
        <v>9128.87</v>
      </c>
      <c r="E1052" s="20" t="n">
        <v>1</v>
      </c>
      <c r="G1052" s="4" t="n">
        <f aca="false">F1052*D1052</f>
        <v>0</v>
      </c>
    </row>
    <row r="1053" customFormat="false" ht="12.75" hidden="false" customHeight="false" outlineLevel="0" collapsed="false">
      <c r="A1053" s="15" t="s">
        <v>1058</v>
      </c>
      <c r="B1053" s="15"/>
      <c r="C1053" s="15"/>
      <c r="D1053" s="15"/>
      <c r="E1053" s="16" t="n">
        <v>2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3830</v>
      </c>
      <c r="D1054" s="19" t="n">
        <v>2203.76</v>
      </c>
      <c r="E1054" s="20" t="n">
        <v>4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7190</v>
      </c>
      <c r="D1055" s="19" t="n">
        <v>4143.3</v>
      </c>
      <c r="E1055" s="20" t="n">
        <v>3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22280</v>
      </c>
      <c r="D1056" s="19" t="n">
        <v>12842.95</v>
      </c>
      <c r="E1056" s="20" t="n">
        <v>3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960</v>
      </c>
      <c r="D1057" s="19" t="n">
        <v>1126.11</v>
      </c>
      <c r="E1057" s="20" t="n">
        <v>8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3730</v>
      </c>
      <c r="D1058" s="19" t="n">
        <v>2148.38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6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3830</v>
      </c>
      <c r="D1060" s="19" t="n">
        <v>2203.76</v>
      </c>
      <c r="E1060" s="20" t="n">
        <v>4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3730</v>
      </c>
      <c r="D1061" s="19" t="n">
        <v>2148.38</v>
      </c>
      <c r="E1061" s="20" t="n">
        <v>2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9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7190</v>
      </c>
      <c r="D1063" s="19" t="n">
        <v>4143.3</v>
      </c>
      <c r="E1063" s="20" t="n">
        <v>4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22280</v>
      </c>
      <c r="D1064" s="19" t="n">
        <v>12842.95</v>
      </c>
      <c r="E1064" s="20" t="n">
        <v>5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1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5840</v>
      </c>
      <c r="D1066" s="19" t="n">
        <v>9128.87</v>
      </c>
      <c r="E1066" s="20" t="n">
        <v>1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1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0050</v>
      </c>
      <c r="D1068" s="19" t="n">
        <v>5792.08</v>
      </c>
      <c r="E1068" s="20" t="n">
        <v>1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5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15840</v>
      </c>
      <c r="D1070" s="19" t="n">
        <v>9128.87</v>
      </c>
      <c r="E1070" s="20" t="n">
        <v>1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22280</v>
      </c>
      <c r="D1071" s="19" t="n">
        <v>12842.95</v>
      </c>
      <c r="E1071" s="20" t="n">
        <v>4</v>
      </c>
      <c r="G1071" s="4" t="n">
        <f aca="false">F1071*D1071</f>
        <v>0</v>
      </c>
    </row>
    <row r="1072" customFormat="false" ht="12.75" hidden="false" customHeight="false" outlineLevel="0" collapsed="false">
      <c r="A1072" s="15" t="s">
        <v>1077</v>
      </c>
      <c r="B1072" s="15"/>
      <c r="C1072" s="15"/>
      <c r="D1072" s="15"/>
      <c r="E1072" s="16" t="n">
        <v>3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0050</v>
      </c>
      <c r="D1073" s="19" t="n">
        <v>5792.08</v>
      </c>
      <c r="E1073" s="20" t="n">
        <v>1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15840</v>
      </c>
      <c r="D1074" s="19" t="n">
        <v>9128.87</v>
      </c>
      <c r="E1074" s="20" t="n">
        <v>2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20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3830</v>
      </c>
      <c r="D1076" s="19" t="n">
        <v>2203.76</v>
      </c>
      <c r="E1076" s="20" t="n">
        <v>1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960</v>
      </c>
      <c r="D1077" s="19" t="n">
        <v>1126.11</v>
      </c>
      <c r="E1077" s="20" t="n">
        <v>12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3730</v>
      </c>
      <c r="D1078" s="19" t="n">
        <v>2148.38</v>
      </c>
      <c r="E1078" s="20" t="n">
        <v>7</v>
      </c>
      <c r="G1078" s="4" t="n">
        <f aca="false">F1078*D1078</f>
        <v>0</v>
      </c>
    </row>
    <row r="1079" customFormat="false" ht="12.75" hidden="false" customHeight="false" outlineLevel="0" collapsed="false">
      <c r="A1079" s="15" t="s">
        <v>1084</v>
      </c>
      <c r="B1079" s="15"/>
      <c r="C1079" s="15"/>
      <c r="D1079" s="15"/>
      <c r="E1079" s="16" t="n">
        <v>2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3830</v>
      </c>
      <c r="D1080" s="19" t="n">
        <v>2203.76</v>
      </c>
      <c r="E1080" s="20" t="n">
        <v>2</v>
      </c>
      <c r="G1080" s="4" t="n">
        <f aca="false">F1080*D1080</f>
        <v>0</v>
      </c>
    </row>
    <row r="1081" customFormat="false" ht="12.75" hidden="false" customHeight="false" outlineLevel="0" collapsed="false">
      <c r="A1081" s="15" t="s">
        <v>1086</v>
      </c>
      <c r="B1081" s="15"/>
      <c r="C1081" s="15"/>
      <c r="D1081" s="15"/>
      <c r="E1081" s="16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3830</v>
      </c>
      <c r="D1082" s="19" t="n">
        <v>2203.76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5840</v>
      </c>
      <c r="D1083" s="19" t="n">
        <v>9128.87</v>
      </c>
      <c r="E1083" s="20" t="n">
        <v>1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7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7190</v>
      </c>
      <c r="D1085" s="19" t="n">
        <v>4143.3</v>
      </c>
      <c r="E1085" s="20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5840</v>
      </c>
      <c r="D1086" s="19" t="n">
        <v>9128.87</v>
      </c>
      <c r="E1086" s="20" t="n">
        <v>6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32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10050</v>
      </c>
      <c r="D1088" s="19" t="n">
        <v>5792.08</v>
      </c>
      <c r="E1088" s="20" t="n">
        <v>32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8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830</v>
      </c>
      <c r="D1090" s="19" t="n">
        <v>2203.76</v>
      </c>
      <c r="E1090" s="20" t="n">
        <v>3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0050</v>
      </c>
      <c r="D1091" s="19" t="n">
        <v>5792.08</v>
      </c>
      <c r="E1091" s="20" t="n">
        <v>1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5840</v>
      </c>
      <c r="D1092" s="19" t="n">
        <v>9128.87</v>
      </c>
      <c r="E1092" s="20" t="n">
        <v>4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15840</v>
      </c>
      <c r="D1094" s="19" t="n">
        <v>9128.87</v>
      </c>
      <c r="E1094" s="20" t="n">
        <v>1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572</v>
      </c>
      <c r="G1095" s="4" t="n">
        <f aca="false">F1095*D1095</f>
        <v>0</v>
      </c>
    </row>
    <row r="1096" customFormat="false" ht="12.75" hidden="false" customHeight="false" outlineLevel="0" collapsed="false">
      <c r="A1096" s="15" t="s">
        <v>1101</v>
      </c>
      <c r="B1096" s="15"/>
      <c r="C1096" s="15"/>
      <c r="D1096" s="15"/>
      <c r="E1096" s="16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3110</v>
      </c>
      <c r="D1097" s="19" t="n">
        <v>7562.01</v>
      </c>
      <c r="E1097" s="20" t="n">
        <v>2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18450</v>
      </c>
      <c r="D1098" s="19" t="n">
        <v>10639.19</v>
      </c>
      <c r="E1098" s="20" t="n">
        <v>1</v>
      </c>
      <c r="G1098" s="4" t="n">
        <f aca="false">F1098*D1098</f>
        <v>0</v>
      </c>
    </row>
    <row r="1099" customFormat="false" ht="12.75" hidden="false" customHeight="false" outlineLevel="0" collapsed="false">
      <c r="A1099" s="15" t="s">
        <v>1104</v>
      </c>
      <c r="B1099" s="15"/>
      <c r="C1099" s="15"/>
      <c r="D1099" s="15"/>
      <c r="E1099" s="16" t="n">
        <v>2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3110</v>
      </c>
      <c r="D1100" s="19" t="n">
        <v>7562.01</v>
      </c>
      <c r="E1100" s="20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12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5950</v>
      </c>
      <c r="D1102" s="19" t="n">
        <v>3432.56</v>
      </c>
      <c r="E1102" s="20" t="n">
        <v>7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3090</v>
      </c>
      <c r="D1103" s="19" t="n">
        <v>1780.32</v>
      </c>
      <c r="E1103" s="20" t="n">
        <v>5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6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5790</v>
      </c>
      <c r="D1105" s="19" t="n">
        <v>3337.95</v>
      </c>
      <c r="E1105" s="20" t="n">
        <v>6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6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170</v>
      </c>
      <c r="D1107" s="19" t="n">
        <v>1825.32</v>
      </c>
      <c r="E1107" s="20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5950</v>
      </c>
      <c r="D1108" s="19" t="n">
        <v>3432.56</v>
      </c>
      <c r="E1108" s="20" t="n">
        <v>3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13110</v>
      </c>
      <c r="D1109" s="19" t="n">
        <v>7562.01</v>
      </c>
      <c r="E1109" s="20" t="n">
        <v>1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3090</v>
      </c>
      <c r="D1110" s="19" t="n">
        <v>1780.32</v>
      </c>
      <c r="E1110" s="20" t="n">
        <v>1</v>
      </c>
      <c r="G1110" s="4" t="n">
        <f aca="false">F1110*D1110</f>
        <v>0</v>
      </c>
    </row>
    <row r="1111" customFormat="false" ht="12.75" hidden="false" customHeight="false" outlineLevel="0" collapsed="false">
      <c r="A1111" s="15" t="s">
        <v>1116</v>
      </c>
      <c r="B1111" s="15"/>
      <c r="C1111" s="15"/>
      <c r="D1111" s="15"/>
      <c r="E1111" s="16" t="n">
        <v>15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5950</v>
      </c>
      <c r="D1112" s="19" t="n">
        <v>3432.56</v>
      </c>
      <c r="E1112" s="20" t="n">
        <v>3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13110</v>
      </c>
      <c r="D1113" s="19" t="n">
        <v>7562.01</v>
      </c>
      <c r="E1113" s="20" t="n">
        <v>4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1620</v>
      </c>
      <c r="D1114" s="21" t="n">
        <v>932.28</v>
      </c>
      <c r="E1114" s="20" t="n">
        <v>6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3090</v>
      </c>
      <c r="D1115" s="19" t="n">
        <v>1780.32</v>
      </c>
      <c r="E1115" s="20" t="n">
        <v>2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10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5950</v>
      </c>
      <c r="D1117" s="19" t="n">
        <v>3432.56</v>
      </c>
      <c r="E1117" s="20" t="n">
        <v>1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8320</v>
      </c>
      <c r="D1118" s="19" t="n">
        <v>4798.66</v>
      </c>
      <c r="E1118" s="20" t="n">
        <v>3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3110</v>
      </c>
      <c r="D1119" s="19" t="n">
        <v>7562.01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620</v>
      </c>
      <c r="D1120" s="21" t="n">
        <v>932.28</v>
      </c>
      <c r="E1120" s="20" t="n">
        <v>5</v>
      </c>
      <c r="G1120" s="4" t="n">
        <f aca="false">F1120*D1120</f>
        <v>0</v>
      </c>
    </row>
    <row r="1121" customFormat="false" ht="12.75" hidden="false" customHeight="false" outlineLevel="0" collapsed="false">
      <c r="A1121" s="15" t="s">
        <v>1126</v>
      </c>
      <c r="B1121" s="15"/>
      <c r="C1121" s="15"/>
      <c r="D1121" s="15"/>
      <c r="E1121" s="16" t="n">
        <v>32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3170</v>
      </c>
      <c r="D1122" s="19" t="n">
        <v>1825.32</v>
      </c>
      <c r="E1122" s="20" t="n">
        <v>2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5950</v>
      </c>
      <c r="D1123" s="19" t="n">
        <v>3432.56</v>
      </c>
      <c r="E1123" s="20" t="n">
        <v>5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8320</v>
      </c>
      <c r="D1124" s="19" t="n">
        <v>4798.66</v>
      </c>
      <c r="E1124" s="20" t="n">
        <v>1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13110</v>
      </c>
      <c r="D1125" s="19" t="n">
        <v>7562.01</v>
      </c>
      <c r="E1125" s="20" t="n">
        <v>4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8080</v>
      </c>
      <c r="D1126" s="19" t="n">
        <v>10430.36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1620</v>
      </c>
      <c r="D1127" s="21" t="n">
        <v>932.28</v>
      </c>
      <c r="E1127" s="20" t="n">
        <v>18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3090</v>
      </c>
      <c r="D1128" s="19" t="n">
        <v>1780.32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5" t="s">
        <v>1134</v>
      </c>
      <c r="B1129" s="15"/>
      <c r="C1129" s="15"/>
      <c r="D1129" s="15"/>
      <c r="E1129" s="16" t="n">
        <v>6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5790</v>
      </c>
      <c r="D1130" s="19" t="n">
        <v>3337.95</v>
      </c>
      <c r="E1130" s="20" t="n">
        <v>6</v>
      </c>
      <c r="G1130" s="4" t="n">
        <f aca="false">F1130*D1130</f>
        <v>0</v>
      </c>
    </row>
    <row r="1131" customFormat="false" ht="12.75" hidden="false" customHeight="false" outlineLevel="0" collapsed="false">
      <c r="A1131" s="15" t="s">
        <v>1136</v>
      </c>
      <c r="B1131" s="15"/>
      <c r="C1131" s="15"/>
      <c r="D1131" s="15"/>
      <c r="E1131" s="16" t="n">
        <v>5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3110</v>
      </c>
      <c r="D1132" s="19" t="n">
        <v>7562.01</v>
      </c>
      <c r="E1132" s="20" t="n">
        <v>5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17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3170</v>
      </c>
      <c r="D1134" s="19" t="n">
        <v>1825.32</v>
      </c>
      <c r="E1134" s="20" t="n">
        <v>2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620</v>
      </c>
      <c r="D1135" s="21" t="n">
        <v>932.28</v>
      </c>
      <c r="E1135" s="20" t="n">
        <v>7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3090</v>
      </c>
      <c r="D1136" s="19" t="n">
        <v>1780.32</v>
      </c>
      <c r="E1136" s="20" t="n">
        <v>7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21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3170</v>
      </c>
      <c r="D1138" s="19" t="n">
        <v>1825.32</v>
      </c>
      <c r="E1138" s="20" t="n">
        <v>1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1620</v>
      </c>
      <c r="D1139" s="21" t="n">
        <v>932.28</v>
      </c>
      <c r="E1139" s="20" t="n">
        <v>16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3090</v>
      </c>
      <c r="D1140" s="19" t="n">
        <v>1780.32</v>
      </c>
      <c r="E1140" s="20" t="n">
        <v>4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7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1620</v>
      </c>
      <c r="D1142" s="21" t="n">
        <v>932.28</v>
      </c>
      <c r="E1142" s="20" t="n">
        <v>1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3090</v>
      </c>
      <c r="D1143" s="19" t="n">
        <v>1780.32</v>
      </c>
      <c r="E1143" s="20" t="n">
        <v>6</v>
      </c>
      <c r="G1143" s="4" t="n">
        <f aca="false">F1143*D1143</f>
        <v>0</v>
      </c>
    </row>
    <row r="1144" customFormat="false" ht="12.75" hidden="false" customHeight="false" outlineLevel="0" collapsed="false">
      <c r="A1144" s="15" t="s">
        <v>1149</v>
      </c>
      <c r="B1144" s="15"/>
      <c r="C1144" s="15"/>
      <c r="D1144" s="15"/>
      <c r="E1144" s="16" t="n">
        <v>6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3170</v>
      </c>
      <c r="D1145" s="19" t="n">
        <v>1825.32</v>
      </c>
      <c r="E1145" s="20" t="n">
        <v>1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8320</v>
      </c>
      <c r="D1146" s="19" t="n">
        <v>4798.66</v>
      </c>
      <c r="E1146" s="20" t="n">
        <v>2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13110</v>
      </c>
      <c r="D1147" s="19" t="n">
        <v>7562.01</v>
      </c>
      <c r="E1147" s="20" t="n">
        <v>2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3090</v>
      </c>
      <c r="D1148" s="19" t="n">
        <v>1780.32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2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3170</v>
      </c>
      <c r="D1150" s="19" t="n">
        <v>1825.32</v>
      </c>
      <c r="E1150" s="20" t="n">
        <v>2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3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3170</v>
      </c>
      <c r="D1152" s="19" t="n">
        <v>1825.32</v>
      </c>
      <c r="E1152" s="20" t="n">
        <v>2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8320</v>
      </c>
      <c r="D1153" s="19" t="n">
        <v>4798.66</v>
      </c>
      <c r="E1153" s="20" t="n">
        <v>1</v>
      </c>
      <c r="G1153" s="4" t="n">
        <f aca="false">F1153*D1153</f>
        <v>0</v>
      </c>
    </row>
    <row r="1154" customFormat="false" ht="12.75" hidden="false" customHeight="false" outlineLevel="0" collapsed="false">
      <c r="A1154" s="15" t="s">
        <v>1159</v>
      </c>
      <c r="B1154" s="15"/>
      <c r="C1154" s="15"/>
      <c r="D1154" s="15"/>
      <c r="E1154" s="16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3090</v>
      </c>
      <c r="D1155" s="19" t="n">
        <v>1780.32</v>
      </c>
      <c r="E1155" s="20" t="n">
        <v>1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6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8080</v>
      </c>
      <c r="D1157" s="19" t="n">
        <v>10430.36</v>
      </c>
      <c r="E1157" s="20" t="n">
        <v>6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2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3110</v>
      </c>
      <c r="D1159" s="19" t="n">
        <v>7562.01</v>
      </c>
      <c r="E1159" s="20" t="n">
        <v>1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3090</v>
      </c>
      <c r="D1160" s="19" t="n">
        <v>1780.32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4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170</v>
      </c>
      <c r="D1162" s="19" t="n">
        <v>1825.32</v>
      </c>
      <c r="E1162" s="20" t="n">
        <v>1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5950</v>
      </c>
      <c r="D1163" s="19" t="n">
        <v>3432.56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3110</v>
      </c>
      <c r="D1164" s="19" t="n">
        <v>7562.01</v>
      </c>
      <c r="E1164" s="20" t="n">
        <v>2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3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5950</v>
      </c>
      <c r="D1166" s="19" t="n">
        <v>3432.56</v>
      </c>
      <c r="E1166" s="20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3110</v>
      </c>
      <c r="D1167" s="19" t="n">
        <v>7562.01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5" t="s">
        <v>1173</v>
      </c>
      <c r="B1168" s="15"/>
      <c r="C1168" s="15"/>
      <c r="D1168" s="15"/>
      <c r="E1168" s="16" t="n">
        <v>18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170</v>
      </c>
      <c r="D1169" s="19" t="n">
        <v>1825.32</v>
      </c>
      <c r="E1169" s="20" t="n">
        <v>2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5950</v>
      </c>
      <c r="D1170" s="19" t="n">
        <v>3432.56</v>
      </c>
      <c r="E1170" s="20" t="n">
        <v>5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1620</v>
      </c>
      <c r="D1171" s="21" t="n">
        <v>932.28</v>
      </c>
      <c r="E1171" s="20" t="n">
        <v>8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3090</v>
      </c>
      <c r="D1172" s="19" t="n">
        <v>1780.32</v>
      </c>
      <c r="E1172" s="20" t="n">
        <v>3</v>
      </c>
      <c r="G1172" s="4" t="n">
        <f aca="false">F1172*D1172</f>
        <v>0</v>
      </c>
    </row>
    <row r="1173" customFormat="false" ht="12.75" hidden="false" customHeight="false" outlineLevel="0" collapsed="false">
      <c r="A1173" s="15" t="s">
        <v>1178</v>
      </c>
      <c r="B1173" s="15"/>
      <c r="C1173" s="15"/>
      <c r="D1173" s="15"/>
      <c r="E1173" s="16" t="n">
        <v>12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5950</v>
      </c>
      <c r="D1174" s="19" t="n">
        <v>3432.56</v>
      </c>
      <c r="E1174" s="20" t="n">
        <v>1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8320</v>
      </c>
      <c r="D1175" s="19" t="n">
        <v>4798.66</v>
      </c>
      <c r="E1175" s="20" t="n">
        <v>3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3110</v>
      </c>
      <c r="D1176" s="19" t="n">
        <v>7562.01</v>
      </c>
      <c r="E1176" s="20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620</v>
      </c>
      <c r="D1177" s="21" t="n">
        <v>932.28</v>
      </c>
      <c r="E1177" s="20" t="n">
        <v>5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3090</v>
      </c>
      <c r="D1178" s="19" t="n">
        <v>1780.32</v>
      </c>
      <c r="E1178" s="20" t="n">
        <v>2</v>
      </c>
      <c r="G1178" s="4" t="n">
        <f aca="false">F1178*D1178</f>
        <v>0</v>
      </c>
    </row>
    <row r="1179" customFormat="false" ht="12.75" hidden="false" customHeight="false" outlineLevel="0" collapsed="false">
      <c r="A1179" s="15" t="s">
        <v>1184</v>
      </c>
      <c r="B1179" s="15"/>
      <c r="C1179" s="15"/>
      <c r="D1179" s="15"/>
      <c r="E1179" s="16" t="n">
        <v>2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13110</v>
      </c>
      <c r="D1180" s="19" t="n">
        <v>7562.01</v>
      </c>
      <c r="E1180" s="20" t="n">
        <v>2</v>
      </c>
      <c r="G1180" s="4" t="n">
        <f aca="false">F1180*D1180</f>
        <v>0</v>
      </c>
    </row>
    <row r="1181" customFormat="false" ht="12.75" hidden="false" customHeight="false" outlineLevel="0" collapsed="false">
      <c r="A1181" s="15" t="s">
        <v>1186</v>
      </c>
      <c r="B1181" s="15"/>
      <c r="C1181" s="15"/>
      <c r="D1181" s="15"/>
      <c r="E1181" s="16" t="n">
        <v>1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5950</v>
      </c>
      <c r="D1182" s="19" t="n">
        <v>3432.56</v>
      </c>
      <c r="E1182" s="20" t="n">
        <v>3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620</v>
      </c>
      <c r="D1183" s="21" t="n">
        <v>932.28</v>
      </c>
      <c r="E1183" s="20" t="n">
        <v>3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090</v>
      </c>
      <c r="D1184" s="19" t="n">
        <v>1780.32</v>
      </c>
      <c r="E1184" s="20" t="n">
        <v>4</v>
      </c>
      <c r="G1184" s="4" t="n">
        <f aca="false">F1184*D1184</f>
        <v>0</v>
      </c>
    </row>
    <row r="1185" customFormat="false" ht="12.75" hidden="false" customHeight="false" outlineLevel="0" collapsed="false">
      <c r="A1185" s="15" t="s">
        <v>1190</v>
      </c>
      <c r="B1185" s="15"/>
      <c r="C1185" s="15"/>
      <c r="D1185" s="15"/>
      <c r="E1185" s="16" t="n">
        <v>17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1620</v>
      </c>
      <c r="D1186" s="21" t="n">
        <v>932.28</v>
      </c>
      <c r="E1186" s="20" t="n">
        <v>9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090</v>
      </c>
      <c r="D1187" s="19" t="n">
        <v>1780.32</v>
      </c>
      <c r="E1187" s="20" t="n">
        <v>8</v>
      </c>
      <c r="G1187" s="4" t="n">
        <f aca="false">F1187*D1187</f>
        <v>0</v>
      </c>
    </row>
    <row r="1188" customFormat="false" ht="12.75" hidden="false" customHeight="false" outlineLevel="0" collapsed="false">
      <c r="A1188" s="15" t="s">
        <v>1193</v>
      </c>
      <c r="B1188" s="15"/>
      <c r="C1188" s="15"/>
      <c r="D1188" s="15"/>
      <c r="E1188" s="16" t="n">
        <v>24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3170</v>
      </c>
      <c r="D1189" s="19" t="n">
        <v>1825.32</v>
      </c>
      <c r="E1189" s="20" t="n">
        <v>5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5950</v>
      </c>
      <c r="D1190" s="19" t="n">
        <v>3432.56</v>
      </c>
      <c r="E1190" s="20" t="n">
        <v>2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8320</v>
      </c>
      <c r="D1191" s="19" t="n">
        <v>4798.66</v>
      </c>
      <c r="E1191" s="20" t="n">
        <v>3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13110</v>
      </c>
      <c r="D1192" s="19" t="n">
        <v>7562.01</v>
      </c>
      <c r="E1192" s="20" t="n">
        <v>1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1620</v>
      </c>
      <c r="D1193" s="21" t="n">
        <v>932.28</v>
      </c>
      <c r="E1193" s="20" t="n">
        <v>10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3090</v>
      </c>
      <c r="D1194" s="19" t="n">
        <v>1780.32</v>
      </c>
      <c r="E1194" s="20" t="n">
        <v>2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13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5950</v>
      </c>
      <c r="D1196" s="19" t="n">
        <v>3432.56</v>
      </c>
      <c r="E1196" s="20" t="n">
        <v>4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3110</v>
      </c>
      <c r="D1197" s="19" t="n">
        <v>7562.01</v>
      </c>
      <c r="E1197" s="20" t="n">
        <v>3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1620</v>
      </c>
      <c r="D1198" s="21" t="n">
        <v>932.28</v>
      </c>
      <c r="E1198" s="20" t="n">
        <v>4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3090</v>
      </c>
      <c r="D1199" s="19" t="n">
        <v>1780.32</v>
      </c>
      <c r="E1199" s="20" t="n">
        <v>2</v>
      </c>
      <c r="G1199" s="4" t="n">
        <f aca="false">F1199*D1199</f>
        <v>0</v>
      </c>
    </row>
    <row r="1200" customFormat="false" ht="12.75" hidden="false" customHeight="false" outlineLevel="0" collapsed="false">
      <c r="A1200" s="15" t="s">
        <v>1205</v>
      </c>
      <c r="B1200" s="15"/>
      <c r="C1200" s="15"/>
      <c r="D1200" s="15"/>
      <c r="E1200" s="16" t="n">
        <v>3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3110</v>
      </c>
      <c r="D1201" s="19" t="n">
        <v>7562.01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5" t="s">
        <v>1207</v>
      </c>
      <c r="B1202" s="15"/>
      <c r="C1202" s="15"/>
      <c r="D1202" s="15"/>
      <c r="E1202" s="16" t="n">
        <v>6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5950</v>
      </c>
      <c r="D1203" s="19" t="n">
        <v>3432.56</v>
      </c>
      <c r="E1203" s="20" t="n">
        <v>3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8320</v>
      </c>
      <c r="D1204" s="19" t="n">
        <v>4798.66</v>
      </c>
      <c r="E1204" s="20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3110</v>
      </c>
      <c r="D1205" s="19" t="n">
        <v>7562.01</v>
      </c>
      <c r="E1205" s="20" t="n">
        <v>1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3090</v>
      </c>
      <c r="D1206" s="19" t="n">
        <v>1780.32</v>
      </c>
      <c r="E1206" s="20" t="n">
        <v>1</v>
      </c>
      <c r="G1206" s="4" t="n">
        <f aca="false">F1206*D1206</f>
        <v>0</v>
      </c>
    </row>
    <row r="1207" customFormat="false" ht="12.75" hidden="false" customHeight="false" outlineLevel="0" collapsed="false">
      <c r="A1207" s="15" t="s">
        <v>1212</v>
      </c>
      <c r="B1207" s="15"/>
      <c r="C1207" s="15"/>
      <c r="D1207" s="15"/>
      <c r="E1207" s="16" t="n">
        <v>7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5950</v>
      </c>
      <c r="D1208" s="19" t="n">
        <v>3432.56</v>
      </c>
      <c r="E1208" s="20" t="n">
        <v>3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3110</v>
      </c>
      <c r="D1209" s="19" t="n">
        <v>7562.01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3090</v>
      </c>
      <c r="D1210" s="19" t="n">
        <v>1780.32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5" t="s">
        <v>1216</v>
      </c>
      <c r="B1211" s="15"/>
      <c r="C1211" s="15"/>
      <c r="D1211" s="15"/>
      <c r="E1211" s="16" t="n">
        <v>1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5790</v>
      </c>
      <c r="D1212" s="19" t="n">
        <v>3337.95</v>
      </c>
      <c r="E1212" s="20" t="n">
        <v>1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9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950</v>
      </c>
      <c r="D1214" s="19" t="n">
        <v>3432.56</v>
      </c>
      <c r="E1214" s="20" t="n">
        <v>2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13110</v>
      </c>
      <c r="D1215" s="19" t="n">
        <v>7562.01</v>
      </c>
      <c r="E1215" s="20" t="n">
        <v>4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8450</v>
      </c>
      <c r="D1216" s="19" t="n">
        <v>10639.19</v>
      </c>
      <c r="E1216" s="20" t="n">
        <v>3</v>
      </c>
      <c r="G1216" s="4" t="n">
        <f aca="false">F1216*D1216</f>
        <v>0</v>
      </c>
    </row>
    <row r="1217" customFormat="false" ht="12.75" hidden="false" customHeight="false" outlineLevel="0" collapsed="false">
      <c r="A1217" s="15" t="s">
        <v>1222</v>
      </c>
      <c r="B1217" s="15"/>
      <c r="C1217" s="15"/>
      <c r="D1217" s="15"/>
      <c r="E1217" s="16" t="n">
        <v>2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5790</v>
      </c>
      <c r="D1218" s="19" t="n">
        <v>3337.95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5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5950</v>
      </c>
      <c r="D1220" s="19" t="n">
        <v>3432.56</v>
      </c>
      <c r="E1220" s="20" t="n">
        <v>2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13110</v>
      </c>
      <c r="D1221" s="19" t="n">
        <v>7562.01</v>
      </c>
      <c r="E1221" s="20" t="n">
        <v>2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3090</v>
      </c>
      <c r="D1222" s="19" t="n">
        <v>1780.32</v>
      </c>
      <c r="E1222" s="20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5" t="s">
        <v>1228</v>
      </c>
      <c r="B1223" s="15"/>
      <c r="C1223" s="15"/>
      <c r="D1223" s="15"/>
      <c r="E1223" s="16" t="n">
        <v>7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170</v>
      </c>
      <c r="D1224" s="19" t="n">
        <v>1825.32</v>
      </c>
      <c r="E1224" s="20" t="n">
        <v>4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5950</v>
      </c>
      <c r="D1225" s="19" t="n">
        <v>3432.56</v>
      </c>
      <c r="E1225" s="20" t="n">
        <v>3</v>
      </c>
      <c r="G1225" s="4" t="n">
        <f aca="false">F1225*D1225</f>
        <v>0</v>
      </c>
    </row>
    <row r="1226" customFormat="false" ht="12.75" hidden="false" customHeight="false" outlineLevel="0" collapsed="false">
      <c r="A1226" s="15" t="s">
        <v>1231</v>
      </c>
      <c r="B1226" s="15"/>
      <c r="C1226" s="15"/>
      <c r="D1226" s="15"/>
      <c r="E1226" s="16" t="n">
        <v>8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3170</v>
      </c>
      <c r="D1227" s="19" t="n">
        <v>1825.32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5950</v>
      </c>
      <c r="D1228" s="19" t="n">
        <v>3432.56</v>
      </c>
      <c r="E1228" s="20" t="n">
        <v>3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3090</v>
      </c>
      <c r="D1229" s="19" t="n">
        <v>1780.32</v>
      </c>
      <c r="E1229" s="20" t="n">
        <v>4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2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5950</v>
      </c>
      <c r="D1231" s="19" t="n">
        <v>3432.56</v>
      </c>
      <c r="E1231" s="20" t="n">
        <v>1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13110</v>
      </c>
      <c r="D1232" s="19" t="n">
        <v>7562.01</v>
      </c>
      <c r="E1232" s="20" t="n">
        <v>1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5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170</v>
      </c>
      <c r="D1234" s="19" t="n">
        <v>1825.32</v>
      </c>
      <c r="E1234" s="20" t="n">
        <v>4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13110</v>
      </c>
      <c r="D1235" s="19" t="n">
        <v>7562.01</v>
      </c>
      <c r="E1235" s="20" t="n">
        <v>1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3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5950</v>
      </c>
      <c r="D1237" s="19" t="n">
        <v>3432.56</v>
      </c>
      <c r="E1237" s="20" t="n">
        <v>2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18450</v>
      </c>
      <c r="D1238" s="19" t="n">
        <v>10639.19</v>
      </c>
      <c r="E1238" s="20" t="n">
        <v>1</v>
      </c>
      <c r="G1238" s="4" t="n">
        <f aca="false">F1238*D1238</f>
        <v>0</v>
      </c>
    </row>
    <row r="1239" customFormat="false" ht="12.75" hidden="false" customHeight="false" outlineLevel="0" collapsed="false">
      <c r="A1239" s="15" t="s">
        <v>1244</v>
      </c>
      <c r="B1239" s="15"/>
      <c r="C1239" s="15"/>
      <c r="D1239" s="15"/>
      <c r="E1239" s="16" t="n">
        <v>8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5950</v>
      </c>
      <c r="D1240" s="19" t="n">
        <v>3432.56</v>
      </c>
      <c r="E1240" s="20" t="n">
        <v>3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3110</v>
      </c>
      <c r="D1241" s="19" t="n">
        <v>7562.01</v>
      </c>
      <c r="E1241" s="20" t="n">
        <v>2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620</v>
      </c>
      <c r="D1242" s="21" t="n">
        <v>932.28</v>
      </c>
      <c r="E1242" s="20" t="n">
        <v>3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10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3170</v>
      </c>
      <c r="D1244" s="19" t="n">
        <v>1825.32</v>
      </c>
      <c r="E1244" s="20" t="n">
        <v>1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13110</v>
      </c>
      <c r="D1245" s="19" t="n">
        <v>7562.01</v>
      </c>
      <c r="E1245" s="20" t="n">
        <v>2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1620</v>
      </c>
      <c r="D1246" s="21" t="n">
        <v>932.28</v>
      </c>
      <c r="E1246" s="20" t="n">
        <v>7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10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3170</v>
      </c>
      <c r="D1248" s="19" t="n">
        <v>1825.32</v>
      </c>
      <c r="E1248" s="20" t="n">
        <v>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5950</v>
      </c>
      <c r="D1249" s="19" t="n">
        <v>3432.56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3110</v>
      </c>
      <c r="D1250" s="19" t="n">
        <v>7562.01</v>
      </c>
      <c r="E1250" s="20" t="n">
        <v>6</v>
      </c>
      <c r="G1250" s="4" t="n">
        <f aca="false">F1250*D1250</f>
        <v>0</v>
      </c>
    </row>
    <row r="1251" customFormat="false" ht="12.75" hidden="false" customHeight="false" outlineLevel="0" collapsed="false">
      <c r="A1251" s="15" t="s">
        <v>1256</v>
      </c>
      <c r="B1251" s="15"/>
      <c r="C1251" s="15"/>
      <c r="D1251" s="15"/>
      <c r="E1251" s="16" t="n">
        <v>3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5950</v>
      </c>
      <c r="D1252" s="19" t="n">
        <v>3432.56</v>
      </c>
      <c r="E1252" s="20" t="n">
        <v>1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13110</v>
      </c>
      <c r="D1253" s="19" t="n">
        <v>7562.01</v>
      </c>
      <c r="E1253" s="20" t="n">
        <v>2</v>
      </c>
      <c r="G1253" s="4" t="n">
        <f aca="false">F1253*D1253</f>
        <v>0</v>
      </c>
    </row>
    <row r="1254" customFormat="false" ht="12.75" hidden="false" customHeight="false" outlineLevel="0" collapsed="false">
      <c r="A1254" s="15" t="s">
        <v>1259</v>
      </c>
      <c r="B1254" s="15"/>
      <c r="C1254" s="15"/>
      <c r="D1254" s="15"/>
      <c r="E1254" s="16" t="n">
        <v>7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3170</v>
      </c>
      <c r="D1255" s="19" t="n">
        <v>1825.32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3110</v>
      </c>
      <c r="D1256" s="19" t="n">
        <v>7562.01</v>
      </c>
      <c r="E1256" s="20" t="n">
        <v>5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18450</v>
      </c>
      <c r="D1257" s="19" t="n">
        <v>10639.19</v>
      </c>
      <c r="E1257" s="20" t="n">
        <v>1</v>
      </c>
      <c r="G1257" s="4" t="n">
        <f aca="false">F1257*D1257</f>
        <v>0</v>
      </c>
    </row>
    <row r="1258" customFormat="false" ht="12.75" hidden="false" customHeight="false" outlineLevel="0" collapsed="false">
      <c r="A1258" s="15" t="s">
        <v>1263</v>
      </c>
      <c r="B1258" s="15"/>
      <c r="C1258" s="15"/>
      <c r="D1258" s="15"/>
      <c r="E1258" s="16" t="n">
        <v>15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170</v>
      </c>
      <c r="D1259" s="19" t="n">
        <v>1825.32</v>
      </c>
      <c r="E1259" s="20" t="n">
        <v>8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5950</v>
      </c>
      <c r="D1260" s="19" t="n">
        <v>3432.56</v>
      </c>
      <c r="E1260" s="20" t="n">
        <v>4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13110</v>
      </c>
      <c r="D1261" s="19" t="n">
        <v>7562.01</v>
      </c>
      <c r="E1261" s="20" t="n">
        <v>3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2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5790</v>
      </c>
      <c r="D1263" s="19" t="n">
        <v>3337.95</v>
      </c>
      <c r="E1263" s="20" t="n">
        <v>2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1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13110</v>
      </c>
      <c r="D1265" s="19" t="n">
        <v>7562.01</v>
      </c>
      <c r="E1265" s="20" t="n">
        <v>1</v>
      </c>
      <c r="G1265" s="4" t="n">
        <f aca="false">F1265*D1265</f>
        <v>0</v>
      </c>
    </row>
    <row r="1266" customFormat="false" ht="12.75" hidden="false" customHeight="false" outlineLevel="0" collapsed="false">
      <c r="A1266" s="15" t="s">
        <v>1271</v>
      </c>
      <c r="B1266" s="15"/>
      <c r="C1266" s="15"/>
      <c r="D1266" s="15"/>
      <c r="E1266" s="16" t="n">
        <v>1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3170</v>
      </c>
      <c r="D1267" s="19" t="n">
        <v>1825.32</v>
      </c>
      <c r="E1267" s="20" t="n">
        <v>1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23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3170</v>
      </c>
      <c r="D1269" s="19" t="n">
        <v>1825.32</v>
      </c>
      <c r="E1269" s="20" t="n">
        <v>5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5950</v>
      </c>
      <c r="D1270" s="19" t="n">
        <v>3432.56</v>
      </c>
      <c r="E1270" s="20" t="n">
        <v>5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8320</v>
      </c>
      <c r="D1271" s="19" t="n">
        <v>4798.66</v>
      </c>
      <c r="E1271" s="20" t="n">
        <v>1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3110</v>
      </c>
      <c r="D1272" s="19" t="n">
        <v>7562.01</v>
      </c>
      <c r="E1272" s="20" t="n">
        <v>3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8450</v>
      </c>
      <c r="D1273" s="19" t="n">
        <v>10639.19</v>
      </c>
      <c r="E1273" s="20" t="n">
        <v>2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21700</v>
      </c>
      <c r="D1274" s="19" t="n">
        <v>12516.43</v>
      </c>
      <c r="E1274" s="20" t="n">
        <v>2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090</v>
      </c>
      <c r="D1275" s="19" t="n">
        <v>1780.32</v>
      </c>
      <c r="E1275" s="20" t="n">
        <v>5</v>
      </c>
      <c r="G1275" s="4" t="n">
        <f aca="false">F1275*D1275</f>
        <v>0</v>
      </c>
    </row>
    <row r="1276" customFormat="false" ht="12.75" hidden="false" customHeight="false" outlineLevel="0" collapsed="false">
      <c r="A1276" s="15" t="s">
        <v>1281</v>
      </c>
      <c r="B1276" s="15"/>
      <c r="C1276" s="15"/>
      <c r="D1276" s="15"/>
      <c r="E1276" s="16" t="n">
        <v>2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5950</v>
      </c>
      <c r="D1277" s="19" t="n">
        <v>3432.56</v>
      </c>
      <c r="E1277" s="20" t="n">
        <v>2</v>
      </c>
      <c r="G1277" s="4" t="n">
        <f aca="false">F1277*D1277</f>
        <v>0</v>
      </c>
    </row>
    <row r="1278" customFormat="false" ht="12.75" hidden="false" customHeight="false" outlineLevel="0" collapsed="false">
      <c r="A1278" s="15" t="s">
        <v>1283</v>
      </c>
      <c r="B1278" s="15"/>
      <c r="C1278" s="15"/>
      <c r="D1278" s="15"/>
      <c r="E1278" s="16" t="n">
        <v>22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5950</v>
      </c>
      <c r="D1279" s="19" t="n">
        <v>3432.56</v>
      </c>
      <c r="E1279" s="20" t="n">
        <v>2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8320</v>
      </c>
      <c r="D1280" s="19" t="n">
        <v>4798.66</v>
      </c>
      <c r="E1280" s="20" t="n">
        <v>1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13110</v>
      </c>
      <c r="D1281" s="19" t="n">
        <v>7562.01</v>
      </c>
      <c r="E1281" s="20" t="n">
        <v>4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8450</v>
      </c>
      <c r="D1282" s="19" t="n">
        <v>10639.19</v>
      </c>
      <c r="E1282" s="20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620</v>
      </c>
      <c r="D1283" s="21" t="n">
        <v>932.28</v>
      </c>
      <c r="E1283" s="20" t="n">
        <v>7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090</v>
      </c>
      <c r="D1284" s="19" t="n">
        <v>1780.32</v>
      </c>
      <c r="E1284" s="20" t="n">
        <v>7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4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5790</v>
      </c>
      <c r="D1286" s="19" t="n">
        <v>3337.95</v>
      </c>
      <c r="E1286" s="20" t="n">
        <v>4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4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8320</v>
      </c>
      <c r="D1288" s="19" t="n">
        <v>4798.66</v>
      </c>
      <c r="E1288" s="20" t="n">
        <v>4</v>
      </c>
      <c r="G1288" s="4" t="n">
        <f aca="false">F1288*D1288</f>
        <v>0</v>
      </c>
    </row>
    <row r="1289" customFormat="false" ht="12.75" hidden="false" customHeight="false" outlineLevel="0" collapsed="false">
      <c r="A1289" s="15" t="s">
        <v>1294</v>
      </c>
      <c r="B1289" s="15"/>
      <c r="C1289" s="15"/>
      <c r="D1289" s="15"/>
      <c r="E1289" s="16" t="n">
        <v>11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5950</v>
      </c>
      <c r="D1290" s="19" t="n">
        <v>3432.56</v>
      </c>
      <c r="E1290" s="20" t="n">
        <v>5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13110</v>
      </c>
      <c r="D1291" s="19" t="n">
        <v>7562.01</v>
      </c>
      <c r="E1291" s="20" t="n">
        <v>6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7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3170</v>
      </c>
      <c r="D1293" s="19" t="n">
        <v>1825.32</v>
      </c>
      <c r="E1293" s="20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5950</v>
      </c>
      <c r="D1294" s="19" t="n">
        <v>3432.56</v>
      </c>
      <c r="E1294" s="20" t="n">
        <v>5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6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3170</v>
      </c>
      <c r="D1296" s="19" t="n">
        <v>1825.32</v>
      </c>
      <c r="E1296" s="20" t="n">
        <v>3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5950</v>
      </c>
      <c r="D1297" s="19" t="n">
        <v>3432.56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3110</v>
      </c>
      <c r="D1298" s="19" t="n">
        <v>7562.01</v>
      </c>
      <c r="E1298" s="20" t="n">
        <v>1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12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3170</v>
      </c>
      <c r="D1300" s="19" t="n">
        <v>1825.32</v>
      </c>
      <c r="E1300" s="20" t="n">
        <v>6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5950</v>
      </c>
      <c r="D1301" s="19" t="n">
        <v>3432.56</v>
      </c>
      <c r="E1301" s="20" t="n">
        <v>4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8320</v>
      </c>
      <c r="D1302" s="19" t="n">
        <v>4798.66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8450</v>
      </c>
      <c r="D1303" s="19" t="n">
        <v>10639.19</v>
      </c>
      <c r="E1303" s="20" t="n">
        <v>1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3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5950</v>
      </c>
      <c r="D1305" s="19" t="n">
        <v>3432.56</v>
      </c>
      <c r="E1305" s="20" t="n">
        <v>2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8320</v>
      </c>
      <c r="D1306" s="19" t="n">
        <v>4798.66</v>
      </c>
      <c r="E1306" s="20" t="n">
        <v>1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6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5950</v>
      </c>
      <c r="D1308" s="19" t="n">
        <v>3432.56</v>
      </c>
      <c r="E1308" s="20" t="n">
        <v>3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8320</v>
      </c>
      <c r="D1309" s="19" t="n">
        <v>4798.66</v>
      </c>
      <c r="E1309" s="20" t="n">
        <v>1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13110</v>
      </c>
      <c r="D1310" s="19" t="n">
        <v>7562.01</v>
      </c>
      <c r="E1310" s="20" t="n">
        <v>2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1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8320</v>
      </c>
      <c r="D1312" s="19" t="n">
        <v>4798.66</v>
      </c>
      <c r="E1312" s="20" t="n">
        <v>1</v>
      </c>
      <c r="G1312" s="4" t="n">
        <f aca="false">F1312*D1312</f>
        <v>0</v>
      </c>
    </row>
    <row r="1313" customFormat="false" ht="12.75" hidden="false" customHeight="false" outlineLevel="0" collapsed="false">
      <c r="A1313" s="15" t="s">
        <v>1318</v>
      </c>
      <c r="B1313" s="15"/>
      <c r="C1313" s="15"/>
      <c r="D1313" s="15"/>
      <c r="E1313" s="16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3170</v>
      </c>
      <c r="D1314" s="19" t="n">
        <v>1825.32</v>
      </c>
      <c r="E1314" s="20" t="n">
        <v>1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4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5950</v>
      </c>
      <c r="D1316" s="19" t="n">
        <v>3432.56</v>
      </c>
      <c r="E1316" s="20" t="n">
        <v>2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13110</v>
      </c>
      <c r="D1317" s="19" t="n">
        <v>7562.01</v>
      </c>
      <c r="E1317" s="20" t="n">
        <v>2</v>
      </c>
      <c r="G1317" s="4" t="n">
        <f aca="false">F1317*D1317</f>
        <v>0</v>
      </c>
    </row>
    <row r="1318" customFormat="false" ht="12.75" hidden="false" customHeight="false" outlineLevel="0" collapsed="false">
      <c r="A1318" s="15" t="s">
        <v>1323</v>
      </c>
      <c r="B1318" s="15"/>
      <c r="C1318" s="15"/>
      <c r="D1318" s="15"/>
      <c r="E1318" s="16" t="n">
        <v>5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5950</v>
      </c>
      <c r="D1319" s="19" t="n">
        <v>3432.56</v>
      </c>
      <c r="E1319" s="20" t="n">
        <v>2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13110</v>
      </c>
      <c r="D1320" s="19" t="n">
        <v>7562.01</v>
      </c>
      <c r="E1320" s="20" t="n">
        <v>3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2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5950</v>
      </c>
      <c r="D1322" s="19" t="n">
        <v>3432.56</v>
      </c>
      <c r="E1322" s="20" t="n">
        <v>1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3110</v>
      </c>
      <c r="D1323" s="19" t="n">
        <v>7562.01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5" t="s">
        <v>1329</v>
      </c>
      <c r="B1324" s="15"/>
      <c r="C1324" s="15"/>
      <c r="D1324" s="15"/>
      <c r="E1324" s="16" t="n">
        <v>2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5950</v>
      </c>
      <c r="D1325" s="19" t="n">
        <v>3432.56</v>
      </c>
      <c r="E1325" s="20" t="n">
        <v>1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13110</v>
      </c>
      <c r="D1326" s="19" t="n">
        <v>7562.01</v>
      </c>
      <c r="E1326" s="20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5" t="s">
        <v>1332</v>
      </c>
      <c r="B1327" s="15"/>
      <c r="C1327" s="15"/>
      <c r="D1327" s="15"/>
      <c r="E1327" s="16" t="n">
        <v>2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5950</v>
      </c>
      <c r="D1328" s="19" t="n">
        <v>3432.56</v>
      </c>
      <c r="E1328" s="20" t="n">
        <v>1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8320</v>
      </c>
      <c r="D1329" s="19" t="n">
        <v>4798.66</v>
      </c>
      <c r="E1329" s="20" t="n">
        <v>1</v>
      </c>
      <c r="G1329" s="4" t="n">
        <f aca="false">F1329*D1329</f>
        <v>0</v>
      </c>
    </row>
    <row r="1330" customFormat="false" ht="12.75" hidden="false" customHeight="false" outlineLevel="0" collapsed="false">
      <c r="A1330" s="15" t="s">
        <v>1335</v>
      </c>
      <c r="B1330" s="15"/>
      <c r="C1330" s="15"/>
      <c r="D1330" s="15"/>
      <c r="E1330" s="16" t="n">
        <v>8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5950</v>
      </c>
      <c r="D1331" s="19" t="n">
        <v>3432.56</v>
      </c>
      <c r="E1331" s="20" t="n">
        <v>1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8320</v>
      </c>
      <c r="D1332" s="19" t="n">
        <v>4798.66</v>
      </c>
      <c r="E1332" s="20" t="n">
        <v>7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1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8320</v>
      </c>
      <c r="D1334" s="19" t="n">
        <v>4798.66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5" t="s">
        <v>1340</v>
      </c>
      <c r="B1335" s="15"/>
      <c r="C1335" s="15"/>
      <c r="D1335" s="15"/>
      <c r="E1335" s="16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8320</v>
      </c>
      <c r="D1336" s="19" t="n">
        <v>4798.66</v>
      </c>
      <c r="E1336" s="20" t="n">
        <v>1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3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5950</v>
      </c>
      <c r="D1338" s="19" t="n">
        <v>3432.56</v>
      </c>
      <c r="E1338" s="20" t="n">
        <v>3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3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8320</v>
      </c>
      <c r="D1340" s="19" t="n">
        <v>4798.66</v>
      </c>
      <c r="E1340" s="20" t="n">
        <v>3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2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950</v>
      </c>
      <c r="D1342" s="19" t="n">
        <v>3432.56</v>
      </c>
      <c r="E1342" s="20" t="n">
        <v>2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3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5950</v>
      </c>
      <c r="D1344" s="19" t="n">
        <v>3432.56</v>
      </c>
      <c r="E1344" s="20" t="n">
        <v>1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3090</v>
      </c>
      <c r="D1345" s="19" t="n">
        <v>1780.32</v>
      </c>
      <c r="E1345" s="20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5" t="s">
        <v>1351</v>
      </c>
      <c r="B1346" s="15"/>
      <c r="C1346" s="15"/>
      <c r="D1346" s="15"/>
      <c r="E1346" s="16" t="n">
        <v>1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5950</v>
      </c>
      <c r="D1347" s="19" t="n">
        <v>3432.56</v>
      </c>
      <c r="E1347" s="20" t="n">
        <v>1</v>
      </c>
      <c r="G1347" s="4" t="n">
        <f aca="false">F1347*D1347</f>
        <v>0</v>
      </c>
    </row>
    <row r="1348" customFormat="false" ht="12.75" hidden="false" customHeight="false" outlineLevel="0" collapsed="false">
      <c r="A1348" s="15" t="s">
        <v>1353</v>
      </c>
      <c r="B1348" s="15"/>
      <c r="C1348" s="15"/>
      <c r="D1348" s="15"/>
      <c r="E1348" s="16" t="n">
        <v>11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5950</v>
      </c>
      <c r="D1349" s="19" t="n">
        <v>3432.56</v>
      </c>
      <c r="E1349" s="20" t="n">
        <v>1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27120</v>
      </c>
      <c r="D1350" s="19" t="n">
        <v>15645.53</v>
      </c>
      <c r="E1350" s="20" t="n">
        <v>2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33900</v>
      </c>
      <c r="D1351" s="19" t="n">
        <v>19556.91</v>
      </c>
      <c r="E1351" s="20" t="n">
        <v>4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45200</v>
      </c>
      <c r="D1352" s="19" t="n">
        <v>26075.88</v>
      </c>
      <c r="E1352" s="20" t="n">
        <v>4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3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5950</v>
      </c>
      <c r="D1354" s="19" t="n">
        <v>3432.56</v>
      </c>
      <c r="E1354" s="20" t="n">
        <v>3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18450</v>
      </c>
      <c r="D1356" s="19" t="n">
        <v>10639.19</v>
      </c>
      <c r="E1356" s="20" t="n">
        <v>1</v>
      </c>
      <c r="G1356" s="4" t="n">
        <f aca="false">F1356*D1356</f>
        <v>0</v>
      </c>
    </row>
    <row r="1357" customFormat="false" ht="12.75" hidden="false" customHeight="false" outlineLevel="0" collapsed="false">
      <c r="A1357" s="15" t="s">
        <v>1362</v>
      </c>
      <c r="B1357" s="15"/>
      <c r="C1357" s="15"/>
      <c r="D1357" s="15"/>
      <c r="E1357" s="16" t="n">
        <v>2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8320</v>
      </c>
      <c r="D1358" s="19" t="n">
        <v>4798.66</v>
      </c>
      <c r="E1358" s="20" t="n">
        <v>2</v>
      </c>
      <c r="G1358" s="4" t="n">
        <f aca="false">F1358*D1358</f>
        <v>0</v>
      </c>
    </row>
    <row r="1359" customFormat="false" ht="12.75" hidden="false" customHeight="false" outlineLevel="0" collapsed="false">
      <c r="A1359" s="15" t="s">
        <v>1364</v>
      </c>
      <c r="B1359" s="15"/>
      <c r="C1359" s="15"/>
      <c r="D1359" s="15"/>
      <c r="E1359" s="16" t="n">
        <v>5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5950</v>
      </c>
      <c r="D1360" s="19" t="n">
        <v>3432.56</v>
      </c>
      <c r="E1360" s="20" t="n">
        <v>5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8320</v>
      </c>
      <c r="D1362" s="19" t="n">
        <v>4798.66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5" t="s">
        <v>1368</v>
      </c>
      <c r="B1363" s="15"/>
      <c r="C1363" s="15"/>
      <c r="D1363" s="15"/>
      <c r="E1363" s="16" t="n">
        <v>1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3110</v>
      </c>
      <c r="D1364" s="19" t="n">
        <v>7562.01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1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3090</v>
      </c>
      <c r="D1366" s="19" t="n">
        <v>1780.32</v>
      </c>
      <c r="E1366" s="20" t="n">
        <v>1</v>
      </c>
      <c r="G1366" s="4" t="n">
        <f aca="false">F1366*D1366</f>
        <v>0</v>
      </c>
    </row>
    <row r="1367" customFormat="false" ht="12.75" hidden="false" customHeight="false" outlineLevel="0" collapsed="false">
      <c r="A1367" s="15" t="s">
        <v>1372</v>
      </c>
      <c r="B1367" s="15"/>
      <c r="C1367" s="15"/>
      <c r="D1367" s="15"/>
      <c r="E1367" s="16" t="n">
        <v>1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8320</v>
      </c>
      <c r="D1368" s="19" t="n">
        <v>4798.66</v>
      </c>
      <c r="E1368" s="20" t="n">
        <v>1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1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8320</v>
      </c>
      <c r="D1370" s="19" t="n">
        <v>4798.66</v>
      </c>
      <c r="E1370" s="20" t="n">
        <v>1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2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8320</v>
      </c>
      <c r="D1372" s="19" t="n">
        <v>4798.66</v>
      </c>
      <c r="E1372" s="20" t="n">
        <v>2</v>
      </c>
      <c r="G1372" s="4" t="n">
        <f aca="false">F1372*D1372</f>
        <v>0</v>
      </c>
    </row>
    <row r="1373" customFormat="false" ht="12.75" hidden="false" customHeight="false" outlineLevel="0" collapsed="false">
      <c r="A1373" s="15" t="s">
        <v>1378</v>
      </c>
      <c r="B1373" s="15"/>
      <c r="C1373" s="15"/>
      <c r="D1373" s="15"/>
      <c r="E1373" s="16" t="n">
        <v>2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5950</v>
      </c>
      <c r="D1374" s="19" t="n">
        <v>3432.56</v>
      </c>
      <c r="E1374" s="20" t="n">
        <v>1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13110</v>
      </c>
      <c r="D1375" s="19" t="n">
        <v>7562.01</v>
      </c>
      <c r="E1375" s="20" t="n">
        <v>1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4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27120</v>
      </c>
      <c r="D1377" s="19" t="n">
        <v>15645.53</v>
      </c>
      <c r="E1377" s="20" t="n">
        <v>4</v>
      </c>
      <c r="G1377" s="4" t="n">
        <f aca="false">F1377*D1377</f>
        <v>0</v>
      </c>
    </row>
    <row r="1378" customFormat="false" ht="12.75" hidden="false" customHeight="false" outlineLevel="0" collapsed="false">
      <c r="A1378" s="15" t="s">
        <v>1383</v>
      </c>
      <c r="B1378" s="15"/>
      <c r="C1378" s="15"/>
      <c r="D1378" s="15"/>
      <c r="E1378" s="16" t="n">
        <v>7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27120</v>
      </c>
      <c r="D1379" s="19" t="n">
        <v>15645.53</v>
      </c>
      <c r="E1379" s="20" t="n">
        <v>4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45200</v>
      </c>
      <c r="D1380" s="19" t="n">
        <v>26075.88</v>
      </c>
      <c r="E1380" s="20" t="n">
        <v>3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1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8320</v>
      </c>
      <c r="D1382" s="19" t="n">
        <v>4798.66</v>
      </c>
      <c r="E1382" s="20" t="n">
        <v>1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3090</v>
      </c>
      <c r="D1384" s="19" t="n">
        <v>1780.32</v>
      </c>
      <c r="E1384" s="20" t="n">
        <v>2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2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13110</v>
      </c>
      <c r="D1386" s="19" t="n">
        <v>7562.01</v>
      </c>
      <c r="E1386" s="20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27120</v>
      </c>
      <c r="D1387" s="19" t="n">
        <v>15645.53</v>
      </c>
      <c r="E1387" s="20" t="n">
        <v>1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5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5950</v>
      </c>
      <c r="D1389" s="19" t="n">
        <v>3432.56</v>
      </c>
      <c r="E1389" s="20" t="n">
        <v>4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3110</v>
      </c>
      <c r="D1390" s="19" t="n">
        <v>7562.01</v>
      </c>
      <c r="E1390" s="20" t="n">
        <v>1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85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2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6910</v>
      </c>
      <c r="D1393" s="19" t="n">
        <v>3982.92</v>
      </c>
      <c r="E1393" s="20" t="n">
        <v>2</v>
      </c>
      <c r="G1393" s="4" t="n">
        <f aca="false">F1393*D1393</f>
        <v>0</v>
      </c>
    </row>
    <row r="1394" customFormat="false" ht="12.75" hidden="false" customHeight="false" outlineLevel="0" collapsed="false">
      <c r="A1394" s="15" t="s">
        <v>1399</v>
      </c>
      <c r="B1394" s="15"/>
      <c r="C1394" s="15"/>
      <c r="D1394" s="15"/>
      <c r="E1394" s="16" t="n">
        <v>3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670</v>
      </c>
      <c r="D1395" s="21" t="n">
        <v>958.81</v>
      </c>
      <c r="E1395" s="20" t="n">
        <v>3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10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110</v>
      </c>
      <c r="D1397" s="19" t="n">
        <v>1793.01</v>
      </c>
      <c r="E1397" s="20" t="n">
        <v>4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6910</v>
      </c>
      <c r="D1398" s="19" t="n">
        <v>3982.92</v>
      </c>
      <c r="E1398" s="20" t="n">
        <v>3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570</v>
      </c>
      <c r="D1399" s="21" t="n">
        <v>905.74</v>
      </c>
      <c r="E1399" s="20" t="n">
        <v>3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3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6910</v>
      </c>
      <c r="D1401" s="19" t="n">
        <v>3982.92</v>
      </c>
      <c r="E1401" s="20" t="n">
        <v>3</v>
      </c>
      <c r="G1401" s="4" t="n">
        <f aca="false">F1401*D1401</f>
        <v>0</v>
      </c>
    </row>
    <row r="1402" customFormat="false" ht="12.75" hidden="false" customHeight="false" outlineLevel="0" collapsed="false">
      <c r="A1402" s="15" t="s">
        <v>1407</v>
      </c>
      <c r="B1402" s="15"/>
      <c r="C1402" s="15"/>
      <c r="D1402" s="15"/>
      <c r="E1402" s="16" t="n">
        <v>1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4350</v>
      </c>
      <c r="D1403" s="19" t="n">
        <v>2506.06</v>
      </c>
      <c r="E1403" s="20" t="n">
        <v>1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12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3110</v>
      </c>
      <c r="D1405" s="19" t="n">
        <v>1793.01</v>
      </c>
      <c r="E1405" s="20" t="n">
        <v>2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21" t="n">
        <v>840</v>
      </c>
      <c r="D1406" s="21" t="n">
        <v>479.99</v>
      </c>
      <c r="E1406" s="20" t="n">
        <v>6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1670</v>
      </c>
      <c r="D1407" s="21" t="n">
        <v>958.81</v>
      </c>
      <c r="E1407" s="20" t="n">
        <v>4</v>
      </c>
      <c r="G1407" s="4" t="n">
        <f aca="false">F1407*D1407</f>
        <v>0</v>
      </c>
    </row>
    <row r="1408" customFormat="false" ht="12.75" hidden="false" customHeight="false" outlineLevel="0" collapsed="false">
      <c r="A1408" s="15" t="s">
        <v>1413</v>
      </c>
      <c r="B1408" s="15"/>
      <c r="C1408" s="15"/>
      <c r="D1408" s="15"/>
      <c r="E1408" s="16" t="n">
        <v>1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4350</v>
      </c>
      <c r="D1409" s="19" t="n">
        <v>2506.06</v>
      </c>
      <c r="E1409" s="20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4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4350</v>
      </c>
      <c r="D1411" s="19" t="n">
        <v>2506.06</v>
      </c>
      <c r="E1411" s="20" t="n">
        <v>2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6910</v>
      </c>
      <c r="D1412" s="19" t="n">
        <v>3982.92</v>
      </c>
      <c r="E1412" s="20" t="n">
        <v>2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6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4350</v>
      </c>
      <c r="D1414" s="19" t="n">
        <v>2506.06</v>
      </c>
      <c r="E1414" s="20" t="n">
        <v>1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6910</v>
      </c>
      <c r="D1415" s="19" t="n">
        <v>3982.92</v>
      </c>
      <c r="E1415" s="20" t="n">
        <v>5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6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3110</v>
      </c>
      <c r="D1417" s="19" t="n">
        <v>1793.01</v>
      </c>
      <c r="E1417" s="20" t="n">
        <v>4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1570</v>
      </c>
      <c r="D1418" s="21" t="n">
        <v>905.74</v>
      </c>
      <c r="E1418" s="20" t="n">
        <v>2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6910</v>
      </c>
      <c r="D1420" s="19" t="n">
        <v>3982.92</v>
      </c>
      <c r="E1420" s="20" t="n">
        <v>1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1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1570</v>
      </c>
      <c r="D1422" s="21" t="n">
        <v>905.74</v>
      </c>
      <c r="E1422" s="20" t="n">
        <v>1</v>
      </c>
      <c r="G1422" s="4" t="n">
        <f aca="false">F1422*D1422</f>
        <v>0</v>
      </c>
    </row>
    <row r="1423" customFormat="false" ht="12.75" hidden="false" customHeight="false" outlineLevel="0" collapsed="false">
      <c r="A1423" s="15" t="s">
        <v>1428</v>
      </c>
      <c r="B1423" s="15"/>
      <c r="C1423" s="15"/>
      <c r="D1423" s="15"/>
      <c r="E1423" s="16" t="n">
        <v>4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4350</v>
      </c>
      <c r="D1424" s="19" t="n">
        <v>2506.06</v>
      </c>
      <c r="E1424" s="20" t="n">
        <v>4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5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3110</v>
      </c>
      <c r="D1426" s="19" t="n">
        <v>1793.01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1570</v>
      </c>
      <c r="D1427" s="21" t="n">
        <v>905.74</v>
      </c>
      <c r="E1427" s="20" t="n">
        <v>3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9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21" t="n">
        <v>840</v>
      </c>
      <c r="D1429" s="21" t="n">
        <v>479.99</v>
      </c>
      <c r="E1429" s="20" t="n">
        <v>9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8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6910</v>
      </c>
      <c r="D1431" s="19" t="n">
        <v>3982.92</v>
      </c>
      <c r="E1431" s="20" t="n">
        <v>8</v>
      </c>
      <c r="G1431" s="4" t="n">
        <f aca="false">F1431*D1431</f>
        <v>0</v>
      </c>
    </row>
    <row r="1432" customFormat="false" ht="12.75" hidden="false" customHeight="false" outlineLevel="0" collapsed="false">
      <c r="A1432" s="15" t="s">
        <v>1437</v>
      </c>
      <c r="B1432" s="15"/>
      <c r="C1432" s="15"/>
      <c r="D1432" s="15"/>
      <c r="E1432" s="16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4350</v>
      </c>
      <c r="D1433" s="19" t="n">
        <v>2506.06</v>
      </c>
      <c r="E1433" s="20" t="n">
        <v>1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2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3110</v>
      </c>
      <c r="D1435" s="19" t="n">
        <v>1793.01</v>
      </c>
      <c r="E1435" s="20" t="n">
        <v>2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4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3110</v>
      </c>
      <c r="D1437" s="19" t="n">
        <v>1793.01</v>
      </c>
      <c r="E1437" s="20" t="n">
        <v>1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1570</v>
      </c>
      <c r="D1438" s="21" t="n">
        <v>905.74</v>
      </c>
      <c r="E1438" s="20" t="n">
        <v>3</v>
      </c>
      <c r="G1438" s="4" t="n">
        <f aca="false">F1438*D1438</f>
        <v>0</v>
      </c>
    </row>
    <row r="1439" customFormat="false" ht="12.75" hidden="false" customHeight="false" outlineLevel="0" collapsed="false">
      <c r="A1439" s="15" t="s">
        <v>1444</v>
      </c>
      <c r="B1439" s="15"/>
      <c r="C1439" s="15"/>
      <c r="D1439" s="15"/>
      <c r="E1439" s="16" t="n">
        <v>1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6910</v>
      </c>
      <c r="D1440" s="19" t="n">
        <v>3982.92</v>
      </c>
      <c r="E1440" s="20" t="n">
        <v>1</v>
      </c>
      <c r="G1440" s="4" t="n">
        <f aca="false">F1440*D1440</f>
        <v>0</v>
      </c>
    </row>
    <row r="1441" customFormat="false" ht="12.75" hidden="false" customHeight="false" outlineLevel="0" collapsed="false">
      <c r="A1441" s="15" t="s">
        <v>1446</v>
      </c>
      <c r="B1441" s="15"/>
      <c r="C1441" s="15"/>
      <c r="D1441" s="15"/>
      <c r="E1441" s="16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4350</v>
      </c>
      <c r="D1442" s="19" t="n">
        <v>2506.06</v>
      </c>
      <c r="E1442" s="20" t="n">
        <v>1</v>
      </c>
      <c r="G1442" s="4" t="n">
        <f aca="false">F1442*D1442</f>
        <v>0</v>
      </c>
    </row>
    <row r="1443" customFormat="false" ht="12.75" hidden="false" customHeight="false" outlineLevel="0" collapsed="false">
      <c r="A1443" s="22"/>
      <c r="B1443" s="23"/>
      <c r="C1443" s="24"/>
      <c r="D1443" s="24"/>
      <c r="E1443" s="20"/>
      <c r="G1443" s="4" t="n">
        <f aca="false">F1443*D1443</f>
        <v>0</v>
      </c>
    </row>
    <row r="1444" customFormat="false" ht="12.75" hidden="false" customHeight="false" outlineLevel="0" collapsed="false">
      <c r="A1444" s="14" t="s">
        <v>1448</v>
      </c>
      <c r="B1444" s="15"/>
      <c r="C1444" s="15"/>
      <c r="D1444" s="15"/>
      <c r="E1444" s="16" t="n">
        <v>141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49</v>
      </c>
      <c r="B1445" s="15"/>
      <c r="C1445" s="15"/>
      <c r="D1445" s="15"/>
      <c r="E1445" s="16" t="n">
        <v>19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0</v>
      </c>
      <c r="B1446" s="15"/>
      <c r="C1446" s="15"/>
      <c r="D1446" s="15"/>
      <c r="E1446" s="16" t="n">
        <v>1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1</v>
      </c>
      <c r="B1447" s="18" t="s">
        <v>13</v>
      </c>
      <c r="C1447" s="19" t="n">
        <v>63470</v>
      </c>
      <c r="D1447" s="19" t="n">
        <v>36615.85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5" t="s">
        <v>1452</v>
      </c>
      <c r="B1448" s="15"/>
      <c r="C1448" s="15"/>
      <c r="D1448" s="15"/>
      <c r="E1448" s="16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3</v>
      </c>
      <c r="B1449" s="18" t="s">
        <v>13</v>
      </c>
      <c r="C1449" s="19" t="n">
        <v>59260</v>
      </c>
      <c r="D1449" s="19" t="n">
        <v>34187.1</v>
      </c>
      <c r="E1449" s="20" t="n">
        <v>1</v>
      </c>
      <c r="G1449" s="4" t="n">
        <f aca="false">F1449*D1449</f>
        <v>0</v>
      </c>
    </row>
    <row r="1450" customFormat="false" ht="12.75" hidden="false" customHeight="false" outlineLevel="0" collapsed="false">
      <c r="A1450" s="15" t="s">
        <v>1454</v>
      </c>
      <c r="B1450" s="15"/>
      <c r="C1450" s="15"/>
      <c r="D1450" s="15"/>
      <c r="E1450" s="16" t="n">
        <v>1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5</v>
      </c>
      <c r="B1451" s="18" t="s">
        <v>13</v>
      </c>
      <c r="C1451" s="19" t="n">
        <v>63470</v>
      </c>
      <c r="D1451" s="19" t="n">
        <v>36615.85</v>
      </c>
      <c r="E1451" s="20" t="n">
        <v>1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6</v>
      </c>
      <c r="B1452" s="15"/>
      <c r="C1452" s="15"/>
      <c r="D1452" s="15"/>
      <c r="E1452" s="16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7</v>
      </c>
      <c r="B1453" s="18" t="s">
        <v>13</v>
      </c>
      <c r="C1453" s="19" t="n">
        <v>62220</v>
      </c>
      <c r="D1453" s="19" t="n">
        <v>35894.72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8</v>
      </c>
      <c r="B1454" s="15"/>
      <c r="C1454" s="15"/>
      <c r="D1454" s="15"/>
      <c r="E1454" s="16" t="n">
        <v>1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59</v>
      </c>
      <c r="B1455" s="18" t="s">
        <v>13</v>
      </c>
      <c r="C1455" s="19" t="n">
        <v>67410</v>
      </c>
      <c r="D1455" s="19" t="n">
        <v>38888.83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0</v>
      </c>
      <c r="B1456" s="15"/>
      <c r="C1456" s="15"/>
      <c r="D1456" s="15"/>
      <c r="E1456" s="16" t="n">
        <v>1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1</v>
      </c>
      <c r="B1457" s="18" t="s">
        <v>13</v>
      </c>
      <c r="C1457" s="19" t="n">
        <v>68060</v>
      </c>
      <c r="D1457" s="19" t="n">
        <v>39263.82</v>
      </c>
      <c r="E1457" s="20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5" t="s">
        <v>1462</v>
      </c>
      <c r="B1458" s="15"/>
      <c r="C1458" s="15"/>
      <c r="D1458" s="15"/>
      <c r="E1458" s="16" t="n">
        <v>10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3</v>
      </c>
      <c r="B1459" s="15"/>
      <c r="C1459" s="15"/>
      <c r="D1459" s="15"/>
      <c r="E1459" s="16" t="n">
        <v>4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4</v>
      </c>
      <c r="B1460" s="18" t="s">
        <v>13</v>
      </c>
      <c r="C1460" s="19" t="n">
        <v>74760</v>
      </c>
      <c r="D1460" s="19" t="n">
        <v>43129.05</v>
      </c>
      <c r="E1460" s="20" t="n">
        <v>1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5</v>
      </c>
      <c r="B1461" s="18" t="s">
        <v>13</v>
      </c>
      <c r="C1461" s="19" t="n">
        <v>76630</v>
      </c>
      <c r="D1461" s="19" t="n">
        <v>44204.39</v>
      </c>
      <c r="E1461" s="20" t="n">
        <v>1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6</v>
      </c>
      <c r="B1462" s="18" t="s">
        <v>13</v>
      </c>
      <c r="C1462" s="19" t="n">
        <v>145390</v>
      </c>
      <c r="D1462" s="19" t="n">
        <v>83872.03</v>
      </c>
      <c r="E1462" s="20" t="n">
        <v>1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7</v>
      </c>
      <c r="B1463" s="18" t="s">
        <v>13</v>
      </c>
      <c r="C1463" s="19" t="n">
        <v>212900</v>
      </c>
      <c r="D1463" s="19" t="n">
        <v>122819.71</v>
      </c>
      <c r="E1463" s="20" t="n">
        <v>1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8</v>
      </c>
      <c r="B1464" s="15"/>
      <c r="C1464" s="15"/>
      <c r="D1464" s="15"/>
      <c r="E1464" s="16" t="n">
        <v>1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69</v>
      </c>
      <c r="B1465" s="18" t="s">
        <v>13</v>
      </c>
      <c r="C1465" s="19" t="n">
        <v>117060</v>
      </c>
      <c r="D1465" s="19" t="n">
        <v>67529.61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0</v>
      </c>
      <c r="B1466" s="15"/>
      <c r="C1466" s="15"/>
      <c r="D1466" s="15"/>
      <c r="E1466" s="16" t="n">
        <v>1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1</v>
      </c>
      <c r="B1467" s="18" t="s">
        <v>13</v>
      </c>
      <c r="C1467" s="19" t="n">
        <v>131000</v>
      </c>
      <c r="D1467" s="19" t="n">
        <v>75573.9</v>
      </c>
      <c r="E1467" s="20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2</v>
      </c>
      <c r="B1468" s="15"/>
      <c r="C1468" s="15"/>
      <c r="D1468" s="15"/>
      <c r="E1468" s="16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3</v>
      </c>
      <c r="B1469" s="18" t="s">
        <v>13</v>
      </c>
      <c r="C1469" s="19" t="n">
        <v>90630</v>
      </c>
      <c r="D1469" s="19" t="n">
        <v>52280.99</v>
      </c>
      <c r="E1469" s="20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4</v>
      </c>
      <c r="B1470" s="15"/>
      <c r="C1470" s="15"/>
      <c r="D1470" s="15"/>
      <c r="E1470" s="16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5</v>
      </c>
      <c r="B1471" s="18" t="s">
        <v>13</v>
      </c>
      <c r="C1471" s="19" t="n">
        <v>205670</v>
      </c>
      <c r="D1471" s="19" t="n">
        <v>118647.57</v>
      </c>
      <c r="E1471" s="20" t="n">
        <v>1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6</v>
      </c>
      <c r="B1472" s="15"/>
      <c r="C1472" s="15"/>
      <c r="D1472" s="15"/>
      <c r="E1472" s="16" t="n">
        <v>1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7</v>
      </c>
      <c r="B1473" s="18" t="s">
        <v>13</v>
      </c>
      <c r="C1473" s="19" t="n">
        <v>134440</v>
      </c>
      <c r="D1473" s="19" t="n">
        <v>77553.83</v>
      </c>
      <c r="E1473" s="20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8</v>
      </c>
      <c r="B1474" s="15"/>
      <c r="C1474" s="15"/>
      <c r="D1474" s="15"/>
      <c r="E1474" s="16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79</v>
      </c>
      <c r="B1475" s="18" t="s">
        <v>13</v>
      </c>
      <c r="C1475" s="19" t="n">
        <v>138760</v>
      </c>
      <c r="D1475" s="19" t="n">
        <v>80050.65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0</v>
      </c>
      <c r="B1476" s="15"/>
      <c r="C1476" s="15"/>
      <c r="D1476" s="15"/>
      <c r="E1476" s="16" t="n">
        <v>2</v>
      </c>
      <c r="G1476" s="4" t="n">
        <f aca="false">F1476*D1476</f>
        <v>0</v>
      </c>
    </row>
    <row r="1477" customFormat="false" ht="12.75" hidden="false" customHeight="false" outlineLevel="0" collapsed="false">
      <c r="A1477" s="15" t="s">
        <v>1481</v>
      </c>
      <c r="B1477" s="15"/>
      <c r="C1477" s="15"/>
      <c r="D1477" s="15"/>
      <c r="E1477" s="16" t="n">
        <v>1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2</v>
      </c>
      <c r="B1478" s="18" t="s">
        <v>13</v>
      </c>
      <c r="C1478" s="19" t="n">
        <v>88870</v>
      </c>
      <c r="D1478" s="19" t="n">
        <v>51267.95</v>
      </c>
      <c r="E1478" s="20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3</v>
      </c>
      <c r="B1479" s="15"/>
      <c r="C1479" s="15"/>
      <c r="D1479" s="15"/>
      <c r="E1479" s="16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4</v>
      </c>
      <c r="B1480" s="18" t="s">
        <v>13</v>
      </c>
      <c r="C1480" s="19" t="n">
        <v>48510</v>
      </c>
      <c r="D1480" s="19" t="n">
        <v>27984.27</v>
      </c>
      <c r="E1480" s="20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5</v>
      </c>
      <c r="B1481" s="15"/>
      <c r="C1481" s="15"/>
      <c r="D1481" s="15"/>
      <c r="E1481" s="16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6</v>
      </c>
      <c r="B1482" s="15"/>
      <c r="C1482" s="15"/>
      <c r="D1482" s="15"/>
      <c r="E1482" s="16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8" t="s">
        <v>13</v>
      </c>
      <c r="C1483" s="19" t="n">
        <v>137030</v>
      </c>
      <c r="D1483" s="19" t="n">
        <v>79049.15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8</v>
      </c>
      <c r="B1484" s="15"/>
      <c r="C1484" s="15"/>
      <c r="D1484" s="15"/>
      <c r="E1484" s="16" t="n">
        <v>29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89</v>
      </c>
      <c r="B1485" s="15"/>
      <c r="C1485" s="15"/>
      <c r="D1485" s="15"/>
      <c r="E1485" s="16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0</v>
      </c>
      <c r="B1486" s="18" t="s">
        <v>13</v>
      </c>
      <c r="C1486" s="19" t="n">
        <v>34370</v>
      </c>
      <c r="D1486" s="19" t="n">
        <v>19823.44</v>
      </c>
      <c r="E1486" s="20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5" t="s">
        <v>1491</v>
      </c>
      <c r="B1487" s="15"/>
      <c r="C1487" s="15"/>
      <c r="D1487" s="15"/>
      <c r="E1487" s="16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2</v>
      </c>
      <c r="B1488" s="18" t="s">
        <v>13</v>
      </c>
      <c r="C1488" s="19" t="n">
        <v>28530</v>
      </c>
      <c r="D1488" s="19" t="n">
        <v>16457.81</v>
      </c>
      <c r="E1488" s="20" t="n">
        <v>1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3</v>
      </c>
      <c r="B1489" s="18" t="s">
        <v>13</v>
      </c>
      <c r="C1489" s="19" t="n">
        <v>166100</v>
      </c>
      <c r="D1489" s="19" t="n">
        <v>95818.48</v>
      </c>
      <c r="E1489" s="20" t="n">
        <v>1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4</v>
      </c>
      <c r="B1490" s="15"/>
      <c r="C1490" s="15"/>
      <c r="D1490" s="15"/>
      <c r="E1490" s="16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5</v>
      </c>
      <c r="B1491" s="18" t="s">
        <v>13</v>
      </c>
      <c r="C1491" s="19" t="n">
        <v>34370</v>
      </c>
      <c r="D1491" s="19" t="n">
        <v>19826.9</v>
      </c>
      <c r="E1491" s="20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6</v>
      </c>
      <c r="B1492" s="15"/>
      <c r="C1492" s="15"/>
      <c r="D1492" s="15"/>
      <c r="E1492" s="16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7</v>
      </c>
      <c r="B1493" s="18" t="s">
        <v>13</v>
      </c>
      <c r="C1493" s="19" t="n">
        <v>53010</v>
      </c>
      <c r="D1493" s="19" t="n">
        <v>30581.47</v>
      </c>
      <c r="E1493" s="20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8</v>
      </c>
      <c r="B1494" s="15"/>
      <c r="C1494" s="15"/>
      <c r="D1494" s="15"/>
      <c r="E1494" s="16" t="n">
        <v>2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499</v>
      </c>
      <c r="B1495" s="18" t="s">
        <v>13</v>
      </c>
      <c r="C1495" s="19" t="n">
        <v>80670</v>
      </c>
      <c r="D1495" s="19" t="n">
        <v>46537.37</v>
      </c>
      <c r="E1495" s="20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0</v>
      </c>
      <c r="B1496" s="18" t="s">
        <v>13</v>
      </c>
      <c r="C1496" s="19" t="n">
        <v>103580</v>
      </c>
      <c r="D1496" s="19" t="n">
        <v>59750.69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5" t="s">
        <v>1501</v>
      </c>
      <c r="B1497" s="15"/>
      <c r="C1497" s="15"/>
      <c r="D1497" s="15"/>
      <c r="E1497" s="16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2</v>
      </c>
      <c r="B1498" s="18" t="s">
        <v>13</v>
      </c>
      <c r="C1498" s="19" t="n">
        <v>77030</v>
      </c>
      <c r="D1498" s="19" t="n">
        <v>44434</v>
      </c>
      <c r="E1498" s="20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3</v>
      </c>
      <c r="B1499" s="15"/>
      <c r="C1499" s="15"/>
      <c r="D1499" s="15"/>
      <c r="E1499" s="16" t="n">
        <v>2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4</v>
      </c>
      <c r="B1500" s="18" t="s">
        <v>13</v>
      </c>
      <c r="C1500" s="19" t="n">
        <v>76230</v>
      </c>
      <c r="D1500" s="19" t="n">
        <v>43975.94</v>
      </c>
      <c r="E1500" s="20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8" t="s">
        <v>13</v>
      </c>
      <c r="C1501" s="19" t="n">
        <v>107930</v>
      </c>
      <c r="D1501" s="19" t="n">
        <v>62262.51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6</v>
      </c>
      <c r="B1502" s="15"/>
      <c r="C1502" s="15"/>
      <c r="D1502" s="15"/>
      <c r="E1502" s="16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7</v>
      </c>
      <c r="B1503" s="18" t="s">
        <v>13</v>
      </c>
      <c r="C1503" s="19" t="n">
        <v>168160</v>
      </c>
      <c r="D1503" s="19" t="n">
        <v>97006.89</v>
      </c>
      <c r="E1503" s="20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8</v>
      </c>
      <c r="B1504" s="15"/>
      <c r="C1504" s="15"/>
      <c r="D1504" s="15"/>
      <c r="E1504" s="16" t="n">
        <v>3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09</v>
      </c>
      <c r="B1505" s="18" t="s">
        <v>13</v>
      </c>
      <c r="C1505" s="19" t="n">
        <v>28530</v>
      </c>
      <c r="D1505" s="19" t="n">
        <v>16457.81</v>
      </c>
      <c r="E1505" s="20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0</v>
      </c>
      <c r="B1506" s="18" t="s">
        <v>13</v>
      </c>
      <c r="C1506" s="19" t="n">
        <v>33470</v>
      </c>
      <c r="D1506" s="19" t="n">
        <v>19308.85</v>
      </c>
      <c r="E1506" s="20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1</v>
      </c>
      <c r="B1507" s="18" t="s">
        <v>13</v>
      </c>
      <c r="C1507" s="19" t="n">
        <v>33900</v>
      </c>
      <c r="D1507" s="19" t="n">
        <v>19553.45</v>
      </c>
      <c r="E1507" s="20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5" t="s">
        <v>1512</v>
      </c>
      <c r="B1508" s="15"/>
      <c r="C1508" s="15"/>
      <c r="D1508" s="15"/>
      <c r="E1508" s="16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3</v>
      </c>
      <c r="B1509" s="18" t="s">
        <v>13</v>
      </c>
      <c r="C1509" s="19" t="n">
        <v>95580</v>
      </c>
      <c r="D1509" s="19" t="n">
        <v>55138.95</v>
      </c>
      <c r="E1509" s="20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4</v>
      </c>
      <c r="B1510" s="15"/>
      <c r="C1510" s="15"/>
      <c r="D1510" s="15"/>
      <c r="E1510" s="16" t="n">
        <v>3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5</v>
      </c>
      <c r="B1511" s="18" t="s">
        <v>13</v>
      </c>
      <c r="C1511" s="19" t="n">
        <v>30550</v>
      </c>
      <c r="D1511" s="19" t="n">
        <v>17621.99</v>
      </c>
      <c r="E1511" s="20" t="n">
        <v>2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6</v>
      </c>
      <c r="B1512" s="18" t="s">
        <v>13</v>
      </c>
      <c r="C1512" s="19" t="n">
        <v>109060</v>
      </c>
      <c r="D1512" s="19" t="n">
        <v>62914.41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5" t="s">
        <v>1517</v>
      </c>
      <c r="B1513" s="15"/>
      <c r="C1513" s="15"/>
      <c r="D1513" s="15"/>
      <c r="E1513" s="16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8</v>
      </c>
      <c r="B1514" s="18" t="s">
        <v>13</v>
      </c>
      <c r="C1514" s="19" t="n">
        <v>217480</v>
      </c>
      <c r="D1514" s="19" t="n">
        <v>125460.76</v>
      </c>
      <c r="E1514" s="20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19</v>
      </c>
      <c r="B1515" s="15"/>
      <c r="C1515" s="15"/>
      <c r="D1515" s="15"/>
      <c r="E1515" s="16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0</v>
      </c>
      <c r="B1516" s="18" t="s">
        <v>13</v>
      </c>
      <c r="C1516" s="19" t="n">
        <v>136710</v>
      </c>
      <c r="D1516" s="19" t="n">
        <v>78863.39</v>
      </c>
      <c r="E1516" s="20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1</v>
      </c>
      <c r="B1517" s="15"/>
      <c r="C1517" s="15"/>
      <c r="D1517" s="15"/>
      <c r="E1517" s="16" t="n">
        <v>2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2</v>
      </c>
      <c r="B1518" s="18" t="s">
        <v>13</v>
      </c>
      <c r="C1518" s="19" t="n">
        <v>209670</v>
      </c>
      <c r="D1518" s="19" t="n">
        <v>120958.63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3</v>
      </c>
      <c r="B1519" s="18" t="s">
        <v>13</v>
      </c>
      <c r="C1519" s="19" t="n">
        <v>214000</v>
      </c>
      <c r="D1519" s="19" t="n">
        <v>123456.6</v>
      </c>
      <c r="E1519" s="20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4</v>
      </c>
      <c r="B1520" s="15"/>
      <c r="C1520" s="15"/>
      <c r="D1520" s="15"/>
      <c r="E1520" s="16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5</v>
      </c>
      <c r="B1521" s="18" t="s">
        <v>13</v>
      </c>
      <c r="C1521" s="19" t="n">
        <v>212950</v>
      </c>
      <c r="D1521" s="19" t="n">
        <v>122850.86</v>
      </c>
      <c r="E1521" s="20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6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142120</v>
      </c>
      <c r="D1523" s="19" t="n">
        <v>81989.03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113610</v>
      </c>
      <c r="D1525" s="19" t="n">
        <v>65537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2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90670</v>
      </c>
      <c r="D1527" s="19" t="n">
        <v>52305.22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161490</v>
      </c>
      <c r="D1528" s="19" t="n">
        <v>93161.28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2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113950</v>
      </c>
      <c r="D1530" s="19" t="n">
        <v>65733.14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5</v>
      </c>
      <c r="B1531" s="18" t="s">
        <v>13</v>
      </c>
      <c r="C1531" s="19" t="n">
        <v>168620</v>
      </c>
      <c r="D1531" s="19" t="n">
        <v>97276.88</v>
      </c>
      <c r="E1531" s="20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5" t="s">
        <v>1536</v>
      </c>
      <c r="B1532" s="15"/>
      <c r="C1532" s="15"/>
      <c r="D1532" s="15"/>
      <c r="E1532" s="16" t="n">
        <v>4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7</v>
      </c>
      <c r="B1533" s="15"/>
      <c r="C1533" s="15"/>
      <c r="D1533" s="15"/>
      <c r="E1533" s="16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30050</v>
      </c>
      <c r="D1534" s="19" t="n">
        <v>17335.85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174010</v>
      </c>
      <c r="D1536" s="19" t="n">
        <v>100386.37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1</v>
      </c>
      <c r="B1537" s="15"/>
      <c r="C1537" s="15"/>
      <c r="D1537" s="15"/>
      <c r="E1537" s="16" t="n">
        <v>2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49740</v>
      </c>
      <c r="D1538" s="19" t="n">
        <v>28692.7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18870</v>
      </c>
      <c r="D1539" s="19" t="n">
        <v>10883.8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5" t="s">
        <v>1544</v>
      </c>
      <c r="B1540" s="15"/>
      <c r="C1540" s="15"/>
      <c r="D1540" s="15"/>
      <c r="E1540" s="16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44100</v>
      </c>
      <c r="D1542" s="19" t="n">
        <v>25441.29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7</v>
      </c>
      <c r="B1543" s="15"/>
      <c r="C1543" s="15"/>
      <c r="D1543" s="15"/>
      <c r="E1543" s="16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245090</v>
      </c>
      <c r="D1545" s="19" t="n">
        <v>141390.12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0</v>
      </c>
      <c r="B1546" s="15"/>
      <c r="C1546" s="15"/>
      <c r="D1546" s="15"/>
      <c r="E1546" s="16" t="n">
        <v>5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118930</v>
      </c>
      <c r="D1548" s="19" t="n">
        <v>68607.26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335130</v>
      </c>
      <c r="D1550" s="19" t="n">
        <v>193334.19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156270</v>
      </c>
      <c r="D1552" s="19" t="n">
        <v>90148.71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8</v>
      </c>
      <c r="B1554" s="18" t="s">
        <v>13</v>
      </c>
      <c r="C1554" s="19" t="n">
        <v>229800</v>
      </c>
      <c r="D1554" s="19" t="n">
        <v>132571.62</v>
      </c>
      <c r="E1554" s="20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59</v>
      </c>
      <c r="B1555" s="15"/>
      <c r="C1555" s="15"/>
      <c r="D1555" s="15"/>
      <c r="E1555" s="16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287250</v>
      </c>
      <c r="D1556" s="19" t="n">
        <v>165714.53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2</v>
      </c>
      <c r="B1558" s="15"/>
      <c r="C1558" s="15"/>
      <c r="D1558" s="15"/>
      <c r="E1558" s="16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8" t="s">
        <v>13</v>
      </c>
      <c r="C1559" s="19" t="n">
        <v>225580</v>
      </c>
      <c r="D1559" s="19" t="n">
        <v>130132.49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59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5</v>
      </c>
      <c r="B1561" s="15"/>
      <c r="C1561" s="15"/>
      <c r="D1561" s="15"/>
      <c r="E1561" s="16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107100</v>
      </c>
      <c r="D1562" s="19" t="n">
        <v>61785.99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4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29960</v>
      </c>
      <c r="D1564" s="19" t="n">
        <v>17283.93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69</v>
      </c>
      <c r="B1565" s="18" t="s">
        <v>13</v>
      </c>
      <c r="C1565" s="19" t="n">
        <v>93630</v>
      </c>
      <c r="D1565" s="19" t="n">
        <v>54012.84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128400</v>
      </c>
      <c r="D1566" s="19" t="n">
        <v>74073.96</v>
      </c>
      <c r="E1566" s="20" t="n">
        <v>2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5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29960</v>
      </c>
      <c r="D1568" s="19" t="n">
        <v>17283.93</v>
      </c>
      <c r="E1568" s="20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43660</v>
      </c>
      <c r="D1569" s="19" t="n">
        <v>25185.15</v>
      </c>
      <c r="E1569" s="20" t="n">
        <v>2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64200</v>
      </c>
      <c r="D1570" s="19" t="n">
        <v>37036.98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6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29960</v>
      </c>
      <c r="D1572" s="19" t="n">
        <v>17283.93</v>
      </c>
      <c r="E1572" s="20" t="n">
        <v>2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93630</v>
      </c>
      <c r="D1573" s="19" t="n">
        <v>54012.84</v>
      </c>
      <c r="E1573" s="20" t="n">
        <v>2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10490</v>
      </c>
      <c r="D1574" s="19" t="n">
        <v>6049.38</v>
      </c>
      <c r="E1574" s="20" t="n">
        <v>2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5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10700</v>
      </c>
      <c r="D1576" s="19" t="n">
        <v>6172.83</v>
      </c>
      <c r="E1576" s="20" t="n">
        <v>2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8" t="s">
        <v>13</v>
      </c>
      <c r="C1577" s="19" t="n">
        <v>20980</v>
      </c>
      <c r="D1577" s="19" t="n">
        <v>12098.75</v>
      </c>
      <c r="E1577" s="20" t="n">
        <v>2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27400</v>
      </c>
      <c r="D1578" s="19" t="n">
        <v>15802.45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3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43660</v>
      </c>
      <c r="D1580" s="19" t="n">
        <v>25185.15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10490</v>
      </c>
      <c r="D1581" s="19" t="n">
        <v>6049.38</v>
      </c>
      <c r="E1581" s="20" t="n">
        <v>2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64200</v>
      </c>
      <c r="D1583" s="19" t="n">
        <v>37036.98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8</v>
      </c>
      <c r="B1584" s="15"/>
      <c r="C1584" s="15"/>
      <c r="D1584" s="15"/>
      <c r="E1584" s="16" t="n">
        <v>3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64200</v>
      </c>
      <c r="D1585" s="19" t="n">
        <v>37036.98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0490</v>
      </c>
      <c r="D1586" s="19" t="n">
        <v>6049.38</v>
      </c>
      <c r="E1586" s="20" t="n">
        <v>2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2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27400</v>
      </c>
      <c r="D1588" s="19" t="n">
        <v>15802.45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3</v>
      </c>
      <c r="B1589" s="18" t="s">
        <v>13</v>
      </c>
      <c r="C1589" s="19" t="n">
        <v>42800</v>
      </c>
      <c r="D1589" s="19" t="n">
        <v>24691.32</v>
      </c>
      <c r="E1589" s="20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4</v>
      </c>
      <c r="B1590" s="15"/>
      <c r="C1590" s="15"/>
      <c r="D1590" s="15"/>
      <c r="E1590" s="16" t="n">
        <v>2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93630</v>
      </c>
      <c r="D1591" s="19" t="n">
        <v>54012.84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10490</v>
      </c>
      <c r="D1592" s="19" t="n">
        <v>6049.38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4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29960</v>
      </c>
      <c r="D1594" s="19" t="n">
        <v>17283.93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93630</v>
      </c>
      <c r="D1595" s="19" t="n">
        <v>54012.84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10490</v>
      </c>
      <c r="D1596" s="19" t="n">
        <v>6049.38</v>
      </c>
      <c r="E1596" s="20" t="n">
        <v>2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3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10700</v>
      </c>
      <c r="D1598" s="19" t="n">
        <v>6172.83</v>
      </c>
      <c r="E1598" s="20" t="n">
        <v>2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61640</v>
      </c>
      <c r="D1599" s="19" t="n">
        <v>35555.51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5" t="s">
        <v>1604</v>
      </c>
      <c r="B1600" s="15"/>
      <c r="C1600" s="15"/>
      <c r="D1600" s="15"/>
      <c r="E1600" s="16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29960</v>
      </c>
      <c r="D1601" s="19" t="n">
        <v>17283.93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64200</v>
      </c>
      <c r="D1602" s="19" t="n">
        <v>37036.98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43610</v>
      </c>
      <c r="D1604" s="19" t="n">
        <v>25154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9960</v>
      </c>
      <c r="D1606" s="19" t="n">
        <v>17283.93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10700</v>
      </c>
      <c r="D1608" s="19" t="n">
        <v>6172.83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161160</v>
      </c>
      <c r="D1610" s="19" t="n">
        <v>92973.21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155550</v>
      </c>
      <c r="D1612" s="19" t="n">
        <v>89736.8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5" t="s">
        <v>1617</v>
      </c>
      <c r="B1613" s="15"/>
      <c r="C1613" s="15"/>
      <c r="D1613" s="15"/>
      <c r="E1613" s="16" t="n">
        <v>4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43610</v>
      </c>
      <c r="D1614" s="19" t="n">
        <v>25154</v>
      </c>
      <c r="E1614" s="20" t="n">
        <v>2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93630</v>
      </c>
      <c r="D1615" s="19" t="n">
        <v>54012.84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10490</v>
      </c>
      <c r="D1616" s="19" t="n">
        <v>6049.38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2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27400</v>
      </c>
      <c r="D1618" s="19" t="n">
        <v>15802.45</v>
      </c>
      <c r="E1618" s="20" t="n">
        <v>2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29960</v>
      </c>
      <c r="D1620" s="19" t="n">
        <v>17283.93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2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10700</v>
      </c>
      <c r="D1622" s="19" t="n">
        <v>6172.83</v>
      </c>
      <c r="E1622" s="20" t="n">
        <v>2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2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43660</v>
      </c>
      <c r="D1624" s="19" t="n">
        <v>25185.15</v>
      </c>
      <c r="E1624" s="20" t="n">
        <v>2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490</v>
      </c>
      <c r="D1626" s="19" t="n">
        <v>6049.38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43660</v>
      </c>
      <c r="D1628" s="19" t="n">
        <v>25185.15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3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63280</v>
      </c>
      <c r="D1632" s="19" t="n">
        <v>29204.99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8</v>
      </c>
      <c r="B1634" s="15"/>
      <c r="C1634" s="15"/>
      <c r="D1634" s="15"/>
      <c r="E1634" s="16" t="n">
        <v>6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39</v>
      </c>
      <c r="B1635" s="15"/>
      <c r="C1635" s="15"/>
      <c r="D1635" s="15"/>
      <c r="E1635" s="16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22650</v>
      </c>
      <c r="D1636" s="19" t="n">
        <v>70754.48</v>
      </c>
      <c r="E1636" s="20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1</v>
      </c>
      <c r="B1637" s="15"/>
      <c r="C1637" s="15"/>
      <c r="D1637" s="15"/>
      <c r="E1637" s="16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153310</v>
      </c>
      <c r="D1638" s="19" t="n">
        <v>88443.39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3</v>
      </c>
      <c r="B1639" s="15"/>
      <c r="C1639" s="15"/>
      <c r="D1639" s="15"/>
      <c r="E1639" s="16" t="n">
        <v>2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122650</v>
      </c>
      <c r="D1640" s="19" t="n">
        <v>70754.48</v>
      </c>
      <c r="E1640" s="20" t="n">
        <v>2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5</v>
      </c>
      <c r="B1641" s="15"/>
      <c r="C1641" s="15"/>
      <c r="D1641" s="15"/>
      <c r="E1641" s="16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153310</v>
      </c>
      <c r="D1642" s="19" t="n">
        <v>88443.39</v>
      </c>
      <c r="E1642" s="20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7</v>
      </c>
      <c r="B1643" s="15"/>
      <c r="C1643" s="15"/>
      <c r="D1643" s="15"/>
      <c r="E1643" s="16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83400</v>
      </c>
      <c r="D1644" s="19" t="n">
        <v>48113.46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22"/>
      <c r="B1645" s="23"/>
      <c r="C1645" s="24"/>
      <c r="D1645" s="24"/>
      <c r="E1645" s="20"/>
      <c r="G1645" s="4" t="n">
        <f aca="false">F1645*D1645</f>
        <v>0</v>
      </c>
    </row>
    <row r="1646" customFormat="false" ht="12.75" hidden="false" customHeight="false" outlineLevel="0" collapsed="false">
      <c r="A1646" s="14" t="s">
        <v>1649</v>
      </c>
      <c r="B1646" s="15"/>
      <c r="C1646" s="15"/>
      <c r="D1646" s="15"/>
      <c r="E1646" s="16" t="n">
        <v>634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0</v>
      </c>
      <c r="B1647" s="15"/>
      <c r="C1647" s="15"/>
      <c r="D1647" s="15"/>
      <c r="E1647" s="16" t="n">
        <v>8</v>
      </c>
      <c r="G1647" s="4" t="n">
        <f aca="false">F1647*D1647</f>
        <v>0</v>
      </c>
    </row>
    <row r="1648" customFormat="false" ht="12.75" hidden="false" customHeight="false" outlineLevel="0" collapsed="false">
      <c r="A1648" s="15" t="s">
        <v>1651</v>
      </c>
      <c r="B1648" s="15"/>
      <c r="C1648" s="15"/>
      <c r="D1648" s="15"/>
      <c r="E1648" s="16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2</v>
      </c>
      <c r="B1649" s="18" t="s">
        <v>13</v>
      </c>
      <c r="C1649" s="19" t="n">
        <v>12200</v>
      </c>
      <c r="D1649" s="19" t="n">
        <v>8445.82</v>
      </c>
      <c r="E1649" s="20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5" t="s">
        <v>1653</v>
      </c>
      <c r="B1650" s="15"/>
      <c r="C1650" s="15"/>
      <c r="D1650" s="15"/>
      <c r="E1650" s="16" t="n">
        <v>2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4</v>
      </c>
      <c r="B1651" s="18" t="s">
        <v>13</v>
      </c>
      <c r="C1651" s="19" t="n">
        <v>16640</v>
      </c>
      <c r="D1651" s="19" t="n">
        <v>11519.54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5</v>
      </c>
      <c r="B1652" s="18" t="s">
        <v>13</v>
      </c>
      <c r="C1652" s="19" t="n">
        <v>2360</v>
      </c>
      <c r="D1652" s="19" t="n">
        <v>1633.79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6</v>
      </c>
      <c r="B1653" s="15"/>
      <c r="C1653" s="15"/>
      <c r="D1653" s="15"/>
      <c r="E1653" s="16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7</v>
      </c>
      <c r="B1654" s="18" t="s">
        <v>13</v>
      </c>
      <c r="C1654" s="19" t="n">
        <v>2360</v>
      </c>
      <c r="D1654" s="19" t="n">
        <v>1633.79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8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59</v>
      </c>
      <c r="B1656" s="18" t="s">
        <v>13</v>
      </c>
      <c r="C1656" s="19" t="n">
        <v>2360</v>
      </c>
      <c r="D1656" s="19" t="n">
        <v>1633.79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0</v>
      </c>
      <c r="B1657" s="15"/>
      <c r="C1657" s="15"/>
      <c r="D1657" s="15"/>
      <c r="E1657" s="16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1</v>
      </c>
      <c r="B1658" s="18" t="s">
        <v>13</v>
      </c>
      <c r="C1658" s="19" t="n">
        <v>7740</v>
      </c>
      <c r="D1658" s="19" t="n">
        <v>5358.25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2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3</v>
      </c>
      <c r="B1660" s="18" t="s">
        <v>13</v>
      </c>
      <c r="C1660" s="19" t="n">
        <v>5680</v>
      </c>
      <c r="D1660" s="19" t="n">
        <v>3932.16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4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5</v>
      </c>
      <c r="B1662" s="18" t="s">
        <v>13</v>
      </c>
      <c r="C1662" s="19" t="n">
        <v>15240</v>
      </c>
      <c r="D1662" s="19" t="n">
        <v>9918.07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6</v>
      </c>
      <c r="B1663" s="15"/>
      <c r="C1663" s="15"/>
      <c r="D1663" s="15"/>
      <c r="E1663" s="16" t="n">
        <v>248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7</v>
      </c>
      <c r="B1664" s="15"/>
      <c r="C1664" s="15"/>
      <c r="D1664" s="15"/>
      <c r="E1664" s="16" t="n">
        <v>2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8</v>
      </c>
      <c r="B1665" s="18" t="s">
        <v>13</v>
      </c>
      <c r="C1665" s="19" t="n">
        <v>14660</v>
      </c>
      <c r="D1665" s="19" t="n">
        <v>8641.97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69</v>
      </c>
      <c r="B1666" s="18" t="s">
        <v>13</v>
      </c>
      <c r="C1666" s="19" t="n">
        <v>17000</v>
      </c>
      <c r="D1666" s="19" t="n">
        <v>10025.37</v>
      </c>
      <c r="E1666" s="20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0</v>
      </c>
      <c r="B1667" s="15"/>
      <c r="C1667" s="15"/>
      <c r="D1667" s="15"/>
      <c r="E1667" s="16" t="n">
        <v>5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1</v>
      </c>
      <c r="B1668" s="18" t="s">
        <v>13</v>
      </c>
      <c r="C1668" s="19" t="n">
        <v>10790</v>
      </c>
      <c r="D1668" s="19" t="n">
        <v>6360.9</v>
      </c>
      <c r="E1668" s="20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2</v>
      </c>
      <c r="B1669" s="18" t="s">
        <v>13</v>
      </c>
      <c r="C1669" s="19" t="n">
        <v>17000</v>
      </c>
      <c r="D1669" s="19" t="n">
        <v>10025.37</v>
      </c>
      <c r="E1669" s="20" t="n">
        <v>2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3</v>
      </c>
      <c r="B1670" s="18" t="s">
        <v>13</v>
      </c>
      <c r="C1670" s="19" t="n">
        <v>23920</v>
      </c>
      <c r="D1670" s="19" t="n">
        <v>14104.06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4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5</v>
      </c>
      <c r="B1672" s="18" t="s">
        <v>13</v>
      </c>
      <c r="C1672" s="19" t="n">
        <v>10790</v>
      </c>
      <c r="D1672" s="19" t="n">
        <v>6360.9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6</v>
      </c>
      <c r="B1673" s="15"/>
      <c r="C1673" s="15"/>
      <c r="D1673" s="15"/>
      <c r="E1673" s="16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7</v>
      </c>
      <c r="B1674" s="18" t="s">
        <v>13</v>
      </c>
      <c r="C1674" s="19" t="n">
        <v>7610</v>
      </c>
      <c r="D1674" s="19" t="n">
        <v>4483.67</v>
      </c>
      <c r="E1674" s="20" t="n">
        <v>2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8</v>
      </c>
      <c r="B1675" s="15"/>
      <c r="C1675" s="15"/>
      <c r="D1675" s="15"/>
      <c r="E1675" s="16" t="n">
        <v>3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79</v>
      </c>
      <c r="B1676" s="18" t="s">
        <v>13</v>
      </c>
      <c r="C1676" s="19" t="n">
        <v>10780</v>
      </c>
      <c r="D1676" s="19" t="n">
        <v>6355.14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0</v>
      </c>
      <c r="B1677" s="18" t="s">
        <v>13</v>
      </c>
      <c r="C1677" s="19" t="n">
        <v>17000</v>
      </c>
      <c r="D1677" s="19" t="n">
        <v>10025.37</v>
      </c>
      <c r="E1677" s="20" t="n">
        <v>2</v>
      </c>
      <c r="G1677" s="4" t="n">
        <f aca="false">F1677*D1677</f>
        <v>0</v>
      </c>
    </row>
    <row r="1678" customFormat="false" ht="12.75" hidden="false" customHeight="false" outlineLevel="0" collapsed="false">
      <c r="A1678" s="15" t="s">
        <v>1681</v>
      </c>
      <c r="B1678" s="15"/>
      <c r="C1678" s="15"/>
      <c r="D1678" s="15"/>
      <c r="E1678" s="16" t="n">
        <v>2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2</v>
      </c>
      <c r="B1679" s="18" t="s">
        <v>13</v>
      </c>
      <c r="C1679" s="19" t="n">
        <v>17000</v>
      </c>
      <c r="D1679" s="19" t="n">
        <v>10025.37</v>
      </c>
      <c r="E1679" s="20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3</v>
      </c>
      <c r="B1680" s="18" t="s">
        <v>13</v>
      </c>
      <c r="C1680" s="19" t="n">
        <v>23920</v>
      </c>
      <c r="D1680" s="19" t="n">
        <v>14104.06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4</v>
      </c>
      <c r="B1681" s="15"/>
      <c r="C1681" s="15"/>
      <c r="D1681" s="15"/>
      <c r="E1681" s="16" t="n">
        <v>2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5</v>
      </c>
      <c r="B1682" s="18" t="s">
        <v>13</v>
      </c>
      <c r="C1682" s="19" t="n">
        <v>7610</v>
      </c>
      <c r="D1682" s="19" t="n">
        <v>4483.67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6</v>
      </c>
      <c r="B1683" s="18" t="s">
        <v>13</v>
      </c>
      <c r="C1683" s="19" t="n">
        <v>23920</v>
      </c>
      <c r="D1683" s="19" t="n">
        <v>14104.06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7</v>
      </c>
      <c r="B1684" s="15"/>
      <c r="C1684" s="15"/>
      <c r="D1684" s="15"/>
      <c r="E1684" s="16" t="n">
        <v>2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8</v>
      </c>
      <c r="B1685" s="18" t="s">
        <v>13</v>
      </c>
      <c r="C1685" s="19" t="n">
        <v>7610</v>
      </c>
      <c r="D1685" s="19" t="n">
        <v>4483.67</v>
      </c>
      <c r="E1685" s="20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89</v>
      </c>
      <c r="B1686" s="18" t="s">
        <v>13</v>
      </c>
      <c r="C1686" s="19" t="n">
        <v>10790</v>
      </c>
      <c r="D1686" s="19" t="n">
        <v>6360.9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0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1</v>
      </c>
      <c r="B1688" s="18" t="s">
        <v>13</v>
      </c>
      <c r="C1688" s="19" t="n">
        <v>10790</v>
      </c>
      <c r="D1688" s="19" t="n">
        <v>6360.9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2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3</v>
      </c>
      <c r="B1690" s="18" t="s">
        <v>13</v>
      </c>
      <c r="C1690" s="19" t="n">
        <v>10790</v>
      </c>
      <c r="D1690" s="19" t="n">
        <v>6360.9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4</v>
      </c>
      <c r="B1691" s="15"/>
      <c r="C1691" s="15"/>
      <c r="D1691" s="15"/>
      <c r="E1691" s="16" t="n">
        <v>4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5</v>
      </c>
      <c r="B1692" s="18" t="s">
        <v>13</v>
      </c>
      <c r="C1692" s="19" t="n">
        <v>7610</v>
      </c>
      <c r="D1692" s="19" t="n">
        <v>4483.67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6</v>
      </c>
      <c r="B1693" s="18" t="s">
        <v>13</v>
      </c>
      <c r="C1693" s="19" t="n">
        <v>10790</v>
      </c>
      <c r="D1693" s="19" t="n">
        <v>6360.9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17000</v>
      </c>
      <c r="D1694" s="19" t="n">
        <v>10025.37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8</v>
      </c>
      <c r="B1695" s="18" t="s">
        <v>13</v>
      </c>
      <c r="C1695" s="19" t="n">
        <v>23920</v>
      </c>
      <c r="D1695" s="19" t="n">
        <v>14104.06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699</v>
      </c>
      <c r="B1696" s="15"/>
      <c r="C1696" s="15"/>
      <c r="D1696" s="15"/>
      <c r="E1696" s="16" t="n">
        <v>5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0</v>
      </c>
      <c r="B1697" s="18" t="s">
        <v>13</v>
      </c>
      <c r="C1697" s="19" t="n">
        <v>7610</v>
      </c>
      <c r="D1697" s="19" t="n">
        <v>4483.67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1</v>
      </c>
      <c r="B1698" s="18" t="s">
        <v>13</v>
      </c>
      <c r="C1698" s="19" t="n">
        <v>10790</v>
      </c>
      <c r="D1698" s="19" t="n">
        <v>6360.9</v>
      </c>
      <c r="E1698" s="20" t="n">
        <v>2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2</v>
      </c>
      <c r="B1699" s="18" t="s">
        <v>13</v>
      </c>
      <c r="C1699" s="19" t="n">
        <v>17000</v>
      </c>
      <c r="D1699" s="19" t="n">
        <v>10025.37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23920</v>
      </c>
      <c r="D1700" s="19" t="n">
        <v>14104.06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4</v>
      </c>
      <c r="B1701" s="15"/>
      <c r="C1701" s="15"/>
      <c r="D1701" s="15"/>
      <c r="E1701" s="16" t="n">
        <v>15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7610</v>
      </c>
      <c r="D1702" s="19" t="n">
        <v>4483.67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6</v>
      </c>
      <c r="B1703" s="18" t="s">
        <v>13</v>
      </c>
      <c r="C1703" s="19" t="n">
        <v>10790</v>
      </c>
      <c r="D1703" s="19" t="n">
        <v>6360.9</v>
      </c>
      <c r="E1703" s="20" t="n">
        <v>3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7</v>
      </c>
      <c r="B1704" s="18" t="s">
        <v>13</v>
      </c>
      <c r="C1704" s="19" t="n">
        <v>17000</v>
      </c>
      <c r="D1704" s="19" t="n">
        <v>10025.37</v>
      </c>
      <c r="E1704" s="20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8</v>
      </c>
      <c r="B1705" s="18" t="s">
        <v>13</v>
      </c>
      <c r="C1705" s="19" t="n">
        <v>23920</v>
      </c>
      <c r="D1705" s="19" t="n">
        <v>14104.06</v>
      </c>
      <c r="E1705" s="20" t="n">
        <v>4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3520</v>
      </c>
      <c r="D1706" s="19" t="n">
        <v>2074.54</v>
      </c>
      <c r="E1706" s="20" t="n">
        <v>6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0</v>
      </c>
      <c r="B1707" s="15"/>
      <c r="C1707" s="15"/>
      <c r="D1707" s="15"/>
      <c r="E1707" s="16" t="n">
        <v>9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1</v>
      </c>
      <c r="B1708" s="18" t="s">
        <v>13</v>
      </c>
      <c r="C1708" s="19" t="n">
        <v>7610</v>
      </c>
      <c r="D1708" s="19" t="n">
        <v>4483.67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10790</v>
      </c>
      <c r="D1709" s="19" t="n">
        <v>6360.9</v>
      </c>
      <c r="E1709" s="20" t="n">
        <v>2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23920</v>
      </c>
      <c r="D1710" s="19" t="n">
        <v>14104.06</v>
      </c>
      <c r="E1710" s="20" t="n">
        <v>2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31190</v>
      </c>
      <c r="D1711" s="19" t="n">
        <v>18390.42</v>
      </c>
      <c r="E1711" s="20" t="n">
        <v>4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5</v>
      </c>
      <c r="B1712" s="15"/>
      <c r="C1712" s="15"/>
      <c r="D1712" s="15"/>
      <c r="E1712" s="16" t="n">
        <v>5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17000</v>
      </c>
      <c r="D1713" s="19" t="n">
        <v>10025.37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3520</v>
      </c>
      <c r="D1714" s="19" t="n">
        <v>2074.54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7040</v>
      </c>
      <c r="D1715" s="19" t="n">
        <v>4149.07</v>
      </c>
      <c r="E1715" s="20" t="n">
        <v>3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3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7610</v>
      </c>
      <c r="D1717" s="19" t="n">
        <v>4483.67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17000</v>
      </c>
      <c r="D1718" s="19" t="n">
        <v>10025.37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3520</v>
      </c>
      <c r="D1719" s="19" t="n">
        <v>2074.54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3</v>
      </c>
      <c r="B1720" s="15"/>
      <c r="C1720" s="15"/>
      <c r="D1720" s="15"/>
      <c r="E1720" s="16" t="n">
        <v>7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7610</v>
      </c>
      <c r="D1721" s="19" t="n">
        <v>4483.67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10790</v>
      </c>
      <c r="D1722" s="19" t="n">
        <v>6360.9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2750</v>
      </c>
      <c r="D1723" s="19" t="n">
        <v>1622.25</v>
      </c>
      <c r="E1723" s="20" t="n">
        <v>4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4520</v>
      </c>
      <c r="D1724" s="19" t="n">
        <v>2664.13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8</v>
      </c>
      <c r="B1725" s="15"/>
      <c r="C1725" s="15"/>
      <c r="D1725" s="15"/>
      <c r="E1725" s="16" t="n">
        <v>3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7510</v>
      </c>
      <c r="D1726" s="19" t="n">
        <v>4424.83</v>
      </c>
      <c r="E1726" s="20" t="n">
        <v>2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11730</v>
      </c>
      <c r="D1727" s="19" t="n">
        <v>6913.57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5" t="s">
        <v>1731</v>
      </c>
      <c r="B1728" s="15"/>
      <c r="C1728" s="15"/>
      <c r="D1728" s="15"/>
      <c r="E1728" s="16" t="n">
        <v>9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14660</v>
      </c>
      <c r="D1729" s="19" t="n">
        <v>8641.97</v>
      </c>
      <c r="E1729" s="20" t="n">
        <v>2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7000</v>
      </c>
      <c r="D1730" s="19" t="n">
        <v>10025.37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21110</v>
      </c>
      <c r="D1731" s="19" t="n">
        <v>12444.89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2750</v>
      </c>
      <c r="D1732" s="19" t="n">
        <v>1622.25</v>
      </c>
      <c r="E1732" s="20" t="n">
        <v>3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3520</v>
      </c>
      <c r="D1733" s="19" t="n">
        <v>2074.54</v>
      </c>
      <c r="E1733" s="20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7</v>
      </c>
      <c r="B1734" s="15"/>
      <c r="C1734" s="15"/>
      <c r="D1734" s="15"/>
      <c r="E1734" s="16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7510</v>
      </c>
      <c r="D1735" s="19" t="n">
        <v>4424.83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1730</v>
      </c>
      <c r="D1736" s="19" t="n">
        <v>6913.57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1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2750</v>
      </c>
      <c r="D1738" s="19" t="n">
        <v>1622.25</v>
      </c>
      <c r="E1738" s="20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2</v>
      </c>
      <c r="B1739" s="15"/>
      <c r="C1739" s="15"/>
      <c r="D1739" s="15"/>
      <c r="E1739" s="16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17000</v>
      </c>
      <c r="D1740" s="19" t="n">
        <v>10025.37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5" t="s">
        <v>1744</v>
      </c>
      <c r="B1741" s="15"/>
      <c r="C1741" s="15"/>
      <c r="D1741" s="15"/>
      <c r="E1741" s="16" t="n">
        <v>13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10790</v>
      </c>
      <c r="D1742" s="19" t="n">
        <v>6360.9</v>
      </c>
      <c r="E1742" s="20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14660</v>
      </c>
      <c r="D1743" s="19" t="n">
        <v>8641.97</v>
      </c>
      <c r="E1743" s="20" t="n">
        <v>2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17000</v>
      </c>
      <c r="D1744" s="19" t="n">
        <v>10025.37</v>
      </c>
      <c r="E1744" s="20" t="n">
        <v>2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23920</v>
      </c>
      <c r="D1745" s="19" t="n">
        <v>14104.06</v>
      </c>
      <c r="E1745" s="20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34300</v>
      </c>
      <c r="D1746" s="19" t="n">
        <v>20222.66</v>
      </c>
      <c r="E1746" s="20" t="n">
        <v>2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4520</v>
      </c>
      <c r="D1747" s="19" t="n">
        <v>2664.13</v>
      </c>
      <c r="E1747" s="20" t="n">
        <v>2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3520</v>
      </c>
      <c r="D1748" s="19" t="n">
        <v>2074.54</v>
      </c>
      <c r="E1748" s="20" t="n">
        <v>2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2</v>
      </c>
      <c r="B1749" s="15"/>
      <c r="C1749" s="15"/>
      <c r="D1749" s="15"/>
      <c r="E1749" s="16" t="n">
        <v>1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10790</v>
      </c>
      <c r="D1750" s="19" t="n">
        <v>6360.9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14660</v>
      </c>
      <c r="D1751" s="19" t="n">
        <v>8641.97</v>
      </c>
      <c r="E1751" s="20" t="n">
        <v>2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17000</v>
      </c>
      <c r="D1752" s="19" t="n">
        <v>10025.37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34300</v>
      </c>
      <c r="D1753" s="19" t="n">
        <v>20222.66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2750</v>
      </c>
      <c r="D1754" s="19" t="n">
        <v>1622.25</v>
      </c>
      <c r="E1754" s="20" t="n">
        <v>3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3520</v>
      </c>
      <c r="D1755" s="19" t="n">
        <v>2074.54</v>
      </c>
      <c r="E1755" s="20" t="n">
        <v>3</v>
      </c>
      <c r="G1755" s="4" t="n">
        <f aca="false">F1755*D1755</f>
        <v>0</v>
      </c>
    </row>
    <row r="1756" customFormat="false" ht="12.75" hidden="false" customHeight="false" outlineLevel="0" collapsed="false">
      <c r="A1756" s="15" t="s">
        <v>1759</v>
      </c>
      <c r="B1756" s="15"/>
      <c r="C1756" s="15"/>
      <c r="D1756" s="15"/>
      <c r="E1756" s="16" t="n">
        <v>4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7610</v>
      </c>
      <c r="D1757" s="19" t="n">
        <v>4483.67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10790</v>
      </c>
      <c r="D1758" s="19" t="n">
        <v>6360.9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17000</v>
      </c>
      <c r="D1759" s="19" t="n">
        <v>10025.37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34300</v>
      </c>
      <c r="D1760" s="19" t="n">
        <v>20222.66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22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7610</v>
      </c>
      <c r="D1762" s="19" t="n">
        <v>4483.67</v>
      </c>
      <c r="E1762" s="20" t="n">
        <v>2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10790</v>
      </c>
      <c r="D1763" s="19" t="n">
        <v>6360.9</v>
      </c>
      <c r="E1763" s="20" t="n">
        <v>4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4660</v>
      </c>
      <c r="D1764" s="19" t="n">
        <v>8641.97</v>
      </c>
      <c r="E1764" s="20" t="n">
        <v>5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17000</v>
      </c>
      <c r="D1765" s="19" t="n">
        <v>10025.37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21110</v>
      </c>
      <c r="D1766" s="19" t="n">
        <v>12444.89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23920</v>
      </c>
      <c r="D1767" s="19" t="n">
        <v>14104.06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34300</v>
      </c>
      <c r="D1768" s="19" t="n">
        <v>20222.66</v>
      </c>
      <c r="E1768" s="20" t="n">
        <v>3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4520</v>
      </c>
      <c r="D1769" s="19" t="n">
        <v>2664.13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7040</v>
      </c>
      <c r="D1770" s="19" t="n">
        <v>4149.07</v>
      </c>
      <c r="E1770" s="20" t="n">
        <v>3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19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7610</v>
      </c>
      <c r="D1772" s="19" t="n">
        <v>4483.67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10790</v>
      </c>
      <c r="D1773" s="19" t="n">
        <v>6360.9</v>
      </c>
      <c r="E1773" s="20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4660</v>
      </c>
      <c r="D1774" s="19" t="n">
        <v>8641.97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17000</v>
      </c>
      <c r="D1775" s="19" t="n">
        <v>10025.37</v>
      </c>
      <c r="E1775" s="20" t="n">
        <v>3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21110</v>
      </c>
      <c r="D1776" s="19" t="n">
        <v>12444.89</v>
      </c>
      <c r="E1776" s="20" t="n">
        <v>2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23920</v>
      </c>
      <c r="D1777" s="19" t="n">
        <v>14104.06</v>
      </c>
      <c r="E1777" s="20" t="n">
        <v>2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34300</v>
      </c>
      <c r="D1778" s="19" t="n">
        <v>20222.66</v>
      </c>
      <c r="E1778" s="20" t="n">
        <v>2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2750</v>
      </c>
      <c r="D1779" s="19" t="n">
        <v>1622.25</v>
      </c>
      <c r="E1779" s="20" t="n">
        <v>2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3520</v>
      </c>
      <c r="D1780" s="19" t="n">
        <v>2074.54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7040</v>
      </c>
      <c r="D1781" s="19" t="n">
        <v>4149.07</v>
      </c>
      <c r="E1781" s="20" t="n">
        <v>4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5</v>
      </c>
      <c r="B1782" s="15"/>
      <c r="C1782" s="15"/>
      <c r="D1782" s="15"/>
      <c r="E1782" s="16" t="n">
        <v>9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7610</v>
      </c>
      <c r="D1783" s="19" t="n">
        <v>4483.67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10790</v>
      </c>
      <c r="D1784" s="19" t="n">
        <v>6360.9</v>
      </c>
      <c r="E1784" s="20" t="n">
        <v>2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14660</v>
      </c>
      <c r="D1785" s="19" t="n">
        <v>8641.97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17000</v>
      </c>
      <c r="D1786" s="19" t="n">
        <v>10025.37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34300</v>
      </c>
      <c r="D1787" s="19" t="n">
        <v>20222.66</v>
      </c>
      <c r="E1787" s="20" t="n">
        <v>3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520</v>
      </c>
      <c r="D1788" s="19" t="n">
        <v>2075.69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4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17000</v>
      </c>
      <c r="D1790" s="19" t="n">
        <v>10025.37</v>
      </c>
      <c r="E1790" s="20" t="n">
        <v>2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23920</v>
      </c>
      <c r="D1791" s="19" t="n">
        <v>14104.06</v>
      </c>
      <c r="E1791" s="20" t="n">
        <v>2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5</v>
      </c>
      <c r="B1792" s="15"/>
      <c r="C1792" s="15"/>
      <c r="D1792" s="15"/>
      <c r="E1792" s="16" t="n">
        <v>4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7610</v>
      </c>
      <c r="D1793" s="19" t="n">
        <v>4483.67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17000</v>
      </c>
      <c r="D1794" s="19" t="n">
        <v>10025.3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23920</v>
      </c>
      <c r="D1795" s="19" t="n">
        <v>14104.06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5" t="s">
        <v>1799</v>
      </c>
      <c r="B1796" s="15"/>
      <c r="C1796" s="15"/>
      <c r="D1796" s="15"/>
      <c r="E1796" s="16" t="n">
        <v>6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0790</v>
      </c>
      <c r="D1797" s="19" t="n">
        <v>6360.9</v>
      </c>
      <c r="E1797" s="20" t="n">
        <v>3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3920</v>
      </c>
      <c r="D1798" s="19" t="n">
        <v>14104.06</v>
      </c>
      <c r="E1798" s="20" t="n">
        <v>3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6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7610</v>
      </c>
      <c r="D1800" s="19" t="n">
        <v>4483.67</v>
      </c>
      <c r="E1800" s="20" t="n">
        <v>2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7000</v>
      </c>
      <c r="D1801" s="19" t="n">
        <v>10025.37</v>
      </c>
      <c r="E1801" s="20" t="n">
        <v>2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23920</v>
      </c>
      <c r="D1802" s="19" t="n">
        <v>14104.06</v>
      </c>
      <c r="E1802" s="20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3520</v>
      </c>
      <c r="D1803" s="19" t="n">
        <v>2074.54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7</v>
      </c>
      <c r="B1804" s="15"/>
      <c r="C1804" s="15"/>
      <c r="D1804" s="15"/>
      <c r="E1804" s="16" t="n">
        <v>6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7000</v>
      </c>
      <c r="D1805" s="19" t="n">
        <v>10025.37</v>
      </c>
      <c r="E1805" s="20" t="n">
        <v>5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23920</v>
      </c>
      <c r="D1806" s="19" t="n">
        <v>14104.06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7610</v>
      </c>
      <c r="D1808" s="19" t="n">
        <v>4483.67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2</v>
      </c>
      <c r="B1809" s="15"/>
      <c r="C1809" s="15"/>
      <c r="D1809" s="15"/>
      <c r="E1809" s="16" t="n">
        <v>2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7610</v>
      </c>
      <c r="D1810" s="19" t="n">
        <v>4483.67</v>
      </c>
      <c r="E1810" s="20" t="n">
        <v>2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4</v>
      </c>
      <c r="B1811" s="15"/>
      <c r="C1811" s="15"/>
      <c r="D1811" s="15"/>
      <c r="E1811" s="16" t="n">
        <v>8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7610</v>
      </c>
      <c r="D1812" s="19" t="n">
        <v>4483.67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7050</v>
      </c>
      <c r="D1813" s="19" t="n">
        <v>10049.6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23920</v>
      </c>
      <c r="D1814" s="19" t="n">
        <v>14104.06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3520</v>
      </c>
      <c r="D1815" s="19" t="n">
        <v>2074.54</v>
      </c>
      <c r="E1815" s="20" t="n">
        <v>4</v>
      </c>
      <c r="G1815" s="4" t="n">
        <f aca="false">F1815*D1815</f>
        <v>0</v>
      </c>
    </row>
    <row r="1816" customFormat="false" ht="12.75" hidden="false" customHeight="false" outlineLevel="0" collapsed="false">
      <c r="A1816" s="15" t="s">
        <v>1819</v>
      </c>
      <c r="B1816" s="15"/>
      <c r="C1816" s="15"/>
      <c r="D1816" s="15"/>
      <c r="E1816" s="16" t="n">
        <v>5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7610</v>
      </c>
      <c r="D1817" s="19" t="n">
        <v>4483.67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3520</v>
      </c>
      <c r="D1818" s="19" t="n">
        <v>2074.54</v>
      </c>
      <c r="E1818" s="20" t="n">
        <v>4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9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7610</v>
      </c>
      <c r="D1820" s="19" t="n">
        <v>4483.67</v>
      </c>
      <c r="E1820" s="20" t="n">
        <v>2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10790</v>
      </c>
      <c r="D1821" s="19" t="n">
        <v>6360.9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17000</v>
      </c>
      <c r="D1822" s="19" t="n">
        <v>10025.37</v>
      </c>
      <c r="E1822" s="20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23920</v>
      </c>
      <c r="D1823" s="19" t="n">
        <v>14104.06</v>
      </c>
      <c r="E1823" s="20" t="n">
        <v>3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3520</v>
      </c>
      <c r="D1824" s="19" t="n">
        <v>2074.54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5" t="s">
        <v>1828</v>
      </c>
      <c r="B1825" s="15"/>
      <c r="C1825" s="15"/>
      <c r="D1825" s="15"/>
      <c r="E1825" s="16" t="n">
        <v>4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7610</v>
      </c>
      <c r="D1826" s="19" t="n">
        <v>4483.67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0790</v>
      </c>
      <c r="D1827" s="19" t="n">
        <v>6360.9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23920</v>
      </c>
      <c r="D1828" s="19" t="n">
        <v>14104.06</v>
      </c>
      <c r="E1828" s="20" t="n">
        <v>2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3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483.67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23920</v>
      </c>
      <c r="D1831" s="19" t="n">
        <v>14104.06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3520</v>
      </c>
      <c r="D1832" s="19" t="n">
        <v>2075.69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6</v>
      </c>
      <c r="B1833" s="15"/>
      <c r="C1833" s="15"/>
      <c r="D1833" s="15"/>
      <c r="E1833" s="16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10790</v>
      </c>
      <c r="D1834" s="19" t="n">
        <v>6360.9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8</v>
      </c>
      <c r="B1835" s="15"/>
      <c r="C1835" s="15"/>
      <c r="D1835" s="15"/>
      <c r="E1835" s="16" t="n">
        <v>7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7610</v>
      </c>
      <c r="D1836" s="19" t="n">
        <v>4483.67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10790</v>
      </c>
      <c r="D1837" s="19" t="n">
        <v>6360.9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17000</v>
      </c>
      <c r="D1838" s="19" t="n">
        <v>10025.37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23920</v>
      </c>
      <c r="D1839" s="19" t="n">
        <v>14104.06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3520</v>
      </c>
      <c r="D1840" s="19" t="n">
        <v>2074.54</v>
      </c>
      <c r="E1840" s="20" t="n">
        <v>3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4</v>
      </c>
      <c r="B1841" s="15"/>
      <c r="C1841" s="15"/>
      <c r="D1841" s="15"/>
      <c r="E1841" s="16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7610</v>
      </c>
      <c r="D1842" s="19" t="n">
        <v>4483.67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5" t="s">
        <v>1846</v>
      </c>
      <c r="B1843" s="15"/>
      <c r="C1843" s="15"/>
      <c r="D1843" s="15"/>
      <c r="E1843" s="16" t="n">
        <v>2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7610</v>
      </c>
      <c r="D1844" s="19" t="n">
        <v>4483.67</v>
      </c>
      <c r="E1844" s="20" t="n">
        <v>2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8</v>
      </c>
      <c r="B1845" s="15"/>
      <c r="C1845" s="15"/>
      <c r="D1845" s="15"/>
      <c r="E1845" s="16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10790</v>
      </c>
      <c r="D1846" s="19" t="n">
        <v>6360.9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0</v>
      </c>
      <c r="B1847" s="15"/>
      <c r="C1847" s="15"/>
      <c r="D1847" s="15"/>
      <c r="E1847" s="16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17000</v>
      </c>
      <c r="D1848" s="19" t="n">
        <v>10025.37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3520</v>
      </c>
      <c r="D1849" s="19" t="n">
        <v>2074.54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3</v>
      </c>
      <c r="B1850" s="15"/>
      <c r="C1850" s="15"/>
      <c r="D1850" s="15"/>
      <c r="E1850" s="16" t="n">
        <v>2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7610</v>
      </c>
      <c r="D1851" s="19" t="n">
        <v>4483.67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17000</v>
      </c>
      <c r="D1852" s="19" t="n">
        <v>10025.37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6</v>
      </c>
      <c r="B1853" s="15"/>
      <c r="C1853" s="15"/>
      <c r="D1853" s="15"/>
      <c r="E1853" s="16" t="n">
        <v>1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0790</v>
      </c>
      <c r="D1854" s="19" t="n">
        <v>6360.9</v>
      </c>
      <c r="E1854" s="20" t="n">
        <v>2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7000</v>
      </c>
      <c r="D1855" s="19" t="n">
        <v>10025.37</v>
      </c>
      <c r="E1855" s="20" t="n">
        <v>3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23920</v>
      </c>
      <c r="D1856" s="19" t="n">
        <v>14104.06</v>
      </c>
      <c r="E1856" s="20" t="n">
        <v>2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3520</v>
      </c>
      <c r="D1857" s="19" t="n">
        <v>2074.54</v>
      </c>
      <c r="E1857" s="20" t="n">
        <v>4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1</v>
      </c>
      <c r="B1858" s="15"/>
      <c r="C1858" s="15"/>
      <c r="D1858" s="15"/>
      <c r="E1858" s="16" t="n">
        <v>10</v>
      </c>
      <c r="G1858" s="4" t="n">
        <f aca="false">F1858*D1858</f>
        <v>0</v>
      </c>
    </row>
    <row r="1859" customFormat="false" ht="12.75" hidden="false" customHeight="false" outlineLevel="0" collapsed="false">
      <c r="A1859" s="15" t="s">
        <v>1862</v>
      </c>
      <c r="B1859" s="15"/>
      <c r="C1859" s="15"/>
      <c r="D1859" s="15"/>
      <c r="E1859" s="16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5210</v>
      </c>
      <c r="D1860" s="19" t="n">
        <v>3904.46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4</v>
      </c>
      <c r="B1861" s="15"/>
      <c r="C1861" s="15"/>
      <c r="D1861" s="15"/>
      <c r="E1861" s="16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3770</v>
      </c>
      <c r="D1862" s="19" t="n">
        <v>2609.9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5" t="s">
        <v>1866</v>
      </c>
      <c r="B1863" s="15"/>
      <c r="C1863" s="15"/>
      <c r="D1863" s="15"/>
      <c r="E1863" s="16" t="n">
        <v>6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3770</v>
      </c>
      <c r="D1864" s="19" t="n">
        <v>2609.9</v>
      </c>
      <c r="E1864" s="20" t="n">
        <v>6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8</v>
      </c>
      <c r="B1865" s="15"/>
      <c r="C1865" s="15"/>
      <c r="D1865" s="15"/>
      <c r="E1865" s="16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6720</v>
      </c>
      <c r="D1866" s="19" t="n">
        <v>3872.16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0</v>
      </c>
      <c r="B1867" s="15"/>
      <c r="C1867" s="15"/>
      <c r="D1867" s="15"/>
      <c r="E1867" s="16" t="n">
        <v>5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1</v>
      </c>
      <c r="B1868" s="15"/>
      <c r="C1868" s="15"/>
      <c r="D1868" s="15"/>
      <c r="E1868" s="16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12200</v>
      </c>
      <c r="D1869" s="19" t="n">
        <v>8445.82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3</v>
      </c>
      <c r="B1870" s="15"/>
      <c r="C1870" s="15"/>
      <c r="D1870" s="15"/>
      <c r="E1870" s="16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9670</v>
      </c>
      <c r="D1871" s="19" t="n">
        <v>6292.83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660</v>
      </c>
      <c r="B1872" s="15"/>
      <c r="C1872" s="15"/>
      <c r="D1872" s="15"/>
      <c r="E1872" s="16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5</v>
      </c>
      <c r="B1873" s="18" t="s">
        <v>13</v>
      </c>
      <c r="C1873" s="19" t="n">
        <v>1520</v>
      </c>
      <c r="D1873" s="19" t="n">
        <v>1052.27</v>
      </c>
      <c r="E1873" s="20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6</v>
      </c>
      <c r="B1874" s="15"/>
      <c r="C1874" s="15"/>
      <c r="D1874" s="15"/>
      <c r="E1874" s="16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7</v>
      </c>
      <c r="B1875" s="18" t="s">
        <v>13</v>
      </c>
      <c r="C1875" s="19" t="n">
        <v>15240</v>
      </c>
      <c r="D1875" s="19" t="n">
        <v>9918.07</v>
      </c>
      <c r="E1875" s="20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5" t="s">
        <v>1878</v>
      </c>
      <c r="B1876" s="15"/>
      <c r="C1876" s="15"/>
      <c r="D1876" s="15"/>
      <c r="E1876" s="16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79</v>
      </c>
      <c r="B1877" s="18" t="s">
        <v>13</v>
      </c>
      <c r="C1877" s="19" t="n">
        <v>22950</v>
      </c>
      <c r="D1877" s="19" t="n">
        <v>15887.83</v>
      </c>
      <c r="E1877" s="20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880</v>
      </c>
      <c r="B1878" s="15"/>
      <c r="C1878" s="15"/>
      <c r="D1878" s="15"/>
      <c r="E1878" s="16" t="n">
        <v>9</v>
      </c>
      <c r="G1878" s="4" t="n">
        <f aca="false">F1878*D1878</f>
        <v>0</v>
      </c>
    </row>
    <row r="1879" customFormat="false" ht="12.75" hidden="false" customHeight="false" outlineLevel="0" collapsed="false">
      <c r="A1879" s="15" t="s">
        <v>1881</v>
      </c>
      <c r="B1879" s="15"/>
      <c r="C1879" s="15"/>
      <c r="D1879" s="15"/>
      <c r="E1879" s="16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2</v>
      </c>
      <c r="B1880" s="18" t="s">
        <v>13</v>
      </c>
      <c r="C1880" s="19" t="n">
        <v>6060</v>
      </c>
      <c r="D1880" s="19" t="n">
        <v>3496.02</v>
      </c>
      <c r="E1880" s="20" t="n">
        <v>2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3</v>
      </c>
      <c r="B1881" s="15"/>
      <c r="C1881" s="15"/>
      <c r="D1881" s="15"/>
      <c r="E1881" s="16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4</v>
      </c>
      <c r="B1882" s="18" t="s">
        <v>13</v>
      </c>
      <c r="C1882" s="19" t="n">
        <v>6060</v>
      </c>
      <c r="D1882" s="19" t="n">
        <v>3496.02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5" t="s">
        <v>1885</v>
      </c>
      <c r="B1883" s="15"/>
      <c r="C1883" s="15"/>
      <c r="D1883" s="15"/>
      <c r="E1883" s="16" t="n">
        <v>2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6</v>
      </c>
      <c r="B1884" s="18" t="s">
        <v>13</v>
      </c>
      <c r="C1884" s="19" t="n">
        <v>8870</v>
      </c>
      <c r="D1884" s="19" t="n">
        <v>5112.49</v>
      </c>
      <c r="E1884" s="20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7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8</v>
      </c>
      <c r="B1886" s="18" t="s">
        <v>13</v>
      </c>
      <c r="C1886" s="19" t="n">
        <v>19460</v>
      </c>
      <c r="D1886" s="19" t="n">
        <v>11223.02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89</v>
      </c>
      <c r="B1887" s="15"/>
      <c r="C1887" s="15"/>
      <c r="D1887" s="15"/>
      <c r="E1887" s="16" t="n">
        <v>2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0</v>
      </c>
      <c r="B1888" s="18" t="s">
        <v>13</v>
      </c>
      <c r="C1888" s="19" t="n">
        <v>6060</v>
      </c>
      <c r="D1888" s="19" t="n">
        <v>3496.02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1</v>
      </c>
      <c r="B1889" s="15"/>
      <c r="C1889" s="15"/>
      <c r="D1889" s="15"/>
      <c r="E1889" s="16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2</v>
      </c>
      <c r="B1890" s="18" t="s">
        <v>13</v>
      </c>
      <c r="C1890" s="19" t="n">
        <v>19460</v>
      </c>
      <c r="D1890" s="19" t="n">
        <v>11223.02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3</v>
      </c>
      <c r="B1891" s="15"/>
      <c r="C1891" s="15"/>
      <c r="D1891" s="15"/>
      <c r="E1891" s="16" t="n">
        <v>192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4</v>
      </c>
      <c r="B1892" s="15"/>
      <c r="C1892" s="15"/>
      <c r="D1892" s="15"/>
      <c r="E1892" s="16" t="n">
        <v>3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5</v>
      </c>
      <c r="B1893" s="18" t="s">
        <v>13</v>
      </c>
      <c r="C1893" s="19" t="n">
        <v>4580</v>
      </c>
      <c r="D1893" s="19" t="n">
        <v>2637.59</v>
      </c>
      <c r="E1893" s="20" t="n">
        <v>3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6</v>
      </c>
      <c r="B1894" s="15"/>
      <c r="C1894" s="15"/>
      <c r="D1894" s="15"/>
      <c r="E1894" s="16" t="n">
        <v>25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8360</v>
      </c>
      <c r="D1895" s="19" t="n">
        <v>4820.58</v>
      </c>
      <c r="E1895" s="20" t="n">
        <v>5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8</v>
      </c>
      <c r="B1896" s="18" t="s">
        <v>13</v>
      </c>
      <c r="C1896" s="19" t="n">
        <v>17060</v>
      </c>
      <c r="D1896" s="19" t="n">
        <v>9837.3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25020</v>
      </c>
      <c r="D1897" s="19" t="n">
        <v>14431.74</v>
      </c>
      <c r="E1897" s="20" t="n">
        <v>5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0</v>
      </c>
      <c r="B1898" s="18" t="s">
        <v>13</v>
      </c>
      <c r="C1898" s="19" t="n">
        <v>36650</v>
      </c>
      <c r="D1898" s="19" t="n">
        <v>21141.08</v>
      </c>
      <c r="E1898" s="20" t="n">
        <v>7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1</v>
      </c>
      <c r="B1899" s="18" t="s">
        <v>13</v>
      </c>
      <c r="C1899" s="19" t="n">
        <v>50340</v>
      </c>
      <c r="D1899" s="19" t="n">
        <v>29037.69</v>
      </c>
      <c r="E1899" s="20" t="n">
        <v>3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5360</v>
      </c>
      <c r="D1900" s="19" t="n">
        <v>3086.42</v>
      </c>
      <c r="E1900" s="20" t="n">
        <v>4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5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6710</v>
      </c>
      <c r="D1902" s="19" t="n">
        <v>9640</v>
      </c>
      <c r="E1902" s="20" t="n">
        <v>5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5</v>
      </c>
      <c r="B1903" s="15"/>
      <c r="C1903" s="15"/>
      <c r="D1903" s="15"/>
      <c r="E1903" s="16" t="n">
        <v>17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17060</v>
      </c>
      <c r="D1904" s="19" t="n">
        <v>9837.3</v>
      </c>
      <c r="E1904" s="20" t="n">
        <v>10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7</v>
      </c>
      <c r="B1905" s="18" t="s">
        <v>13</v>
      </c>
      <c r="C1905" s="19" t="n">
        <v>25020</v>
      </c>
      <c r="D1905" s="19" t="n">
        <v>14431.74</v>
      </c>
      <c r="E1905" s="20" t="n">
        <v>7</v>
      </c>
      <c r="G1905" s="4" t="n">
        <f aca="false">F1905*D1905</f>
        <v>0</v>
      </c>
    </row>
    <row r="1906" customFormat="false" ht="12.75" hidden="false" customHeight="false" outlineLevel="0" collapsed="false">
      <c r="A1906" s="15" t="s">
        <v>1908</v>
      </c>
      <c r="B1906" s="15"/>
      <c r="C1906" s="15"/>
      <c r="D1906" s="15"/>
      <c r="E1906" s="16" t="n">
        <v>16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8360</v>
      </c>
      <c r="D1907" s="19" t="n">
        <v>4820.58</v>
      </c>
      <c r="E1907" s="20" t="n">
        <v>4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0</v>
      </c>
      <c r="B1908" s="18" t="s">
        <v>13</v>
      </c>
      <c r="C1908" s="19" t="n">
        <v>9030</v>
      </c>
      <c r="D1908" s="19" t="n">
        <v>5205.95</v>
      </c>
      <c r="E1908" s="20" t="n">
        <v>4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25020</v>
      </c>
      <c r="D1909" s="19" t="n">
        <v>14431.74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2</v>
      </c>
      <c r="B1910" s="18" t="s">
        <v>13</v>
      </c>
      <c r="C1910" s="19" t="n">
        <v>5360</v>
      </c>
      <c r="D1910" s="19" t="n">
        <v>3086.42</v>
      </c>
      <c r="E1910" s="20" t="n">
        <v>7</v>
      </c>
      <c r="G1910" s="4" t="n">
        <f aca="false">F1910*D1910</f>
        <v>0</v>
      </c>
    </row>
    <row r="1911" customFormat="false" ht="12.75" hidden="false" customHeight="false" outlineLevel="0" collapsed="false">
      <c r="A1911" s="15" t="s">
        <v>1913</v>
      </c>
      <c r="B1911" s="15"/>
      <c r="C1911" s="15"/>
      <c r="D1911" s="15"/>
      <c r="E1911" s="16" t="n">
        <v>24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8360</v>
      </c>
      <c r="D1912" s="19" t="n">
        <v>4820.58</v>
      </c>
      <c r="E1912" s="20" t="n">
        <v>4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5</v>
      </c>
      <c r="B1913" s="18" t="s">
        <v>13</v>
      </c>
      <c r="C1913" s="19" t="n">
        <v>9030</v>
      </c>
      <c r="D1913" s="19" t="n">
        <v>5205.95</v>
      </c>
      <c r="E1913" s="20" t="n">
        <v>2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14120</v>
      </c>
      <c r="D1914" s="19" t="n">
        <v>8142.37</v>
      </c>
      <c r="E1914" s="20" t="n">
        <v>2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25020</v>
      </c>
      <c r="D1915" s="19" t="n">
        <v>14431.74</v>
      </c>
      <c r="E1915" s="20" t="n">
        <v>6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36650</v>
      </c>
      <c r="D1916" s="19" t="n">
        <v>21141.08</v>
      </c>
      <c r="E1916" s="20" t="n">
        <v>8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19</v>
      </c>
      <c r="B1917" s="18" t="s">
        <v>13</v>
      </c>
      <c r="C1917" s="19" t="n">
        <v>5360</v>
      </c>
      <c r="D1917" s="19" t="n">
        <v>3086.42</v>
      </c>
      <c r="E1917" s="20" t="n">
        <v>2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920</v>
      </c>
      <c r="B1918" s="15"/>
      <c r="C1918" s="15"/>
      <c r="D1918" s="15"/>
      <c r="E1918" s="16" t="n">
        <v>8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16710</v>
      </c>
      <c r="D1919" s="19" t="n">
        <v>9640</v>
      </c>
      <c r="E1919" s="20" t="n">
        <v>7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24020</v>
      </c>
      <c r="D1920" s="19" t="n">
        <v>13851.37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3</v>
      </c>
      <c r="B1921" s="15"/>
      <c r="C1921" s="15"/>
      <c r="D1921" s="15"/>
      <c r="E1921" s="16" t="n">
        <v>2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17060</v>
      </c>
      <c r="D1922" s="19" t="n">
        <v>9837.3</v>
      </c>
      <c r="E1922" s="20" t="n">
        <v>2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5</v>
      </c>
      <c r="B1923" s="15"/>
      <c r="C1923" s="15"/>
      <c r="D1923" s="15"/>
      <c r="E1923" s="16" t="n">
        <v>1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30140</v>
      </c>
      <c r="D1924" s="19" t="n">
        <v>17385.46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17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7550</v>
      </c>
      <c r="D1926" s="19" t="n">
        <v>4353.29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17010</v>
      </c>
      <c r="D1927" s="19" t="n">
        <v>9809.61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44150</v>
      </c>
      <c r="D1928" s="19" t="n">
        <v>25467.83</v>
      </c>
      <c r="E1928" s="20" t="n">
        <v>4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1</v>
      </c>
      <c r="B1929" s="18" t="s">
        <v>13</v>
      </c>
      <c r="C1929" s="19" t="n">
        <v>60640</v>
      </c>
      <c r="D1929" s="19" t="n">
        <v>34979.76</v>
      </c>
      <c r="E1929" s="20" t="n">
        <v>5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75120</v>
      </c>
      <c r="D1930" s="19" t="n">
        <v>43333.27</v>
      </c>
      <c r="E1930" s="20" t="n">
        <v>6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3</v>
      </c>
      <c r="B1931" s="15"/>
      <c r="C1931" s="15"/>
      <c r="D1931" s="15"/>
      <c r="E1931" s="16" t="n">
        <v>41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17010</v>
      </c>
      <c r="D1932" s="19" t="n">
        <v>9809.61</v>
      </c>
      <c r="E1932" s="20" t="n">
        <v>4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20550</v>
      </c>
      <c r="D1933" s="19" t="n">
        <v>11850.68</v>
      </c>
      <c r="E1933" s="20" t="n">
        <v>6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30140</v>
      </c>
      <c r="D1934" s="19" t="n">
        <v>17385.46</v>
      </c>
      <c r="E1934" s="20" t="n">
        <v>13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44150</v>
      </c>
      <c r="D1935" s="19" t="n">
        <v>25467.83</v>
      </c>
      <c r="E1935" s="20" t="n">
        <v>15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60640</v>
      </c>
      <c r="D1936" s="19" t="n">
        <v>34979.76</v>
      </c>
      <c r="E1936" s="20" t="n">
        <v>3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39</v>
      </c>
      <c r="B1937" s="15"/>
      <c r="C1937" s="15"/>
      <c r="D1937" s="15"/>
      <c r="E1937" s="16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68520</v>
      </c>
      <c r="D1938" s="19" t="n">
        <v>39532.65</v>
      </c>
      <c r="E1938" s="20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1</v>
      </c>
      <c r="B1939" s="15"/>
      <c r="C1939" s="15"/>
      <c r="D1939" s="15"/>
      <c r="E1939" s="16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22330</v>
      </c>
      <c r="D1940" s="19" t="n">
        <v>12877.57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5" t="s">
        <v>1943</v>
      </c>
      <c r="B1941" s="15"/>
      <c r="C1941" s="15"/>
      <c r="D1941" s="15"/>
      <c r="E1941" s="16" t="n">
        <v>8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22330</v>
      </c>
      <c r="D1942" s="19" t="n">
        <v>12877.57</v>
      </c>
      <c r="E1942" s="20" t="n">
        <v>5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4780</v>
      </c>
      <c r="D1943" s="19" t="n">
        <v>2754.13</v>
      </c>
      <c r="E1943" s="20" t="n">
        <v>3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6</v>
      </c>
      <c r="B1944" s="15"/>
      <c r="C1944" s="15"/>
      <c r="D1944" s="15"/>
      <c r="E1944" s="16" t="n">
        <v>2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15220</v>
      </c>
      <c r="D1945" s="19" t="n">
        <v>8778.12</v>
      </c>
      <c r="E1945" s="20" t="n">
        <v>2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48</v>
      </c>
      <c r="B1946" s="15"/>
      <c r="C1946" s="15"/>
      <c r="D1946" s="15"/>
      <c r="E1946" s="16" t="n">
        <v>10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49</v>
      </c>
      <c r="B1947" s="18" t="s">
        <v>13</v>
      </c>
      <c r="C1947" s="19" t="n">
        <v>15220</v>
      </c>
      <c r="D1947" s="19" t="n">
        <v>8778.12</v>
      </c>
      <c r="E1947" s="20" t="n">
        <v>1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32700</v>
      </c>
      <c r="D1948" s="19" t="n">
        <v>18864.63</v>
      </c>
      <c r="E1948" s="20" t="n">
        <v>2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44910</v>
      </c>
      <c r="D1949" s="19" t="n">
        <v>25908.58</v>
      </c>
      <c r="E1949" s="20" t="n">
        <v>2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4780</v>
      </c>
      <c r="D1950" s="19" t="n">
        <v>2754.13</v>
      </c>
      <c r="E1950" s="20" t="n">
        <v>5</v>
      </c>
      <c r="G1950" s="4" t="n">
        <f aca="false">F1950*D1950</f>
        <v>0</v>
      </c>
    </row>
    <row r="1951" customFormat="false" ht="12.75" hidden="false" customHeight="false" outlineLevel="0" collapsed="false">
      <c r="A1951" s="15" t="s">
        <v>1953</v>
      </c>
      <c r="B1951" s="15"/>
      <c r="C1951" s="15"/>
      <c r="D1951" s="15"/>
      <c r="E1951" s="16" t="n">
        <v>4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14910</v>
      </c>
      <c r="D1952" s="19" t="n">
        <v>8601.58</v>
      </c>
      <c r="E1952" s="20" t="n">
        <v>4</v>
      </c>
      <c r="G1952" s="4" t="n">
        <f aca="false">F1952*D1952</f>
        <v>0</v>
      </c>
    </row>
    <row r="1953" customFormat="false" ht="12.75" hidden="false" customHeight="false" outlineLevel="0" collapsed="false">
      <c r="A1953" s="15" t="s">
        <v>1955</v>
      </c>
      <c r="B1953" s="15"/>
      <c r="C1953" s="15"/>
      <c r="D1953" s="15"/>
      <c r="E1953" s="16" t="n">
        <v>7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15220</v>
      </c>
      <c r="D1954" s="19" t="n">
        <v>8778.12</v>
      </c>
      <c r="E1954" s="20" t="n">
        <v>5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22330</v>
      </c>
      <c r="D1955" s="19" t="n">
        <v>12877.57</v>
      </c>
      <c r="E1955" s="20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5" t="s">
        <v>1958</v>
      </c>
      <c r="B1956" s="15"/>
      <c r="C1956" s="15"/>
      <c r="D1956" s="15"/>
      <c r="E1956" s="16" t="n">
        <v>17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3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7510</v>
      </c>
      <c r="D1958" s="19" t="n">
        <v>4018.69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13540</v>
      </c>
      <c r="D1959" s="19" t="n">
        <v>7248.18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2</v>
      </c>
      <c r="B1960" s="15"/>
      <c r="C1960" s="15"/>
      <c r="D1960" s="15"/>
      <c r="E1960" s="16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3</v>
      </c>
      <c r="B1961" s="18" t="s">
        <v>13</v>
      </c>
      <c r="C1961" s="19" t="n">
        <v>21340</v>
      </c>
      <c r="D1961" s="19" t="n">
        <v>11423.78</v>
      </c>
      <c r="E1961" s="20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5" t="s">
        <v>1964</v>
      </c>
      <c r="B1962" s="15"/>
      <c r="C1962" s="15"/>
      <c r="D1962" s="15"/>
      <c r="E1962" s="16" t="n">
        <v>5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9420</v>
      </c>
      <c r="D1963" s="19" t="n">
        <v>5042.11</v>
      </c>
      <c r="E1963" s="20" t="n">
        <v>2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21190</v>
      </c>
      <c r="D1964" s="19" t="n">
        <v>11345.32</v>
      </c>
      <c r="E1964" s="20" t="n">
        <v>3</v>
      </c>
      <c r="G1964" s="4" t="n">
        <f aca="false">F1964*D1964</f>
        <v>0</v>
      </c>
    </row>
    <row r="1965" customFormat="false" ht="12.75" hidden="false" customHeight="false" outlineLevel="0" collapsed="false">
      <c r="A1965" s="15" t="s">
        <v>1967</v>
      </c>
      <c r="B1965" s="15"/>
      <c r="C1965" s="15"/>
      <c r="D1965" s="15"/>
      <c r="E1965" s="16" t="n">
        <v>2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13540</v>
      </c>
      <c r="D1966" s="19" t="n">
        <v>7248.18</v>
      </c>
      <c r="E1966" s="20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30020</v>
      </c>
      <c r="D1967" s="19" t="n">
        <v>16072.44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0</v>
      </c>
      <c r="B1968" s="15"/>
      <c r="C1968" s="15"/>
      <c r="D1968" s="15"/>
      <c r="E1968" s="16" t="n">
        <v>2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13540</v>
      </c>
      <c r="D1969" s="19" t="n">
        <v>7248.18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30020</v>
      </c>
      <c r="D1970" s="19" t="n">
        <v>16072.44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5" t="s">
        <v>1973</v>
      </c>
      <c r="B1971" s="15"/>
      <c r="C1971" s="15"/>
      <c r="D1971" s="15"/>
      <c r="E1971" s="16" t="n">
        <v>4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7510</v>
      </c>
      <c r="D1972" s="19" t="n">
        <v>4017.54</v>
      </c>
      <c r="E1972" s="20" t="n">
        <v>1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13540</v>
      </c>
      <c r="D1973" s="19" t="n">
        <v>7248.18</v>
      </c>
      <c r="E1973" s="20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30020</v>
      </c>
      <c r="D1974" s="19" t="n">
        <v>16072.44</v>
      </c>
      <c r="E1974" s="20" t="n">
        <v>2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7</v>
      </c>
      <c r="B1975" s="15"/>
      <c r="C1975" s="15"/>
      <c r="D1975" s="15"/>
      <c r="E1975" s="16" t="n">
        <v>75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2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13400</v>
      </c>
      <c r="D1977" s="19" t="n">
        <v>7732.77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5" t="s">
        <v>1980</v>
      </c>
      <c r="B1978" s="15"/>
      <c r="C1978" s="15"/>
      <c r="D1978" s="15"/>
      <c r="E1978" s="16" t="n">
        <v>2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13400</v>
      </c>
      <c r="D1979" s="19" t="n">
        <v>7732.77</v>
      </c>
      <c r="E1979" s="20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21170</v>
      </c>
      <c r="D1980" s="19" t="n">
        <v>12216.44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5" t="s">
        <v>1983</v>
      </c>
      <c r="B1981" s="15"/>
      <c r="C1981" s="15"/>
      <c r="D1981" s="15"/>
      <c r="E1981" s="16" t="n">
        <v>5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9840</v>
      </c>
      <c r="D1982" s="19" t="n">
        <v>5673.24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13400</v>
      </c>
      <c r="D1983" s="19" t="n">
        <v>7732.77</v>
      </c>
      <c r="E1983" s="20" t="n">
        <v>2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21120</v>
      </c>
      <c r="D1984" s="19" t="n">
        <v>12186.44</v>
      </c>
      <c r="E1984" s="20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4670</v>
      </c>
      <c r="D1986" s="19" t="n">
        <v>2689.51</v>
      </c>
      <c r="E1986" s="20" t="n">
        <v>2</v>
      </c>
      <c r="G1986" s="4" t="n">
        <f aca="false">F1986*D1986</f>
        <v>0</v>
      </c>
    </row>
    <row r="1987" customFormat="false" ht="12.75" hidden="false" customHeight="false" outlineLevel="0" collapsed="false">
      <c r="A1987" s="15" t="s">
        <v>1989</v>
      </c>
      <c r="B1987" s="15"/>
      <c r="C1987" s="15"/>
      <c r="D1987" s="15"/>
      <c r="E1987" s="16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21120</v>
      </c>
      <c r="D1988" s="19" t="n">
        <v>12186.44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21120</v>
      </c>
      <c r="D1990" s="19" t="n">
        <v>12186.44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3</v>
      </c>
      <c r="B1991" s="15"/>
      <c r="C1991" s="15"/>
      <c r="D1991" s="15"/>
      <c r="E1991" s="16" t="n">
        <v>4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13400</v>
      </c>
      <c r="D1992" s="19" t="n">
        <v>7732.77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21120</v>
      </c>
      <c r="D1993" s="19" t="n">
        <v>12186.44</v>
      </c>
      <c r="E1993" s="20" t="n">
        <v>1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28840</v>
      </c>
      <c r="D1994" s="19" t="n">
        <v>16641.26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4670</v>
      </c>
      <c r="D1995" s="19" t="n">
        <v>2690.67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5" t="s">
        <v>1998</v>
      </c>
      <c r="B1996" s="15"/>
      <c r="C1996" s="15"/>
      <c r="D1996" s="15"/>
      <c r="E1996" s="16" t="n">
        <v>3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39760</v>
      </c>
      <c r="D1997" s="19" t="n">
        <v>22944.47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4670</v>
      </c>
      <c r="D1998" s="19" t="n">
        <v>2689.51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5" t="s">
        <v>2001</v>
      </c>
      <c r="B1999" s="15"/>
      <c r="C1999" s="15"/>
      <c r="D1999" s="15"/>
      <c r="E1999" s="16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13400</v>
      </c>
      <c r="D2000" s="19" t="n">
        <v>7732.77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4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9840</v>
      </c>
      <c r="D2002" s="19" t="n">
        <v>5673.24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4670</v>
      </c>
      <c r="D2003" s="19" t="n">
        <v>2689.51</v>
      </c>
      <c r="E2003" s="20" t="n">
        <v>3</v>
      </c>
      <c r="G2003" s="4" t="n">
        <f aca="false">F2003*D2003</f>
        <v>0</v>
      </c>
    </row>
    <row r="2004" customFormat="false" ht="12.75" hidden="false" customHeight="false" outlineLevel="0" collapsed="false">
      <c r="A2004" s="15" t="s">
        <v>2006</v>
      </c>
      <c r="B2004" s="15"/>
      <c r="C2004" s="15"/>
      <c r="D2004" s="15"/>
      <c r="E2004" s="16" t="n">
        <v>9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13400</v>
      </c>
      <c r="D2005" s="19" t="n">
        <v>7732.77</v>
      </c>
      <c r="E2005" s="20" t="n">
        <v>2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21120</v>
      </c>
      <c r="D2006" s="19" t="n">
        <v>12186.44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28900</v>
      </c>
      <c r="D2007" s="19" t="n">
        <v>16675.88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4670</v>
      </c>
      <c r="D2008" s="19" t="n">
        <v>2690.67</v>
      </c>
      <c r="E2008" s="20" t="n">
        <v>4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3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9840</v>
      </c>
      <c r="D2010" s="19" t="n">
        <v>5673.24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4670</v>
      </c>
      <c r="D2011" s="19" t="n">
        <v>2689.51</v>
      </c>
      <c r="E2011" s="20" t="n">
        <v>2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3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3400</v>
      </c>
      <c r="D2013" s="19" t="n">
        <v>7732.77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39760</v>
      </c>
      <c r="D2014" s="19" t="n">
        <v>22944.47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5" t="s">
        <v>2017</v>
      </c>
      <c r="B2015" s="15"/>
      <c r="C2015" s="15"/>
      <c r="D2015" s="15"/>
      <c r="E2015" s="16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9840</v>
      </c>
      <c r="D2016" s="19" t="n">
        <v>5673.24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5" t="s">
        <v>2019</v>
      </c>
      <c r="B2017" s="15"/>
      <c r="C2017" s="15"/>
      <c r="D2017" s="15"/>
      <c r="E2017" s="16" t="n">
        <v>8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9840</v>
      </c>
      <c r="D2018" s="19" t="n">
        <v>5673.24</v>
      </c>
      <c r="E2018" s="20" t="n">
        <v>1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13400</v>
      </c>
      <c r="D2019" s="19" t="n">
        <v>7732.77</v>
      </c>
      <c r="E2019" s="20" t="n">
        <v>3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28840</v>
      </c>
      <c r="D2020" s="19" t="n">
        <v>16641.26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39760</v>
      </c>
      <c r="D2021" s="19" t="n">
        <v>22944.47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4670</v>
      </c>
      <c r="D2022" s="19" t="n">
        <v>2689.51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5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9840</v>
      </c>
      <c r="D2024" s="19" t="n">
        <v>5673.24</v>
      </c>
      <c r="E2024" s="20" t="n">
        <v>2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21120</v>
      </c>
      <c r="D2025" s="19" t="n">
        <v>12186.44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39760</v>
      </c>
      <c r="D2026" s="19" t="n">
        <v>22944.47</v>
      </c>
      <c r="E2026" s="20" t="n">
        <v>2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29</v>
      </c>
      <c r="B2027" s="15"/>
      <c r="C2027" s="15"/>
      <c r="D2027" s="15"/>
      <c r="E2027" s="16" t="n">
        <v>5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9840</v>
      </c>
      <c r="D2028" s="19" t="n">
        <v>5673.24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13400</v>
      </c>
      <c r="D2029" s="19" t="n">
        <v>7732.77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21120</v>
      </c>
      <c r="D2030" s="19" t="n">
        <v>12186.44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28840</v>
      </c>
      <c r="D2031" s="19" t="n">
        <v>16641.26</v>
      </c>
      <c r="E2031" s="20" t="n">
        <v>2</v>
      </c>
      <c r="G2031" s="4" t="n">
        <f aca="false">F2031*D2031</f>
        <v>0</v>
      </c>
    </row>
    <row r="2032" customFormat="false" ht="12.75" hidden="false" customHeight="false" outlineLevel="0" collapsed="false">
      <c r="A2032" s="15" t="s">
        <v>2034</v>
      </c>
      <c r="B2032" s="15"/>
      <c r="C2032" s="15"/>
      <c r="D2032" s="15"/>
      <c r="E2032" s="16" t="n">
        <v>3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13400</v>
      </c>
      <c r="D2033" s="19" t="n">
        <v>7732.77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4670</v>
      </c>
      <c r="D2034" s="19" t="n">
        <v>2689.51</v>
      </c>
      <c r="E2034" s="20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4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13400</v>
      </c>
      <c r="D2036" s="19" t="n">
        <v>7732.77</v>
      </c>
      <c r="E2036" s="20" t="n">
        <v>2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3180</v>
      </c>
      <c r="D2037" s="19" t="n">
        <v>1831.09</v>
      </c>
      <c r="E2037" s="20" t="n">
        <v>2</v>
      </c>
      <c r="G2037" s="4" t="n">
        <f aca="false">F2037*D2037</f>
        <v>0</v>
      </c>
    </row>
    <row r="2038" customFormat="false" ht="12.75" hidden="false" customHeight="false" outlineLevel="0" collapsed="false">
      <c r="A2038" s="15" t="s">
        <v>2040</v>
      </c>
      <c r="B2038" s="15"/>
      <c r="C2038" s="15"/>
      <c r="D2038" s="15"/>
      <c r="E2038" s="16" t="n">
        <v>4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9850</v>
      </c>
      <c r="D2039" s="19" t="n">
        <v>5679.01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26200</v>
      </c>
      <c r="D2040" s="19" t="n">
        <v>15115.94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4670</v>
      </c>
      <c r="D2041" s="19" t="n">
        <v>2689.51</v>
      </c>
      <c r="E2041" s="20" t="n">
        <v>2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4</v>
      </c>
      <c r="B2042" s="15"/>
      <c r="C2042" s="15"/>
      <c r="D2042" s="15"/>
      <c r="E2042" s="16" t="n">
        <v>1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28900</v>
      </c>
      <c r="D2043" s="19" t="n">
        <v>16675.88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5" t="s">
        <v>2046</v>
      </c>
      <c r="B2044" s="15"/>
      <c r="C2044" s="15"/>
      <c r="D2044" s="15"/>
      <c r="E2044" s="16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13400</v>
      </c>
      <c r="D2045" s="19" t="n">
        <v>7197.41</v>
      </c>
      <c r="E2045" s="20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5" t="s">
        <v>2048</v>
      </c>
      <c r="B2046" s="15"/>
      <c r="C2046" s="15"/>
      <c r="D2046" s="15"/>
      <c r="E2046" s="16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9840</v>
      </c>
      <c r="D2047" s="19" t="n">
        <v>5673.24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4670</v>
      </c>
      <c r="D2048" s="19" t="n">
        <v>2689.51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28900</v>
      </c>
      <c r="D2050" s="19" t="n">
        <v>16675.88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1680</v>
      </c>
      <c r="D2052" s="19" t="n">
        <v>2126.46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5</v>
      </c>
      <c r="B2053" s="15"/>
      <c r="C2053" s="15"/>
      <c r="D2053" s="15"/>
      <c r="E2053" s="16" t="n">
        <v>59</v>
      </c>
      <c r="G2053" s="4" t="n">
        <f aca="false">F2053*D2053</f>
        <v>0</v>
      </c>
    </row>
    <row r="2054" customFormat="false" ht="12.75" hidden="false" customHeight="false" outlineLevel="0" collapsed="false">
      <c r="A2054" s="15" t="s">
        <v>2056</v>
      </c>
      <c r="B2054" s="15"/>
      <c r="C2054" s="15"/>
      <c r="D2054" s="15"/>
      <c r="E2054" s="16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11780</v>
      </c>
      <c r="D2055" s="19" t="n">
        <v>6793.58</v>
      </c>
      <c r="E2055" s="20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2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11780</v>
      </c>
      <c r="D2057" s="19" t="n">
        <v>6793.58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18560</v>
      </c>
      <c r="D2058" s="19" t="n">
        <v>10707.27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1780</v>
      </c>
      <c r="D2060" s="19" t="n">
        <v>6793.58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11780</v>
      </c>
      <c r="D2062" s="19" t="n">
        <v>6793.58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5</v>
      </c>
      <c r="B2063" s="15"/>
      <c r="C2063" s="15"/>
      <c r="D2063" s="15"/>
      <c r="E2063" s="16" t="n">
        <v>3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8300</v>
      </c>
      <c r="D2064" s="19" t="n">
        <v>4788.27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11780</v>
      </c>
      <c r="D2065" s="19" t="n">
        <v>6793.58</v>
      </c>
      <c r="E2065" s="20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18560</v>
      </c>
      <c r="D2066" s="19" t="n">
        <v>10707.2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11780</v>
      </c>
      <c r="D2068" s="19" t="n">
        <v>6793.58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18560</v>
      </c>
      <c r="D2069" s="19" t="n">
        <v>10707.27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5" t="s">
        <v>2072</v>
      </c>
      <c r="B2070" s="15"/>
      <c r="C2070" s="15"/>
      <c r="D2070" s="15"/>
      <c r="E2070" s="16" t="n">
        <v>4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11780</v>
      </c>
      <c r="D2071" s="19" t="n">
        <v>6793.58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26120</v>
      </c>
      <c r="D2072" s="19" t="n">
        <v>15064.02</v>
      </c>
      <c r="E2072" s="20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3840</v>
      </c>
      <c r="D2073" s="19" t="n">
        <v>2215.3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5" t="s">
        <v>2076</v>
      </c>
      <c r="B2074" s="15"/>
      <c r="C2074" s="15"/>
      <c r="D2074" s="15"/>
      <c r="E2074" s="16" t="n">
        <v>6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8300</v>
      </c>
      <c r="D2075" s="19" t="n">
        <v>4788.27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11780</v>
      </c>
      <c r="D2076" s="19" t="n">
        <v>6793.58</v>
      </c>
      <c r="E2076" s="20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26120</v>
      </c>
      <c r="D2077" s="19" t="n">
        <v>15064.02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3840</v>
      </c>
      <c r="D2078" s="19" t="n">
        <v>2215.3</v>
      </c>
      <c r="E2078" s="20" t="n">
        <v>2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6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11780</v>
      </c>
      <c r="D2080" s="19" t="n">
        <v>6793.58</v>
      </c>
      <c r="E2080" s="20" t="n">
        <v>2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18560</v>
      </c>
      <c r="D2081" s="19" t="n">
        <v>10707.27</v>
      </c>
      <c r="E2081" s="20" t="n">
        <v>2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26120</v>
      </c>
      <c r="D2082" s="19" t="n">
        <v>15064.02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3840</v>
      </c>
      <c r="D2083" s="19" t="n">
        <v>2215.3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5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8300</v>
      </c>
      <c r="D2085" s="19" t="n">
        <v>4788.27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11780</v>
      </c>
      <c r="D2086" s="19" t="n">
        <v>6793.58</v>
      </c>
      <c r="E2086" s="20" t="n">
        <v>2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18560</v>
      </c>
      <c r="D2087" s="19" t="n">
        <v>10707.27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26120</v>
      </c>
      <c r="D2088" s="19" t="n">
        <v>15064.02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5" t="s">
        <v>2091</v>
      </c>
      <c r="B2089" s="15"/>
      <c r="C2089" s="15"/>
      <c r="D2089" s="15"/>
      <c r="E2089" s="16" t="n">
        <v>5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8300</v>
      </c>
      <c r="D2090" s="19" t="n">
        <v>4788.27</v>
      </c>
      <c r="E2090" s="20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1780</v>
      </c>
      <c r="D2091" s="19" t="n">
        <v>6793.58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6120</v>
      </c>
      <c r="D2092" s="19" t="n">
        <v>15064.02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3840</v>
      </c>
      <c r="D2093" s="19" t="n">
        <v>2215.3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6</v>
      </c>
      <c r="B2094" s="15"/>
      <c r="C2094" s="15"/>
      <c r="D2094" s="15"/>
      <c r="E2094" s="16" t="n">
        <v>3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8300</v>
      </c>
      <c r="D2095" s="19" t="n">
        <v>4788.27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1780</v>
      </c>
      <c r="D2096" s="19" t="n">
        <v>6793.58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18560</v>
      </c>
      <c r="D2097" s="19" t="n">
        <v>10707.27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0</v>
      </c>
      <c r="B2098" s="15"/>
      <c r="C2098" s="15"/>
      <c r="D2098" s="15"/>
      <c r="E2098" s="16" t="n">
        <v>2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11780</v>
      </c>
      <c r="D2099" s="19" t="n">
        <v>6793.58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8560</v>
      </c>
      <c r="D2100" s="19" t="n">
        <v>10707.27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3</v>
      </c>
      <c r="B2101" s="15"/>
      <c r="C2101" s="15"/>
      <c r="D2101" s="15"/>
      <c r="E2101" s="16" t="n">
        <v>7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8300</v>
      </c>
      <c r="D2102" s="19" t="n">
        <v>4788.27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1780</v>
      </c>
      <c r="D2103" s="19" t="n">
        <v>6793.58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18560</v>
      </c>
      <c r="D2104" s="19" t="n">
        <v>10707.27</v>
      </c>
      <c r="E2104" s="20" t="n">
        <v>2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26120</v>
      </c>
      <c r="D2105" s="19" t="n">
        <v>15064.02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3840</v>
      </c>
      <c r="D2106" s="19" t="n">
        <v>2215.3</v>
      </c>
      <c r="E2106" s="20" t="n">
        <v>2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9</v>
      </c>
      <c r="B2107" s="15"/>
      <c r="C2107" s="15"/>
      <c r="D2107" s="15"/>
      <c r="E2107" s="16" t="n">
        <v>2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8300</v>
      </c>
      <c r="D2108" s="19" t="n">
        <v>4788.27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11780</v>
      </c>
      <c r="D2109" s="19" t="n">
        <v>6793.58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4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8300</v>
      </c>
      <c r="D2111" s="19" t="n">
        <v>4788.27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11780</v>
      </c>
      <c r="D2112" s="19" t="n">
        <v>6793.58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18560</v>
      </c>
      <c r="D2113" s="19" t="n">
        <v>10707.27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3840</v>
      </c>
      <c r="D2114" s="19" t="n">
        <v>2215.3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5" t="s">
        <v>2117</v>
      </c>
      <c r="B2115" s="15"/>
      <c r="C2115" s="15"/>
      <c r="D2115" s="15"/>
      <c r="E2115" s="16" t="n">
        <v>5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8300</v>
      </c>
      <c r="D2116" s="19" t="n">
        <v>4788.27</v>
      </c>
      <c r="E2116" s="20" t="n">
        <v>1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11780</v>
      </c>
      <c r="D2117" s="19" t="n">
        <v>6793.58</v>
      </c>
      <c r="E2117" s="20" t="n">
        <v>2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26120</v>
      </c>
      <c r="D2118" s="19" t="n">
        <v>15064.02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1</v>
      </c>
      <c r="B2119" s="18" t="s">
        <v>13</v>
      </c>
      <c r="C2119" s="19" t="n">
        <v>3840</v>
      </c>
      <c r="D2119" s="19" t="n">
        <v>2215.3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2</v>
      </c>
      <c r="B2120" s="15"/>
      <c r="C2120" s="15"/>
      <c r="D2120" s="15"/>
      <c r="E2120" s="16" t="n">
        <v>10</v>
      </c>
      <c r="G2120" s="4" t="n">
        <f aca="false">F2120*D2120</f>
        <v>0</v>
      </c>
    </row>
    <row r="2121" customFormat="false" ht="12.75" hidden="false" customHeight="false" outlineLevel="0" collapsed="false">
      <c r="A2121" s="15" t="s">
        <v>2123</v>
      </c>
      <c r="B2121" s="15"/>
      <c r="C2121" s="15"/>
      <c r="D2121" s="15"/>
      <c r="E2121" s="16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5360</v>
      </c>
      <c r="D2122" s="19" t="n">
        <v>3212.18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5</v>
      </c>
      <c r="B2123" s="15"/>
      <c r="C2123" s="15"/>
      <c r="D2123" s="15"/>
      <c r="E2123" s="16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12180</v>
      </c>
      <c r="D2124" s="19" t="n">
        <v>8431.98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5" t="s">
        <v>2127</v>
      </c>
      <c r="B2125" s="15"/>
      <c r="C2125" s="15"/>
      <c r="D2125" s="15"/>
      <c r="E2125" s="16" t="n">
        <v>4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4290</v>
      </c>
      <c r="D2126" s="19" t="n">
        <v>2969.89</v>
      </c>
      <c r="E2126" s="20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15220</v>
      </c>
      <c r="D2127" s="19" t="n">
        <v>9131.18</v>
      </c>
      <c r="E2127" s="20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0</v>
      </c>
      <c r="B2128" s="15"/>
      <c r="C2128" s="15"/>
      <c r="D2128" s="15"/>
      <c r="E2128" s="16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16640</v>
      </c>
      <c r="D2129" s="19" t="n">
        <v>11519.54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2</v>
      </c>
      <c r="B2130" s="15"/>
      <c r="C2130" s="15"/>
      <c r="D2130" s="15"/>
      <c r="E2130" s="16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2940</v>
      </c>
      <c r="D2131" s="19" t="n">
        <v>1764.17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5" t="s">
        <v>2134</v>
      </c>
      <c r="B2132" s="15"/>
      <c r="C2132" s="15"/>
      <c r="D2132" s="15"/>
      <c r="E2132" s="16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5680</v>
      </c>
      <c r="D2133" s="19" t="n">
        <v>3932.16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5" t="s">
        <v>2136</v>
      </c>
      <c r="B2134" s="15"/>
      <c r="C2134" s="15"/>
      <c r="D2134" s="15"/>
      <c r="E2134" s="16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15220</v>
      </c>
      <c r="D2135" s="19" t="n">
        <v>9131.18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22"/>
      <c r="B2136" s="23"/>
      <c r="C2136" s="24"/>
      <c r="D2136" s="24"/>
      <c r="E2136" s="20"/>
      <c r="G2136" s="4" t="n">
        <f aca="false">F2136*D2136</f>
        <v>0</v>
      </c>
    </row>
    <row r="2137" customFormat="false" ht="12.75" hidden="false" customHeight="false" outlineLevel="0" collapsed="false">
      <c r="A2137" s="14" t="s">
        <v>2138</v>
      </c>
      <c r="B2137" s="15"/>
      <c r="C2137" s="15"/>
      <c r="D2137" s="15"/>
      <c r="E2137" s="16" t="n">
        <v>932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39</v>
      </c>
      <c r="B2138" s="15"/>
      <c r="C2138" s="15"/>
      <c r="D2138" s="15"/>
      <c r="E2138" s="16" t="n">
        <v>70</v>
      </c>
      <c r="G2138" s="4" t="n">
        <f aca="false">F2138*D2138</f>
        <v>0</v>
      </c>
    </row>
    <row r="2139" customFormat="false" ht="12.75" hidden="false" customHeight="false" outlineLevel="0" collapsed="false">
      <c r="A2139" s="15" t="s">
        <v>2140</v>
      </c>
      <c r="B2139" s="15"/>
      <c r="C2139" s="15"/>
      <c r="D2139" s="15"/>
      <c r="E2139" s="16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1</v>
      </c>
      <c r="B2140" s="18" t="s">
        <v>13</v>
      </c>
      <c r="C2140" s="19" t="n">
        <v>36270</v>
      </c>
      <c r="D2140" s="19" t="n">
        <v>20925.32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5" t="s">
        <v>2142</v>
      </c>
      <c r="B2141" s="15"/>
      <c r="C2141" s="15"/>
      <c r="D2141" s="15"/>
      <c r="E2141" s="16" t="n">
        <v>4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3</v>
      </c>
      <c r="B2142" s="18" t="s">
        <v>13</v>
      </c>
      <c r="C2142" s="19" t="n">
        <v>53340</v>
      </c>
      <c r="D2142" s="19" t="n">
        <v>30771.85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4</v>
      </c>
      <c r="B2143" s="18" t="s">
        <v>13</v>
      </c>
      <c r="C2143" s="19" t="n">
        <v>72540</v>
      </c>
      <c r="D2143" s="19" t="n">
        <v>41850.64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5</v>
      </c>
      <c r="B2144" s="18" t="s">
        <v>13</v>
      </c>
      <c r="C2144" s="19" t="n">
        <v>106670</v>
      </c>
      <c r="D2144" s="19" t="n">
        <v>61543.7</v>
      </c>
      <c r="E2144" s="20" t="n">
        <v>2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6</v>
      </c>
      <c r="B2145" s="15"/>
      <c r="C2145" s="15"/>
      <c r="D2145" s="15"/>
      <c r="E2145" s="16" t="n">
        <v>6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8" t="s">
        <v>13</v>
      </c>
      <c r="C2146" s="19" t="n">
        <v>24890</v>
      </c>
      <c r="D2146" s="19" t="n">
        <v>14360.2</v>
      </c>
      <c r="E2146" s="20" t="n">
        <v>3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8" t="s">
        <v>13</v>
      </c>
      <c r="C2147" s="19" t="n">
        <v>32720</v>
      </c>
      <c r="D2147" s="19" t="n">
        <v>18873.87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49</v>
      </c>
      <c r="B2148" s="18" t="s">
        <v>13</v>
      </c>
      <c r="C2148" s="19" t="n">
        <v>77780</v>
      </c>
      <c r="D2148" s="19" t="n">
        <v>44875.9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8" t="s">
        <v>13</v>
      </c>
      <c r="C2149" s="19" t="n">
        <v>106670</v>
      </c>
      <c r="D2149" s="19" t="n">
        <v>61543.7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5" t="s">
        <v>2151</v>
      </c>
      <c r="B2150" s="15"/>
      <c r="C2150" s="15"/>
      <c r="D2150" s="15"/>
      <c r="E2150" s="16" t="n">
        <v>9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2</v>
      </c>
      <c r="B2151" s="18" t="s">
        <v>13</v>
      </c>
      <c r="C2151" s="19" t="n">
        <v>24890</v>
      </c>
      <c r="D2151" s="19" t="n">
        <v>14360.2</v>
      </c>
      <c r="E2151" s="20" t="n">
        <v>6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3</v>
      </c>
      <c r="B2152" s="18" t="s">
        <v>13</v>
      </c>
      <c r="C2152" s="19" t="n">
        <v>44450</v>
      </c>
      <c r="D2152" s="19" t="n">
        <v>25643.21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106670</v>
      </c>
      <c r="D2153" s="19" t="n">
        <v>61543.7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12100</v>
      </c>
      <c r="D2154" s="19" t="n">
        <v>6978.19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6</v>
      </c>
      <c r="B2155" s="15"/>
      <c r="C2155" s="15"/>
      <c r="D2155" s="15"/>
      <c r="E2155" s="16" t="n">
        <v>3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36270</v>
      </c>
      <c r="D2156" s="19" t="n">
        <v>20925.32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8" t="s">
        <v>13</v>
      </c>
      <c r="C2157" s="19" t="n">
        <v>26450</v>
      </c>
      <c r="D2157" s="19" t="n">
        <v>15257.86</v>
      </c>
      <c r="E2157" s="20" t="n">
        <v>2</v>
      </c>
      <c r="G2157" s="4" t="n">
        <f aca="false">F2157*D2157</f>
        <v>0</v>
      </c>
    </row>
    <row r="2158" customFormat="false" ht="12.75" hidden="false" customHeight="false" outlineLevel="0" collapsed="false">
      <c r="A2158" s="15" t="s">
        <v>2159</v>
      </c>
      <c r="B2158" s="15"/>
      <c r="C2158" s="15"/>
      <c r="D2158" s="15"/>
      <c r="E2158" s="16" t="n">
        <v>6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8" t="s">
        <v>13</v>
      </c>
      <c r="C2159" s="19" t="n">
        <v>36270</v>
      </c>
      <c r="D2159" s="19" t="n">
        <v>20925.32</v>
      </c>
      <c r="E2159" s="20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1</v>
      </c>
      <c r="B2160" s="18" t="s">
        <v>13</v>
      </c>
      <c r="C2160" s="19" t="n">
        <v>44450</v>
      </c>
      <c r="D2160" s="19" t="n">
        <v>25643.21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77780</v>
      </c>
      <c r="D2161" s="19" t="n">
        <v>44875.9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8" t="s">
        <v>13</v>
      </c>
      <c r="C2162" s="19" t="n">
        <v>7750</v>
      </c>
      <c r="D2162" s="19" t="n">
        <v>4467.52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4</v>
      </c>
      <c r="B2163" s="18" t="s">
        <v>13</v>
      </c>
      <c r="C2163" s="19" t="n">
        <v>12100</v>
      </c>
      <c r="D2163" s="19" t="n">
        <v>6978.19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5</v>
      </c>
      <c r="B2164" s="15"/>
      <c r="C2164" s="15"/>
      <c r="D2164" s="15"/>
      <c r="E2164" s="16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8" t="s">
        <v>13</v>
      </c>
      <c r="C2165" s="19" t="n">
        <v>107100</v>
      </c>
      <c r="D2165" s="19" t="n">
        <v>61791.76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7</v>
      </c>
      <c r="B2166" s="15"/>
      <c r="C2166" s="15"/>
      <c r="D2166" s="15"/>
      <c r="E2166" s="16" t="n">
        <v>3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53340</v>
      </c>
      <c r="D2167" s="19" t="n">
        <v>30771.85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69</v>
      </c>
      <c r="B2168" s="18" t="s">
        <v>13</v>
      </c>
      <c r="C2168" s="19" t="n">
        <v>77780</v>
      </c>
      <c r="D2168" s="19" t="n">
        <v>44875.9</v>
      </c>
      <c r="E2168" s="20" t="n">
        <v>2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0</v>
      </c>
      <c r="B2169" s="15"/>
      <c r="C2169" s="15"/>
      <c r="D2169" s="15"/>
      <c r="E2169" s="16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1</v>
      </c>
      <c r="B2170" s="18" t="s">
        <v>13</v>
      </c>
      <c r="C2170" s="19" t="n">
        <v>53340</v>
      </c>
      <c r="D2170" s="19" t="n">
        <v>30771.85</v>
      </c>
      <c r="E2170" s="20" t="n">
        <v>1</v>
      </c>
      <c r="G2170" s="4" t="n">
        <f aca="false">F2170*D2170</f>
        <v>0</v>
      </c>
    </row>
    <row r="2171" customFormat="false" ht="12.75" hidden="false" customHeight="false" outlineLevel="0" collapsed="false">
      <c r="A2171" s="15" t="s">
        <v>2172</v>
      </c>
      <c r="B2171" s="15"/>
      <c r="C2171" s="15"/>
      <c r="D2171" s="15"/>
      <c r="E2171" s="16" t="n">
        <v>3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77780</v>
      </c>
      <c r="D2172" s="19" t="n">
        <v>36829.3</v>
      </c>
      <c r="E2172" s="20" t="n">
        <v>3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4</v>
      </c>
      <c r="B2173" s="15"/>
      <c r="C2173" s="15"/>
      <c r="D2173" s="15"/>
      <c r="E2173" s="16" t="n">
        <v>7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8" t="s">
        <v>13</v>
      </c>
      <c r="C2174" s="19" t="n">
        <v>36270</v>
      </c>
      <c r="D2174" s="19" t="n">
        <v>20925.32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6</v>
      </c>
      <c r="B2175" s="18" t="s">
        <v>13</v>
      </c>
      <c r="C2175" s="19" t="n">
        <v>53340</v>
      </c>
      <c r="D2175" s="19" t="n">
        <v>30771.85</v>
      </c>
      <c r="E2175" s="20" t="n">
        <v>2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18890</v>
      </c>
      <c r="D2176" s="19" t="n">
        <v>10898.8</v>
      </c>
      <c r="E2176" s="20" t="n">
        <v>3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26450</v>
      </c>
      <c r="D2177" s="19" t="n">
        <v>15257.86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79</v>
      </c>
      <c r="B2178" s="15"/>
      <c r="C2178" s="15"/>
      <c r="D2178" s="15"/>
      <c r="E2178" s="16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106670</v>
      </c>
      <c r="D2179" s="19" t="n">
        <v>61543.7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5" t="s">
        <v>2181</v>
      </c>
      <c r="B2180" s="15"/>
      <c r="C2180" s="15"/>
      <c r="D2180" s="15"/>
      <c r="E2180" s="16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106670</v>
      </c>
      <c r="D2181" s="19" t="n">
        <v>61543.7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3</v>
      </c>
      <c r="B2182" s="15"/>
      <c r="C2182" s="15"/>
      <c r="D2182" s="15"/>
      <c r="E2182" s="16" t="n">
        <v>2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32720</v>
      </c>
      <c r="D2183" s="19" t="n">
        <v>18873.87</v>
      </c>
      <c r="E2183" s="20" t="n">
        <v>2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5</v>
      </c>
      <c r="B2184" s="15"/>
      <c r="C2184" s="15"/>
      <c r="D2184" s="15"/>
      <c r="E2184" s="16" t="n">
        <v>3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15120</v>
      </c>
      <c r="D2185" s="19" t="n">
        <v>10467.28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21160</v>
      </c>
      <c r="D2186" s="19" t="n">
        <v>14648.65</v>
      </c>
      <c r="E2186" s="20" t="n">
        <v>2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8</v>
      </c>
      <c r="B2187" s="15"/>
      <c r="C2187" s="15"/>
      <c r="D2187" s="15"/>
      <c r="E2187" s="16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12100</v>
      </c>
      <c r="D2188" s="19" t="n">
        <v>6978.19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0</v>
      </c>
      <c r="B2189" s="15"/>
      <c r="C2189" s="15"/>
      <c r="D2189" s="15"/>
      <c r="E2189" s="16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36270</v>
      </c>
      <c r="D2190" s="19" t="n">
        <v>20925.32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2</v>
      </c>
      <c r="B2191" s="15"/>
      <c r="C2191" s="15"/>
      <c r="D2191" s="15"/>
      <c r="E2191" s="16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3</v>
      </c>
      <c r="B2192" s="18" t="s">
        <v>13</v>
      </c>
      <c r="C2192" s="19" t="n">
        <v>53340</v>
      </c>
      <c r="D2192" s="19" t="n">
        <v>30771.85</v>
      </c>
      <c r="E2192" s="20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5" t="s">
        <v>2194</v>
      </c>
      <c r="B2193" s="15"/>
      <c r="C2193" s="15"/>
      <c r="D2193" s="15"/>
      <c r="E2193" s="16" t="n">
        <v>3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51210</v>
      </c>
      <c r="D2194" s="19" t="n">
        <v>29541.9</v>
      </c>
      <c r="E2194" s="20" t="n">
        <v>3</v>
      </c>
      <c r="G2194" s="4" t="n">
        <f aca="false">F2194*D2194</f>
        <v>0</v>
      </c>
    </row>
    <row r="2195" customFormat="false" ht="12.75" hidden="false" customHeight="false" outlineLevel="0" collapsed="false">
      <c r="A2195" s="15" t="s">
        <v>2196</v>
      </c>
      <c r="B2195" s="15"/>
      <c r="C2195" s="15"/>
      <c r="D2195" s="15"/>
      <c r="E2195" s="16" t="n">
        <v>5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44450</v>
      </c>
      <c r="D2196" s="19" t="n">
        <v>25643.21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8</v>
      </c>
      <c r="B2197" s="18" t="s">
        <v>13</v>
      </c>
      <c r="C2197" s="19" t="n">
        <v>53340</v>
      </c>
      <c r="D2197" s="19" t="n">
        <v>30771.85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66670</v>
      </c>
      <c r="D2198" s="19" t="n">
        <v>38465.39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12090</v>
      </c>
      <c r="D2199" s="19" t="n">
        <v>6975.88</v>
      </c>
      <c r="E2199" s="20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1</v>
      </c>
      <c r="B2200" s="15"/>
      <c r="C2200" s="15"/>
      <c r="D2200" s="15"/>
      <c r="E2200" s="16" t="n">
        <v>2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22760</v>
      </c>
      <c r="D2201" s="19" t="n">
        <v>13130.25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8" t="s">
        <v>13</v>
      </c>
      <c r="C2202" s="19" t="n">
        <v>51210</v>
      </c>
      <c r="D2202" s="19" t="n">
        <v>29541.9</v>
      </c>
      <c r="E2202" s="20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4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12090</v>
      </c>
      <c r="D2204" s="19" t="n">
        <v>6975.88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36270</v>
      </c>
      <c r="D2206" s="19" t="n">
        <v>20925.32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8</v>
      </c>
      <c r="B2207" s="15"/>
      <c r="C2207" s="15"/>
      <c r="D2207" s="15"/>
      <c r="E2207" s="16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32720</v>
      </c>
      <c r="D2208" s="19" t="n">
        <v>18873.87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36270</v>
      </c>
      <c r="D2209" s="19" t="n">
        <v>20925.32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1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7750</v>
      </c>
      <c r="D2211" s="19" t="n">
        <v>4467.52</v>
      </c>
      <c r="E2211" s="20" t="n">
        <v>2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22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3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14500</v>
      </c>
      <c r="D2214" s="19" t="n">
        <v>8043.14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10280</v>
      </c>
      <c r="D2215" s="19" t="n">
        <v>5700.93</v>
      </c>
      <c r="E2215" s="20" t="n">
        <v>2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31170</v>
      </c>
      <c r="D2217" s="19" t="n">
        <v>17286.24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2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21300</v>
      </c>
      <c r="D2219" s="19" t="n">
        <v>11812.61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46020</v>
      </c>
      <c r="D2220" s="19" t="n">
        <v>25527.83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5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31170</v>
      </c>
      <c r="D2222" s="19" t="n">
        <v>17286.24</v>
      </c>
      <c r="E2222" s="20" t="n">
        <v>2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46020</v>
      </c>
      <c r="D2223" s="19" t="n">
        <v>25527.83</v>
      </c>
      <c r="E2223" s="20" t="n">
        <v>2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67280</v>
      </c>
      <c r="D2224" s="19" t="n">
        <v>37318.51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3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21300</v>
      </c>
      <c r="D2226" s="19" t="n">
        <v>11812.61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31170</v>
      </c>
      <c r="D2227" s="19" t="n">
        <v>17286.24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46160</v>
      </c>
      <c r="D2228" s="19" t="n">
        <v>25602.83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46020</v>
      </c>
      <c r="D2230" s="19" t="n">
        <v>25527.83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6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31170</v>
      </c>
      <c r="D2232" s="19" t="n">
        <v>17286.24</v>
      </c>
      <c r="E2232" s="20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46020</v>
      </c>
      <c r="D2233" s="19" t="n">
        <v>25527.83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67280</v>
      </c>
      <c r="D2234" s="19" t="n">
        <v>37318.51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10280</v>
      </c>
      <c r="D2235" s="19" t="n">
        <v>5700.93</v>
      </c>
      <c r="E2235" s="20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7</v>
      </c>
      <c r="B2236" s="15"/>
      <c r="C2236" s="15"/>
      <c r="D2236" s="15"/>
      <c r="E2236" s="16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31170</v>
      </c>
      <c r="D2237" s="19" t="n">
        <v>17286.24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39</v>
      </c>
      <c r="B2238" s="15"/>
      <c r="C2238" s="15"/>
      <c r="D2238" s="15"/>
      <c r="E2238" s="16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5" t="s">
        <v>2240</v>
      </c>
      <c r="B2239" s="15"/>
      <c r="C2239" s="15"/>
      <c r="D2239" s="15"/>
      <c r="E2239" s="16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85</v>
      </c>
      <c r="G2240" s="4" t="n">
        <f aca="false">F2240*D2240</f>
        <v>0</v>
      </c>
    </row>
    <row r="2241" customFormat="false" ht="12.75" hidden="false" customHeight="false" outlineLevel="0" collapsed="false">
      <c r="A2241" s="15" t="s">
        <v>2242</v>
      </c>
      <c r="B2241" s="15"/>
      <c r="C2241" s="15"/>
      <c r="D2241" s="15"/>
      <c r="E2241" s="16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48560</v>
      </c>
      <c r="D2242" s="19" t="n">
        <v>28009.65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4</v>
      </c>
      <c r="B2243" s="15"/>
      <c r="C2243" s="15"/>
      <c r="D2243" s="15"/>
      <c r="E2243" s="16" t="n">
        <v>4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35700</v>
      </c>
      <c r="D2244" s="19" t="n">
        <v>20595.33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48560</v>
      </c>
      <c r="D2245" s="19" t="n">
        <v>28009.65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7620</v>
      </c>
      <c r="D2246" s="19" t="n">
        <v>4393.68</v>
      </c>
      <c r="E2246" s="20" t="n">
        <v>2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13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16070</v>
      </c>
      <c r="D2248" s="19" t="n">
        <v>9268.48</v>
      </c>
      <c r="E2248" s="20" t="n">
        <v>2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22850</v>
      </c>
      <c r="D2249" s="19" t="n">
        <v>13181.02</v>
      </c>
      <c r="E2249" s="20" t="n">
        <v>2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35700</v>
      </c>
      <c r="D2250" s="19" t="n">
        <v>20595.33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48560</v>
      </c>
      <c r="D2251" s="19" t="n">
        <v>28009.65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5190</v>
      </c>
      <c r="D2252" s="19" t="n">
        <v>2990.65</v>
      </c>
      <c r="E2252" s="20" t="n">
        <v>4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7620</v>
      </c>
      <c r="D2253" s="19" t="n">
        <v>4393.68</v>
      </c>
      <c r="E2253" s="20" t="n">
        <v>3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5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2140</v>
      </c>
      <c r="D2255" s="19" t="n">
        <v>7002.42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22850</v>
      </c>
      <c r="D2256" s="19" t="n">
        <v>13181.02</v>
      </c>
      <c r="E2256" s="20" t="n">
        <v>2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35700</v>
      </c>
      <c r="D2257" s="19" t="n">
        <v>20595.33</v>
      </c>
      <c r="E2257" s="20" t="n">
        <v>1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48560</v>
      </c>
      <c r="D2258" s="19" t="n">
        <v>28009.65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1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35700</v>
      </c>
      <c r="D2260" s="19" t="n">
        <v>20595.33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3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12150</v>
      </c>
      <c r="D2262" s="19" t="n">
        <v>7005.88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6070</v>
      </c>
      <c r="D2263" s="19" t="n">
        <v>9268.48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7620</v>
      </c>
      <c r="D2264" s="19" t="n">
        <v>4393.68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6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16070</v>
      </c>
      <c r="D2266" s="19" t="n">
        <v>9268.48</v>
      </c>
      <c r="E2266" s="20" t="n">
        <v>3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48560</v>
      </c>
      <c r="D2267" s="19" t="n">
        <v>28009.65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7620</v>
      </c>
      <c r="D2268" s="19" t="n">
        <v>4393.68</v>
      </c>
      <c r="E2268" s="20" t="n">
        <v>2</v>
      </c>
      <c r="G2268" s="4" t="n">
        <f aca="false">F2268*D2268</f>
        <v>0</v>
      </c>
    </row>
    <row r="2269" customFormat="false" ht="12.75" hidden="false" customHeight="false" outlineLevel="0" collapsed="false">
      <c r="A2269" s="15" t="s">
        <v>2270</v>
      </c>
      <c r="B2269" s="15"/>
      <c r="C2269" s="15"/>
      <c r="D2269" s="15"/>
      <c r="E2269" s="16" t="n">
        <v>6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12140</v>
      </c>
      <c r="D2270" s="19" t="n">
        <v>7002.42</v>
      </c>
      <c r="E2270" s="20" t="n">
        <v>2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16070</v>
      </c>
      <c r="D2271" s="19" t="n">
        <v>9268.48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22850</v>
      </c>
      <c r="D2272" s="19" t="n">
        <v>13181.02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48560</v>
      </c>
      <c r="D2273" s="19" t="n">
        <v>28009.65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7620</v>
      </c>
      <c r="D2274" s="19" t="n">
        <v>4393.68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22850</v>
      </c>
      <c r="D2276" s="19" t="n">
        <v>13181.02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48560</v>
      </c>
      <c r="D2277" s="19" t="n">
        <v>28009.65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48380</v>
      </c>
      <c r="D2279" s="19" t="n">
        <v>27906.97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1</v>
      </c>
      <c r="B2280" s="15"/>
      <c r="C2280" s="15"/>
      <c r="D2280" s="15"/>
      <c r="E2280" s="16" t="n">
        <v>4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12140</v>
      </c>
      <c r="D2281" s="19" t="n">
        <v>7002.42</v>
      </c>
      <c r="E2281" s="20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16070</v>
      </c>
      <c r="D2282" s="19" t="n">
        <v>9268.48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22850</v>
      </c>
      <c r="D2283" s="19" t="n">
        <v>13181.02</v>
      </c>
      <c r="E2283" s="20" t="n">
        <v>2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5</v>
      </c>
      <c r="B2284" s="15"/>
      <c r="C2284" s="15"/>
      <c r="D2284" s="15"/>
      <c r="E2284" s="16" t="n">
        <v>3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12140</v>
      </c>
      <c r="D2285" s="19" t="n">
        <v>7002.42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48560</v>
      </c>
      <c r="D2286" s="19" t="n">
        <v>28009.65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6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2140</v>
      </c>
      <c r="D2288" s="19" t="n">
        <v>7002.42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48560</v>
      </c>
      <c r="D2289" s="19" t="n">
        <v>28009.65</v>
      </c>
      <c r="E2289" s="20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7620</v>
      </c>
      <c r="D2290" s="19" t="n">
        <v>4393.68</v>
      </c>
      <c r="E2290" s="20" t="n">
        <v>4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7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12140</v>
      </c>
      <c r="D2292" s="19" t="n">
        <v>7002.42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22850</v>
      </c>
      <c r="D2293" s="19" t="n">
        <v>13181.02</v>
      </c>
      <c r="E2293" s="20" t="n">
        <v>4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48560</v>
      </c>
      <c r="D2294" s="19" t="n">
        <v>28009.65</v>
      </c>
      <c r="E2294" s="20" t="n">
        <v>2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7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35700</v>
      </c>
      <c r="D2296" s="19" t="n">
        <v>20595.33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5190</v>
      </c>
      <c r="D2297" s="19" t="n">
        <v>2990.65</v>
      </c>
      <c r="E2297" s="20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7620</v>
      </c>
      <c r="D2298" s="19" t="n">
        <v>4393.68</v>
      </c>
      <c r="E2298" s="20" t="n">
        <v>4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0</v>
      </c>
      <c r="B2299" s="15"/>
      <c r="C2299" s="15"/>
      <c r="D2299" s="15"/>
      <c r="E2299" s="16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12140</v>
      </c>
      <c r="D2300" s="19" t="n">
        <v>7002.42</v>
      </c>
      <c r="E2300" s="20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48560</v>
      </c>
      <c r="D2301" s="19" t="n">
        <v>28009.65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7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12140</v>
      </c>
      <c r="D2303" s="19" t="n">
        <v>7002.42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16070</v>
      </c>
      <c r="D2304" s="19" t="n">
        <v>9268.48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22850</v>
      </c>
      <c r="D2305" s="19" t="n">
        <v>13181.02</v>
      </c>
      <c r="E2305" s="20" t="n">
        <v>2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48560</v>
      </c>
      <c r="D2306" s="19" t="n">
        <v>28009.65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7620</v>
      </c>
      <c r="D2307" s="19" t="n">
        <v>4393.68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09</v>
      </c>
      <c r="B2308" s="15"/>
      <c r="C2308" s="15"/>
      <c r="D2308" s="15"/>
      <c r="E2308" s="16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35700</v>
      </c>
      <c r="D2309" s="19" t="n">
        <v>20595.33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48560</v>
      </c>
      <c r="D2310" s="19" t="n">
        <v>28009.65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2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12140</v>
      </c>
      <c r="D2312" s="19" t="n">
        <v>7002.42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16070</v>
      </c>
      <c r="D2313" s="19" t="n">
        <v>9268.48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5</v>
      </c>
      <c r="B2314" s="15"/>
      <c r="C2314" s="15"/>
      <c r="D2314" s="15"/>
      <c r="E2314" s="16" t="n">
        <v>1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22850</v>
      </c>
      <c r="D2315" s="19" t="n">
        <v>13181.02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7</v>
      </c>
      <c r="B2316" s="15"/>
      <c r="C2316" s="15"/>
      <c r="D2316" s="15"/>
      <c r="E2316" s="16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22850</v>
      </c>
      <c r="D2317" s="19" t="n">
        <v>13181.02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22850</v>
      </c>
      <c r="D2319" s="19" t="n">
        <v>13181.02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7</v>
      </c>
      <c r="G2320" s="4" t="n">
        <f aca="false">F2320*D2320</f>
        <v>0</v>
      </c>
    </row>
    <row r="2321" customFormat="false" ht="12.75" hidden="false" customHeight="false" outlineLevel="0" collapsed="false">
      <c r="A2321" s="15" t="s">
        <v>2322</v>
      </c>
      <c r="B2321" s="15"/>
      <c r="C2321" s="15"/>
      <c r="D2321" s="15"/>
      <c r="E2321" s="16" t="n">
        <v>4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18970</v>
      </c>
      <c r="D2322" s="19" t="n">
        <v>10940.34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28270</v>
      </c>
      <c r="D2323" s="19" t="n">
        <v>16305.51</v>
      </c>
      <c r="E2323" s="20" t="n">
        <v>2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46080</v>
      </c>
      <c r="D2324" s="19" t="n">
        <v>26583.56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5" t="s">
        <v>2326</v>
      </c>
      <c r="B2325" s="15"/>
      <c r="C2325" s="15"/>
      <c r="D2325" s="15"/>
      <c r="E2325" s="16" t="n">
        <v>3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28270</v>
      </c>
      <c r="D2326" s="19" t="n">
        <v>16305.51</v>
      </c>
      <c r="E2326" s="20" t="n">
        <v>2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46080</v>
      </c>
      <c r="D2327" s="19" t="n">
        <v>26583.56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29</v>
      </c>
      <c r="B2328" s="15"/>
      <c r="C2328" s="15"/>
      <c r="D2328" s="15"/>
      <c r="E2328" s="16" t="n">
        <v>238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22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22620</v>
      </c>
      <c r="D2330" s="19" t="n">
        <v>13042.56</v>
      </c>
      <c r="E2330" s="20" t="n">
        <v>2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32940</v>
      </c>
      <c r="D2331" s="19" t="n">
        <v>19003.09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8330</v>
      </c>
      <c r="D2332" s="19" t="n">
        <v>27878.12</v>
      </c>
      <c r="E2332" s="20" t="n">
        <v>3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70800</v>
      </c>
      <c r="D2333" s="19" t="n">
        <v>40838.76</v>
      </c>
      <c r="E2333" s="20" t="n">
        <v>4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97230</v>
      </c>
      <c r="D2334" s="19" t="n">
        <v>56091.99</v>
      </c>
      <c r="E2334" s="20" t="n">
        <v>6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120450</v>
      </c>
      <c r="D2335" s="19" t="n">
        <v>69487.61</v>
      </c>
      <c r="E2335" s="20" t="n">
        <v>3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10340</v>
      </c>
      <c r="D2336" s="19" t="n">
        <v>5961.69</v>
      </c>
      <c r="E2336" s="20" t="n">
        <v>3</v>
      </c>
      <c r="G2336" s="4" t="n">
        <f aca="false">F2336*D2336</f>
        <v>0</v>
      </c>
    </row>
    <row r="2337" customFormat="false" ht="12.75" hidden="false" customHeight="false" outlineLevel="0" collapsed="false">
      <c r="A2337" s="15" t="s">
        <v>2338</v>
      </c>
      <c r="B2337" s="15"/>
      <c r="C2337" s="15"/>
      <c r="D2337" s="15"/>
      <c r="E2337" s="16" t="n">
        <v>4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32280</v>
      </c>
      <c r="D2338" s="19" t="n">
        <v>18622.34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46380</v>
      </c>
      <c r="D2339" s="19" t="n">
        <v>26756.63</v>
      </c>
      <c r="E2339" s="20" t="n">
        <v>2</v>
      </c>
      <c r="G2339" s="4" t="n">
        <f aca="false">F2339*D2339</f>
        <v>0</v>
      </c>
    </row>
    <row r="2340" customFormat="false" ht="12.75" hidden="false" customHeight="false" outlineLevel="0" collapsed="false">
      <c r="A2340" s="15" t="s">
        <v>2341</v>
      </c>
      <c r="B2340" s="15"/>
      <c r="C2340" s="15"/>
      <c r="D2340" s="15"/>
      <c r="E2340" s="16" t="n">
        <v>8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32940</v>
      </c>
      <c r="D2341" s="19" t="n">
        <v>19003.09</v>
      </c>
      <c r="E2341" s="20" t="n">
        <v>1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97230</v>
      </c>
      <c r="D2342" s="19" t="n">
        <v>56091.99</v>
      </c>
      <c r="E2342" s="20" t="n">
        <v>7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4</v>
      </c>
      <c r="B2343" s="15"/>
      <c r="C2343" s="15"/>
      <c r="D2343" s="15"/>
      <c r="E2343" s="16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32940</v>
      </c>
      <c r="D2344" s="19" t="n">
        <v>19003.09</v>
      </c>
      <c r="E2344" s="20" t="n">
        <v>1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48330</v>
      </c>
      <c r="D2345" s="19" t="n">
        <v>27878.12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5" t="s">
        <v>2347</v>
      </c>
      <c r="B2346" s="15"/>
      <c r="C2346" s="15"/>
      <c r="D2346" s="15"/>
      <c r="E2346" s="16" t="n">
        <v>18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22620</v>
      </c>
      <c r="D2347" s="19" t="n">
        <v>13042.56</v>
      </c>
      <c r="E2347" s="20" t="n">
        <v>4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32940</v>
      </c>
      <c r="D2348" s="19" t="n">
        <v>19003.09</v>
      </c>
      <c r="E2348" s="20" t="n">
        <v>4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40350</v>
      </c>
      <c r="D2349" s="19" t="n">
        <v>23277.92</v>
      </c>
      <c r="E2349" s="20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70800</v>
      </c>
      <c r="D2350" s="19" t="n">
        <v>40838.76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97230</v>
      </c>
      <c r="D2351" s="19" t="n">
        <v>56091.99</v>
      </c>
      <c r="E2351" s="20" t="n">
        <v>5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10340</v>
      </c>
      <c r="D2352" s="19" t="n">
        <v>5961.69</v>
      </c>
      <c r="E2352" s="20" t="n">
        <v>2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9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46380</v>
      </c>
      <c r="D2354" s="19" t="n">
        <v>26756.63</v>
      </c>
      <c r="E2354" s="20" t="n">
        <v>9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1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32940</v>
      </c>
      <c r="D2356" s="19" t="n">
        <v>19003.09</v>
      </c>
      <c r="E2356" s="20" t="n">
        <v>6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48330</v>
      </c>
      <c r="D2357" s="19" t="n">
        <v>27878.12</v>
      </c>
      <c r="E2357" s="20" t="n">
        <v>5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59</v>
      </c>
      <c r="B2358" s="15"/>
      <c r="C2358" s="15"/>
      <c r="D2358" s="15"/>
      <c r="E2358" s="16" t="n">
        <v>16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17430</v>
      </c>
      <c r="D2359" s="19" t="n">
        <v>10055.37</v>
      </c>
      <c r="E2359" s="20" t="n">
        <v>9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48330</v>
      </c>
      <c r="D2360" s="19" t="n">
        <v>27878.12</v>
      </c>
      <c r="E2360" s="20" t="n">
        <v>5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70800</v>
      </c>
      <c r="D2361" s="19" t="n">
        <v>40838.76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10340</v>
      </c>
      <c r="D2362" s="19" t="n">
        <v>5961.69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14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32280</v>
      </c>
      <c r="D2364" s="19" t="n">
        <v>18622.34</v>
      </c>
      <c r="E2364" s="20" t="n">
        <v>7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46380</v>
      </c>
      <c r="D2365" s="19" t="n">
        <v>26756.63</v>
      </c>
      <c r="E2365" s="20" t="n">
        <v>7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13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32940</v>
      </c>
      <c r="D2367" s="19" t="n">
        <v>19003.09</v>
      </c>
      <c r="E2367" s="20" t="n">
        <v>6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48330</v>
      </c>
      <c r="D2368" s="19" t="n">
        <v>27878.12</v>
      </c>
      <c r="E2368" s="20" t="n">
        <v>7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0</v>
      </c>
      <c r="B2369" s="15"/>
      <c r="C2369" s="15"/>
      <c r="D2369" s="15"/>
      <c r="E2369" s="16" t="n">
        <v>31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22620</v>
      </c>
      <c r="D2370" s="19" t="n">
        <v>13042.56</v>
      </c>
      <c r="E2370" s="20" t="n">
        <v>9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32940</v>
      </c>
      <c r="D2371" s="19" t="n">
        <v>19003.09</v>
      </c>
      <c r="E2371" s="20" t="n">
        <v>6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97230</v>
      </c>
      <c r="D2372" s="19" t="n">
        <v>56091.99</v>
      </c>
      <c r="E2372" s="20" t="n">
        <v>7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10340</v>
      </c>
      <c r="D2373" s="19" t="n">
        <v>5961.69</v>
      </c>
      <c r="E2373" s="20" t="n">
        <v>9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5</v>
      </c>
      <c r="B2374" s="15"/>
      <c r="C2374" s="15"/>
      <c r="D2374" s="15"/>
      <c r="E2374" s="16" t="n">
        <v>3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32280</v>
      </c>
      <c r="D2375" s="19" t="n">
        <v>18622.34</v>
      </c>
      <c r="E2375" s="20" t="n">
        <v>3</v>
      </c>
      <c r="G2375" s="4" t="n">
        <f aca="false">F2375*D2375</f>
        <v>0</v>
      </c>
    </row>
    <row r="2376" customFormat="false" ht="12.75" hidden="false" customHeight="false" outlineLevel="0" collapsed="false">
      <c r="A2376" s="15" t="s">
        <v>2377</v>
      </c>
      <c r="B2376" s="15"/>
      <c r="C2376" s="15"/>
      <c r="D2376" s="15"/>
      <c r="E2376" s="16" t="n">
        <v>13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32940</v>
      </c>
      <c r="D2377" s="19" t="n">
        <v>19003.09</v>
      </c>
      <c r="E2377" s="20" t="n">
        <v>10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48330</v>
      </c>
      <c r="D2378" s="19" t="n">
        <v>27878.12</v>
      </c>
      <c r="E2378" s="20" t="n">
        <v>3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80</v>
      </c>
      <c r="B2379" s="15"/>
      <c r="C2379" s="15"/>
      <c r="D2379" s="15"/>
      <c r="E2379" s="16" t="n">
        <v>18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22620</v>
      </c>
      <c r="D2380" s="19" t="n">
        <v>13042.56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32940</v>
      </c>
      <c r="D2381" s="19" t="n">
        <v>19003.09</v>
      </c>
      <c r="E2381" s="20" t="n">
        <v>2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70800</v>
      </c>
      <c r="D2382" s="19" t="n">
        <v>40838.76</v>
      </c>
      <c r="E2382" s="20" t="n">
        <v>6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0340</v>
      </c>
      <c r="D2383" s="19" t="n">
        <v>5961.69</v>
      </c>
      <c r="E2383" s="20" t="n">
        <v>9</v>
      </c>
      <c r="G2383" s="4" t="n">
        <f aca="false">F2383*D2383</f>
        <v>0</v>
      </c>
    </row>
    <row r="2384" customFormat="false" ht="12.75" hidden="false" customHeight="false" outlineLevel="0" collapsed="false">
      <c r="A2384" s="15" t="s">
        <v>2385</v>
      </c>
      <c r="B2384" s="15"/>
      <c r="C2384" s="15"/>
      <c r="D2384" s="15"/>
      <c r="E2384" s="16" t="n">
        <v>8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32280</v>
      </c>
      <c r="D2385" s="19" t="n">
        <v>18622.34</v>
      </c>
      <c r="E2385" s="20" t="n">
        <v>8</v>
      </c>
      <c r="G2385" s="4" t="n">
        <f aca="false">F2385*D2385</f>
        <v>0</v>
      </c>
    </row>
    <row r="2386" customFormat="false" ht="12.75" hidden="false" customHeight="false" outlineLevel="0" collapsed="false">
      <c r="A2386" s="15" t="s">
        <v>2387</v>
      </c>
      <c r="B2386" s="15"/>
      <c r="C2386" s="15"/>
      <c r="D2386" s="15"/>
      <c r="E2386" s="16" t="n">
        <v>17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32940</v>
      </c>
      <c r="D2387" s="19" t="n">
        <v>19003.09</v>
      </c>
      <c r="E2387" s="20" t="n">
        <v>1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48330</v>
      </c>
      <c r="D2388" s="19" t="n">
        <v>27878.12</v>
      </c>
      <c r="E2388" s="20" t="n">
        <v>6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90</v>
      </c>
      <c r="B2389" s="15"/>
      <c r="C2389" s="15"/>
      <c r="D2389" s="15"/>
      <c r="E2389" s="16" t="n">
        <v>8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27930</v>
      </c>
      <c r="D2390" s="19" t="n">
        <v>16108.21</v>
      </c>
      <c r="E2390" s="20" t="n">
        <v>3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40690</v>
      </c>
      <c r="D2391" s="19" t="n">
        <v>23471.76</v>
      </c>
      <c r="E2391" s="20" t="n">
        <v>3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59700</v>
      </c>
      <c r="D2392" s="19" t="n">
        <v>34434.01</v>
      </c>
      <c r="E2392" s="20" t="n">
        <v>2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23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27930</v>
      </c>
      <c r="D2394" s="19" t="n">
        <v>16108.21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40690</v>
      </c>
      <c r="D2395" s="19" t="n">
        <v>23471.76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59700</v>
      </c>
      <c r="D2396" s="19" t="n">
        <v>34434.01</v>
      </c>
      <c r="E2396" s="20" t="n">
        <v>5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87440</v>
      </c>
      <c r="D2397" s="19" t="n">
        <v>50441.83</v>
      </c>
      <c r="E2397" s="20" t="n">
        <v>2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120100</v>
      </c>
      <c r="D2398" s="19" t="n">
        <v>69281.08</v>
      </c>
      <c r="E2398" s="20" t="n">
        <v>2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148770</v>
      </c>
      <c r="D2399" s="19" t="n">
        <v>85825.42</v>
      </c>
      <c r="E2399" s="20" t="n">
        <v>9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12770</v>
      </c>
      <c r="D2400" s="19" t="n">
        <v>7363.56</v>
      </c>
      <c r="E2400" s="20" t="n">
        <v>2</v>
      </c>
      <c r="G2400" s="4" t="n">
        <f aca="false">F2400*D2400</f>
        <v>0</v>
      </c>
    </row>
    <row r="2401" customFormat="false" ht="12.75" hidden="false" customHeight="false" outlineLevel="0" collapsed="false">
      <c r="A2401" s="15" t="s">
        <v>2402</v>
      </c>
      <c r="B2401" s="15"/>
      <c r="C2401" s="15"/>
      <c r="D2401" s="15"/>
      <c r="E2401" s="16" t="n">
        <v>14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3</v>
      </c>
      <c r="B2402" s="15"/>
      <c r="C2402" s="15"/>
      <c r="D2402" s="15"/>
      <c r="E2402" s="16" t="n">
        <v>8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23380</v>
      </c>
      <c r="D2403" s="19" t="n">
        <v>15184.01</v>
      </c>
      <c r="E2403" s="20" t="n">
        <v>2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29220</v>
      </c>
      <c r="D2404" s="19" t="n">
        <v>18980.01</v>
      </c>
      <c r="E2404" s="20" t="n">
        <v>2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23850</v>
      </c>
      <c r="D2405" s="19" t="n">
        <v>15488.62</v>
      </c>
      <c r="E2405" s="20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35070</v>
      </c>
      <c r="D2406" s="19" t="n">
        <v>22776.02</v>
      </c>
      <c r="E2406" s="20" t="n">
        <v>2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33050</v>
      </c>
      <c r="D2407" s="19" t="n">
        <v>21466.45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16840</v>
      </c>
      <c r="D2409" s="19" t="n">
        <v>10933.41</v>
      </c>
      <c r="E2409" s="20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5" t="s">
        <v>2411</v>
      </c>
      <c r="B2410" s="15"/>
      <c r="C2410" s="15"/>
      <c r="D2410" s="15"/>
      <c r="E2410" s="16" t="n">
        <v>7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5470</v>
      </c>
      <c r="D2411" s="19" t="n">
        <v>3550.25</v>
      </c>
      <c r="E2411" s="20" t="n">
        <v>2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10760</v>
      </c>
      <c r="D2412" s="19" t="n">
        <v>6985.11</v>
      </c>
      <c r="E2412" s="20" t="n">
        <v>2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23380</v>
      </c>
      <c r="D2413" s="19" t="n">
        <v>15184.01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23850</v>
      </c>
      <c r="D2414" s="19" t="n">
        <v>15488.62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3750</v>
      </c>
      <c r="D2415" s="19" t="n">
        <v>2429.91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7</v>
      </c>
      <c r="B2416" s="15"/>
      <c r="C2416" s="15"/>
      <c r="D2416" s="15"/>
      <c r="E2416" s="16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11690</v>
      </c>
      <c r="D2417" s="19" t="n">
        <v>7592.01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9</v>
      </c>
      <c r="B2418" s="15"/>
      <c r="C2418" s="15"/>
      <c r="D2418" s="15"/>
      <c r="E2418" s="16" t="n">
        <v>5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5470</v>
      </c>
      <c r="D2419" s="19" t="n">
        <v>3550.25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23380</v>
      </c>
      <c r="D2420" s="19" t="n">
        <v>15184.01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33050</v>
      </c>
      <c r="D2421" s="19" t="n">
        <v>21466.45</v>
      </c>
      <c r="E2421" s="20" t="n">
        <v>2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3750</v>
      </c>
      <c r="D2422" s="19" t="n">
        <v>2429.91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5" t="s">
        <v>2424</v>
      </c>
      <c r="B2423" s="15"/>
      <c r="C2423" s="15"/>
      <c r="D2423" s="15"/>
      <c r="E2423" s="16" t="n">
        <v>3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23380</v>
      </c>
      <c r="D2424" s="19" t="n">
        <v>15184.01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28060</v>
      </c>
      <c r="D2425" s="19" t="n">
        <v>18220.81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4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5470</v>
      </c>
      <c r="D2427" s="19" t="n">
        <v>3550.25</v>
      </c>
      <c r="E2427" s="20" t="n">
        <v>2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23850</v>
      </c>
      <c r="D2428" s="19" t="n">
        <v>15488.62</v>
      </c>
      <c r="E2428" s="20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33050</v>
      </c>
      <c r="D2429" s="19" t="n">
        <v>21466.45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1</v>
      </c>
      <c r="B2430" s="15"/>
      <c r="C2430" s="15"/>
      <c r="D2430" s="15"/>
      <c r="E2430" s="16" t="n">
        <v>3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17540</v>
      </c>
      <c r="D2431" s="19" t="n">
        <v>11388.01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35070</v>
      </c>
      <c r="D2432" s="19" t="n">
        <v>22776.02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4</v>
      </c>
      <c r="B2433" s="15"/>
      <c r="C2433" s="15"/>
      <c r="D2433" s="15"/>
      <c r="E2433" s="16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16840</v>
      </c>
      <c r="D2434" s="19" t="n">
        <v>10933.41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4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10760</v>
      </c>
      <c r="D2436" s="19" t="n">
        <v>6985.11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7540</v>
      </c>
      <c r="D2437" s="19" t="n">
        <v>11388.01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23850</v>
      </c>
      <c r="D2438" s="19" t="n">
        <v>15488.62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28060</v>
      </c>
      <c r="D2439" s="19" t="n">
        <v>18220.81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1</v>
      </c>
      <c r="B2440" s="15"/>
      <c r="C2440" s="15"/>
      <c r="D2440" s="15"/>
      <c r="E2440" s="16" t="n">
        <v>3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17540</v>
      </c>
      <c r="D2441" s="19" t="n">
        <v>11388.01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23380</v>
      </c>
      <c r="D2442" s="19" t="n">
        <v>15184.01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4</v>
      </c>
      <c r="B2443" s="15"/>
      <c r="C2443" s="15"/>
      <c r="D2443" s="15"/>
      <c r="E2443" s="16" t="n">
        <v>5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5470</v>
      </c>
      <c r="D2444" s="19" t="n">
        <v>3550.25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10760</v>
      </c>
      <c r="D2445" s="19" t="n">
        <v>6985.11</v>
      </c>
      <c r="E2445" s="20" t="n">
        <v>2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41530</v>
      </c>
      <c r="D2446" s="19" t="n">
        <v>26971.23</v>
      </c>
      <c r="E2446" s="20" t="n">
        <v>2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8</v>
      </c>
      <c r="B2447" s="15"/>
      <c r="C2447" s="15"/>
      <c r="D2447" s="15"/>
      <c r="E2447" s="16" t="n">
        <v>10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5470</v>
      </c>
      <c r="D2448" s="19" t="n">
        <v>3550.25</v>
      </c>
      <c r="E2448" s="20" t="n">
        <v>2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10760</v>
      </c>
      <c r="D2449" s="19" t="n">
        <v>6985.11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29220</v>
      </c>
      <c r="D2450" s="19" t="n">
        <v>18980.01</v>
      </c>
      <c r="E2450" s="20" t="n">
        <v>2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23850</v>
      </c>
      <c r="D2451" s="19" t="n">
        <v>15488.62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28060</v>
      </c>
      <c r="D2452" s="19" t="n">
        <v>18220.81</v>
      </c>
      <c r="E2452" s="20" t="n">
        <v>2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58440</v>
      </c>
      <c r="D2453" s="19" t="n">
        <v>37960.02</v>
      </c>
      <c r="E2453" s="20" t="n">
        <v>2</v>
      </c>
      <c r="G2453" s="4" t="n">
        <f aca="false">F2453*D2453</f>
        <v>0</v>
      </c>
    </row>
    <row r="2454" customFormat="false" ht="12.75" hidden="false" customHeight="false" outlineLevel="0" collapsed="false">
      <c r="A2454" s="15" t="s">
        <v>2455</v>
      </c>
      <c r="B2454" s="15"/>
      <c r="C2454" s="15"/>
      <c r="D2454" s="15"/>
      <c r="E2454" s="16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11690</v>
      </c>
      <c r="D2455" s="19" t="n">
        <v>7592.01</v>
      </c>
      <c r="E2455" s="20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23380</v>
      </c>
      <c r="D2457" s="19" t="n">
        <v>15184.01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1930</v>
      </c>
      <c r="D2458" s="19" t="n">
        <v>1253.03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7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5470</v>
      </c>
      <c r="D2460" s="19" t="n">
        <v>3550.25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23380</v>
      </c>
      <c r="D2461" s="19" t="n">
        <v>15184.01</v>
      </c>
      <c r="E2461" s="20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29220</v>
      </c>
      <c r="D2462" s="19" t="n">
        <v>18980.01</v>
      </c>
      <c r="E2462" s="20" t="n">
        <v>2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33050</v>
      </c>
      <c r="D2463" s="19" t="n">
        <v>21466.45</v>
      </c>
      <c r="E2463" s="20" t="n">
        <v>1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41530</v>
      </c>
      <c r="D2464" s="19" t="n">
        <v>26971.23</v>
      </c>
      <c r="E2464" s="20" t="n">
        <v>2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6</v>
      </c>
      <c r="B2465" s="15"/>
      <c r="C2465" s="15"/>
      <c r="D2465" s="15"/>
      <c r="E2465" s="16" t="n">
        <v>14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10760</v>
      </c>
      <c r="D2466" s="19" t="n">
        <v>6985.11</v>
      </c>
      <c r="E2466" s="20" t="n">
        <v>2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17540</v>
      </c>
      <c r="D2467" s="19" t="n">
        <v>11388.01</v>
      </c>
      <c r="E2467" s="20" t="n">
        <v>5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28060</v>
      </c>
      <c r="D2468" s="19" t="n">
        <v>18220.81</v>
      </c>
      <c r="E2468" s="20" t="n">
        <v>2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33050</v>
      </c>
      <c r="D2469" s="19" t="n">
        <v>21466.45</v>
      </c>
      <c r="E2469" s="20" t="n">
        <v>2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41530</v>
      </c>
      <c r="D2470" s="19" t="n">
        <v>26971.23</v>
      </c>
      <c r="E2470" s="20" t="n">
        <v>2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3750</v>
      </c>
      <c r="D2471" s="19" t="n">
        <v>2429.91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3</v>
      </c>
      <c r="B2472" s="15"/>
      <c r="C2472" s="15"/>
      <c r="D2472" s="15"/>
      <c r="E2472" s="16" t="n">
        <v>4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23380</v>
      </c>
      <c r="D2473" s="19" t="n">
        <v>15184.01</v>
      </c>
      <c r="E2473" s="20" t="n">
        <v>2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58440</v>
      </c>
      <c r="D2474" s="19" t="n">
        <v>37960.02</v>
      </c>
      <c r="E2474" s="20" t="n">
        <v>2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7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5470</v>
      </c>
      <c r="D2476" s="19" t="n">
        <v>3550.25</v>
      </c>
      <c r="E2476" s="20" t="n">
        <v>4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33050</v>
      </c>
      <c r="D2477" s="19" t="n">
        <v>21466.45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3750</v>
      </c>
      <c r="D2478" s="19" t="n">
        <v>2429.91</v>
      </c>
      <c r="E2478" s="20" t="n">
        <v>1</v>
      </c>
      <c r="G2478" s="4" t="n">
        <f aca="false">F2478*D2478</f>
        <v>0</v>
      </c>
    </row>
    <row r="2479" customFormat="false" ht="12.75" hidden="false" customHeight="false" outlineLevel="0" collapsed="false">
      <c r="A2479" s="15" t="s">
        <v>2480</v>
      </c>
      <c r="B2479" s="15"/>
      <c r="C2479" s="15"/>
      <c r="D2479" s="15"/>
      <c r="E2479" s="16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23380</v>
      </c>
      <c r="D2480" s="19" t="n">
        <v>15184.01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5" t="s">
        <v>2482</v>
      </c>
      <c r="B2481" s="15"/>
      <c r="C2481" s="15"/>
      <c r="D2481" s="15"/>
      <c r="E2481" s="16" t="n">
        <v>5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23380</v>
      </c>
      <c r="D2482" s="19" t="n">
        <v>15184.01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28060</v>
      </c>
      <c r="D2483" s="19" t="n">
        <v>18220.81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33050</v>
      </c>
      <c r="D2484" s="19" t="n">
        <v>21466.45</v>
      </c>
      <c r="E2484" s="20" t="n">
        <v>2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930</v>
      </c>
      <c r="D2485" s="19" t="n">
        <v>1253.03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7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5470</v>
      </c>
      <c r="D2487" s="19" t="n">
        <v>3550.25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17540</v>
      </c>
      <c r="D2488" s="19" t="n">
        <v>11388.01</v>
      </c>
      <c r="E2488" s="20" t="n">
        <v>2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23380</v>
      </c>
      <c r="D2489" s="19" t="n">
        <v>15184.01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1930</v>
      </c>
      <c r="D2490" s="19" t="n">
        <v>1253.03</v>
      </c>
      <c r="E2490" s="20" t="n">
        <v>3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16840</v>
      </c>
      <c r="D2492" s="19" t="n">
        <v>10933.41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5" t="s">
        <v>2494</v>
      </c>
      <c r="B2493" s="15"/>
      <c r="C2493" s="15"/>
      <c r="D2493" s="15"/>
      <c r="E2493" s="16" t="n">
        <v>5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17540</v>
      </c>
      <c r="D2494" s="19" t="n">
        <v>11388.01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23380</v>
      </c>
      <c r="D2495" s="19" t="n">
        <v>15184.01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1930</v>
      </c>
      <c r="D2496" s="19" t="n">
        <v>1253.03</v>
      </c>
      <c r="E2496" s="20" t="n">
        <v>3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8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7540</v>
      </c>
      <c r="D2498" s="19" t="n">
        <v>11388.01</v>
      </c>
      <c r="E2498" s="20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23380</v>
      </c>
      <c r="D2499" s="19" t="n">
        <v>15184.01</v>
      </c>
      <c r="E2499" s="20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28060</v>
      </c>
      <c r="D2500" s="19" t="n">
        <v>18220.81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35070</v>
      </c>
      <c r="D2501" s="19" t="n">
        <v>22776.02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3050</v>
      </c>
      <c r="D2502" s="19" t="n">
        <v>21466.45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5" t="s">
        <v>2504</v>
      </c>
      <c r="B2503" s="15"/>
      <c r="C2503" s="15"/>
      <c r="D2503" s="15"/>
      <c r="E2503" s="16" t="n">
        <v>7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10760</v>
      </c>
      <c r="D2504" s="19" t="n">
        <v>6985.11</v>
      </c>
      <c r="E2504" s="20" t="n">
        <v>4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17540</v>
      </c>
      <c r="D2505" s="19" t="n">
        <v>11388.01</v>
      </c>
      <c r="E2505" s="20" t="n">
        <v>2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1930</v>
      </c>
      <c r="D2506" s="19" t="n">
        <v>1253.03</v>
      </c>
      <c r="E2506" s="20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5" t="s">
        <v>2508</v>
      </c>
      <c r="B2507" s="15"/>
      <c r="C2507" s="15"/>
      <c r="D2507" s="15"/>
      <c r="E2507" s="16" t="n">
        <v>2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10760</v>
      </c>
      <c r="D2508" s="19" t="n">
        <v>6985.11</v>
      </c>
      <c r="E2508" s="20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16840</v>
      </c>
      <c r="D2510" s="19" t="n">
        <v>10933.41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5" t="s">
        <v>2512</v>
      </c>
      <c r="B2511" s="15"/>
      <c r="C2511" s="15"/>
      <c r="D2511" s="15"/>
      <c r="E2511" s="16" t="n">
        <v>6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23850</v>
      </c>
      <c r="D2512" s="19" t="n">
        <v>15488.62</v>
      </c>
      <c r="E2512" s="20" t="n">
        <v>4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33050</v>
      </c>
      <c r="D2513" s="19" t="n">
        <v>21466.45</v>
      </c>
      <c r="E2513" s="20" t="n">
        <v>2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4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5470</v>
      </c>
      <c r="D2515" s="19" t="n">
        <v>3550.25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0760</v>
      </c>
      <c r="D2516" s="19" t="n">
        <v>6985.11</v>
      </c>
      <c r="E2516" s="20" t="n">
        <v>2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3850</v>
      </c>
      <c r="D2517" s="19" t="n">
        <v>15488.62</v>
      </c>
      <c r="E2517" s="20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5" t="s">
        <v>2519</v>
      </c>
      <c r="B2518" s="15"/>
      <c r="C2518" s="15"/>
      <c r="D2518" s="15"/>
      <c r="E2518" s="16" t="n">
        <v>3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10760</v>
      </c>
      <c r="D2519" s="19" t="n">
        <v>6985.11</v>
      </c>
      <c r="E2519" s="20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3750</v>
      </c>
      <c r="D2520" s="19" t="n">
        <v>2429.91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16</v>
      </c>
      <c r="G2521" s="4" t="n">
        <f aca="false">F2521*D2521</f>
        <v>0</v>
      </c>
    </row>
    <row r="2522" customFormat="false" ht="12.75" hidden="false" customHeight="false" outlineLevel="0" collapsed="false">
      <c r="A2522" s="15" t="s">
        <v>2523</v>
      </c>
      <c r="B2522" s="15"/>
      <c r="C2522" s="15"/>
      <c r="D2522" s="15"/>
      <c r="E2522" s="16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24940</v>
      </c>
      <c r="D2523" s="19" t="n">
        <v>13065.64</v>
      </c>
      <c r="E2523" s="20" t="n">
        <v>1</v>
      </c>
      <c r="G2523" s="4" t="n">
        <f aca="false">F2523*D2523</f>
        <v>0</v>
      </c>
    </row>
    <row r="2524" customFormat="false" ht="12.75" hidden="false" customHeight="false" outlineLevel="0" collapsed="false">
      <c r="A2524" s="15" t="s">
        <v>2525</v>
      </c>
      <c r="B2524" s="15"/>
      <c r="C2524" s="15"/>
      <c r="D2524" s="15"/>
      <c r="E2524" s="16" t="n">
        <v>8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33880</v>
      </c>
      <c r="D2525" s="19" t="n">
        <v>17751.22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8680</v>
      </c>
      <c r="D2526" s="19" t="n">
        <v>4544.82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13010</v>
      </c>
      <c r="D2527" s="19" t="n">
        <v>6816.66</v>
      </c>
      <c r="E2527" s="20" t="n">
        <v>6</v>
      </c>
      <c r="G2527" s="4" t="n">
        <f aca="false">F2527*D2527</f>
        <v>0</v>
      </c>
    </row>
    <row r="2528" customFormat="false" ht="12.75" hidden="false" customHeight="false" outlineLevel="0" collapsed="false">
      <c r="A2528" s="15" t="s">
        <v>2529</v>
      </c>
      <c r="B2528" s="15"/>
      <c r="C2528" s="15"/>
      <c r="D2528" s="15"/>
      <c r="E2528" s="16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55300</v>
      </c>
      <c r="D2529" s="19" t="n">
        <v>28970.77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18440</v>
      </c>
      <c r="D2530" s="19" t="n">
        <v>9657.31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5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33880</v>
      </c>
      <c r="D2532" s="19" t="n">
        <v>17751.22</v>
      </c>
      <c r="E2532" s="20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55300</v>
      </c>
      <c r="D2533" s="19" t="n">
        <v>28970.77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8680</v>
      </c>
      <c r="D2534" s="19" t="n">
        <v>4544.82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139</v>
      </c>
      <c r="G2535" s="4" t="n">
        <f aca="false">F2535*D2535</f>
        <v>0</v>
      </c>
    </row>
    <row r="2536" customFormat="false" ht="12.75" hidden="false" customHeight="false" outlineLevel="0" collapsed="false">
      <c r="A2536" s="15" t="s">
        <v>2537</v>
      </c>
      <c r="B2536" s="15"/>
      <c r="C2536" s="15"/>
      <c r="D2536" s="15"/>
      <c r="E2536" s="16" t="n">
        <v>5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22640</v>
      </c>
      <c r="D2537" s="19" t="n">
        <v>13058.71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33290</v>
      </c>
      <c r="D2538" s="19" t="n">
        <v>19203.85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4840</v>
      </c>
      <c r="D2539" s="19" t="n">
        <v>2788.74</v>
      </c>
      <c r="E2539" s="20" t="n">
        <v>3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1</v>
      </c>
      <c r="B2540" s="15"/>
      <c r="C2540" s="15"/>
      <c r="D2540" s="15"/>
      <c r="E2540" s="16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16040</v>
      </c>
      <c r="D2541" s="19" t="n">
        <v>9251.17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8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4840</v>
      </c>
      <c r="D2543" s="19" t="n">
        <v>2788.74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11790</v>
      </c>
      <c r="D2544" s="19" t="n">
        <v>6801.66</v>
      </c>
      <c r="E2544" s="20" t="n">
        <v>4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6510</v>
      </c>
      <c r="D2545" s="19" t="n">
        <v>9522.32</v>
      </c>
      <c r="E2545" s="20" t="n">
        <v>2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3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10880</v>
      </c>
      <c r="D2547" s="19" t="n">
        <v>6274.37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22200</v>
      </c>
      <c r="D2548" s="19" t="n">
        <v>12802.57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4020</v>
      </c>
      <c r="D2549" s="19" t="n">
        <v>2314.53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4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22640</v>
      </c>
      <c r="D2551" s="19" t="n">
        <v>13058.71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33290</v>
      </c>
      <c r="D2552" s="19" t="n">
        <v>15853.22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7080</v>
      </c>
      <c r="D2553" s="19" t="n">
        <v>4081</v>
      </c>
      <c r="E2553" s="20" t="n">
        <v>2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5</v>
      </c>
      <c r="B2554" s="15"/>
      <c r="C2554" s="15"/>
      <c r="D2554" s="15"/>
      <c r="E2554" s="16" t="n">
        <v>6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22640</v>
      </c>
      <c r="D2555" s="19" t="n">
        <v>13058.71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33290</v>
      </c>
      <c r="D2556" s="19" t="n">
        <v>19203.85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48550</v>
      </c>
      <c r="D2557" s="19" t="n">
        <v>28006.19</v>
      </c>
      <c r="E2557" s="20" t="n">
        <v>2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7080</v>
      </c>
      <c r="D2558" s="19" t="n">
        <v>4083.3</v>
      </c>
      <c r="E2558" s="20" t="n">
        <v>2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4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34680</v>
      </c>
      <c r="D2560" s="19" t="n">
        <v>20004.59</v>
      </c>
      <c r="E2560" s="20" t="n">
        <v>3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4010</v>
      </c>
      <c r="D2561" s="19" t="n">
        <v>2313.37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4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27740</v>
      </c>
      <c r="D2563" s="19" t="n">
        <v>16003.21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33290</v>
      </c>
      <c r="D2564" s="19" t="n">
        <v>19203.85</v>
      </c>
      <c r="E2564" s="20" t="n">
        <v>2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45280</v>
      </c>
      <c r="D2565" s="19" t="n">
        <v>26117.42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4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10880</v>
      </c>
      <c r="D2567" s="19" t="n">
        <v>6276.68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16040</v>
      </c>
      <c r="D2568" s="19" t="n">
        <v>9251.17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22200</v>
      </c>
      <c r="D2569" s="19" t="n">
        <v>12802.57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4010</v>
      </c>
      <c r="D2570" s="19" t="n">
        <v>2313.37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8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22640</v>
      </c>
      <c r="D2572" s="19" t="n">
        <v>13058.71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33290</v>
      </c>
      <c r="D2573" s="19" t="n">
        <v>19203.85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41720</v>
      </c>
      <c r="D2574" s="19" t="n">
        <v>24065.97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4840</v>
      </c>
      <c r="D2575" s="19" t="n">
        <v>2788.74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7080</v>
      </c>
      <c r="D2576" s="19" t="n">
        <v>4081</v>
      </c>
      <c r="E2576" s="20" t="n">
        <v>4</v>
      </c>
      <c r="G2576" s="4" t="n">
        <f aca="false">F2576*D2576</f>
        <v>0</v>
      </c>
    </row>
    <row r="2577" customFormat="false" ht="12.75" hidden="false" customHeight="false" outlineLevel="0" collapsed="false">
      <c r="A2577" s="15" t="s">
        <v>2578</v>
      </c>
      <c r="B2577" s="15"/>
      <c r="C2577" s="15"/>
      <c r="D2577" s="15"/>
      <c r="E2577" s="16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34680</v>
      </c>
      <c r="D2578" s="19" t="n">
        <v>20004.59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6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4840</v>
      </c>
      <c r="D2580" s="19" t="n">
        <v>2788.74</v>
      </c>
      <c r="E2580" s="20" t="n">
        <v>4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16510</v>
      </c>
      <c r="D2581" s="19" t="n">
        <v>9522.32</v>
      </c>
      <c r="E2581" s="20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5" t="s">
        <v>2583</v>
      </c>
      <c r="B2582" s="15"/>
      <c r="C2582" s="15"/>
      <c r="D2582" s="15"/>
      <c r="E2582" s="16" t="n">
        <v>2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10880</v>
      </c>
      <c r="D2583" s="19" t="n">
        <v>6276.68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22200</v>
      </c>
      <c r="D2584" s="19" t="n">
        <v>12802.57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5" t="s">
        <v>2586</v>
      </c>
      <c r="B2585" s="15"/>
      <c r="C2585" s="15"/>
      <c r="D2585" s="15"/>
      <c r="E2585" s="16" t="n">
        <v>7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20420</v>
      </c>
      <c r="D2586" s="19" t="n">
        <v>11779.15</v>
      </c>
      <c r="E2586" s="20" t="n">
        <v>2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33290</v>
      </c>
      <c r="D2587" s="19" t="n">
        <v>15853.22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66580</v>
      </c>
      <c r="D2588" s="19" t="n">
        <v>31706.43</v>
      </c>
      <c r="E2588" s="20" t="n">
        <v>2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16510</v>
      </c>
      <c r="D2589" s="19" t="n">
        <v>9522.32</v>
      </c>
      <c r="E2589" s="20" t="n">
        <v>2</v>
      </c>
      <c r="G2589" s="4" t="n">
        <f aca="false">F2589*D2589</f>
        <v>0</v>
      </c>
    </row>
    <row r="2590" customFormat="false" ht="12.75" hidden="false" customHeight="false" outlineLevel="0" collapsed="false">
      <c r="A2590" s="15" t="s">
        <v>2591</v>
      </c>
      <c r="B2590" s="15"/>
      <c r="C2590" s="15"/>
      <c r="D2590" s="15"/>
      <c r="E2590" s="16" t="n">
        <v>4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10880</v>
      </c>
      <c r="D2591" s="19" t="n">
        <v>6276.68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34680</v>
      </c>
      <c r="D2592" s="19" t="n">
        <v>20004.59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4010</v>
      </c>
      <c r="D2593" s="19" t="n">
        <v>2313.37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4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22640</v>
      </c>
      <c r="D2595" s="19" t="n">
        <v>13058.71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41720</v>
      </c>
      <c r="D2596" s="19" t="n">
        <v>24065.97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7080</v>
      </c>
      <c r="D2597" s="19" t="n">
        <v>4081</v>
      </c>
      <c r="E2597" s="20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48670</v>
      </c>
      <c r="D2599" s="19" t="n">
        <v>28076.57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1</v>
      </c>
      <c r="B2600" s="15"/>
      <c r="C2600" s="15"/>
      <c r="D2600" s="15"/>
      <c r="E2600" s="16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4020</v>
      </c>
      <c r="D2601" s="19" t="n">
        <v>2314.53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6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10880</v>
      </c>
      <c r="D2603" s="19" t="n">
        <v>6276.68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22200</v>
      </c>
      <c r="D2604" s="19" t="n">
        <v>12802.57</v>
      </c>
      <c r="E2604" s="20" t="n">
        <v>2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4020</v>
      </c>
      <c r="D2605" s="19" t="n">
        <v>2314.53</v>
      </c>
      <c r="E2605" s="20" t="n">
        <v>3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22650</v>
      </c>
      <c r="D2607" s="19" t="n">
        <v>13064.48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3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41610</v>
      </c>
      <c r="D2609" s="19" t="n">
        <v>24004.81</v>
      </c>
      <c r="E2609" s="20" t="n">
        <v>2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7080</v>
      </c>
      <c r="D2610" s="19" t="n">
        <v>4083.3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5" t="s">
        <v>2612</v>
      </c>
      <c r="B2611" s="15"/>
      <c r="C2611" s="15"/>
      <c r="D2611" s="15"/>
      <c r="E2611" s="16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22640</v>
      </c>
      <c r="D2612" s="19" t="n">
        <v>10781.11</v>
      </c>
      <c r="E2612" s="20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6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4840</v>
      </c>
      <c r="D2614" s="19" t="n">
        <v>2788.74</v>
      </c>
      <c r="E2614" s="20" t="n">
        <v>2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7080</v>
      </c>
      <c r="D2615" s="19" t="n">
        <v>4081</v>
      </c>
      <c r="E2615" s="20" t="n">
        <v>2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11790</v>
      </c>
      <c r="D2616" s="19" t="n">
        <v>6801.66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5" t="s">
        <v>2618</v>
      </c>
      <c r="B2617" s="15"/>
      <c r="C2617" s="15"/>
      <c r="D2617" s="15"/>
      <c r="E2617" s="16" t="n">
        <v>6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10880</v>
      </c>
      <c r="D2618" s="19" t="n">
        <v>6274.37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14210</v>
      </c>
      <c r="D2619" s="19" t="n">
        <v>8194.29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22200</v>
      </c>
      <c r="D2620" s="19" t="n">
        <v>12802.57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34680</v>
      </c>
      <c r="D2621" s="19" t="n">
        <v>20004.59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4010</v>
      </c>
      <c r="D2622" s="19" t="n">
        <v>2313.37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5" t="s">
        <v>2624</v>
      </c>
      <c r="B2623" s="15"/>
      <c r="C2623" s="15"/>
      <c r="D2623" s="15"/>
      <c r="E2623" s="16" t="n">
        <v>3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14210</v>
      </c>
      <c r="D2624" s="19" t="n">
        <v>8194.29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16040</v>
      </c>
      <c r="D2625" s="19" t="n">
        <v>9250.02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22200</v>
      </c>
      <c r="D2626" s="19" t="n">
        <v>12802.57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5" t="s">
        <v>2628</v>
      </c>
      <c r="B2627" s="15"/>
      <c r="C2627" s="15"/>
      <c r="D2627" s="15"/>
      <c r="E2627" s="16" t="n">
        <v>7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7080</v>
      </c>
      <c r="D2628" s="19" t="n">
        <v>4081</v>
      </c>
      <c r="E2628" s="20" t="n">
        <v>4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11790</v>
      </c>
      <c r="D2629" s="19" t="n">
        <v>6801.66</v>
      </c>
      <c r="E2629" s="20" t="n">
        <v>2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16510</v>
      </c>
      <c r="D2630" s="19" t="n">
        <v>9522.32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5" t="s">
        <v>2632</v>
      </c>
      <c r="B2631" s="15"/>
      <c r="C2631" s="15"/>
      <c r="D2631" s="15"/>
      <c r="E2631" s="16" t="n">
        <v>8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10880</v>
      </c>
      <c r="D2632" s="19" t="n">
        <v>6274.37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14210</v>
      </c>
      <c r="D2633" s="19" t="n">
        <v>8194.29</v>
      </c>
      <c r="E2633" s="20" t="n">
        <v>2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22200</v>
      </c>
      <c r="D2634" s="19" t="n">
        <v>12802.57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31960</v>
      </c>
      <c r="D2635" s="19" t="n">
        <v>18436.58</v>
      </c>
      <c r="E2635" s="20" t="n">
        <v>2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34680</v>
      </c>
      <c r="D2636" s="19" t="n">
        <v>20004.59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8</v>
      </c>
      <c r="B2637" s="15"/>
      <c r="C2637" s="15"/>
      <c r="D2637" s="15"/>
      <c r="E2637" s="16" t="n">
        <v>6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33290</v>
      </c>
      <c r="D2638" s="19" t="n">
        <v>19203.85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39950</v>
      </c>
      <c r="D2639" s="19" t="n">
        <v>23044.85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11780</v>
      </c>
      <c r="D2640" s="19" t="n">
        <v>6795.89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16510</v>
      </c>
      <c r="D2641" s="19" t="n">
        <v>9522.32</v>
      </c>
      <c r="E2641" s="20" t="n">
        <v>2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3</v>
      </c>
      <c r="B2642" s="15"/>
      <c r="C2642" s="15"/>
      <c r="D2642" s="15"/>
      <c r="E2642" s="16" t="n">
        <v>4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10880</v>
      </c>
      <c r="D2643" s="19" t="n">
        <v>6274.37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14210</v>
      </c>
      <c r="D2644" s="19" t="n">
        <v>8194.29</v>
      </c>
      <c r="E2644" s="20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4020</v>
      </c>
      <c r="D2645" s="19" t="n">
        <v>2314.53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7</v>
      </c>
      <c r="B2646" s="15"/>
      <c r="C2646" s="15"/>
      <c r="D2646" s="15"/>
      <c r="E2646" s="16" t="n">
        <v>6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15540</v>
      </c>
      <c r="D2647" s="19" t="n">
        <v>8962.72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20420</v>
      </c>
      <c r="D2648" s="19" t="n">
        <v>11779.15</v>
      </c>
      <c r="E2648" s="20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39950</v>
      </c>
      <c r="D2649" s="19" t="n">
        <v>23044.85</v>
      </c>
      <c r="E2649" s="20" t="n">
        <v>3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11790</v>
      </c>
      <c r="D2650" s="19" t="n">
        <v>6801.66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5" t="s">
        <v>2652</v>
      </c>
      <c r="B2651" s="15"/>
      <c r="C2651" s="15"/>
      <c r="D2651" s="15"/>
      <c r="E2651" s="16" t="n">
        <v>8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10880</v>
      </c>
      <c r="D2652" s="19" t="n">
        <v>6276.68</v>
      </c>
      <c r="E2652" s="20" t="n">
        <v>2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16040</v>
      </c>
      <c r="D2653" s="19" t="n">
        <v>9251.17</v>
      </c>
      <c r="E2653" s="20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22200</v>
      </c>
      <c r="D2654" s="19" t="n">
        <v>12802.57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34680</v>
      </c>
      <c r="D2655" s="19" t="n">
        <v>20004.59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4010</v>
      </c>
      <c r="D2656" s="19" t="n">
        <v>2313.37</v>
      </c>
      <c r="E2656" s="20" t="n">
        <v>2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27740</v>
      </c>
      <c r="D2658" s="19" t="n">
        <v>16003.21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5" t="s">
        <v>2660</v>
      </c>
      <c r="B2659" s="15"/>
      <c r="C2659" s="15"/>
      <c r="D2659" s="15"/>
      <c r="E2659" s="16" t="n">
        <v>9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48000</v>
      </c>
      <c r="D2661" s="19" t="n">
        <v>25171.31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32000</v>
      </c>
      <c r="D2663" s="19" t="n">
        <v>16780.87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5" t="s">
        <v>2665</v>
      </c>
      <c r="B2664" s="15"/>
      <c r="C2664" s="15"/>
      <c r="D2664" s="15"/>
      <c r="E2664" s="16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23120</v>
      </c>
      <c r="D2665" s="19" t="n">
        <v>12125.29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7</v>
      </c>
      <c r="B2666" s="15"/>
      <c r="C2666" s="15"/>
      <c r="D2666" s="15"/>
      <c r="E2666" s="16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32000</v>
      </c>
      <c r="D2667" s="19" t="n">
        <v>16780.87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5" t="s">
        <v>2669</v>
      </c>
      <c r="B2668" s="15"/>
      <c r="C2668" s="15"/>
      <c r="D2668" s="15"/>
      <c r="E2668" s="16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17280</v>
      </c>
      <c r="D2669" s="19" t="n">
        <v>9061.95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1</v>
      </c>
      <c r="B2670" s="15"/>
      <c r="C2670" s="15"/>
      <c r="D2670" s="15"/>
      <c r="E2670" s="16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10880</v>
      </c>
      <c r="D2671" s="19" t="n">
        <v>5705.55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3</v>
      </c>
      <c r="B2672" s="15"/>
      <c r="C2672" s="15"/>
      <c r="D2672" s="15"/>
      <c r="E2672" s="16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48000</v>
      </c>
      <c r="D2673" s="19" t="n">
        <v>25171.31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10880</v>
      </c>
      <c r="D2675" s="19" t="n">
        <v>5705.55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7</v>
      </c>
      <c r="B2676" s="15"/>
      <c r="C2676" s="15"/>
      <c r="D2676" s="15"/>
      <c r="E2676" s="16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10880</v>
      </c>
      <c r="D2677" s="19" t="n">
        <v>5705.55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9</v>
      </c>
      <c r="B2678" s="15"/>
      <c r="C2678" s="15"/>
      <c r="D2678" s="15"/>
      <c r="E2678" s="16" t="n">
        <v>48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8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64680</v>
      </c>
      <c r="D2680" s="19" t="n">
        <v>36273.17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9410</v>
      </c>
      <c r="D2681" s="19" t="n">
        <v>5277.49</v>
      </c>
      <c r="E2681" s="20" t="n">
        <v>2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12970</v>
      </c>
      <c r="D2682" s="19" t="n">
        <v>7272.41</v>
      </c>
      <c r="E2682" s="20" t="n">
        <v>5</v>
      </c>
      <c r="G2682" s="4" t="n">
        <f aca="false">F2682*D2682</f>
        <v>0</v>
      </c>
    </row>
    <row r="2683" customFormat="false" ht="12.75" hidden="false" customHeight="false" outlineLevel="0" collapsed="false">
      <c r="A2683" s="15" t="s">
        <v>2684</v>
      </c>
      <c r="B2683" s="15"/>
      <c r="C2683" s="15"/>
      <c r="D2683" s="15"/>
      <c r="E2683" s="16" t="n">
        <v>2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64680</v>
      </c>
      <c r="D2684" s="19" t="n">
        <v>36273.17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2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64680</v>
      </c>
      <c r="D2686" s="19" t="n">
        <v>36273.17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87810</v>
      </c>
      <c r="D2687" s="19" t="n">
        <v>49247.65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5" t="s">
        <v>2689</v>
      </c>
      <c r="B2688" s="15"/>
      <c r="C2688" s="15"/>
      <c r="D2688" s="15"/>
      <c r="E2688" s="16" t="n">
        <v>4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64800</v>
      </c>
      <c r="D2689" s="19" t="n">
        <v>36344.7</v>
      </c>
      <c r="E2689" s="20" t="n">
        <v>4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1</v>
      </c>
      <c r="B2690" s="15"/>
      <c r="C2690" s="15"/>
      <c r="D2690" s="15"/>
      <c r="E2690" s="16" t="n">
        <v>4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29190</v>
      </c>
      <c r="D2691" s="19" t="n">
        <v>16372.43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39710</v>
      </c>
      <c r="D2692" s="19" t="n">
        <v>22270.65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87810</v>
      </c>
      <c r="D2693" s="19" t="n">
        <v>49247.65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5</v>
      </c>
      <c r="B2694" s="15"/>
      <c r="C2694" s="15"/>
      <c r="D2694" s="15"/>
      <c r="E2694" s="16" t="n">
        <v>7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39710</v>
      </c>
      <c r="D2695" s="19" t="n">
        <v>22270.65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64680</v>
      </c>
      <c r="D2696" s="19" t="n">
        <v>36273.17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87810</v>
      </c>
      <c r="D2697" s="19" t="n">
        <v>49247.65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9410</v>
      </c>
      <c r="D2698" s="19" t="n">
        <v>5277.49</v>
      </c>
      <c r="E2698" s="20" t="n">
        <v>3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12970</v>
      </c>
      <c r="D2699" s="19" t="n">
        <v>7272.41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1</v>
      </c>
      <c r="B2700" s="15"/>
      <c r="C2700" s="15"/>
      <c r="D2700" s="15"/>
      <c r="E2700" s="16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87810</v>
      </c>
      <c r="D2701" s="19" t="n">
        <v>49247.65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3</v>
      </c>
      <c r="B2702" s="15"/>
      <c r="C2702" s="15"/>
      <c r="D2702" s="15"/>
      <c r="E2702" s="16" t="n">
        <v>8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39750</v>
      </c>
      <c r="D2703" s="19" t="n">
        <v>22291.42</v>
      </c>
      <c r="E2703" s="20" t="n">
        <v>3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64680</v>
      </c>
      <c r="D2704" s="19" t="n">
        <v>36273.17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12970</v>
      </c>
      <c r="D2705" s="19" t="n">
        <v>7272.41</v>
      </c>
      <c r="E2705" s="20" t="n">
        <v>2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20730</v>
      </c>
      <c r="D2706" s="19" t="n">
        <v>11626.85</v>
      </c>
      <c r="E2706" s="20" t="n">
        <v>2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6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64680</v>
      </c>
      <c r="D2708" s="19" t="n">
        <v>36273.17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87810</v>
      </c>
      <c r="D2709" s="19" t="n">
        <v>49247.65</v>
      </c>
      <c r="E2709" s="20" t="n">
        <v>3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12970</v>
      </c>
      <c r="D2710" s="19" t="n">
        <v>7272.41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15550</v>
      </c>
      <c r="D2711" s="19" t="n">
        <v>10764.96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3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39710</v>
      </c>
      <c r="D2713" s="19" t="n">
        <v>22270.65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12970</v>
      </c>
      <c r="D2714" s="19" t="n">
        <v>7272.41</v>
      </c>
      <c r="E2714" s="20" t="n">
        <v>2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21900</v>
      </c>
      <c r="D2716" s="19" t="n">
        <v>15160.94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5" t="s">
        <v>2718</v>
      </c>
      <c r="B2717" s="15"/>
      <c r="C2717" s="15"/>
      <c r="D2717" s="15"/>
      <c r="E2717" s="16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21900</v>
      </c>
      <c r="D2718" s="19" t="n">
        <v>15160.94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39710</v>
      </c>
      <c r="D2720" s="19" t="n">
        <v>22270.65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65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3</v>
      </c>
      <c r="B2722" s="15"/>
      <c r="C2722" s="15"/>
      <c r="D2722" s="15"/>
      <c r="E2722" s="16" t="n">
        <v>3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25600</v>
      </c>
      <c r="D2723" s="19" t="n">
        <v>14768.64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41780</v>
      </c>
      <c r="D2724" s="19" t="n">
        <v>24102.89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59910</v>
      </c>
      <c r="D2725" s="19" t="n">
        <v>34558.62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7</v>
      </c>
      <c r="B2726" s="15"/>
      <c r="C2726" s="15"/>
      <c r="D2726" s="15"/>
      <c r="E2726" s="16" t="n">
        <v>3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18850</v>
      </c>
      <c r="D2727" s="19" t="n">
        <v>10869.95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6560</v>
      </c>
      <c r="D2728" s="19" t="n">
        <v>3781.01</v>
      </c>
      <c r="E2728" s="20" t="n">
        <v>2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0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29430</v>
      </c>
      <c r="D2730" s="19" t="n">
        <v>16975.86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4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13270</v>
      </c>
      <c r="D2732" s="19" t="n">
        <v>7653.16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41780</v>
      </c>
      <c r="D2733" s="19" t="n">
        <v>24102.89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6560</v>
      </c>
      <c r="D2734" s="19" t="n">
        <v>3782.16</v>
      </c>
      <c r="E2734" s="20" t="n">
        <v>2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6</v>
      </c>
      <c r="B2735" s="15"/>
      <c r="C2735" s="15"/>
      <c r="D2735" s="15"/>
      <c r="E2735" s="16" t="n">
        <v>12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13280</v>
      </c>
      <c r="D2736" s="19" t="n">
        <v>7661.24</v>
      </c>
      <c r="E2736" s="20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29700</v>
      </c>
      <c r="D2737" s="19" t="n">
        <v>17131.63</v>
      </c>
      <c r="E2737" s="20" t="n">
        <v>2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36870</v>
      </c>
      <c r="D2738" s="19" t="n">
        <v>21266.85</v>
      </c>
      <c r="E2738" s="20" t="n">
        <v>2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59910</v>
      </c>
      <c r="D2739" s="19" t="n">
        <v>34558.62</v>
      </c>
      <c r="E2739" s="20" t="n">
        <v>3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6560</v>
      </c>
      <c r="D2740" s="19" t="n">
        <v>3782.16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9830</v>
      </c>
      <c r="D2741" s="19" t="n">
        <v>5669.78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14350</v>
      </c>
      <c r="D2742" s="19" t="n">
        <v>8273.9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4</v>
      </c>
      <c r="B2743" s="15"/>
      <c r="C2743" s="15"/>
      <c r="D2743" s="15"/>
      <c r="E2743" s="16" t="n">
        <v>5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29700</v>
      </c>
      <c r="D2744" s="19" t="n">
        <v>17131.63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36870</v>
      </c>
      <c r="D2745" s="19" t="n">
        <v>21266.85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59910</v>
      </c>
      <c r="D2746" s="19" t="n">
        <v>34558.62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6560</v>
      </c>
      <c r="D2747" s="19" t="n">
        <v>3781.01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9</v>
      </c>
      <c r="B2748" s="15"/>
      <c r="C2748" s="15"/>
      <c r="D2748" s="15"/>
      <c r="E2748" s="16" t="n">
        <v>7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13280</v>
      </c>
      <c r="D2749" s="19" t="n">
        <v>7661.24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18850</v>
      </c>
      <c r="D2750" s="19" t="n">
        <v>10869.95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29770</v>
      </c>
      <c r="D2751" s="19" t="n">
        <v>17173.16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41780</v>
      </c>
      <c r="D2752" s="19" t="n">
        <v>24102.89</v>
      </c>
      <c r="E2752" s="20" t="n">
        <v>2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4</v>
      </c>
      <c r="B2753" s="18" t="s">
        <v>13</v>
      </c>
      <c r="C2753" s="19" t="n">
        <v>6560</v>
      </c>
      <c r="D2753" s="19" t="n">
        <v>3782.16</v>
      </c>
      <c r="E2753" s="20" t="n">
        <v>2</v>
      </c>
      <c r="G2753" s="4" t="n">
        <f aca="false">F2753*D2753</f>
        <v>0</v>
      </c>
    </row>
    <row r="2754" customFormat="false" ht="12.75" hidden="false" customHeight="false" outlineLevel="0" collapsed="false">
      <c r="A2754" s="15" t="s">
        <v>2755</v>
      </c>
      <c r="B2754" s="15"/>
      <c r="C2754" s="15"/>
      <c r="D2754" s="15"/>
      <c r="E2754" s="16" t="n">
        <v>5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6</v>
      </c>
      <c r="B2755" s="18" t="s">
        <v>13</v>
      </c>
      <c r="C2755" s="19" t="n">
        <v>18850</v>
      </c>
      <c r="D2755" s="19" t="n">
        <v>10869.95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29700</v>
      </c>
      <c r="D2756" s="19" t="n">
        <v>17131.63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8</v>
      </c>
      <c r="B2757" s="18" t="s">
        <v>13</v>
      </c>
      <c r="C2757" s="19" t="n">
        <v>41630</v>
      </c>
      <c r="D2757" s="19" t="n">
        <v>24015.2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6560</v>
      </c>
      <c r="D2758" s="19" t="n">
        <v>3781.01</v>
      </c>
      <c r="E2758" s="20" t="n">
        <v>2</v>
      </c>
      <c r="G2758" s="4" t="n">
        <f aca="false">F2758*D2758</f>
        <v>0</v>
      </c>
    </row>
    <row r="2759" customFormat="false" ht="12.75" hidden="false" customHeight="false" outlineLevel="0" collapsed="false">
      <c r="A2759" s="15" t="s">
        <v>2760</v>
      </c>
      <c r="B2759" s="15"/>
      <c r="C2759" s="15"/>
      <c r="D2759" s="15"/>
      <c r="E2759" s="16" t="n">
        <v>2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13280</v>
      </c>
      <c r="D2760" s="19" t="n">
        <v>7661.24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6560</v>
      </c>
      <c r="D2761" s="19" t="n">
        <v>3781.01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3</v>
      </c>
      <c r="B2762" s="15"/>
      <c r="C2762" s="15"/>
      <c r="D2762" s="15"/>
      <c r="E2762" s="16" t="n">
        <v>1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13280</v>
      </c>
      <c r="D2763" s="19" t="n">
        <v>7661.24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18850</v>
      </c>
      <c r="D2764" s="19" t="n">
        <v>10869.95</v>
      </c>
      <c r="E2764" s="20" t="n">
        <v>3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25600</v>
      </c>
      <c r="D2765" s="19" t="n">
        <v>14768.64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29700</v>
      </c>
      <c r="D2766" s="19" t="n">
        <v>17131.63</v>
      </c>
      <c r="E2766" s="20" t="n">
        <v>2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59910</v>
      </c>
      <c r="D2767" s="19" t="n">
        <v>34558.62</v>
      </c>
      <c r="E2767" s="20" t="n">
        <v>4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9</v>
      </c>
      <c r="B2768" s="15"/>
      <c r="C2768" s="15"/>
      <c r="D2768" s="15"/>
      <c r="E2768" s="16" t="n">
        <v>4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13280</v>
      </c>
      <c r="D2769" s="19" t="n">
        <v>7661.24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29700</v>
      </c>
      <c r="D2770" s="19" t="n">
        <v>17131.63</v>
      </c>
      <c r="E2770" s="20" t="n">
        <v>2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41780</v>
      </c>
      <c r="D2771" s="19" t="n">
        <v>24102.89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3</v>
      </c>
      <c r="B2772" s="15"/>
      <c r="C2772" s="15"/>
      <c r="D2772" s="15"/>
      <c r="E2772" s="16" t="n">
        <v>7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25600</v>
      </c>
      <c r="D2773" s="19" t="n">
        <v>14768.64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29770</v>
      </c>
      <c r="D2774" s="19" t="n">
        <v>17173.16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36870</v>
      </c>
      <c r="D2775" s="19" t="n">
        <v>21266.85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41780</v>
      </c>
      <c r="D2776" s="19" t="n">
        <v>24102.89</v>
      </c>
      <c r="E2776" s="20" t="n">
        <v>3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60240</v>
      </c>
      <c r="D2777" s="19" t="n">
        <v>34750.15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9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41780</v>
      </c>
      <c r="D2779" s="19" t="n">
        <v>24102.89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22"/>
      <c r="B2780" s="23"/>
      <c r="C2780" s="24"/>
      <c r="D2780" s="24"/>
      <c r="E2780" s="20"/>
      <c r="G2780" s="4" t="n">
        <f aca="false">F2780*D2780</f>
        <v>0</v>
      </c>
    </row>
    <row r="2781" customFormat="false" ht="12.75" hidden="false" customHeight="false" outlineLevel="0" collapsed="false">
      <c r="A2781" s="14" t="s">
        <v>2781</v>
      </c>
      <c r="B2781" s="15"/>
      <c r="C2781" s="15"/>
      <c r="D2781" s="15"/>
      <c r="E2781" s="16" t="n">
        <v>103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102</v>
      </c>
      <c r="G2782" s="4" t="n">
        <f aca="false">F2782*D2782</f>
        <v>0</v>
      </c>
    </row>
    <row r="2783" customFormat="false" ht="12.75" hidden="false" customHeight="false" outlineLevel="0" collapsed="false">
      <c r="A2783" s="15" t="s">
        <v>2783</v>
      </c>
      <c r="B2783" s="15"/>
      <c r="C2783" s="15"/>
      <c r="D2783" s="15"/>
      <c r="E2783" s="16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4</v>
      </c>
      <c r="B2784" s="18" t="s">
        <v>13</v>
      </c>
      <c r="C2784" s="19" t="n">
        <v>612030</v>
      </c>
      <c r="D2784" s="19" t="n">
        <v>353007.42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5</v>
      </c>
      <c r="B2785" s="15"/>
      <c r="C2785" s="15"/>
      <c r="D2785" s="15"/>
      <c r="E2785" s="16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6</v>
      </c>
      <c r="B2786" s="18" t="s">
        <v>13</v>
      </c>
      <c r="C2786" s="19" t="n">
        <v>103380</v>
      </c>
      <c r="D2786" s="19" t="n">
        <v>59636.47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5" t="s">
        <v>2787</v>
      </c>
      <c r="B2787" s="15"/>
      <c r="C2787" s="15"/>
      <c r="D2787" s="15"/>
      <c r="E2787" s="16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8</v>
      </c>
      <c r="B2788" s="18" t="s">
        <v>13</v>
      </c>
      <c r="C2788" s="19" t="n">
        <v>411390</v>
      </c>
      <c r="D2788" s="19" t="n">
        <v>237278.97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5" t="s">
        <v>2789</v>
      </c>
      <c r="B2789" s="15"/>
      <c r="C2789" s="15"/>
      <c r="D2789" s="15"/>
      <c r="E2789" s="16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0</v>
      </c>
      <c r="B2790" s="18" t="s">
        <v>13</v>
      </c>
      <c r="C2790" s="19" t="n">
        <v>240920</v>
      </c>
      <c r="D2790" s="19" t="n">
        <v>138955.6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1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2</v>
      </c>
      <c r="B2792" s="18" t="s">
        <v>13</v>
      </c>
      <c r="C2792" s="19" t="n">
        <v>487010</v>
      </c>
      <c r="D2792" s="19" t="n">
        <v>280893.77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3</v>
      </c>
      <c r="B2793" s="15"/>
      <c r="C2793" s="15"/>
      <c r="D2793" s="15"/>
      <c r="E2793" s="16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4</v>
      </c>
      <c r="B2794" s="18" t="s">
        <v>13</v>
      </c>
      <c r="C2794" s="19" t="n">
        <v>291270</v>
      </c>
      <c r="D2794" s="19" t="n">
        <v>167999.05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5</v>
      </c>
      <c r="B2795" s="15"/>
      <c r="C2795" s="15"/>
      <c r="D2795" s="15"/>
      <c r="E2795" s="16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6</v>
      </c>
      <c r="B2796" s="18" t="s">
        <v>13</v>
      </c>
      <c r="C2796" s="19" t="n">
        <v>405580</v>
      </c>
      <c r="D2796" s="19" t="n">
        <v>233927.19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5" t="s">
        <v>2797</v>
      </c>
      <c r="B2797" s="15"/>
      <c r="C2797" s="15"/>
      <c r="D2797" s="15"/>
      <c r="E2797" s="16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8</v>
      </c>
      <c r="B2798" s="18" t="s">
        <v>13</v>
      </c>
      <c r="C2798" s="19" t="n">
        <v>246730</v>
      </c>
      <c r="D2798" s="19" t="n">
        <v>142336.23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799</v>
      </c>
      <c r="B2799" s="15"/>
      <c r="C2799" s="15"/>
      <c r="D2799" s="15"/>
      <c r="E2799" s="16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0</v>
      </c>
      <c r="B2800" s="18" t="s">
        <v>13</v>
      </c>
      <c r="C2800" s="19" t="n">
        <v>286510</v>
      </c>
      <c r="D2800" s="19" t="n">
        <v>165254.16</v>
      </c>
      <c r="E2800" s="20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5" t="s">
        <v>2801</v>
      </c>
      <c r="B2801" s="15"/>
      <c r="C2801" s="15"/>
      <c r="D2801" s="15"/>
      <c r="E2801" s="16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2</v>
      </c>
      <c r="B2802" s="18" t="s">
        <v>13</v>
      </c>
      <c r="C2802" s="19" t="n">
        <v>159930</v>
      </c>
      <c r="D2802" s="19" t="n">
        <v>92259.01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3</v>
      </c>
      <c r="B2803" s="15"/>
      <c r="C2803" s="15"/>
      <c r="D2803" s="15"/>
      <c r="E2803" s="16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4</v>
      </c>
      <c r="B2804" s="18" t="s">
        <v>13</v>
      </c>
      <c r="C2804" s="19" t="n">
        <v>165300</v>
      </c>
      <c r="D2804" s="19" t="n">
        <v>95337.35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5" t="s">
        <v>2805</v>
      </c>
      <c r="B2805" s="15"/>
      <c r="C2805" s="15"/>
      <c r="D2805" s="15"/>
      <c r="E2805" s="16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6</v>
      </c>
      <c r="B2806" s="18" t="s">
        <v>13</v>
      </c>
      <c r="C2806" s="19" t="n">
        <v>115440</v>
      </c>
      <c r="D2806" s="19" t="n">
        <v>66580.03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7</v>
      </c>
      <c r="B2807" s="15"/>
      <c r="C2807" s="15"/>
      <c r="D2807" s="15"/>
      <c r="E2807" s="16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8</v>
      </c>
      <c r="B2808" s="18" t="s">
        <v>13</v>
      </c>
      <c r="C2808" s="19" t="n">
        <v>106730</v>
      </c>
      <c r="D2808" s="19" t="n">
        <v>61570.23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5" t="s">
        <v>2809</v>
      </c>
      <c r="B2809" s="15"/>
      <c r="C2809" s="15"/>
      <c r="D2809" s="15"/>
      <c r="E2809" s="16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0</v>
      </c>
      <c r="B2810" s="18" t="s">
        <v>13</v>
      </c>
      <c r="C2810" s="19" t="n">
        <v>291290</v>
      </c>
      <c r="D2810" s="19" t="n">
        <v>168008.28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1</v>
      </c>
      <c r="B2811" s="15"/>
      <c r="C2811" s="15"/>
      <c r="D2811" s="15"/>
      <c r="E2811" s="16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2</v>
      </c>
      <c r="B2812" s="18" t="s">
        <v>13</v>
      </c>
      <c r="C2812" s="19" t="n">
        <v>406870</v>
      </c>
      <c r="D2812" s="19" t="n">
        <v>234672.54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3</v>
      </c>
      <c r="B2813" s="15"/>
      <c r="C2813" s="15"/>
      <c r="D2813" s="15"/>
      <c r="E2813" s="16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4</v>
      </c>
      <c r="B2814" s="18" t="s">
        <v>13</v>
      </c>
      <c r="C2814" s="19" t="n">
        <v>64120</v>
      </c>
      <c r="D2814" s="19" t="n">
        <v>36988.53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5" t="s">
        <v>2815</v>
      </c>
      <c r="B2815" s="15"/>
      <c r="C2815" s="15"/>
      <c r="D2815" s="15"/>
      <c r="E2815" s="16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7" t="s">
        <v>2816</v>
      </c>
      <c r="B2816" s="18" t="s">
        <v>13</v>
      </c>
      <c r="C2816" s="19" t="n">
        <v>68600</v>
      </c>
      <c r="D2816" s="19" t="n">
        <v>39570.73</v>
      </c>
      <c r="E2816" s="20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7</v>
      </c>
      <c r="B2817" s="15"/>
      <c r="C2817" s="15"/>
      <c r="D2817" s="15"/>
      <c r="E2817" s="16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8</v>
      </c>
      <c r="B2818" s="18" t="s">
        <v>13</v>
      </c>
      <c r="C2818" s="19" t="n">
        <v>65930</v>
      </c>
      <c r="D2818" s="19" t="n">
        <v>38030.41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5" t="s">
        <v>2819</v>
      </c>
      <c r="B2819" s="15"/>
      <c r="C2819" s="15"/>
      <c r="D2819" s="15"/>
      <c r="E2819" s="16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0</v>
      </c>
      <c r="B2820" s="18" t="s">
        <v>13</v>
      </c>
      <c r="C2820" s="19" t="n">
        <v>65100</v>
      </c>
      <c r="D2820" s="19" t="n">
        <v>37551.58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2</v>
      </c>
      <c r="B2822" s="18" t="s">
        <v>13</v>
      </c>
      <c r="C2822" s="19" t="n">
        <v>68410</v>
      </c>
      <c r="D2822" s="19" t="n">
        <v>39465.73</v>
      </c>
      <c r="E2822" s="20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3</v>
      </c>
      <c r="B2823" s="15"/>
      <c r="C2823" s="15"/>
      <c r="D2823" s="15"/>
      <c r="E2823" s="16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4</v>
      </c>
      <c r="B2824" s="18" t="s">
        <v>13</v>
      </c>
      <c r="C2824" s="19" t="n">
        <v>449580</v>
      </c>
      <c r="D2824" s="19" t="n">
        <v>259307.32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5</v>
      </c>
      <c r="B2825" s="15"/>
      <c r="C2825" s="15"/>
      <c r="D2825" s="15"/>
      <c r="E2825" s="16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6</v>
      </c>
      <c r="B2826" s="18" t="s">
        <v>13</v>
      </c>
      <c r="C2826" s="19" t="n">
        <v>105570</v>
      </c>
      <c r="D2826" s="19" t="n">
        <v>60901.03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7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8</v>
      </c>
      <c r="B2828" s="18" t="s">
        <v>13</v>
      </c>
      <c r="C2828" s="19" t="n">
        <v>405640</v>
      </c>
      <c r="D2828" s="19" t="n">
        <v>233961.8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29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0</v>
      </c>
      <c r="B2830" s="18" t="s">
        <v>13</v>
      </c>
      <c r="C2830" s="19" t="n">
        <v>526980</v>
      </c>
      <c r="D2830" s="19" t="n">
        <v>304014.77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1</v>
      </c>
      <c r="B2831" s="15"/>
      <c r="C2831" s="15"/>
      <c r="D2831" s="15"/>
      <c r="E2831" s="16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2</v>
      </c>
      <c r="B2832" s="18" t="s">
        <v>13</v>
      </c>
      <c r="C2832" s="19" t="n">
        <v>53550</v>
      </c>
      <c r="D2832" s="19" t="n">
        <v>30893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3</v>
      </c>
      <c r="B2833" s="15"/>
      <c r="C2833" s="15"/>
      <c r="D2833" s="15"/>
      <c r="E2833" s="16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4</v>
      </c>
      <c r="B2834" s="18" t="s">
        <v>13</v>
      </c>
      <c r="C2834" s="19" t="n">
        <v>47090</v>
      </c>
      <c r="D2834" s="19" t="n">
        <v>27161.61</v>
      </c>
      <c r="E2834" s="20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5</v>
      </c>
      <c r="B2835" s="15"/>
      <c r="C2835" s="15"/>
      <c r="D2835" s="15"/>
      <c r="E2835" s="16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6</v>
      </c>
      <c r="B2836" s="18" t="s">
        <v>13</v>
      </c>
      <c r="C2836" s="19" t="n">
        <v>43650</v>
      </c>
      <c r="D2836" s="19" t="n">
        <v>25179.38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7</v>
      </c>
      <c r="B2837" s="15"/>
      <c r="C2837" s="15"/>
      <c r="D2837" s="15"/>
      <c r="E2837" s="16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8</v>
      </c>
      <c r="B2838" s="18" t="s">
        <v>13</v>
      </c>
      <c r="C2838" s="19" t="n">
        <v>44850</v>
      </c>
      <c r="D2838" s="19" t="n">
        <v>25873.97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39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0</v>
      </c>
      <c r="B2840" s="18" t="s">
        <v>13</v>
      </c>
      <c r="C2840" s="19" t="n">
        <v>392740</v>
      </c>
      <c r="D2840" s="19" t="n">
        <v>226571.71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1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2</v>
      </c>
      <c r="B2842" s="18" t="s">
        <v>13</v>
      </c>
      <c r="C2842" s="19" t="n">
        <v>67090</v>
      </c>
      <c r="D2842" s="19" t="n">
        <v>38704.23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3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4</v>
      </c>
      <c r="B2844" s="18" t="s">
        <v>13</v>
      </c>
      <c r="C2844" s="19" t="n">
        <v>108860</v>
      </c>
      <c r="D2844" s="19" t="n">
        <v>62799.03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5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170670</v>
      </c>
      <c r="D2846" s="19" t="n">
        <v>98435.3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103030</v>
      </c>
      <c r="D2848" s="19" t="n">
        <v>59438.01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49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54590</v>
      </c>
      <c r="D2850" s="19" t="n">
        <v>31492.98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1</v>
      </c>
      <c r="B2851" s="15"/>
      <c r="C2851" s="15"/>
      <c r="D2851" s="15"/>
      <c r="E2851" s="16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616880</v>
      </c>
      <c r="D2852" s="19" t="n">
        <v>355801.93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252490</v>
      </c>
      <c r="D2854" s="19" t="n">
        <v>145660.33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98400</v>
      </c>
      <c r="D2856" s="19" t="n">
        <v>56765.81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53550</v>
      </c>
      <c r="D2858" s="19" t="n">
        <v>30893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5" t="s">
        <v>2859</v>
      </c>
      <c r="B2859" s="15"/>
      <c r="C2859" s="15"/>
      <c r="D2859" s="15"/>
      <c r="E2859" s="16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203490</v>
      </c>
      <c r="D2860" s="19" t="n">
        <v>117391.08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198150</v>
      </c>
      <c r="D2862" s="19" t="n">
        <v>114310.43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412600</v>
      </c>
      <c r="D2864" s="19" t="n">
        <v>237979.33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106140</v>
      </c>
      <c r="D2866" s="19" t="n">
        <v>61231.02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7</v>
      </c>
      <c r="B2867" s="15"/>
      <c r="C2867" s="15"/>
      <c r="D2867" s="15"/>
      <c r="E2867" s="16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424240</v>
      </c>
      <c r="D2868" s="19" t="n">
        <v>244693.29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404890</v>
      </c>
      <c r="D2870" s="19" t="n">
        <v>233531.43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203730</v>
      </c>
      <c r="D2872" s="19" t="n">
        <v>117530.69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3</v>
      </c>
      <c r="B2873" s="15"/>
      <c r="C2873" s="15"/>
      <c r="D2873" s="15"/>
      <c r="E2873" s="16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193400</v>
      </c>
      <c r="D2874" s="19" t="n">
        <v>111572.46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214220</v>
      </c>
      <c r="D2876" s="19" t="n">
        <v>123578.91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5" t="s">
        <v>2877</v>
      </c>
      <c r="B2877" s="15"/>
      <c r="C2877" s="15"/>
      <c r="D2877" s="15"/>
      <c r="E2877" s="16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194600</v>
      </c>
      <c r="D2878" s="19" t="n">
        <v>112262.44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79</v>
      </c>
      <c r="B2879" s="15"/>
      <c r="C2879" s="15"/>
      <c r="D2879" s="15"/>
      <c r="E2879" s="16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201710</v>
      </c>
      <c r="D2880" s="19" t="n">
        <v>116364.2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179920</v>
      </c>
      <c r="D2882" s="19" t="n">
        <v>103791.24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3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244520</v>
      </c>
      <c r="D2884" s="19" t="n">
        <v>141060.13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5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6</v>
      </c>
      <c r="B2886" s="18" t="s">
        <v>13</v>
      </c>
      <c r="C2886" s="19" t="n">
        <v>251160</v>
      </c>
      <c r="D2886" s="19" t="n">
        <v>144894.21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7</v>
      </c>
      <c r="B2887" s="15"/>
      <c r="C2887" s="15"/>
      <c r="D2887" s="15"/>
      <c r="E2887" s="16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53880</v>
      </c>
      <c r="D2888" s="19" t="n">
        <v>31078.76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5" t="s">
        <v>2889</v>
      </c>
      <c r="B2889" s="15"/>
      <c r="C2889" s="15"/>
      <c r="D2889" s="15"/>
      <c r="E2889" s="16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0</v>
      </c>
      <c r="B2890" s="18" t="s">
        <v>13</v>
      </c>
      <c r="C2890" s="19" t="n">
        <v>54930</v>
      </c>
      <c r="D2890" s="19" t="n">
        <v>31685.66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1</v>
      </c>
      <c r="B2891" s="15"/>
      <c r="C2891" s="15"/>
      <c r="D2891" s="15"/>
      <c r="E2891" s="16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328060</v>
      </c>
      <c r="D2892" s="19" t="n">
        <v>189254.36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280470</v>
      </c>
      <c r="D2894" s="19" t="n">
        <v>161798.53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5" t="s">
        <v>2895</v>
      </c>
      <c r="B2895" s="15"/>
      <c r="C2895" s="15"/>
      <c r="D2895" s="15"/>
      <c r="E2895" s="16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204800</v>
      </c>
      <c r="D2896" s="19" t="n">
        <v>118149.12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7</v>
      </c>
      <c r="B2897" s="15"/>
      <c r="C2897" s="15"/>
      <c r="D2897" s="15"/>
      <c r="E2897" s="16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203320</v>
      </c>
      <c r="D2898" s="19" t="n">
        <v>117295.31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899</v>
      </c>
      <c r="B2899" s="15"/>
      <c r="C2899" s="15"/>
      <c r="D2899" s="15"/>
      <c r="E2899" s="16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315310</v>
      </c>
      <c r="D2900" s="19" t="n">
        <v>181897.73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1</v>
      </c>
      <c r="B2901" s="15"/>
      <c r="C2901" s="15"/>
      <c r="D2901" s="15"/>
      <c r="E2901" s="16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2</v>
      </c>
      <c r="B2902" s="18" t="s">
        <v>13</v>
      </c>
      <c r="C2902" s="19" t="n">
        <v>216230</v>
      </c>
      <c r="D2902" s="19" t="n">
        <v>124741.94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3</v>
      </c>
      <c r="B2903" s="15"/>
      <c r="C2903" s="15"/>
      <c r="D2903" s="15"/>
      <c r="E2903" s="16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206140</v>
      </c>
      <c r="D2904" s="19" t="n">
        <v>118918.71</v>
      </c>
      <c r="E2904" s="20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5" t="s">
        <v>2905</v>
      </c>
      <c r="B2905" s="15"/>
      <c r="C2905" s="15"/>
      <c r="D2905" s="15"/>
      <c r="E2905" s="16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205980</v>
      </c>
      <c r="D2906" s="19" t="n">
        <v>118828.71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7</v>
      </c>
      <c r="B2907" s="15"/>
      <c r="C2907" s="15"/>
      <c r="D2907" s="15"/>
      <c r="E2907" s="16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8</v>
      </c>
      <c r="B2908" s="18" t="s">
        <v>13</v>
      </c>
      <c r="C2908" s="19" t="n">
        <v>54950</v>
      </c>
      <c r="D2908" s="19" t="n">
        <v>31696.04</v>
      </c>
      <c r="E2908" s="20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09</v>
      </c>
      <c r="B2909" s="15"/>
      <c r="C2909" s="15"/>
      <c r="D2909" s="15"/>
      <c r="E2909" s="16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0</v>
      </c>
      <c r="B2910" s="18" t="s">
        <v>13</v>
      </c>
      <c r="C2910" s="19" t="n">
        <v>197320</v>
      </c>
      <c r="D2910" s="19" t="n">
        <v>113829.3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5" t="s">
        <v>2911</v>
      </c>
      <c r="B2911" s="15"/>
      <c r="C2911" s="15"/>
      <c r="D2911" s="15"/>
      <c r="E2911" s="16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201160</v>
      </c>
      <c r="D2912" s="19" t="n">
        <v>116049.21</v>
      </c>
      <c r="E2912" s="20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3</v>
      </c>
      <c r="B2913" s="15"/>
      <c r="C2913" s="15"/>
      <c r="D2913" s="15"/>
      <c r="E2913" s="16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241460</v>
      </c>
      <c r="D2914" s="19" t="n">
        <v>139294.82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5</v>
      </c>
      <c r="B2915" s="15"/>
      <c r="C2915" s="15"/>
      <c r="D2915" s="15"/>
      <c r="E2915" s="16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6</v>
      </c>
      <c r="B2916" s="18" t="s">
        <v>13</v>
      </c>
      <c r="C2916" s="19" t="n">
        <v>53140</v>
      </c>
      <c r="D2916" s="19" t="n">
        <v>30656.47</v>
      </c>
      <c r="E2916" s="20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7</v>
      </c>
      <c r="B2917" s="15"/>
      <c r="C2917" s="15"/>
      <c r="D2917" s="15"/>
      <c r="E2917" s="16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8</v>
      </c>
      <c r="B2918" s="18" t="s">
        <v>13</v>
      </c>
      <c r="C2918" s="19" t="n">
        <v>58360</v>
      </c>
      <c r="D2918" s="19" t="n">
        <v>33665.58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105880</v>
      </c>
      <c r="D2920" s="19" t="n">
        <v>61078.72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5" t="s">
        <v>2921</v>
      </c>
      <c r="B2921" s="15"/>
      <c r="C2921" s="15"/>
      <c r="D2921" s="15"/>
      <c r="E2921" s="16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46230</v>
      </c>
      <c r="D2922" s="19" t="n">
        <v>26665.48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3</v>
      </c>
      <c r="B2923" s="15"/>
      <c r="C2923" s="15"/>
      <c r="D2923" s="15"/>
      <c r="E2923" s="1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4</v>
      </c>
      <c r="B2924" s="18" t="s">
        <v>13</v>
      </c>
      <c r="C2924" s="19" t="n">
        <v>44510</v>
      </c>
      <c r="D2924" s="19" t="n">
        <v>25677.82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5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6</v>
      </c>
      <c r="B2926" s="18" t="s">
        <v>13</v>
      </c>
      <c r="C2926" s="19" t="n">
        <v>320450</v>
      </c>
      <c r="D2926" s="19" t="n">
        <v>184867.61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7</v>
      </c>
      <c r="B2927" s="15"/>
      <c r="C2927" s="15"/>
      <c r="D2927" s="15"/>
      <c r="E2927" s="16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210610</v>
      </c>
      <c r="D2928" s="19" t="n">
        <v>121500.91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196060</v>
      </c>
      <c r="D2930" s="19" t="n">
        <v>113105.87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5" t="s">
        <v>2931</v>
      </c>
      <c r="B2931" s="15"/>
      <c r="C2931" s="15"/>
      <c r="D2931" s="15"/>
      <c r="E2931" s="16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104480</v>
      </c>
      <c r="D2932" s="19" t="n">
        <v>60273.36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4</v>
      </c>
      <c r="B2934" s="18" t="s">
        <v>13</v>
      </c>
      <c r="C2934" s="19" t="n">
        <v>48610</v>
      </c>
      <c r="D2934" s="19" t="n">
        <v>28038.5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5</v>
      </c>
      <c r="B2935" s="15"/>
      <c r="C2935" s="15"/>
      <c r="D2935" s="15"/>
      <c r="E2935" s="16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48250</v>
      </c>
      <c r="D2936" s="19" t="n">
        <v>27835.43</v>
      </c>
      <c r="E2936" s="20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5" t="s">
        <v>2937</v>
      </c>
      <c r="B2937" s="15"/>
      <c r="C2937" s="15"/>
      <c r="D2937" s="15"/>
      <c r="E2937" s="16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8</v>
      </c>
      <c r="B2938" s="18" t="s">
        <v>13</v>
      </c>
      <c r="C2938" s="19" t="n">
        <v>300000</v>
      </c>
      <c r="D2938" s="19" t="n">
        <v>173067.7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5" t="s">
        <v>2939</v>
      </c>
      <c r="B2939" s="15"/>
      <c r="C2939" s="15"/>
      <c r="D2939" s="15"/>
      <c r="E2939" s="16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200900</v>
      </c>
      <c r="D2940" s="19" t="n">
        <v>115899.21</v>
      </c>
      <c r="E2940" s="20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1</v>
      </c>
      <c r="B2941" s="15"/>
      <c r="C2941" s="15"/>
      <c r="D2941" s="15"/>
      <c r="E2941" s="16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191080</v>
      </c>
      <c r="D2942" s="19" t="n">
        <v>110230.6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3</v>
      </c>
      <c r="B2943" s="15"/>
      <c r="C2943" s="15"/>
      <c r="D2943" s="15"/>
      <c r="E2943" s="16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105480</v>
      </c>
      <c r="D2944" s="19" t="n">
        <v>60850.26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5</v>
      </c>
      <c r="B2945" s="15"/>
      <c r="C2945" s="15"/>
      <c r="D2945" s="15"/>
      <c r="E2945" s="16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282870</v>
      </c>
      <c r="D2946" s="19" t="n">
        <v>163183.09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7</v>
      </c>
      <c r="B2947" s="15"/>
      <c r="C2947" s="15"/>
      <c r="D2947" s="15"/>
      <c r="E2947" s="16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8</v>
      </c>
      <c r="B2948" s="18" t="s">
        <v>13</v>
      </c>
      <c r="C2948" s="19" t="n">
        <v>103930</v>
      </c>
      <c r="D2948" s="19" t="n">
        <v>59954.91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5" t="s">
        <v>2949</v>
      </c>
      <c r="B2949" s="15"/>
      <c r="C2949" s="15"/>
      <c r="D2949" s="15"/>
      <c r="E2949" s="16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104210</v>
      </c>
      <c r="D2950" s="19" t="n">
        <v>60116.45</v>
      </c>
      <c r="E2950" s="20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5" t="s">
        <v>2951</v>
      </c>
      <c r="B2951" s="15"/>
      <c r="C2951" s="15"/>
      <c r="D2951" s="15"/>
      <c r="E2951" s="16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105590</v>
      </c>
      <c r="D2952" s="19" t="n">
        <v>60911.41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403500</v>
      </c>
      <c r="D2954" s="19" t="n">
        <v>232731.85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190660</v>
      </c>
      <c r="D2956" s="19" t="n">
        <v>109990.61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7</v>
      </c>
      <c r="B2957" s="15"/>
      <c r="C2957" s="15"/>
      <c r="D2957" s="15"/>
      <c r="E2957" s="16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325010</v>
      </c>
      <c r="D2958" s="19" t="n">
        <v>187497.12</v>
      </c>
      <c r="E2958" s="20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9</v>
      </c>
      <c r="B2959" s="15"/>
      <c r="C2959" s="15"/>
      <c r="D2959" s="15"/>
      <c r="E2959" s="16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0</v>
      </c>
      <c r="B2960" s="18" t="s">
        <v>13</v>
      </c>
      <c r="C2960" s="19" t="n">
        <v>197680</v>
      </c>
      <c r="D2960" s="19" t="n">
        <v>114036.98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5" t="s">
        <v>2961</v>
      </c>
      <c r="B2961" s="15"/>
      <c r="C2961" s="15"/>
      <c r="D2961" s="15"/>
      <c r="E2961" s="16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2</v>
      </c>
      <c r="B2962" s="18" t="s">
        <v>13</v>
      </c>
      <c r="C2962" s="19" t="n">
        <v>105000</v>
      </c>
      <c r="D2962" s="19" t="n">
        <v>60572.2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3</v>
      </c>
      <c r="B2963" s="15"/>
      <c r="C2963" s="15"/>
      <c r="D2963" s="15"/>
      <c r="E2963" s="16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104210</v>
      </c>
      <c r="D2964" s="19" t="n">
        <v>60116.45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197060</v>
      </c>
      <c r="D2966" s="19" t="n">
        <v>113680.46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7</v>
      </c>
      <c r="B2967" s="15"/>
      <c r="C2967" s="15"/>
      <c r="D2967" s="15"/>
      <c r="E2967" s="16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8</v>
      </c>
      <c r="B2968" s="18" t="s">
        <v>13</v>
      </c>
      <c r="C2968" s="19" t="n">
        <v>109230</v>
      </c>
      <c r="D2968" s="19" t="n">
        <v>63010.18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9</v>
      </c>
      <c r="B2969" s="15"/>
      <c r="C2969" s="15"/>
      <c r="D2969" s="15"/>
      <c r="E2969" s="16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0</v>
      </c>
      <c r="B2970" s="18" t="s">
        <v>13</v>
      </c>
      <c r="C2970" s="19" t="n">
        <v>275270</v>
      </c>
      <c r="D2970" s="19" t="n">
        <v>158802.11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1</v>
      </c>
      <c r="B2971" s="15"/>
      <c r="C2971" s="15"/>
      <c r="D2971" s="15"/>
      <c r="E2971" s="16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2</v>
      </c>
      <c r="B2972" s="18" t="s">
        <v>13</v>
      </c>
      <c r="C2972" s="19" t="n">
        <v>46990</v>
      </c>
      <c r="D2972" s="19" t="n">
        <v>27107.38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5" t="s">
        <v>2973</v>
      </c>
      <c r="B2973" s="15"/>
      <c r="C2973" s="15"/>
      <c r="D2973" s="15"/>
      <c r="E2973" s="16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4</v>
      </c>
      <c r="B2974" s="18" t="s">
        <v>13</v>
      </c>
      <c r="C2974" s="19" t="n">
        <v>46230</v>
      </c>
      <c r="D2974" s="19" t="n">
        <v>26665.48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314450</v>
      </c>
      <c r="D2976" s="19" t="n">
        <v>181401.59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5" t="s">
        <v>2977</v>
      </c>
      <c r="B2977" s="15"/>
      <c r="C2977" s="15"/>
      <c r="D2977" s="15"/>
      <c r="E2977" s="16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313700</v>
      </c>
      <c r="D2978" s="19" t="n">
        <v>180968.92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329950</v>
      </c>
      <c r="D2980" s="19" t="n">
        <v>190343.54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1</v>
      </c>
      <c r="B2981" s="15"/>
      <c r="C2981" s="15"/>
      <c r="D2981" s="15"/>
      <c r="E2981" s="16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2</v>
      </c>
      <c r="B2982" s="18" t="s">
        <v>13</v>
      </c>
      <c r="C2982" s="19" t="n">
        <v>288970</v>
      </c>
      <c r="D2982" s="19" t="n">
        <v>166702.18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5" t="s">
        <v>2983</v>
      </c>
      <c r="B2983" s="15"/>
      <c r="C2983" s="15"/>
      <c r="D2983" s="15"/>
      <c r="E2983" s="16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4</v>
      </c>
      <c r="B2984" s="18" t="s">
        <v>13</v>
      </c>
      <c r="C2984" s="19" t="n">
        <v>325770</v>
      </c>
      <c r="D2984" s="19" t="n">
        <v>187934.41</v>
      </c>
      <c r="E2984" s="20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5</v>
      </c>
      <c r="B2985" s="15"/>
      <c r="C2985" s="15"/>
      <c r="D2985" s="15"/>
      <c r="E2985" s="16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26" t="s">
        <v>2986</v>
      </c>
      <c r="B2986" s="27" t="s">
        <v>13</v>
      </c>
      <c r="C2986" s="28" t="n">
        <v>200340</v>
      </c>
      <c r="D2986" s="28" t="n">
        <v>115576.15</v>
      </c>
      <c r="E2986" s="29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30" t="s">
        <v>2987</v>
      </c>
      <c r="B2987" s="30"/>
      <c r="C2987" s="30"/>
      <c r="D2987" s="30"/>
      <c r="E2987" s="31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30" t="s">
        <v>2988</v>
      </c>
      <c r="B2988" s="30"/>
      <c r="C2988" s="30"/>
      <c r="D2988" s="30"/>
      <c r="E2988" s="31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26" t="s">
        <v>2989</v>
      </c>
      <c r="B2989" s="27" t="s">
        <v>13</v>
      </c>
      <c r="C2989" s="28" t="n">
        <v>493720</v>
      </c>
      <c r="D2989" s="28" t="n">
        <v>284774</v>
      </c>
      <c r="E2989" s="29" t="n">
        <v>1</v>
      </c>
      <c r="G2989" s="4" t="n">
        <f aca="false">F2989*D2989</f>
        <v>0</v>
      </c>
    </row>
    <row r="2990" customFormat="false" ht="11.25" hidden="false" customHeight="false" outlineLevel="0" collapsed="false">
      <c r="A2990" s="32"/>
      <c r="B2990" s="32"/>
      <c r="C2990" s="32"/>
      <c r="D2990" s="32"/>
      <c r="E2990" s="33"/>
      <c r="G2990" s="4" t="n">
        <f aca="false">F2990*D2990</f>
        <v>0</v>
      </c>
    </row>
    <row r="2991" customFormat="false" ht="12.75" hidden="false" customHeight="false" outlineLevel="0" collapsed="false">
      <c r="A2991" s="34" t="s">
        <v>2990</v>
      </c>
      <c r="B2991" s="30"/>
      <c r="C2991" s="30"/>
      <c r="D2991" s="30"/>
      <c r="E2991" s="31" t="n">
        <v>2466</v>
      </c>
      <c r="G2991" s="4" t="n">
        <f aca="false">F2991*D2991</f>
        <v>0</v>
      </c>
    </row>
    <row r="2992" customFormat="false" ht="12.75" hidden="false" customHeight="false" outlineLevel="0" collapsed="false">
      <c r="A2992" s="30" t="s">
        <v>2991</v>
      </c>
      <c r="B2992" s="30"/>
      <c r="C2992" s="30"/>
      <c r="D2992" s="30"/>
      <c r="E2992" s="31" t="n">
        <v>24</v>
      </c>
      <c r="G2992" s="4" t="n">
        <f aca="false">F2992*D2992</f>
        <v>0</v>
      </c>
    </row>
    <row r="2993" customFormat="false" ht="12.75" hidden="false" customHeight="false" outlineLevel="0" collapsed="false">
      <c r="A2993" s="30" t="s">
        <v>2992</v>
      </c>
      <c r="B2993" s="30"/>
      <c r="C2993" s="30"/>
      <c r="D2993" s="30"/>
      <c r="E2993" s="31" t="n">
        <v>11</v>
      </c>
      <c r="G2993" s="4" t="n">
        <f aca="false">F2993*D2993</f>
        <v>0</v>
      </c>
    </row>
    <row r="2994" customFormat="false" ht="12.75" hidden="false" customHeight="false" outlineLevel="0" collapsed="false">
      <c r="A2994" s="26" t="s">
        <v>2993</v>
      </c>
      <c r="B2994" s="27" t="s">
        <v>13</v>
      </c>
      <c r="C2994" s="28" t="n">
        <v>12620</v>
      </c>
      <c r="D2994" s="28" t="n">
        <v>7873.54</v>
      </c>
      <c r="E2994" s="29" t="n">
        <v>3</v>
      </c>
      <c r="G2994" s="4" t="n">
        <f aca="false">F2994*D2994</f>
        <v>0</v>
      </c>
    </row>
    <row r="2995" customFormat="false" ht="12.75" hidden="false" customHeight="false" outlineLevel="0" collapsed="false">
      <c r="A2995" s="26" t="s">
        <v>2994</v>
      </c>
      <c r="B2995" s="27" t="s">
        <v>13</v>
      </c>
      <c r="C2995" s="28" t="n">
        <v>16360</v>
      </c>
      <c r="D2995" s="28" t="n">
        <v>10206.52</v>
      </c>
      <c r="E2995" s="29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26" t="s">
        <v>2995</v>
      </c>
      <c r="B2996" s="27" t="s">
        <v>13</v>
      </c>
      <c r="C2996" s="28" t="n">
        <v>23830</v>
      </c>
      <c r="D2996" s="28" t="n">
        <v>14871.33</v>
      </c>
      <c r="E2996" s="29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26" t="s">
        <v>2996</v>
      </c>
      <c r="B2997" s="27" t="s">
        <v>13</v>
      </c>
      <c r="C2997" s="28" t="n">
        <v>5730</v>
      </c>
      <c r="D2997" s="28" t="n">
        <v>3572.17</v>
      </c>
      <c r="E2997" s="29" t="n">
        <v>4</v>
      </c>
      <c r="G2997" s="4" t="n">
        <f aca="false">F2997*D2997</f>
        <v>0</v>
      </c>
    </row>
    <row r="2998" customFormat="false" ht="12.75" hidden="false" customHeight="false" outlineLevel="0" collapsed="false">
      <c r="A2998" s="26" t="s">
        <v>2997</v>
      </c>
      <c r="B2998" s="27" t="s">
        <v>13</v>
      </c>
      <c r="C2998" s="28" t="n">
        <v>8410</v>
      </c>
      <c r="D2998" s="28" t="n">
        <v>5248.64</v>
      </c>
      <c r="E2998" s="29" t="n">
        <v>2</v>
      </c>
      <c r="G2998" s="4" t="n">
        <f aca="false">F2998*D2998</f>
        <v>0</v>
      </c>
    </row>
    <row r="2999" customFormat="false" ht="12.75" hidden="false" customHeight="false" outlineLevel="0" collapsed="false">
      <c r="A2999" s="30" t="s">
        <v>2998</v>
      </c>
      <c r="B2999" s="30"/>
      <c r="C2999" s="30"/>
      <c r="D2999" s="30"/>
      <c r="E2999" s="31" t="n">
        <v>4</v>
      </c>
      <c r="G2999" s="4" t="n">
        <f aca="false">F2999*D2999</f>
        <v>0</v>
      </c>
    </row>
    <row r="3000" customFormat="false" ht="12.75" hidden="false" customHeight="false" outlineLevel="0" collapsed="false">
      <c r="A3000" s="26" t="s">
        <v>2999</v>
      </c>
      <c r="B3000" s="27" t="s">
        <v>13</v>
      </c>
      <c r="C3000" s="28" t="n">
        <v>12620</v>
      </c>
      <c r="D3000" s="28" t="n">
        <v>7873.54</v>
      </c>
      <c r="E3000" s="29" t="n">
        <v>2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0</v>
      </c>
      <c r="B3001" s="18" t="s">
        <v>13</v>
      </c>
      <c r="C3001" s="19" t="n">
        <v>8410</v>
      </c>
      <c r="D3001" s="19" t="n">
        <v>5248.64</v>
      </c>
      <c r="E3001" s="20" t="n">
        <v>2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1</v>
      </c>
      <c r="B3002" s="15"/>
      <c r="C3002" s="15"/>
      <c r="D3002" s="15"/>
      <c r="E3002" s="16" t="n">
        <v>7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11560</v>
      </c>
      <c r="D3003" s="19" t="n">
        <v>6666.66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14980</v>
      </c>
      <c r="D3004" s="19" t="n">
        <v>8641.97</v>
      </c>
      <c r="E3004" s="20" t="n">
        <v>2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4</v>
      </c>
      <c r="B3005" s="18" t="s">
        <v>13</v>
      </c>
      <c r="C3005" s="19" t="n">
        <v>21830</v>
      </c>
      <c r="D3005" s="19" t="n">
        <v>12592.58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5</v>
      </c>
      <c r="B3006" s="18" t="s">
        <v>13</v>
      </c>
      <c r="C3006" s="19" t="n">
        <v>32100</v>
      </c>
      <c r="D3006" s="19" t="n">
        <v>18518.49</v>
      </c>
      <c r="E3006" s="20" t="n">
        <v>2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7710</v>
      </c>
      <c r="D3007" s="19" t="n">
        <v>4444.44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42360</v>
      </c>
      <c r="D3008" s="19" t="n">
        <v>26064.35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8</v>
      </c>
      <c r="B3009" s="18" t="s">
        <v>13</v>
      </c>
      <c r="C3009" s="19" t="n">
        <v>33480</v>
      </c>
      <c r="D3009" s="19" t="n">
        <v>20588.41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09</v>
      </c>
      <c r="B3010" s="15"/>
      <c r="C3010" s="15"/>
      <c r="D3010" s="15"/>
      <c r="E3010" s="16" t="n">
        <v>67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0</v>
      </c>
      <c r="B3011" s="15"/>
      <c r="C3011" s="15"/>
      <c r="D3011" s="15"/>
      <c r="E3011" s="16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1</v>
      </c>
      <c r="B3012" s="18" t="s">
        <v>13</v>
      </c>
      <c r="C3012" s="19" t="n">
        <v>37560</v>
      </c>
      <c r="D3012" s="19" t="n">
        <v>21668.37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2</v>
      </c>
      <c r="B3013" s="15"/>
      <c r="C3013" s="15"/>
      <c r="D3013" s="15"/>
      <c r="E3013" s="16" t="n">
        <v>2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3130</v>
      </c>
      <c r="D3014" s="19" t="n">
        <v>1805.7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4</v>
      </c>
      <c r="B3015" s="18" t="s">
        <v>13</v>
      </c>
      <c r="C3015" s="19" t="n">
        <v>6140</v>
      </c>
      <c r="D3015" s="19" t="n">
        <v>3539.86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5</v>
      </c>
      <c r="B3016" s="15"/>
      <c r="C3016" s="15"/>
      <c r="D3016" s="15"/>
      <c r="E3016" s="16" t="n">
        <v>15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12780</v>
      </c>
      <c r="D3017" s="19" t="n">
        <v>7368.17</v>
      </c>
      <c r="E3017" s="20" t="n">
        <v>5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7</v>
      </c>
      <c r="B3018" s="18" t="s">
        <v>13</v>
      </c>
      <c r="C3018" s="19" t="n">
        <v>18160</v>
      </c>
      <c r="D3018" s="19" t="n">
        <v>10473.05</v>
      </c>
      <c r="E3018" s="20" t="n">
        <v>2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8</v>
      </c>
      <c r="B3019" s="18" t="s">
        <v>13</v>
      </c>
      <c r="C3019" s="19" t="n">
        <v>3070</v>
      </c>
      <c r="D3019" s="19" t="n">
        <v>1769.93</v>
      </c>
      <c r="E3019" s="20" t="n">
        <v>8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19</v>
      </c>
      <c r="B3020" s="15"/>
      <c r="C3020" s="15"/>
      <c r="D3020" s="15"/>
      <c r="E3020" s="16" t="n">
        <v>7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3130</v>
      </c>
      <c r="D3021" s="19" t="n">
        <v>1805.7</v>
      </c>
      <c r="E3021" s="20" t="n">
        <v>3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1</v>
      </c>
      <c r="B3022" s="18" t="s">
        <v>13</v>
      </c>
      <c r="C3022" s="19" t="n">
        <v>6140</v>
      </c>
      <c r="D3022" s="19" t="n">
        <v>3539.86</v>
      </c>
      <c r="E3022" s="20" t="n">
        <v>3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10150</v>
      </c>
      <c r="D3023" s="19" t="n">
        <v>5850.92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3</v>
      </c>
      <c r="B3024" s="15"/>
      <c r="C3024" s="15"/>
      <c r="D3024" s="15"/>
      <c r="E3024" s="16" t="n">
        <v>7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8770</v>
      </c>
      <c r="D3025" s="19" t="n">
        <v>5055.96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5</v>
      </c>
      <c r="B3026" s="18" t="s">
        <v>13</v>
      </c>
      <c r="C3026" s="19" t="n">
        <v>12780</v>
      </c>
      <c r="D3026" s="19" t="n">
        <v>7368.17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3070</v>
      </c>
      <c r="D3027" s="19" t="n">
        <v>1769.93</v>
      </c>
      <c r="E3027" s="20" t="n">
        <v>5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7</v>
      </c>
      <c r="B3028" s="15"/>
      <c r="C3028" s="15"/>
      <c r="D3028" s="15"/>
      <c r="E3028" s="16" t="n">
        <v>2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3130</v>
      </c>
      <c r="D3029" s="19" t="n">
        <v>1805.7</v>
      </c>
      <c r="E3029" s="20" t="n">
        <v>2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29</v>
      </c>
      <c r="B3030" s="15"/>
      <c r="C3030" s="15"/>
      <c r="D3030" s="15"/>
      <c r="E3030" s="16" t="n">
        <v>12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8770</v>
      </c>
      <c r="D3031" s="19" t="n">
        <v>5055.96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12780</v>
      </c>
      <c r="D3032" s="19" t="n">
        <v>7368.17</v>
      </c>
      <c r="E3032" s="20" t="n">
        <v>5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18160</v>
      </c>
      <c r="D3033" s="19" t="n">
        <v>10473.05</v>
      </c>
      <c r="E3033" s="20" t="n">
        <v>2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25550</v>
      </c>
      <c r="D3034" s="19" t="n">
        <v>14735.18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3070</v>
      </c>
      <c r="D3035" s="19" t="n">
        <v>1769.93</v>
      </c>
      <c r="E3035" s="20" t="n">
        <v>3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5</v>
      </c>
      <c r="B3036" s="15"/>
      <c r="C3036" s="15"/>
      <c r="D3036" s="15"/>
      <c r="E3036" s="16" t="n">
        <v>3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3130</v>
      </c>
      <c r="D3037" s="19" t="n">
        <v>1805.7</v>
      </c>
      <c r="E3037" s="20" t="n">
        <v>2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6140</v>
      </c>
      <c r="D3038" s="19" t="n">
        <v>3539.86</v>
      </c>
      <c r="E3038" s="20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38</v>
      </c>
      <c r="B3039" s="15"/>
      <c r="C3039" s="15"/>
      <c r="D3039" s="15"/>
      <c r="E3039" s="16" t="n">
        <v>2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3070</v>
      </c>
      <c r="D3040" s="19" t="n">
        <v>1769.93</v>
      </c>
      <c r="E3040" s="20" t="n">
        <v>2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0</v>
      </c>
      <c r="B3041" s="15"/>
      <c r="C3041" s="15"/>
      <c r="D3041" s="15"/>
      <c r="E3041" s="16" t="n">
        <v>8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8770</v>
      </c>
      <c r="D3042" s="19" t="n">
        <v>5055.96</v>
      </c>
      <c r="E3042" s="20" t="n">
        <v>3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3070</v>
      </c>
      <c r="D3043" s="19" t="n">
        <v>1769.93</v>
      </c>
      <c r="E3043" s="20" t="n">
        <v>5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3</v>
      </c>
      <c r="B3044" s="15"/>
      <c r="C3044" s="15"/>
      <c r="D3044" s="15"/>
      <c r="E3044" s="16" t="n">
        <v>5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3130</v>
      </c>
      <c r="D3045" s="19" t="n">
        <v>1805.7</v>
      </c>
      <c r="E3045" s="20" t="n">
        <v>5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5</v>
      </c>
      <c r="B3046" s="15"/>
      <c r="C3046" s="15"/>
      <c r="D3046" s="15"/>
      <c r="E3046" s="16" t="n">
        <v>124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6</v>
      </c>
      <c r="B3047" s="15"/>
      <c r="C3047" s="15"/>
      <c r="D3047" s="15"/>
      <c r="E3047" s="16" t="n">
        <v>6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20560</v>
      </c>
      <c r="D3048" s="19" t="n">
        <v>12066.45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29960</v>
      </c>
      <c r="D3049" s="19" t="n">
        <v>17582.76</v>
      </c>
      <c r="E3049" s="20" t="n">
        <v>5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29370</v>
      </c>
      <c r="D3051" s="19" t="n">
        <v>17237.78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1</v>
      </c>
      <c r="B3052" s="15"/>
      <c r="C3052" s="15"/>
      <c r="D3052" s="15"/>
      <c r="E3052" s="16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2</v>
      </c>
      <c r="B3053" s="18" t="s">
        <v>13</v>
      </c>
      <c r="C3053" s="19" t="n">
        <v>29960</v>
      </c>
      <c r="D3053" s="19" t="n">
        <v>17582.76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3</v>
      </c>
      <c r="B3054" s="15"/>
      <c r="C3054" s="15"/>
      <c r="D3054" s="15"/>
      <c r="E3054" s="16" t="n">
        <v>2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7200</v>
      </c>
      <c r="D3055" s="19" t="n">
        <v>4224.07</v>
      </c>
      <c r="E3055" s="20" t="n">
        <v>2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5</v>
      </c>
      <c r="B3056" s="15"/>
      <c r="C3056" s="15"/>
      <c r="D3056" s="15"/>
      <c r="E3056" s="16" t="n">
        <v>5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15860</v>
      </c>
      <c r="D3057" s="19" t="n">
        <v>9308.86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7200</v>
      </c>
      <c r="D3058" s="19" t="n">
        <v>4223.26</v>
      </c>
      <c r="E3058" s="20" t="n">
        <v>3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10580</v>
      </c>
      <c r="D3059" s="19" t="n">
        <v>6206.3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59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10580</v>
      </c>
      <c r="D3061" s="19" t="n">
        <v>6206.3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1</v>
      </c>
      <c r="B3062" s="15"/>
      <c r="C3062" s="15"/>
      <c r="D3062" s="15"/>
      <c r="E3062" s="16" t="n">
        <v>3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20560</v>
      </c>
      <c r="D3063" s="19" t="n">
        <v>12066.45</v>
      </c>
      <c r="E3063" s="20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29960</v>
      </c>
      <c r="D3064" s="19" t="n">
        <v>17582.76</v>
      </c>
      <c r="E3064" s="20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44050</v>
      </c>
      <c r="D3065" s="19" t="n">
        <v>25856.66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5</v>
      </c>
      <c r="B3066" s="15"/>
      <c r="C3066" s="15"/>
      <c r="D3066" s="15"/>
      <c r="E3066" s="16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5280</v>
      </c>
      <c r="D3067" s="19" t="n">
        <v>4264.45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7</v>
      </c>
      <c r="B3068" s="15"/>
      <c r="C3068" s="15"/>
      <c r="D3068" s="15"/>
      <c r="E3068" s="16" t="n">
        <v>2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7770</v>
      </c>
      <c r="D3069" s="19" t="n">
        <v>4479.06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11410</v>
      </c>
      <c r="D3070" s="19" t="n">
        <v>6582.43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7750</v>
      </c>
      <c r="D3072" s="19" t="n">
        <v>4466.36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5" t="s">
        <v>3072</v>
      </c>
      <c r="B3073" s="15"/>
      <c r="C3073" s="15"/>
      <c r="D3073" s="15"/>
      <c r="E3073" s="16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7760</v>
      </c>
      <c r="D3074" s="19" t="n">
        <v>4476.75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7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1980</v>
      </c>
      <c r="D3076" s="19" t="n">
        <v>6911.27</v>
      </c>
      <c r="E3076" s="20" t="n">
        <v>2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15540</v>
      </c>
      <c r="D3077" s="19" t="n">
        <v>8962.72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22640</v>
      </c>
      <c r="D3078" s="19" t="n">
        <v>13059.87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5440</v>
      </c>
      <c r="D3079" s="19" t="n">
        <v>3137.19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8000</v>
      </c>
      <c r="D3080" s="19" t="n">
        <v>4610.59</v>
      </c>
      <c r="E3080" s="20" t="n">
        <v>2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0</v>
      </c>
      <c r="B3081" s="15"/>
      <c r="C3081" s="15"/>
      <c r="D3081" s="15"/>
      <c r="E3081" s="16" t="n">
        <v>4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1980</v>
      </c>
      <c r="D3082" s="19" t="n">
        <v>6911.27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2</v>
      </c>
      <c r="B3083" s="18" t="s">
        <v>13</v>
      </c>
      <c r="C3083" s="19" t="n">
        <v>15540</v>
      </c>
      <c r="D3083" s="19" t="n">
        <v>8962.72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5440</v>
      </c>
      <c r="D3084" s="19" t="n">
        <v>3137.19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8000</v>
      </c>
      <c r="D3085" s="19" t="n">
        <v>4610.59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5</v>
      </c>
      <c r="B3086" s="15"/>
      <c r="C3086" s="15"/>
      <c r="D3086" s="15"/>
      <c r="E3086" s="16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34340</v>
      </c>
      <c r="D3087" s="19" t="n">
        <v>27735.05</v>
      </c>
      <c r="E3087" s="20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7</v>
      </c>
      <c r="B3088" s="15"/>
      <c r="C3088" s="15"/>
      <c r="D3088" s="15"/>
      <c r="E3088" s="16" t="n">
        <v>6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13220</v>
      </c>
      <c r="D3089" s="19" t="n">
        <v>7626.62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6000</v>
      </c>
      <c r="D3090" s="19" t="n">
        <v>3460.25</v>
      </c>
      <c r="E3090" s="20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8820</v>
      </c>
      <c r="D3091" s="19" t="n">
        <v>5084.8</v>
      </c>
      <c r="E3091" s="20" t="n">
        <v>4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1</v>
      </c>
      <c r="B3092" s="15"/>
      <c r="C3092" s="15"/>
      <c r="D3092" s="15"/>
      <c r="E3092" s="16" t="n">
        <v>2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24480</v>
      </c>
      <c r="D3093" s="19" t="n">
        <v>14122.52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3</v>
      </c>
      <c r="B3094" s="15"/>
      <c r="C3094" s="15"/>
      <c r="D3094" s="15"/>
      <c r="E3094" s="16" t="n">
        <v>17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13200</v>
      </c>
      <c r="D3095" s="19" t="n">
        <v>7613.93</v>
      </c>
      <c r="E3095" s="20" t="n">
        <v>2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17140</v>
      </c>
      <c r="D3096" s="19" t="n">
        <v>9885.76</v>
      </c>
      <c r="E3096" s="20" t="n">
        <v>5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24970</v>
      </c>
      <c r="D3097" s="19" t="n">
        <v>14405.2</v>
      </c>
      <c r="E3097" s="20" t="n">
        <v>4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36720</v>
      </c>
      <c r="D3098" s="19" t="n">
        <v>21183.77</v>
      </c>
      <c r="E3098" s="20" t="n">
        <v>2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6000</v>
      </c>
      <c r="D3099" s="19" t="n">
        <v>3460.25</v>
      </c>
      <c r="E3099" s="20" t="n">
        <v>2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8820</v>
      </c>
      <c r="D3100" s="19" t="n">
        <v>5084.8</v>
      </c>
      <c r="E3100" s="20" t="n">
        <v>2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5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24480</v>
      </c>
      <c r="D3102" s="19" t="n">
        <v>14122.52</v>
      </c>
      <c r="E3102" s="20" t="n">
        <v>5</v>
      </c>
      <c r="G3102" s="4" t="n">
        <f aca="false">F3102*D3102</f>
        <v>0</v>
      </c>
    </row>
    <row r="3103" customFormat="false" ht="12.75" hidden="false" customHeight="false" outlineLevel="0" collapsed="false">
      <c r="A3103" s="15" t="s">
        <v>3102</v>
      </c>
      <c r="B3103" s="15"/>
      <c r="C3103" s="15"/>
      <c r="D3103" s="15"/>
      <c r="E3103" s="16" t="n">
        <v>7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13220</v>
      </c>
      <c r="D3104" s="19" t="n">
        <v>7626.62</v>
      </c>
      <c r="E3104" s="20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7140</v>
      </c>
      <c r="D3105" s="19" t="n">
        <v>9885.76</v>
      </c>
      <c r="E3105" s="20" t="n">
        <v>2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24970</v>
      </c>
      <c r="D3106" s="19" t="n">
        <v>14405.2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8820</v>
      </c>
      <c r="D3107" s="19" t="n">
        <v>5084.8</v>
      </c>
      <c r="E3107" s="20" t="n">
        <v>3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7</v>
      </c>
      <c r="B3108" s="15"/>
      <c r="C3108" s="15"/>
      <c r="D3108" s="15"/>
      <c r="E3108" s="16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24480</v>
      </c>
      <c r="D3109" s="19" t="n">
        <v>14122.52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6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13220</v>
      </c>
      <c r="D3111" s="19" t="n">
        <v>7626.62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7140</v>
      </c>
      <c r="D3112" s="19" t="n">
        <v>9885.76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24970</v>
      </c>
      <c r="D3113" s="19" t="n">
        <v>14405.2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36720</v>
      </c>
      <c r="D3114" s="19" t="n">
        <v>21183.77</v>
      </c>
      <c r="E3114" s="20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6000</v>
      </c>
      <c r="D3115" s="19" t="n">
        <v>3460.25</v>
      </c>
      <c r="E3115" s="20" t="n">
        <v>2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5</v>
      </c>
      <c r="B3116" s="15"/>
      <c r="C3116" s="15"/>
      <c r="D3116" s="15"/>
      <c r="E3116" s="16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24440</v>
      </c>
      <c r="D3117" s="19" t="n">
        <v>14099.44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7</v>
      </c>
      <c r="B3118" s="15"/>
      <c r="C3118" s="15"/>
      <c r="D3118" s="15"/>
      <c r="E3118" s="16" t="n">
        <v>2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36720</v>
      </c>
      <c r="D3119" s="19" t="n">
        <v>21183.77</v>
      </c>
      <c r="E3119" s="20" t="n">
        <v>2</v>
      </c>
      <c r="G3119" s="4" t="n">
        <f aca="false">F3119*D3119</f>
        <v>0</v>
      </c>
    </row>
    <row r="3120" customFormat="false" ht="12.75" hidden="false" customHeight="false" outlineLevel="0" collapsed="false">
      <c r="A3120" s="15" t="s">
        <v>3119</v>
      </c>
      <c r="B3120" s="15"/>
      <c r="C3120" s="15"/>
      <c r="D3120" s="15"/>
      <c r="E3120" s="16" t="n">
        <v>9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13220</v>
      </c>
      <c r="D3121" s="19" t="n">
        <v>7626.62</v>
      </c>
      <c r="E3121" s="20" t="n">
        <v>2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17140</v>
      </c>
      <c r="D3122" s="19" t="n">
        <v>9885.76</v>
      </c>
      <c r="E3122" s="20" t="n">
        <v>2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2</v>
      </c>
      <c r="B3123" s="18" t="s">
        <v>13</v>
      </c>
      <c r="C3123" s="19" t="n">
        <v>24970</v>
      </c>
      <c r="D3123" s="19" t="n">
        <v>14405.2</v>
      </c>
      <c r="E3123" s="20" t="n">
        <v>2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36720</v>
      </c>
      <c r="D3124" s="19" t="n">
        <v>21183.77</v>
      </c>
      <c r="E3124" s="20" t="n">
        <v>2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8820</v>
      </c>
      <c r="D3125" s="19" t="n">
        <v>5084.8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5</v>
      </c>
      <c r="B3126" s="15"/>
      <c r="C3126" s="15"/>
      <c r="D3126" s="15"/>
      <c r="E3126" s="16" t="n">
        <v>2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24480</v>
      </c>
      <c r="D3127" s="19" t="n">
        <v>14122.52</v>
      </c>
      <c r="E3127" s="20" t="n">
        <v>2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7</v>
      </c>
      <c r="B3128" s="15"/>
      <c r="C3128" s="15"/>
      <c r="D3128" s="15"/>
      <c r="E3128" s="16" t="n">
        <v>13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17140</v>
      </c>
      <c r="D3129" s="19" t="n">
        <v>9885.76</v>
      </c>
      <c r="E3129" s="20" t="n">
        <v>4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24970</v>
      </c>
      <c r="D3130" s="19" t="n">
        <v>14405.2</v>
      </c>
      <c r="E3130" s="20" t="n">
        <v>3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36720</v>
      </c>
      <c r="D3131" s="19" t="n">
        <v>21183.77</v>
      </c>
      <c r="E3131" s="20" t="n">
        <v>2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6000</v>
      </c>
      <c r="D3132" s="19" t="n">
        <v>3460.25</v>
      </c>
      <c r="E3132" s="20" t="n">
        <v>3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8820</v>
      </c>
      <c r="D3133" s="19" t="n">
        <v>5084.8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3</v>
      </c>
      <c r="B3134" s="15"/>
      <c r="C3134" s="15"/>
      <c r="D3134" s="15"/>
      <c r="E3134" s="16" t="n">
        <v>9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24480</v>
      </c>
      <c r="D3135" s="19" t="n">
        <v>14122.52</v>
      </c>
      <c r="E3135" s="20" t="n">
        <v>9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5</v>
      </c>
      <c r="B3136" s="15"/>
      <c r="C3136" s="15"/>
      <c r="D3136" s="15"/>
      <c r="E3136" s="16" t="n">
        <v>6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3220</v>
      </c>
      <c r="D3137" s="19" t="n">
        <v>7626.62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7140</v>
      </c>
      <c r="D3138" s="19" t="n">
        <v>9885.76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24970</v>
      </c>
      <c r="D3139" s="19" t="n">
        <v>14405.2</v>
      </c>
      <c r="E3139" s="20" t="n">
        <v>2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36720</v>
      </c>
      <c r="D3140" s="19" t="n">
        <v>21183.77</v>
      </c>
      <c r="E3140" s="20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8820</v>
      </c>
      <c r="D3141" s="19" t="n">
        <v>5084.8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2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24480</v>
      </c>
      <c r="D3143" s="19" t="n">
        <v>14122.52</v>
      </c>
      <c r="E3143" s="20" t="n">
        <v>2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99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27920</v>
      </c>
      <c r="D3146" s="19" t="n">
        <v>16107.05</v>
      </c>
      <c r="E3146" s="20" t="n">
        <v>2</v>
      </c>
      <c r="G3146" s="4" t="n">
        <f aca="false">F3146*D3146</f>
        <v>0</v>
      </c>
    </row>
    <row r="3147" customFormat="false" ht="12.75" hidden="false" customHeight="false" outlineLevel="0" collapsed="false">
      <c r="A3147" s="15" t="s">
        <v>3146</v>
      </c>
      <c r="B3147" s="15"/>
      <c r="C3147" s="15"/>
      <c r="D3147" s="15"/>
      <c r="E3147" s="16" t="n">
        <v>20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9550</v>
      </c>
      <c r="D3148" s="19" t="n">
        <v>11274.94</v>
      </c>
      <c r="E3148" s="20" t="n">
        <v>4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8480</v>
      </c>
      <c r="D3149" s="19" t="n">
        <v>16430.12</v>
      </c>
      <c r="E3149" s="20" t="n">
        <v>7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41880</v>
      </c>
      <c r="D3150" s="19" t="n">
        <v>24160.58</v>
      </c>
      <c r="E3150" s="20" t="n">
        <v>5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8940</v>
      </c>
      <c r="D3151" s="19" t="n">
        <v>5155.18</v>
      </c>
      <c r="E3151" s="20" t="n">
        <v>4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1</v>
      </c>
      <c r="B3152" s="15"/>
      <c r="C3152" s="15"/>
      <c r="D3152" s="15"/>
      <c r="E3152" s="16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27920</v>
      </c>
      <c r="D3153" s="19" t="n">
        <v>16107.05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3</v>
      </c>
      <c r="B3154" s="15"/>
      <c r="C3154" s="15"/>
      <c r="D3154" s="15"/>
      <c r="E3154" s="16" t="n">
        <v>19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19550</v>
      </c>
      <c r="D3155" s="19" t="n">
        <v>11274.94</v>
      </c>
      <c r="E3155" s="20" t="n">
        <v>2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28480</v>
      </c>
      <c r="D3156" s="19" t="n">
        <v>16430.12</v>
      </c>
      <c r="E3156" s="20" t="n">
        <v>5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41880</v>
      </c>
      <c r="D3157" s="19" t="n">
        <v>24160.58</v>
      </c>
      <c r="E3157" s="20" t="n">
        <v>4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8940</v>
      </c>
      <c r="D3158" s="19" t="n">
        <v>5155.18</v>
      </c>
      <c r="E3158" s="20" t="n">
        <v>8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8</v>
      </c>
      <c r="B3159" s="15"/>
      <c r="C3159" s="15"/>
      <c r="D3159" s="15"/>
      <c r="E3159" s="16" t="n">
        <v>3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17870</v>
      </c>
      <c r="D3160" s="19" t="n">
        <v>10309.21</v>
      </c>
      <c r="E3160" s="20" t="n">
        <v>2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27920</v>
      </c>
      <c r="D3161" s="19" t="n">
        <v>16107.05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1</v>
      </c>
      <c r="B3162" s="15"/>
      <c r="C3162" s="15"/>
      <c r="D3162" s="15"/>
      <c r="E3162" s="16" t="n">
        <v>3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9550</v>
      </c>
      <c r="D3163" s="19" t="n">
        <v>11274.94</v>
      </c>
      <c r="E3163" s="20" t="n">
        <v>9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28480</v>
      </c>
      <c r="D3164" s="19" t="n">
        <v>16430.12</v>
      </c>
      <c r="E3164" s="20" t="n">
        <v>8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41880</v>
      </c>
      <c r="D3165" s="19" t="n">
        <v>24160.58</v>
      </c>
      <c r="E3165" s="20" t="n">
        <v>6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8940</v>
      </c>
      <c r="D3166" s="19" t="n">
        <v>5155.18</v>
      </c>
      <c r="E3166" s="20" t="n">
        <v>8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6</v>
      </c>
      <c r="B3167" s="15"/>
      <c r="C3167" s="15"/>
      <c r="D3167" s="15"/>
      <c r="E3167" s="16" t="n">
        <v>4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17870</v>
      </c>
      <c r="D3168" s="19" t="n">
        <v>10309.21</v>
      </c>
      <c r="E3168" s="20" t="n">
        <v>4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17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19550</v>
      </c>
      <c r="D3170" s="19" t="n">
        <v>11274.94</v>
      </c>
      <c r="E3170" s="20" t="n">
        <v>4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28480</v>
      </c>
      <c r="D3171" s="19" t="n">
        <v>16430.12</v>
      </c>
      <c r="E3171" s="20" t="n">
        <v>3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41880</v>
      </c>
      <c r="D3172" s="19" t="n">
        <v>24160.58</v>
      </c>
      <c r="E3172" s="20" t="n">
        <v>3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8940</v>
      </c>
      <c r="D3173" s="19" t="n">
        <v>5155.18</v>
      </c>
      <c r="E3173" s="20" t="n">
        <v>7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3</v>
      </c>
      <c r="B3174" s="15"/>
      <c r="C3174" s="15"/>
      <c r="D3174" s="15"/>
      <c r="E3174" s="16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27920</v>
      </c>
      <c r="D3175" s="19" t="n">
        <v>16107.05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5</v>
      </c>
      <c r="B3176" s="15"/>
      <c r="C3176" s="15"/>
      <c r="D3176" s="15"/>
      <c r="E3176" s="16" t="n">
        <v>5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2520</v>
      </c>
      <c r="D3178" s="19" t="n">
        <v>7218.18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19720</v>
      </c>
      <c r="D3180" s="19" t="n">
        <v>11376.47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5" t="s">
        <v>3180</v>
      </c>
      <c r="B3181" s="15"/>
      <c r="C3181" s="15"/>
      <c r="D3181" s="15"/>
      <c r="E3181" s="16" t="n">
        <v>2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18740</v>
      </c>
      <c r="D3182" s="19" t="n">
        <v>11376.47</v>
      </c>
      <c r="E3182" s="20" t="n">
        <v>1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3810</v>
      </c>
      <c r="D3183" s="19" t="n">
        <v>2196.84</v>
      </c>
      <c r="E3183" s="20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3</v>
      </c>
      <c r="B3184" s="15"/>
      <c r="C3184" s="15"/>
      <c r="D3184" s="15"/>
      <c r="E3184" s="16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3810</v>
      </c>
      <c r="D3185" s="19" t="n">
        <v>2196.84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245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15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5090</v>
      </c>
      <c r="D3188" s="19" t="n">
        <v>3262.95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0180</v>
      </c>
      <c r="D3189" s="19" t="n">
        <v>6524.74</v>
      </c>
      <c r="E3189" s="20" t="n">
        <v>6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14840</v>
      </c>
      <c r="D3190" s="19" t="n">
        <v>9507.32</v>
      </c>
      <c r="E3190" s="20" t="n">
        <v>8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18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5090</v>
      </c>
      <c r="D3192" s="19" t="n">
        <v>3262.95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10180</v>
      </c>
      <c r="D3193" s="19" t="n">
        <v>6524.74</v>
      </c>
      <c r="E3193" s="20" t="n">
        <v>8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14840</v>
      </c>
      <c r="D3194" s="19" t="n">
        <v>9507.32</v>
      </c>
      <c r="E3194" s="20" t="n">
        <v>7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21810</v>
      </c>
      <c r="D3195" s="19" t="n">
        <v>13980.6</v>
      </c>
      <c r="E3195" s="20" t="n">
        <v>2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15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5090</v>
      </c>
      <c r="D3197" s="19" t="n">
        <v>3262.95</v>
      </c>
      <c r="E3197" s="20" t="n">
        <v>5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0180</v>
      </c>
      <c r="D3198" s="19" t="n">
        <v>6524.74</v>
      </c>
      <c r="E3198" s="20" t="n">
        <v>7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14840</v>
      </c>
      <c r="D3199" s="19" t="n">
        <v>9507.32</v>
      </c>
      <c r="E3199" s="20" t="n">
        <v>3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199</v>
      </c>
      <c r="B3200" s="15"/>
      <c r="C3200" s="15"/>
      <c r="D3200" s="15"/>
      <c r="E3200" s="16" t="n">
        <v>2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0630</v>
      </c>
      <c r="D3201" s="19" t="n">
        <v>6813.19</v>
      </c>
      <c r="E3201" s="20" t="n">
        <v>2</v>
      </c>
      <c r="G3201" s="4" t="n">
        <f aca="false">F3201*D3201</f>
        <v>0</v>
      </c>
    </row>
    <row r="3202" customFormat="false" ht="12.75" hidden="false" customHeight="false" outlineLevel="0" collapsed="false">
      <c r="A3202" s="15" t="s">
        <v>3201</v>
      </c>
      <c r="B3202" s="15"/>
      <c r="C3202" s="15"/>
      <c r="D3202" s="15"/>
      <c r="E3202" s="16" t="n">
        <v>8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10630</v>
      </c>
      <c r="D3203" s="19" t="n">
        <v>6813.19</v>
      </c>
      <c r="E3203" s="20" t="n">
        <v>3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5490</v>
      </c>
      <c r="D3204" s="19" t="n">
        <v>9927.3</v>
      </c>
      <c r="E3204" s="20" t="n">
        <v>3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22780</v>
      </c>
      <c r="D3205" s="19" t="n">
        <v>14597.88</v>
      </c>
      <c r="E3205" s="20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5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10630</v>
      </c>
      <c r="D3207" s="19" t="n">
        <v>6813.19</v>
      </c>
      <c r="E3207" s="20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15490</v>
      </c>
      <c r="D3208" s="19" t="n">
        <v>9927.3</v>
      </c>
      <c r="E3208" s="20" t="n">
        <v>2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22780</v>
      </c>
      <c r="D3209" s="19" t="n">
        <v>14597.88</v>
      </c>
      <c r="E3209" s="20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15"/>
      <c r="C3210" s="15"/>
      <c r="D3210" s="15"/>
      <c r="E3210" s="16" t="n">
        <v>26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7170</v>
      </c>
      <c r="D3211" s="19" t="n">
        <v>4594.44</v>
      </c>
      <c r="E3211" s="20" t="n">
        <v>5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14340</v>
      </c>
      <c r="D3212" s="19" t="n">
        <v>9188.87</v>
      </c>
      <c r="E3212" s="20" t="n">
        <v>9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20890</v>
      </c>
      <c r="D3213" s="19" t="n">
        <v>13388.7</v>
      </c>
      <c r="E3213" s="20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30720</v>
      </c>
      <c r="D3214" s="19" t="n">
        <v>19688.45</v>
      </c>
      <c r="E3214" s="20" t="n">
        <v>7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41780</v>
      </c>
      <c r="D3215" s="19" t="n">
        <v>26776.24</v>
      </c>
      <c r="E3215" s="20" t="n">
        <v>2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5</v>
      </c>
      <c r="B3216" s="15"/>
      <c r="C3216" s="15"/>
      <c r="D3216" s="15"/>
      <c r="E3216" s="16" t="n">
        <v>20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7170</v>
      </c>
      <c r="D3217" s="19" t="n">
        <v>4594.44</v>
      </c>
      <c r="E3217" s="20" t="n">
        <v>4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14340</v>
      </c>
      <c r="D3218" s="19" t="n">
        <v>9188.87</v>
      </c>
      <c r="E3218" s="20" t="n">
        <v>8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20890</v>
      </c>
      <c r="D3219" s="19" t="n">
        <v>13388.7</v>
      </c>
      <c r="E3219" s="20" t="n">
        <v>3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30720</v>
      </c>
      <c r="D3220" s="19" t="n">
        <v>19688.45</v>
      </c>
      <c r="E3220" s="20" t="n">
        <v>5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0</v>
      </c>
      <c r="B3221" s="15"/>
      <c r="C3221" s="15"/>
      <c r="D3221" s="15"/>
      <c r="E3221" s="16" t="n">
        <v>12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5300</v>
      </c>
      <c r="D3222" s="19" t="n">
        <v>3394.48</v>
      </c>
      <c r="E3222" s="20" t="n">
        <v>2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10590</v>
      </c>
      <c r="D3223" s="19" t="n">
        <v>6787.81</v>
      </c>
      <c r="E3223" s="20" t="n">
        <v>2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5430</v>
      </c>
      <c r="D3224" s="19" t="n">
        <v>9891.53</v>
      </c>
      <c r="E3224" s="20" t="n">
        <v>6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22690</v>
      </c>
      <c r="D3225" s="19" t="n">
        <v>14544.81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30860</v>
      </c>
      <c r="D3226" s="19" t="n">
        <v>19781.91</v>
      </c>
      <c r="E3226" s="20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15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10590</v>
      </c>
      <c r="D3228" s="19" t="n">
        <v>6787.81</v>
      </c>
      <c r="E3228" s="20" t="n">
        <v>3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5430</v>
      </c>
      <c r="D3229" s="19" t="n">
        <v>9891.53</v>
      </c>
      <c r="E3229" s="20" t="n">
        <v>7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22690</v>
      </c>
      <c r="D3230" s="19" t="n">
        <v>14544.81</v>
      </c>
      <c r="E3230" s="20" t="n">
        <v>5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0</v>
      </c>
      <c r="B3231" s="15"/>
      <c r="C3231" s="15"/>
      <c r="D3231" s="15"/>
      <c r="E3231" s="16" t="n">
        <v>19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5300</v>
      </c>
      <c r="D3232" s="19" t="n">
        <v>3394.48</v>
      </c>
      <c r="E3232" s="20" t="n">
        <v>4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0590</v>
      </c>
      <c r="D3233" s="19" t="n">
        <v>6787.81</v>
      </c>
      <c r="E3233" s="20" t="n">
        <v>3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5430</v>
      </c>
      <c r="D3234" s="19" t="n">
        <v>9891.53</v>
      </c>
      <c r="E3234" s="20" t="n">
        <v>8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22690</v>
      </c>
      <c r="D3235" s="19" t="n">
        <v>14544.81</v>
      </c>
      <c r="E3235" s="20" t="n">
        <v>2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30860</v>
      </c>
      <c r="D3236" s="19" t="n">
        <v>19781.91</v>
      </c>
      <c r="E3236" s="20" t="n">
        <v>2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15430</v>
      </c>
      <c r="D3238" s="19" t="n">
        <v>9888.07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3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5300</v>
      </c>
      <c r="D3240" s="19" t="n">
        <v>3394.48</v>
      </c>
      <c r="E3240" s="20" t="n">
        <v>3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10590</v>
      </c>
      <c r="D3241" s="19" t="n">
        <v>6786.66</v>
      </c>
      <c r="E3241" s="20" t="n">
        <v>2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15430</v>
      </c>
      <c r="D3242" s="19" t="n">
        <v>9891.53</v>
      </c>
      <c r="E3242" s="20" t="n">
        <v>6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30860</v>
      </c>
      <c r="D3243" s="19" t="n">
        <v>19781.91</v>
      </c>
      <c r="E3243" s="20" t="n">
        <v>2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3</v>
      </c>
      <c r="B3244" s="15"/>
      <c r="C3244" s="15"/>
      <c r="D3244" s="15"/>
      <c r="E3244" s="16" t="n">
        <v>19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0590</v>
      </c>
      <c r="D3245" s="19" t="n">
        <v>6787.81</v>
      </c>
      <c r="E3245" s="20" t="n">
        <v>9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15430</v>
      </c>
      <c r="D3246" s="19" t="n">
        <v>9891.53</v>
      </c>
      <c r="E3246" s="20" t="n">
        <v>6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22690</v>
      </c>
      <c r="D3247" s="19" t="n">
        <v>14544.81</v>
      </c>
      <c r="E3247" s="20" t="n">
        <v>4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7</v>
      </c>
      <c r="B3248" s="15"/>
      <c r="C3248" s="15"/>
      <c r="D3248" s="15"/>
      <c r="E3248" s="16" t="n">
        <v>21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5170</v>
      </c>
      <c r="D3249" s="19" t="n">
        <v>3312.56</v>
      </c>
      <c r="E3249" s="20" t="n">
        <v>1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10340</v>
      </c>
      <c r="D3250" s="19" t="n">
        <v>6625.12</v>
      </c>
      <c r="E3250" s="20" t="n">
        <v>6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5060</v>
      </c>
      <c r="D3251" s="19" t="n">
        <v>9653.85</v>
      </c>
      <c r="E3251" s="20" t="n">
        <v>9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22150</v>
      </c>
      <c r="D3252" s="19" t="n">
        <v>14196.36</v>
      </c>
      <c r="E3252" s="20" t="n">
        <v>3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30120</v>
      </c>
      <c r="D3253" s="19" t="n">
        <v>19306.54</v>
      </c>
      <c r="E3253" s="20" t="n">
        <v>2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3</v>
      </c>
      <c r="B3254" s="15"/>
      <c r="C3254" s="15"/>
      <c r="D3254" s="15"/>
      <c r="E3254" s="16" t="n">
        <v>18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10340</v>
      </c>
      <c r="D3255" s="19" t="n">
        <v>6625.12</v>
      </c>
      <c r="E3255" s="20" t="n">
        <v>7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5060</v>
      </c>
      <c r="D3256" s="19" t="n">
        <v>9653.85</v>
      </c>
      <c r="E3256" s="20" t="n">
        <v>7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22150</v>
      </c>
      <c r="D3257" s="19" t="n">
        <v>14196.36</v>
      </c>
      <c r="E3257" s="20" t="n">
        <v>4</v>
      </c>
      <c r="G3257" s="4" t="n">
        <f aca="false">F3257*D3257</f>
        <v>0</v>
      </c>
    </row>
    <row r="3258" customFormat="false" ht="12.75" hidden="false" customHeight="false" outlineLevel="0" collapsed="false">
      <c r="A3258" s="15" t="s">
        <v>3257</v>
      </c>
      <c r="B3258" s="15"/>
      <c r="C3258" s="15"/>
      <c r="D3258" s="15"/>
      <c r="E3258" s="16" t="n">
        <v>18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10340</v>
      </c>
      <c r="D3259" s="19" t="n">
        <v>6625.12</v>
      </c>
      <c r="E3259" s="20" t="n">
        <v>6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15060</v>
      </c>
      <c r="D3260" s="19" t="n">
        <v>9653.85</v>
      </c>
      <c r="E3260" s="20" t="n">
        <v>7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22150</v>
      </c>
      <c r="D3261" s="19" t="n">
        <v>14196.36</v>
      </c>
      <c r="E3261" s="20" t="n">
        <v>5</v>
      </c>
      <c r="G3261" s="4" t="n">
        <f aca="false">F3261*D3261</f>
        <v>0</v>
      </c>
    </row>
    <row r="3262" customFormat="false" ht="12.75" hidden="false" customHeight="false" outlineLevel="0" collapsed="false">
      <c r="A3262" s="15" t="s">
        <v>3261</v>
      </c>
      <c r="B3262" s="15"/>
      <c r="C3262" s="15"/>
      <c r="D3262" s="15"/>
      <c r="E3262" s="16" t="n">
        <v>17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2</v>
      </c>
      <c r="B3263" s="15"/>
      <c r="C3263" s="15"/>
      <c r="D3263" s="15"/>
      <c r="E3263" s="16" t="n">
        <v>9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9240</v>
      </c>
      <c r="D3264" s="19" t="n">
        <v>6396.67</v>
      </c>
      <c r="E3264" s="20" t="n">
        <v>5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4490</v>
      </c>
      <c r="D3265" s="19" t="n">
        <v>3108.34</v>
      </c>
      <c r="E3265" s="20" t="n">
        <v>3</v>
      </c>
      <c r="G3265" s="4" t="n">
        <f aca="false">F3265*D3265</f>
        <v>0</v>
      </c>
    </row>
    <row r="3266" customFormat="false" ht="12.75" hidden="false" customHeight="false" outlineLevel="0" collapsed="false">
      <c r="A3266" s="15" t="s">
        <v>3265</v>
      </c>
      <c r="B3266" s="15"/>
      <c r="C3266" s="15"/>
      <c r="D3266" s="15"/>
      <c r="E3266" s="16" t="n">
        <v>6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3740</v>
      </c>
      <c r="D3267" s="19" t="n">
        <v>2589.13</v>
      </c>
      <c r="E3267" s="20" t="n">
        <v>6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7</v>
      </c>
      <c r="B3268" s="15"/>
      <c r="C3268" s="15"/>
      <c r="D3268" s="15"/>
      <c r="E3268" s="16" t="n">
        <v>2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3740</v>
      </c>
      <c r="D3269" s="19" t="n">
        <v>2589.13</v>
      </c>
      <c r="E3269" s="20" t="n">
        <v>2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69</v>
      </c>
      <c r="B3270" s="15"/>
      <c r="C3270" s="15"/>
      <c r="D3270" s="15"/>
      <c r="E3270" s="16" t="n">
        <v>6</v>
      </c>
      <c r="G3270" s="4" t="n">
        <f aca="false">F3270*D3270</f>
        <v>0</v>
      </c>
    </row>
    <row r="3271" customFormat="false" ht="12.75" hidden="false" customHeight="false" outlineLevel="0" collapsed="false">
      <c r="A3271" s="15" t="s">
        <v>3270</v>
      </c>
      <c r="B3271" s="15"/>
      <c r="C3271" s="15"/>
      <c r="D3271" s="15"/>
      <c r="E3271" s="16" t="n">
        <v>1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3340</v>
      </c>
      <c r="D3272" s="19" t="n">
        <v>1923.39</v>
      </c>
      <c r="E3272" s="20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5" t="s">
        <v>3272</v>
      </c>
      <c r="B3273" s="15"/>
      <c r="C3273" s="15"/>
      <c r="D3273" s="15"/>
      <c r="E3273" s="16" t="n">
        <v>2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9450</v>
      </c>
      <c r="D3274" s="19" t="n">
        <v>5449.4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26860</v>
      </c>
      <c r="D3275" s="19" t="n">
        <v>15492.08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5</v>
      </c>
      <c r="B3276" s="15"/>
      <c r="C3276" s="15"/>
      <c r="D3276" s="15"/>
      <c r="E3276" s="16" t="n">
        <v>1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7040</v>
      </c>
      <c r="D3277" s="19" t="n">
        <v>9830.38</v>
      </c>
      <c r="E3277" s="20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7</v>
      </c>
      <c r="B3278" s="15"/>
      <c r="C3278" s="15"/>
      <c r="D3278" s="15"/>
      <c r="E3278" s="16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26860</v>
      </c>
      <c r="D3279" s="19" t="n">
        <v>15492.08</v>
      </c>
      <c r="E3279" s="20" t="n">
        <v>1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1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7040</v>
      </c>
      <c r="D3281" s="19" t="n">
        <v>9830.38</v>
      </c>
      <c r="E3281" s="20" t="n">
        <v>1</v>
      </c>
      <c r="G3281" s="4" t="n">
        <f aca="false">F3281*D3281</f>
        <v>0</v>
      </c>
    </row>
    <row r="3282" customFormat="false" ht="12.75" hidden="false" customHeight="false" outlineLevel="0" collapsed="false">
      <c r="A3282" s="15" t="s">
        <v>3281</v>
      </c>
      <c r="B3282" s="15"/>
      <c r="C3282" s="15"/>
      <c r="D3282" s="15"/>
      <c r="E3282" s="16" t="n">
        <v>35</v>
      </c>
      <c r="G3282" s="4" t="n">
        <f aca="false">F3282*D3282</f>
        <v>0</v>
      </c>
    </row>
    <row r="3283" customFormat="false" ht="12.75" hidden="false" customHeight="false" outlineLevel="0" collapsed="false">
      <c r="A3283" s="15" t="s">
        <v>3282</v>
      </c>
      <c r="B3283" s="15"/>
      <c r="C3283" s="15"/>
      <c r="D3283" s="15"/>
      <c r="E3283" s="16" t="n">
        <v>3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7740</v>
      </c>
      <c r="D3284" s="19" t="n">
        <v>4464.06</v>
      </c>
      <c r="E3284" s="20" t="n">
        <v>1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11720</v>
      </c>
      <c r="D3285" s="19" t="n">
        <v>6757.81</v>
      </c>
      <c r="E3285" s="20" t="n">
        <v>2</v>
      </c>
      <c r="G3285" s="4" t="n">
        <f aca="false">F3285*D3285</f>
        <v>0</v>
      </c>
    </row>
    <row r="3286" customFormat="false" ht="12.75" hidden="false" customHeight="false" outlineLevel="0" collapsed="false">
      <c r="A3286" s="15" t="s">
        <v>3285</v>
      </c>
      <c r="B3286" s="15"/>
      <c r="C3286" s="15"/>
      <c r="D3286" s="15"/>
      <c r="E3286" s="16" t="n">
        <v>5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11310</v>
      </c>
      <c r="D3287" s="19" t="n">
        <v>6524.74</v>
      </c>
      <c r="E3287" s="20" t="n">
        <v>2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16840</v>
      </c>
      <c r="D3288" s="19" t="n">
        <v>9715</v>
      </c>
      <c r="E3288" s="20" t="n">
        <v>2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26630</v>
      </c>
      <c r="D3289" s="19" t="n">
        <v>15361.7</v>
      </c>
      <c r="E3289" s="20" t="n">
        <v>1</v>
      </c>
      <c r="G3289" s="4" t="n">
        <f aca="false">F3289*D3289</f>
        <v>0</v>
      </c>
    </row>
    <row r="3290" customFormat="false" ht="12.75" hidden="false" customHeight="false" outlineLevel="0" collapsed="false">
      <c r="A3290" s="15" t="s">
        <v>3289</v>
      </c>
      <c r="B3290" s="15"/>
      <c r="C3290" s="15"/>
      <c r="D3290" s="15"/>
      <c r="E3290" s="16" t="n">
        <v>7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1310</v>
      </c>
      <c r="D3291" s="19" t="n">
        <v>6524.74</v>
      </c>
      <c r="E3291" s="20" t="n">
        <v>2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16840</v>
      </c>
      <c r="D3292" s="19" t="n">
        <v>9715</v>
      </c>
      <c r="E3292" s="20" t="n">
        <v>3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26630</v>
      </c>
      <c r="D3293" s="19" t="n">
        <v>15361.7</v>
      </c>
      <c r="E3293" s="20" t="n">
        <v>2</v>
      </c>
      <c r="G3293" s="4" t="n">
        <f aca="false">F3293*D3293</f>
        <v>0</v>
      </c>
    </row>
    <row r="3294" customFormat="false" ht="12.75" hidden="false" customHeight="false" outlineLevel="0" collapsed="false">
      <c r="A3294" s="15" t="s">
        <v>3293</v>
      </c>
      <c r="B3294" s="15"/>
      <c r="C3294" s="15"/>
      <c r="D3294" s="15"/>
      <c r="E3294" s="16" t="n">
        <v>5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7740</v>
      </c>
      <c r="D3295" s="19" t="n">
        <v>4464.06</v>
      </c>
      <c r="E3295" s="20" t="n">
        <v>2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11720</v>
      </c>
      <c r="D3296" s="19" t="n">
        <v>6757.81</v>
      </c>
      <c r="E3296" s="20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6</v>
      </c>
      <c r="B3297" s="15"/>
      <c r="C3297" s="15"/>
      <c r="D3297" s="15"/>
      <c r="E3297" s="16" t="n">
        <v>4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16840</v>
      </c>
      <c r="D3298" s="19" t="n">
        <v>9715</v>
      </c>
      <c r="E3298" s="20" t="n">
        <v>2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26630</v>
      </c>
      <c r="D3299" s="19" t="n">
        <v>15361.7</v>
      </c>
      <c r="E3299" s="20" t="n">
        <v>2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299</v>
      </c>
      <c r="B3300" s="15"/>
      <c r="C3300" s="15"/>
      <c r="D3300" s="15"/>
      <c r="E3300" s="16" t="n">
        <v>2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7740</v>
      </c>
      <c r="D3301" s="19" t="n">
        <v>4464.06</v>
      </c>
      <c r="E3301" s="20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11720</v>
      </c>
      <c r="D3302" s="19" t="n">
        <v>6757.81</v>
      </c>
      <c r="E3302" s="20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5" t="s">
        <v>3302</v>
      </c>
      <c r="B3303" s="15"/>
      <c r="C3303" s="15"/>
      <c r="D3303" s="15"/>
      <c r="E3303" s="16" t="n">
        <v>4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11310</v>
      </c>
      <c r="D3304" s="19" t="n">
        <v>6524.74</v>
      </c>
      <c r="E3304" s="20" t="n">
        <v>2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16840</v>
      </c>
      <c r="D3305" s="19" t="n">
        <v>9715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26630</v>
      </c>
      <c r="D3306" s="19" t="n">
        <v>15361.7</v>
      </c>
      <c r="E3306" s="20" t="n">
        <v>1</v>
      </c>
      <c r="G3306" s="4" t="n">
        <f aca="false">F3306*D3306</f>
        <v>0</v>
      </c>
    </row>
    <row r="3307" customFormat="false" ht="12.75" hidden="false" customHeight="false" outlineLevel="0" collapsed="false">
      <c r="A3307" s="15" t="s">
        <v>3306</v>
      </c>
      <c r="B3307" s="15"/>
      <c r="C3307" s="15"/>
      <c r="D3307" s="15"/>
      <c r="E3307" s="16" t="n">
        <v>2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11310</v>
      </c>
      <c r="D3308" s="19" t="n">
        <v>6524.74</v>
      </c>
      <c r="E3308" s="20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6840</v>
      </c>
      <c r="D3309" s="19" t="n">
        <v>9715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1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11310</v>
      </c>
      <c r="D3311" s="19" t="n">
        <v>6524.74</v>
      </c>
      <c r="E3311" s="20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26630</v>
      </c>
      <c r="D3313" s="19" t="n">
        <v>15361.7</v>
      </c>
      <c r="E3313" s="20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6840</v>
      </c>
      <c r="D3315" s="19" t="n">
        <v>9715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5</v>
      </c>
      <c r="G3316" s="4" t="n">
        <f aca="false">F3316*D3316</f>
        <v>0</v>
      </c>
    </row>
    <row r="3317" customFormat="false" ht="12.75" hidden="false" customHeight="false" outlineLevel="0" collapsed="false">
      <c r="A3317" s="15" t="s">
        <v>3316</v>
      </c>
      <c r="B3317" s="15"/>
      <c r="C3317" s="15"/>
      <c r="D3317" s="15"/>
      <c r="E3317" s="16" t="n">
        <v>2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5670</v>
      </c>
      <c r="D3318" s="19" t="n">
        <v>3267.57</v>
      </c>
      <c r="E3318" s="20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5670</v>
      </c>
      <c r="D3320" s="19" t="n">
        <v>3267.57</v>
      </c>
      <c r="E3320" s="20" t="n">
        <v>1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0</v>
      </c>
      <c r="B3321" s="15"/>
      <c r="C3321" s="15"/>
      <c r="D3321" s="15"/>
      <c r="E3321" s="16" t="n">
        <v>2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9630</v>
      </c>
      <c r="D3322" s="19" t="n">
        <v>5555.55</v>
      </c>
      <c r="E3322" s="20" t="n">
        <v>2</v>
      </c>
      <c r="G3322" s="4" t="n">
        <f aca="false">F3322*D3322</f>
        <v>0</v>
      </c>
    </row>
    <row r="3323" customFormat="false" ht="12.75" hidden="false" customHeight="false" outlineLevel="0" collapsed="false">
      <c r="A3323" s="15" t="s">
        <v>3322</v>
      </c>
      <c r="B3323" s="15"/>
      <c r="C3323" s="15"/>
      <c r="D3323" s="15"/>
      <c r="E3323" s="16" t="n">
        <v>112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26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13330</v>
      </c>
      <c r="D3325" s="19" t="n">
        <v>7688.93</v>
      </c>
      <c r="E3325" s="20" t="n">
        <v>6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19430</v>
      </c>
      <c r="D3326" s="19" t="n">
        <v>11204.56</v>
      </c>
      <c r="E3326" s="20" t="n">
        <v>7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27610</v>
      </c>
      <c r="D3327" s="19" t="n">
        <v>15927.06</v>
      </c>
      <c r="E3327" s="20" t="n">
        <v>3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38850</v>
      </c>
      <c r="D3328" s="19" t="n">
        <v>22407.95</v>
      </c>
      <c r="E3328" s="20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4670</v>
      </c>
      <c r="D3329" s="19" t="n">
        <v>2691.82</v>
      </c>
      <c r="E3329" s="20" t="n">
        <v>9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4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9330</v>
      </c>
      <c r="D3331" s="19" t="n">
        <v>5382.48</v>
      </c>
      <c r="E3331" s="20" t="n">
        <v>3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5430</v>
      </c>
      <c r="D3332" s="19" t="n">
        <v>8898.11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2</v>
      </c>
      <c r="B3333" s="15"/>
      <c r="C3333" s="15"/>
      <c r="D3333" s="15"/>
      <c r="E3333" s="16" t="n">
        <v>18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13330</v>
      </c>
      <c r="D3334" s="19" t="n">
        <v>7688.93</v>
      </c>
      <c r="E3334" s="20" t="n">
        <v>4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19430</v>
      </c>
      <c r="D3335" s="19" t="n">
        <v>11204.56</v>
      </c>
      <c r="E3335" s="20" t="n">
        <v>8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27610</v>
      </c>
      <c r="D3336" s="19" t="n">
        <v>15927.06</v>
      </c>
      <c r="E3336" s="20" t="n">
        <v>5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38850</v>
      </c>
      <c r="D3337" s="19" t="n">
        <v>22407.95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3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9330</v>
      </c>
      <c r="D3339" s="19" t="n">
        <v>5382.48</v>
      </c>
      <c r="E3339" s="20" t="n">
        <v>3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17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13330</v>
      </c>
      <c r="D3341" s="19" t="n">
        <v>7688.93</v>
      </c>
      <c r="E3341" s="20" t="n">
        <v>4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9430</v>
      </c>
      <c r="D3342" s="19" t="n">
        <v>11204.56</v>
      </c>
      <c r="E3342" s="20" t="n">
        <v>6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27610</v>
      </c>
      <c r="D3343" s="19" t="n">
        <v>15927.06</v>
      </c>
      <c r="E3343" s="20" t="n">
        <v>4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38850</v>
      </c>
      <c r="D3344" s="19" t="n">
        <v>22407.95</v>
      </c>
      <c r="E3344" s="20" t="n">
        <v>2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4670</v>
      </c>
      <c r="D3345" s="19" t="n">
        <v>2691.82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2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4760</v>
      </c>
      <c r="D3347" s="19" t="n">
        <v>2746.05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9330</v>
      </c>
      <c r="D3348" s="19" t="n">
        <v>5382.48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8</v>
      </c>
      <c r="B3349" s="15"/>
      <c r="C3349" s="15"/>
      <c r="D3349" s="15"/>
      <c r="E3349" s="16" t="n">
        <v>8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13330</v>
      </c>
      <c r="D3350" s="19" t="n">
        <v>7688.93</v>
      </c>
      <c r="E3350" s="20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9430</v>
      </c>
      <c r="D3351" s="19" t="n">
        <v>11204.56</v>
      </c>
      <c r="E3351" s="20" t="n">
        <v>4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27610</v>
      </c>
      <c r="D3352" s="19" t="n">
        <v>15927.06</v>
      </c>
      <c r="E3352" s="20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4670</v>
      </c>
      <c r="D3353" s="19" t="n">
        <v>2691.82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6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13330</v>
      </c>
      <c r="D3355" s="19" t="n">
        <v>7688.93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19430</v>
      </c>
      <c r="D3356" s="19" t="n">
        <v>11204.56</v>
      </c>
      <c r="E3356" s="20" t="n">
        <v>2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27610</v>
      </c>
      <c r="D3357" s="19" t="n">
        <v>15927.06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4670</v>
      </c>
      <c r="D3358" s="19" t="n">
        <v>2691.82</v>
      </c>
      <c r="E3358" s="20" t="n">
        <v>2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8</v>
      </c>
      <c r="B3359" s="15"/>
      <c r="C3359" s="15"/>
      <c r="D3359" s="15"/>
      <c r="E3359" s="16" t="n">
        <v>2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27610</v>
      </c>
      <c r="D3360" s="19" t="n">
        <v>15927.06</v>
      </c>
      <c r="E3360" s="20" t="n">
        <v>2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60</v>
      </c>
      <c r="B3361" s="15"/>
      <c r="C3361" s="15"/>
      <c r="D3361" s="15"/>
      <c r="E3361" s="16" t="n">
        <v>9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3330</v>
      </c>
      <c r="D3362" s="19" t="n">
        <v>7688.93</v>
      </c>
      <c r="E3362" s="20" t="n">
        <v>2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19430</v>
      </c>
      <c r="D3363" s="19" t="n">
        <v>11204.56</v>
      </c>
      <c r="E3363" s="20" t="n">
        <v>4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27610</v>
      </c>
      <c r="D3364" s="19" t="n">
        <v>15927.06</v>
      </c>
      <c r="E3364" s="20" t="n">
        <v>1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4670</v>
      </c>
      <c r="D3365" s="19" t="n">
        <v>2691.82</v>
      </c>
      <c r="E3365" s="20" t="n">
        <v>2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7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13330</v>
      </c>
      <c r="D3367" s="19" t="n">
        <v>7688.93</v>
      </c>
      <c r="E3367" s="20" t="n">
        <v>2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19430</v>
      </c>
      <c r="D3368" s="19" t="n">
        <v>11204.56</v>
      </c>
      <c r="E3368" s="20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27610</v>
      </c>
      <c r="D3369" s="19" t="n">
        <v>15927.06</v>
      </c>
      <c r="E3369" s="20" t="n">
        <v>1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4670</v>
      </c>
      <c r="D3370" s="19" t="n">
        <v>2691.82</v>
      </c>
      <c r="E3370" s="20" t="n">
        <v>3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43380</v>
      </c>
      <c r="D3373" s="19" t="n">
        <v>25021.31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89850</v>
      </c>
      <c r="D3374" s="19" t="n">
        <v>51829.85</v>
      </c>
      <c r="E3374" s="20" t="n">
        <v>1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4</v>
      </c>
      <c r="B3375" s="15"/>
      <c r="C3375" s="15"/>
      <c r="D3375" s="15"/>
      <c r="E3375" s="16" t="n">
        <v>316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5</v>
      </c>
      <c r="B3376" s="15"/>
      <c r="C3376" s="15"/>
      <c r="D3376" s="15"/>
      <c r="E3376" s="16" t="n">
        <v>25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6150</v>
      </c>
      <c r="D3377" s="19" t="n">
        <v>3549.09</v>
      </c>
      <c r="E3377" s="20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7980</v>
      </c>
      <c r="D3378" s="19" t="n">
        <v>4601.36</v>
      </c>
      <c r="E3378" s="20" t="n">
        <v>7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10480</v>
      </c>
      <c r="D3379" s="19" t="n">
        <v>6047.07</v>
      </c>
      <c r="E3379" s="20" t="n">
        <v>2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17090</v>
      </c>
      <c r="D3380" s="19" t="n">
        <v>9858.07</v>
      </c>
      <c r="E3380" s="20" t="n">
        <v>3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2800</v>
      </c>
      <c r="D3381" s="19" t="n">
        <v>1610.71</v>
      </c>
      <c r="E3381" s="20" t="n">
        <v>12</v>
      </c>
      <c r="G3381" s="4" t="n">
        <f aca="false">F3381*D3381</f>
        <v>0</v>
      </c>
    </row>
    <row r="3382" customFormat="false" ht="12.75" hidden="false" customHeight="false" outlineLevel="0" collapsed="false">
      <c r="A3382" s="15" t="s">
        <v>3381</v>
      </c>
      <c r="B3382" s="15"/>
      <c r="C3382" s="15"/>
      <c r="D3382" s="15"/>
      <c r="E3382" s="16" t="n">
        <v>36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6150</v>
      </c>
      <c r="D3383" s="19" t="n">
        <v>3549.09</v>
      </c>
      <c r="E3383" s="20" t="n">
        <v>7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7980</v>
      </c>
      <c r="D3384" s="19" t="n">
        <v>4601.36</v>
      </c>
      <c r="E3384" s="20" t="n">
        <v>1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0480</v>
      </c>
      <c r="D3385" s="19" t="n">
        <v>6047.07</v>
      </c>
      <c r="E3385" s="20" t="n">
        <v>3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17090</v>
      </c>
      <c r="D3386" s="19" t="n">
        <v>9858.07</v>
      </c>
      <c r="E3386" s="20" t="n">
        <v>2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22550</v>
      </c>
      <c r="D3387" s="19" t="n">
        <v>13013.72</v>
      </c>
      <c r="E3387" s="20" t="n">
        <v>1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2800</v>
      </c>
      <c r="D3388" s="19" t="n">
        <v>1610.71</v>
      </c>
      <c r="E3388" s="20" t="n">
        <v>18</v>
      </c>
      <c r="G3388" s="4" t="n">
        <f aca="false">F3388*D3388</f>
        <v>0</v>
      </c>
    </row>
    <row r="3389" customFormat="false" ht="12.75" hidden="false" customHeight="false" outlineLevel="0" collapsed="false">
      <c r="A3389" s="15" t="s">
        <v>3388</v>
      </c>
      <c r="B3389" s="15"/>
      <c r="C3389" s="15"/>
      <c r="D3389" s="15"/>
      <c r="E3389" s="16" t="n">
        <v>21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6150</v>
      </c>
      <c r="D3390" s="19" t="n">
        <v>3549.09</v>
      </c>
      <c r="E3390" s="20" t="n">
        <v>7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7980</v>
      </c>
      <c r="D3391" s="19" t="n">
        <v>4601.36</v>
      </c>
      <c r="E3391" s="20" t="n">
        <v>2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0480</v>
      </c>
      <c r="D3392" s="19" t="n">
        <v>6047.07</v>
      </c>
      <c r="E3392" s="20" t="n">
        <v>2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17090</v>
      </c>
      <c r="D3393" s="19" t="n">
        <v>9858.07</v>
      </c>
      <c r="E3393" s="20" t="n">
        <v>9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2800</v>
      </c>
      <c r="D3394" s="19" t="n">
        <v>1610.71</v>
      </c>
      <c r="E3394" s="20" t="n">
        <v>1</v>
      </c>
      <c r="G3394" s="4" t="n">
        <f aca="false">F3394*D3394</f>
        <v>0</v>
      </c>
    </row>
    <row r="3395" customFormat="false" ht="12.75" hidden="false" customHeight="false" outlineLevel="0" collapsed="false">
      <c r="A3395" s="15" t="s">
        <v>3394</v>
      </c>
      <c r="B3395" s="15"/>
      <c r="C3395" s="15"/>
      <c r="D3395" s="15"/>
      <c r="E3395" s="16" t="n">
        <v>185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6150</v>
      </c>
      <c r="D3396" s="19" t="n">
        <v>3549.09</v>
      </c>
      <c r="E3396" s="20" t="n">
        <v>15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7980</v>
      </c>
      <c r="D3397" s="19" t="n">
        <v>4601.36</v>
      </c>
      <c r="E3397" s="20" t="n">
        <v>59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10480</v>
      </c>
      <c r="D3398" s="19" t="n">
        <v>6047.07</v>
      </c>
      <c r="E3398" s="20" t="n">
        <v>52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17090</v>
      </c>
      <c r="D3399" s="19" t="n">
        <v>9858.07</v>
      </c>
      <c r="E3399" s="20" t="n">
        <v>37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22550</v>
      </c>
      <c r="D3400" s="19" t="n">
        <v>13013.72</v>
      </c>
      <c r="E3400" s="20" t="n">
        <v>1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2800</v>
      </c>
      <c r="D3401" s="19" t="n">
        <v>1610.71</v>
      </c>
      <c r="E3401" s="20" t="n">
        <v>10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1</v>
      </c>
      <c r="B3402" s="15"/>
      <c r="C3402" s="15"/>
      <c r="D3402" s="15"/>
      <c r="E3402" s="16" t="n">
        <v>17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7980</v>
      </c>
      <c r="D3403" s="19" t="n">
        <v>4601.36</v>
      </c>
      <c r="E3403" s="20" t="n">
        <v>7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0480</v>
      </c>
      <c r="D3404" s="19" t="n">
        <v>6047.07</v>
      </c>
      <c r="E3404" s="20" t="n">
        <v>7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17090</v>
      </c>
      <c r="D3405" s="19" t="n">
        <v>9858.07</v>
      </c>
      <c r="E3405" s="20" t="n">
        <v>3</v>
      </c>
      <c r="G3405" s="4" t="n">
        <f aca="false">F3405*D3405</f>
        <v>0</v>
      </c>
    </row>
    <row r="3406" customFormat="false" ht="12.75" hidden="false" customHeight="false" outlineLevel="0" collapsed="false">
      <c r="A3406" s="15" t="s">
        <v>3405</v>
      </c>
      <c r="B3406" s="15"/>
      <c r="C3406" s="15"/>
      <c r="D3406" s="15"/>
      <c r="E3406" s="16" t="n">
        <v>23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6150</v>
      </c>
      <c r="D3407" s="19" t="n">
        <v>3549.09</v>
      </c>
      <c r="E3407" s="20" t="n">
        <v>6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7980</v>
      </c>
      <c r="D3408" s="19" t="n">
        <v>4601.36</v>
      </c>
      <c r="E3408" s="20" t="n">
        <v>7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10480</v>
      </c>
      <c r="D3409" s="19" t="n">
        <v>6047.07</v>
      </c>
      <c r="E3409" s="20" t="n">
        <v>4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2800</v>
      </c>
      <c r="D3410" s="19" t="n">
        <v>1610.71</v>
      </c>
      <c r="E3410" s="20" t="n">
        <v>6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10</v>
      </c>
      <c r="B3411" s="15"/>
      <c r="C3411" s="15"/>
      <c r="D3411" s="15"/>
      <c r="E3411" s="16" t="n">
        <v>9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6150</v>
      </c>
      <c r="D3412" s="19" t="n">
        <v>3549.09</v>
      </c>
      <c r="E3412" s="20" t="n">
        <v>1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7090</v>
      </c>
      <c r="D3413" s="19" t="n">
        <v>9838.46</v>
      </c>
      <c r="E3413" s="20" t="n">
        <v>1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2800</v>
      </c>
      <c r="D3414" s="19" t="n">
        <v>1611.86</v>
      </c>
      <c r="E3414" s="20" t="n">
        <v>5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4</v>
      </c>
      <c r="B3415" s="15"/>
      <c r="C3415" s="15"/>
      <c r="D3415" s="15"/>
      <c r="E3415" s="16" t="n">
        <v>297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5</v>
      </c>
      <c r="B3416" s="15"/>
      <c r="C3416" s="15"/>
      <c r="D3416" s="15"/>
      <c r="E3416" s="16" t="n">
        <v>69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11040</v>
      </c>
      <c r="D3417" s="19" t="n">
        <v>6365.52</v>
      </c>
      <c r="E3417" s="20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9900</v>
      </c>
      <c r="D3418" s="19" t="n">
        <v>11481.47</v>
      </c>
      <c r="E3418" s="20" t="n">
        <v>16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31370</v>
      </c>
      <c r="D3419" s="19" t="n">
        <v>18096.2</v>
      </c>
      <c r="E3419" s="20" t="n">
        <v>8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43260</v>
      </c>
      <c r="D3420" s="19" t="n">
        <v>24959.01</v>
      </c>
      <c r="E3420" s="20" t="n">
        <v>2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54070</v>
      </c>
      <c r="D3421" s="19" t="n">
        <v>31198.76</v>
      </c>
      <c r="E3421" s="20" t="n">
        <v>8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44130</v>
      </c>
      <c r="D3422" s="19" t="n">
        <v>25458.6</v>
      </c>
      <c r="E3422" s="20" t="n">
        <v>3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51910</v>
      </c>
      <c r="D3423" s="19" t="n">
        <v>29951.5</v>
      </c>
      <c r="E3423" s="20" t="n">
        <v>6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59050</v>
      </c>
      <c r="D3424" s="19" t="n">
        <v>34069.41</v>
      </c>
      <c r="E3424" s="20" t="n">
        <v>2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81110</v>
      </c>
      <c r="D3425" s="19" t="n">
        <v>46798.13</v>
      </c>
      <c r="E3425" s="20" t="n">
        <v>4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3900</v>
      </c>
      <c r="D3426" s="19" t="n">
        <v>2246.45</v>
      </c>
      <c r="E3426" s="20" t="n">
        <v>8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6060</v>
      </c>
      <c r="D3427" s="19" t="n">
        <v>3494.87</v>
      </c>
      <c r="E3427" s="20" t="n">
        <v>9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7</v>
      </c>
      <c r="B3428" s="15"/>
      <c r="C3428" s="15"/>
      <c r="D3428" s="15"/>
      <c r="E3428" s="16" t="n">
        <v>4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3850</v>
      </c>
      <c r="D3429" s="19" t="n">
        <v>7987.76</v>
      </c>
      <c r="E3429" s="20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21630</v>
      </c>
      <c r="D3430" s="19" t="n">
        <v>12479.51</v>
      </c>
      <c r="E3430" s="20" t="n">
        <v>2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30</v>
      </c>
      <c r="B3431" s="15"/>
      <c r="C3431" s="15"/>
      <c r="D3431" s="15"/>
      <c r="E3431" s="16" t="n">
        <v>8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13850</v>
      </c>
      <c r="D3432" s="19" t="n">
        <v>7987.76</v>
      </c>
      <c r="E3432" s="20" t="n">
        <v>3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21630</v>
      </c>
      <c r="D3433" s="19" t="n">
        <v>12479.51</v>
      </c>
      <c r="E3433" s="20" t="n">
        <v>5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3</v>
      </c>
      <c r="B3434" s="15"/>
      <c r="C3434" s="15"/>
      <c r="D3434" s="15"/>
      <c r="E3434" s="16" t="n">
        <v>20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14600</v>
      </c>
      <c r="D3435" s="19" t="n">
        <v>8423.9</v>
      </c>
      <c r="E3435" s="20" t="n">
        <v>6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19900</v>
      </c>
      <c r="D3436" s="19" t="n">
        <v>11481.47</v>
      </c>
      <c r="E3436" s="20" t="n">
        <v>3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31370</v>
      </c>
      <c r="D3437" s="19" t="n">
        <v>18096.2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43260</v>
      </c>
      <c r="D3438" s="19" t="n">
        <v>24959.01</v>
      </c>
      <c r="E3438" s="20" t="n">
        <v>6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51910</v>
      </c>
      <c r="D3439" s="19" t="n">
        <v>29951.5</v>
      </c>
      <c r="E3439" s="20" t="n">
        <v>4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9</v>
      </c>
      <c r="B3440" s="15"/>
      <c r="C3440" s="15"/>
      <c r="D3440" s="15"/>
      <c r="E3440" s="16" t="n">
        <v>10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1040</v>
      </c>
      <c r="D3441" s="19" t="n">
        <v>6365.52</v>
      </c>
      <c r="E3441" s="20" t="n">
        <v>10</v>
      </c>
      <c r="G3441" s="4" t="n">
        <f aca="false">F3441*D3441</f>
        <v>0</v>
      </c>
    </row>
    <row r="3442" customFormat="false" ht="12.75" hidden="false" customHeight="false" outlineLevel="0" collapsed="false">
      <c r="A3442" s="15" t="s">
        <v>3441</v>
      </c>
      <c r="B3442" s="15"/>
      <c r="C3442" s="15"/>
      <c r="D3442" s="15"/>
      <c r="E3442" s="16" t="n">
        <v>44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11040</v>
      </c>
      <c r="D3443" s="19" t="n">
        <v>6365.52</v>
      </c>
      <c r="E3443" s="20" t="n">
        <v>5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14600</v>
      </c>
      <c r="D3444" s="19" t="n">
        <v>8423.9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19900</v>
      </c>
      <c r="D3445" s="19" t="n">
        <v>11481.47</v>
      </c>
      <c r="E3445" s="20" t="n">
        <v>15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31370</v>
      </c>
      <c r="D3446" s="19" t="n">
        <v>18096.2</v>
      </c>
      <c r="E3446" s="20" t="n">
        <v>1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59050</v>
      </c>
      <c r="D3447" s="19" t="n">
        <v>34069.41</v>
      </c>
      <c r="E3447" s="20" t="n">
        <v>2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3900</v>
      </c>
      <c r="D3448" s="19" t="n">
        <v>2246.45</v>
      </c>
      <c r="E3448" s="20" t="n">
        <v>6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6060</v>
      </c>
      <c r="D3449" s="19" t="n">
        <v>3494.87</v>
      </c>
      <c r="E3449" s="20" t="n">
        <v>4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9</v>
      </c>
      <c r="B3450" s="15"/>
      <c r="C3450" s="15"/>
      <c r="D3450" s="15"/>
      <c r="E3450" s="16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13850</v>
      </c>
      <c r="D3451" s="19" t="n">
        <v>7987.76</v>
      </c>
      <c r="E3451" s="20" t="n">
        <v>1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7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4600</v>
      </c>
      <c r="D3453" s="19" t="n">
        <v>8423.9</v>
      </c>
      <c r="E3453" s="20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19900</v>
      </c>
      <c r="D3454" s="19" t="n">
        <v>11481.47</v>
      </c>
      <c r="E3454" s="20" t="n">
        <v>5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31370</v>
      </c>
      <c r="D3455" s="19" t="n">
        <v>18096.2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5" t="s">
        <v>3455</v>
      </c>
      <c r="B3456" s="15"/>
      <c r="C3456" s="15"/>
      <c r="D3456" s="15"/>
      <c r="E3456" s="16" t="n">
        <v>21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14600</v>
      </c>
      <c r="D3457" s="19" t="n">
        <v>8423.9</v>
      </c>
      <c r="E3457" s="20" t="n">
        <v>1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19900</v>
      </c>
      <c r="D3458" s="19" t="n">
        <v>11481.47</v>
      </c>
      <c r="E3458" s="20" t="n">
        <v>7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31370</v>
      </c>
      <c r="D3459" s="19" t="n">
        <v>18096.2</v>
      </c>
      <c r="E3459" s="20" t="n">
        <v>6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44130</v>
      </c>
      <c r="D3460" s="19" t="n">
        <v>25458.6</v>
      </c>
      <c r="E3460" s="20" t="n">
        <v>4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6060</v>
      </c>
      <c r="D3461" s="19" t="n">
        <v>3494.87</v>
      </c>
      <c r="E3461" s="20" t="n">
        <v>3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1</v>
      </c>
      <c r="B3462" s="15"/>
      <c r="C3462" s="15"/>
      <c r="D3462" s="15"/>
      <c r="E3462" s="16" t="n">
        <v>1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21630</v>
      </c>
      <c r="D3463" s="19" t="n">
        <v>12479.51</v>
      </c>
      <c r="E3463" s="20" t="n">
        <v>1</v>
      </c>
      <c r="G3463" s="4" t="n">
        <f aca="false">F3463*D3463</f>
        <v>0</v>
      </c>
    </row>
    <row r="3464" customFormat="false" ht="12.75" hidden="false" customHeight="false" outlineLevel="0" collapsed="false">
      <c r="A3464" s="15" t="s">
        <v>3463</v>
      </c>
      <c r="B3464" s="15"/>
      <c r="C3464" s="15"/>
      <c r="D3464" s="15"/>
      <c r="E3464" s="16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21630</v>
      </c>
      <c r="D3465" s="19" t="n">
        <v>12479.51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5" t="s">
        <v>3465</v>
      </c>
      <c r="B3466" s="15"/>
      <c r="C3466" s="15"/>
      <c r="D3466" s="15"/>
      <c r="E3466" s="16" t="n">
        <v>14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14600</v>
      </c>
      <c r="D3467" s="19" t="n">
        <v>8423.9</v>
      </c>
      <c r="E3467" s="20" t="n">
        <v>2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19900</v>
      </c>
      <c r="D3468" s="19" t="n">
        <v>11481.47</v>
      </c>
      <c r="E3468" s="20" t="n">
        <v>1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31370</v>
      </c>
      <c r="D3469" s="19" t="n">
        <v>18096.2</v>
      </c>
      <c r="E3469" s="20" t="n">
        <v>1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44130</v>
      </c>
      <c r="D3470" s="19" t="n">
        <v>25458.6</v>
      </c>
      <c r="E3470" s="20" t="n">
        <v>5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3900</v>
      </c>
      <c r="D3471" s="19" t="n">
        <v>2246.45</v>
      </c>
      <c r="E3471" s="20" t="n">
        <v>5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1</v>
      </c>
      <c r="B3472" s="15"/>
      <c r="C3472" s="15"/>
      <c r="D3472" s="15"/>
      <c r="E3472" s="16" t="n">
        <v>49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4600</v>
      </c>
      <c r="D3473" s="19" t="n">
        <v>8423.9</v>
      </c>
      <c r="E3473" s="20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19900</v>
      </c>
      <c r="D3474" s="19" t="n">
        <v>11481.47</v>
      </c>
      <c r="E3474" s="20" t="n">
        <v>9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31370</v>
      </c>
      <c r="D3475" s="19" t="n">
        <v>18096.2</v>
      </c>
      <c r="E3475" s="20" t="n">
        <v>16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43260</v>
      </c>
      <c r="D3476" s="19" t="n">
        <v>24959.01</v>
      </c>
      <c r="E3476" s="20" t="n">
        <v>8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44130</v>
      </c>
      <c r="D3477" s="19" t="n">
        <v>25458.6</v>
      </c>
      <c r="E3477" s="20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51910</v>
      </c>
      <c r="D3478" s="19" t="n">
        <v>29951.5</v>
      </c>
      <c r="E3478" s="20" t="n">
        <v>5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3900</v>
      </c>
      <c r="D3479" s="19" t="n">
        <v>2246.45</v>
      </c>
      <c r="E3479" s="20" t="n">
        <v>4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6060</v>
      </c>
      <c r="D3480" s="19" t="n">
        <v>3494.87</v>
      </c>
      <c r="E3480" s="20" t="n">
        <v>4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0</v>
      </c>
      <c r="B3481" s="15"/>
      <c r="C3481" s="15"/>
      <c r="D3481" s="15"/>
      <c r="E3481" s="16" t="n">
        <v>2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3850</v>
      </c>
      <c r="D3482" s="19" t="n">
        <v>7987.76</v>
      </c>
      <c r="E3482" s="20" t="n">
        <v>1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21630</v>
      </c>
      <c r="D3483" s="19" t="n">
        <v>12479.51</v>
      </c>
      <c r="E3483" s="20" t="n">
        <v>1</v>
      </c>
      <c r="G3483" s="4" t="n">
        <f aca="false">F3483*D3483</f>
        <v>0</v>
      </c>
    </row>
    <row r="3484" customFormat="false" ht="12.75" hidden="false" customHeight="false" outlineLevel="0" collapsed="false">
      <c r="A3484" s="15" t="s">
        <v>3483</v>
      </c>
      <c r="B3484" s="15"/>
      <c r="C3484" s="15"/>
      <c r="D3484" s="15"/>
      <c r="E3484" s="16" t="n">
        <v>8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43260</v>
      </c>
      <c r="D3485" s="19" t="n">
        <v>24959.01</v>
      </c>
      <c r="E3485" s="20" t="n">
        <v>8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43960</v>
      </c>
      <c r="D3487" s="19" t="n">
        <v>25365.14</v>
      </c>
      <c r="E3487" s="20" t="n">
        <v>1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7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1040</v>
      </c>
      <c r="D3489" s="19" t="n">
        <v>6365.52</v>
      </c>
      <c r="E3489" s="20" t="n">
        <v>1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14600</v>
      </c>
      <c r="D3490" s="19" t="n">
        <v>8423.9</v>
      </c>
      <c r="E3490" s="20" t="n">
        <v>5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31370</v>
      </c>
      <c r="D3491" s="19" t="n">
        <v>18096.2</v>
      </c>
      <c r="E3491" s="20" t="n">
        <v>1</v>
      </c>
      <c r="G3491" s="4" t="n">
        <f aca="false">F3491*D3491</f>
        <v>0</v>
      </c>
    </row>
    <row r="3492" customFormat="false" ht="12.75" hidden="false" customHeight="false" outlineLevel="0" collapsed="false">
      <c r="A3492" s="15" t="s">
        <v>3491</v>
      </c>
      <c r="B3492" s="15"/>
      <c r="C3492" s="15"/>
      <c r="D3492" s="15"/>
      <c r="E3492" s="16" t="n">
        <v>2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14600</v>
      </c>
      <c r="D3493" s="19" t="n">
        <v>8423.9</v>
      </c>
      <c r="E3493" s="20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19900</v>
      </c>
      <c r="D3494" s="19" t="n">
        <v>11481.47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4</v>
      </c>
      <c r="B3495" s="15"/>
      <c r="C3495" s="15"/>
      <c r="D3495" s="15"/>
      <c r="E3495" s="16" t="n">
        <v>9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14600</v>
      </c>
      <c r="D3496" s="19" t="n">
        <v>8423.9</v>
      </c>
      <c r="E3496" s="20" t="n">
        <v>3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19900</v>
      </c>
      <c r="D3497" s="19" t="n">
        <v>11481.47</v>
      </c>
      <c r="E3497" s="20" t="n">
        <v>3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31370</v>
      </c>
      <c r="D3498" s="19" t="n">
        <v>18096.2</v>
      </c>
      <c r="E3498" s="20" t="n">
        <v>3</v>
      </c>
      <c r="G3498" s="4" t="n">
        <f aca="false">F3498*D3498</f>
        <v>0</v>
      </c>
    </row>
    <row r="3499" customFormat="false" ht="12.75" hidden="false" customHeight="false" outlineLevel="0" collapsed="false">
      <c r="A3499" s="15" t="s">
        <v>3498</v>
      </c>
      <c r="B3499" s="15"/>
      <c r="C3499" s="15"/>
      <c r="D3499" s="15"/>
      <c r="E3499" s="16" t="n">
        <v>9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14600</v>
      </c>
      <c r="D3500" s="19" t="n">
        <v>8423.9</v>
      </c>
      <c r="E3500" s="20" t="n">
        <v>3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19900</v>
      </c>
      <c r="D3501" s="19" t="n">
        <v>11481.47</v>
      </c>
      <c r="E3501" s="20" t="n">
        <v>3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31370</v>
      </c>
      <c r="D3502" s="19" t="n">
        <v>18096.2</v>
      </c>
      <c r="E3502" s="20" t="n">
        <v>3</v>
      </c>
      <c r="G3502" s="4" t="n">
        <f aca="false">F3502*D3502</f>
        <v>0</v>
      </c>
    </row>
    <row r="3503" customFormat="false" ht="12.75" hidden="false" customHeight="false" outlineLevel="0" collapsed="false">
      <c r="A3503" s="15" t="s">
        <v>3502</v>
      </c>
      <c r="B3503" s="15"/>
      <c r="C3503" s="15"/>
      <c r="D3503" s="15"/>
      <c r="E3503" s="16" t="n">
        <v>9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14600</v>
      </c>
      <c r="D3504" s="19" t="n">
        <v>8423.9</v>
      </c>
      <c r="E3504" s="20" t="n">
        <v>3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19900</v>
      </c>
      <c r="D3505" s="19" t="n">
        <v>11481.47</v>
      </c>
      <c r="E3505" s="20" t="n">
        <v>4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31370</v>
      </c>
      <c r="D3506" s="19" t="n">
        <v>18096.2</v>
      </c>
      <c r="E3506" s="20" t="n">
        <v>2</v>
      </c>
      <c r="G3506" s="4" t="n">
        <f aca="false">F3506*D3506</f>
        <v>0</v>
      </c>
    </row>
    <row r="3507" customFormat="false" ht="12.75" hidden="false" customHeight="false" outlineLevel="0" collapsed="false">
      <c r="A3507" s="15" t="s">
        <v>3506</v>
      </c>
      <c r="B3507" s="15"/>
      <c r="C3507" s="15"/>
      <c r="D3507" s="15"/>
      <c r="E3507" s="16" t="n">
        <v>94</v>
      </c>
      <c r="G3507" s="4" t="n">
        <f aca="false">F3507*D3507</f>
        <v>0</v>
      </c>
    </row>
    <row r="3508" customFormat="false" ht="12.75" hidden="false" customHeight="false" outlineLevel="0" collapsed="false">
      <c r="A3508" s="15" t="s">
        <v>3507</v>
      </c>
      <c r="B3508" s="15"/>
      <c r="C3508" s="15"/>
      <c r="D3508" s="15"/>
      <c r="E3508" s="16" t="n">
        <v>13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1170</v>
      </c>
      <c r="D3509" s="19" t="n">
        <v>1046.5</v>
      </c>
      <c r="E3509" s="20" t="n">
        <v>13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9</v>
      </c>
      <c r="B3510" s="15"/>
      <c r="C3510" s="15"/>
      <c r="D3510" s="15"/>
      <c r="E3510" s="16" t="n">
        <v>2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2320</v>
      </c>
      <c r="D3511" s="19" t="n">
        <v>2086.08</v>
      </c>
      <c r="E3511" s="20" t="n">
        <v>2</v>
      </c>
      <c r="G3511" s="4" t="n">
        <f aca="false">F3511*D3511</f>
        <v>0</v>
      </c>
    </row>
    <row r="3512" customFormat="false" ht="12.75" hidden="false" customHeight="false" outlineLevel="0" collapsed="false">
      <c r="A3512" s="15" t="s">
        <v>3511</v>
      </c>
      <c r="B3512" s="15"/>
      <c r="C3512" s="15"/>
      <c r="D3512" s="15"/>
      <c r="E3512" s="16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4830</v>
      </c>
      <c r="D3513" s="19" t="n">
        <v>4340.6</v>
      </c>
      <c r="E3513" s="20" t="n">
        <v>1</v>
      </c>
      <c r="G3513" s="4" t="n">
        <f aca="false">F3513*D3513</f>
        <v>0</v>
      </c>
    </row>
    <row r="3514" customFormat="false" ht="12.75" hidden="false" customHeight="false" outlineLevel="0" collapsed="false">
      <c r="A3514" s="15" t="s">
        <v>3513</v>
      </c>
      <c r="B3514" s="15"/>
      <c r="C3514" s="15"/>
      <c r="D3514" s="15"/>
      <c r="E3514" s="16" t="n">
        <v>2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3320</v>
      </c>
      <c r="D3515" s="19" t="n">
        <v>2980.27</v>
      </c>
      <c r="E3515" s="20" t="n">
        <v>1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5</v>
      </c>
      <c r="B3516" s="15"/>
      <c r="C3516" s="15"/>
      <c r="D3516" s="15"/>
      <c r="E3516" s="16" t="n">
        <v>4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1170</v>
      </c>
      <c r="D3517" s="19" t="n">
        <v>1046.5</v>
      </c>
      <c r="E3517" s="20" t="n">
        <v>4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8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2320</v>
      </c>
      <c r="D3519" s="19" t="n">
        <v>2086.08</v>
      </c>
      <c r="E3519" s="20" t="n">
        <v>8</v>
      </c>
      <c r="G3519" s="4" t="n">
        <f aca="false">F3519*D3519</f>
        <v>0</v>
      </c>
    </row>
    <row r="3520" customFormat="false" ht="12.75" hidden="false" customHeight="false" outlineLevel="0" collapsed="false">
      <c r="A3520" s="15" t="s">
        <v>3519</v>
      </c>
      <c r="B3520" s="15"/>
      <c r="C3520" s="15"/>
      <c r="D3520" s="15"/>
      <c r="E3520" s="16" t="n">
        <v>17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7080</v>
      </c>
      <c r="D3521" s="19" t="n">
        <v>6370.13</v>
      </c>
      <c r="E3521" s="20" t="n">
        <v>1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1170</v>
      </c>
      <c r="D3522" s="19" t="n">
        <v>1046.5</v>
      </c>
      <c r="E3522" s="20" t="n">
        <v>15</v>
      </c>
      <c r="G3522" s="4" t="n">
        <f aca="false">F3522*D3522</f>
        <v>0</v>
      </c>
    </row>
    <row r="3523" customFormat="false" ht="12.75" hidden="false" customHeight="false" outlineLevel="0" collapsed="false">
      <c r="A3523" s="15" t="s">
        <v>3522</v>
      </c>
      <c r="B3523" s="15"/>
      <c r="C3523" s="15"/>
      <c r="D3523" s="15"/>
      <c r="E3523" s="16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2320</v>
      </c>
      <c r="D3524" s="19" t="n">
        <v>2086.08</v>
      </c>
      <c r="E3524" s="20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4</v>
      </c>
      <c r="B3525" s="15"/>
      <c r="C3525" s="15"/>
      <c r="D3525" s="15"/>
      <c r="E3525" s="16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3490</v>
      </c>
      <c r="D3526" s="19" t="n">
        <v>4023.31</v>
      </c>
      <c r="E3526" s="20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5" t="s">
        <v>3526</v>
      </c>
      <c r="B3527" s="15"/>
      <c r="C3527" s="15"/>
      <c r="D3527" s="15"/>
      <c r="E3527" s="16" t="n">
        <v>8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1170</v>
      </c>
      <c r="D3528" s="19" t="n">
        <v>1046.5</v>
      </c>
      <c r="E3528" s="20" t="n">
        <v>8</v>
      </c>
      <c r="G3528" s="4" t="n">
        <f aca="false">F3528*D3528</f>
        <v>0</v>
      </c>
    </row>
    <row r="3529" customFormat="false" ht="12.75" hidden="false" customHeight="false" outlineLevel="0" collapsed="false">
      <c r="A3529" s="15" t="s">
        <v>3528</v>
      </c>
      <c r="B3529" s="15"/>
      <c r="C3529" s="15"/>
      <c r="D3529" s="15"/>
      <c r="E3529" s="16" t="n">
        <v>3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4740</v>
      </c>
      <c r="D3530" s="19" t="n">
        <v>4258.68</v>
      </c>
      <c r="E3530" s="20" t="n">
        <v>2</v>
      </c>
      <c r="G3530" s="4" t="n">
        <f aca="false">F3530*D3530</f>
        <v>0</v>
      </c>
    </row>
    <row r="3531" customFormat="false" ht="12.75" hidden="false" customHeight="false" outlineLevel="0" collapsed="false">
      <c r="A3531" s="15" t="s">
        <v>3530</v>
      </c>
      <c r="B3531" s="15"/>
      <c r="C3531" s="15"/>
      <c r="D3531" s="15"/>
      <c r="E3531" s="16" t="n">
        <v>5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4830</v>
      </c>
      <c r="D3532" s="19" t="n">
        <v>4340.6</v>
      </c>
      <c r="E3532" s="20" t="n">
        <v>2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25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3320</v>
      </c>
      <c r="D3534" s="19" t="n">
        <v>2980.27</v>
      </c>
      <c r="E3534" s="20" t="n">
        <v>11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170</v>
      </c>
      <c r="D3535" s="19" t="n">
        <v>1046.5</v>
      </c>
      <c r="E3535" s="20" t="n">
        <v>9</v>
      </c>
      <c r="G3535" s="4" t="n">
        <f aca="false">F3535*D3535</f>
        <v>0</v>
      </c>
    </row>
    <row r="3536" customFormat="false" ht="12.75" hidden="false" customHeight="false" outlineLevel="0" collapsed="false">
      <c r="A3536" s="15" t="s">
        <v>3535</v>
      </c>
      <c r="B3536" s="15"/>
      <c r="C3536" s="15"/>
      <c r="D3536" s="15"/>
      <c r="E3536" s="16" t="n">
        <v>4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4830</v>
      </c>
      <c r="D3537" s="19" t="n">
        <v>4340.6</v>
      </c>
      <c r="E3537" s="20" t="n">
        <v>1</v>
      </c>
      <c r="G3537" s="4" t="n">
        <f aca="false">F3537*D3537</f>
        <v>0</v>
      </c>
    </row>
    <row r="3538" customFormat="false" ht="12.75" hidden="false" customHeight="false" outlineLevel="0" collapsed="false">
      <c r="A3538" s="15" t="s">
        <v>3537</v>
      </c>
      <c r="B3538" s="15"/>
      <c r="C3538" s="15"/>
      <c r="D3538" s="15"/>
      <c r="E3538" s="16" t="n">
        <v>409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8</v>
      </c>
      <c r="B3539" s="15"/>
      <c r="C3539" s="15"/>
      <c r="D3539" s="15"/>
      <c r="E3539" s="16" t="n">
        <v>19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9</v>
      </c>
      <c r="B3540" s="18" t="s">
        <v>13</v>
      </c>
      <c r="C3540" s="19" t="n">
        <v>5910</v>
      </c>
      <c r="D3540" s="19" t="n">
        <v>3407.18</v>
      </c>
      <c r="E3540" s="20" t="n">
        <v>4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7660</v>
      </c>
      <c r="D3541" s="19" t="n">
        <v>4416.75</v>
      </c>
      <c r="E3541" s="20" t="n">
        <v>5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10060</v>
      </c>
      <c r="D3542" s="19" t="n">
        <v>5804.77</v>
      </c>
      <c r="E3542" s="20" t="n">
        <v>4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16400</v>
      </c>
      <c r="D3543" s="19" t="n">
        <v>9463.47</v>
      </c>
      <c r="E3543" s="20" t="n">
        <v>6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6150</v>
      </c>
      <c r="D3545" s="19" t="n">
        <v>3549.09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5" t="s">
        <v>3545</v>
      </c>
      <c r="B3546" s="15"/>
      <c r="C3546" s="15"/>
      <c r="D3546" s="15"/>
      <c r="E3546" s="16" t="n">
        <v>7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6</v>
      </c>
      <c r="B3547" s="18" t="s">
        <v>13</v>
      </c>
      <c r="C3547" s="19" t="n">
        <v>7660</v>
      </c>
      <c r="D3547" s="19" t="n">
        <v>4416.75</v>
      </c>
      <c r="E3547" s="20" t="n">
        <v>1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10060</v>
      </c>
      <c r="D3548" s="19" t="n">
        <v>5804.77</v>
      </c>
      <c r="E3548" s="20" t="n">
        <v>2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16400</v>
      </c>
      <c r="D3549" s="19" t="n">
        <v>9463.47</v>
      </c>
      <c r="E3549" s="20" t="n">
        <v>4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49</v>
      </c>
      <c r="B3550" s="15"/>
      <c r="C3550" s="15"/>
      <c r="D3550" s="15"/>
      <c r="E3550" s="16" t="n">
        <v>13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5910</v>
      </c>
      <c r="D3551" s="19" t="n">
        <v>3407.18</v>
      </c>
      <c r="E3551" s="20" t="n">
        <v>3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7660</v>
      </c>
      <c r="D3552" s="19" t="n">
        <v>4416.75</v>
      </c>
      <c r="E3552" s="20" t="n">
        <v>4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10060</v>
      </c>
      <c r="D3553" s="19" t="n">
        <v>5804.77</v>
      </c>
      <c r="E3553" s="20" t="n">
        <v>4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16400</v>
      </c>
      <c r="D3554" s="19" t="n">
        <v>9463.47</v>
      </c>
      <c r="E3554" s="20" t="n">
        <v>2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4</v>
      </c>
      <c r="B3555" s="15"/>
      <c r="C3555" s="15"/>
      <c r="D3555" s="15"/>
      <c r="E3555" s="16" t="n">
        <v>5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2740</v>
      </c>
      <c r="D3556" s="19" t="n">
        <v>1577.25</v>
      </c>
      <c r="E3556" s="20" t="n">
        <v>3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6150</v>
      </c>
      <c r="D3557" s="19" t="n">
        <v>3549.09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10940</v>
      </c>
      <c r="D3558" s="19" t="n">
        <v>6308.98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8</v>
      </c>
      <c r="B3559" s="15"/>
      <c r="C3559" s="15"/>
      <c r="D3559" s="15"/>
      <c r="E3559" s="16" t="n">
        <v>7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7660</v>
      </c>
      <c r="D3560" s="19" t="n">
        <v>4416.75</v>
      </c>
      <c r="E3560" s="20" t="n">
        <v>5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16400</v>
      </c>
      <c r="D3561" s="19" t="n">
        <v>9463.47</v>
      </c>
      <c r="E3561" s="20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375</v>
      </c>
      <c r="B3562" s="15"/>
      <c r="C3562" s="15"/>
      <c r="D3562" s="15"/>
      <c r="E3562" s="16" t="n">
        <v>2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1</v>
      </c>
      <c r="B3563" s="18" t="s">
        <v>13</v>
      </c>
      <c r="C3563" s="19" t="n">
        <v>5910</v>
      </c>
      <c r="D3563" s="19" t="n">
        <v>3407.18</v>
      </c>
      <c r="E3563" s="20" t="n">
        <v>2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2</v>
      </c>
      <c r="B3564" s="15"/>
      <c r="C3564" s="15"/>
      <c r="D3564" s="15"/>
      <c r="E3564" s="16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10940</v>
      </c>
      <c r="D3565" s="19" t="n">
        <v>6308.98</v>
      </c>
      <c r="E3565" s="20" t="n">
        <v>1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4</v>
      </c>
      <c r="B3566" s="15"/>
      <c r="C3566" s="15"/>
      <c r="D3566" s="15"/>
      <c r="E3566" s="16" t="n">
        <v>7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5</v>
      </c>
      <c r="B3567" s="18" t="s">
        <v>13</v>
      </c>
      <c r="C3567" s="19" t="n">
        <v>7660</v>
      </c>
      <c r="D3567" s="19" t="n">
        <v>4416.75</v>
      </c>
      <c r="E3567" s="20" t="n">
        <v>3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6</v>
      </c>
      <c r="B3568" s="18" t="s">
        <v>13</v>
      </c>
      <c r="C3568" s="19" t="n">
        <v>10060</v>
      </c>
      <c r="D3568" s="19" t="n">
        <v>5804.77</v>
      </c>
      <c r="E3568" s="20" t="n">
        <v>3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16400</v>
      </c>
      <c r="D3569" s="19" t="n">
        <v>9463.47</v>
      </c>
      <c r="E3569" s="20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68</v>
      </c>
      <c r="B3570" s="15"/>
      <c r="C3570" s="15"/>
      <c r="D3570" s="15"/>
      <c r="E3570" s="16" t="n">
        <v>8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9</v>
      </c>
      <c r="B3571" s="18" t="s">
        <v>13</v>
      </c>
      <c r="C3571" s="19" t="n">
        <v>5910</v>
      </c>
      <c r="D3571" s="19" t="n">
        <v>3407.18</v>
      </c>
      <c r="E3571" s="20" t="n">
        <v>2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0</v>
      </c>
      <c r="B3572" s="18" t="s">
        <v>13</v>
      </c>
      <c r="C3572" s="19" t="n">
        <v>10060</v>
      </c>
      <c r="D3572" s="19" t="n">
        <v>5804.77</v>
      </c>
      <c r="E3572" s="20" t="n">
        <v>1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2680</v>
      </c>
      <c r="D3573" s="19" t="n">
        <v>1546.1</v>
      </c>
      <c r="E3573" s="20" t="n">
        <v>5</v>
      </c>
      <c r="G3573" s="4" t="n">
        <f aca="false">F3573*D3573</f>
        <v>0</v>
      </c>
    </row>
    <row r="3574" customFormat="false" ht="12.75" hidden="false" customHeight="false" outlineLevel="0" collapsed="false">
      <c r="A3574" s="15" t="s">
        <v>3572</v>
      </c>
      <c r="B3574" s="15"/>
      <c r="C3574" s="15"/>
      <c r="D3574" s="15"/>
      <c r="E3574" s="16" t="n">
        <v>7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3</v>
      </c>
      <c r="B3575" s="18" t="s">
        <v>13</v>
      </c>
      <c r="C3575" s="19" t="n">
        <v>2740</v>
      </c>
      <c r="D3575" s="19" t="n">
        <v>1577.25</v>
      </c>
      <c r="E3575" s="20" t="n">
        <v>5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4</v>
      </c>
      <c r="B3576" s="18" t="s">
        <v>13</v>
      </c>
      <c r="C3576" s="19" t="n">
        <v>6150</v>
      </c>
      <c r="D3576" s="19" t="n">
        <v>3549.09</v>
      </c>
      <c r="E3576" s="20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5</v>
      </c>
      <c r="B3577" s="15"/>
      <c r="C3577" s="15"/>
      <c r="D3577" s="15"/>
      <c r="E3577" s="16" t="n">
        <v>5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7660</v>
      </c>
      <c r="D3578" s="19" t="n">
        <v>4416.75</v>
      </c>
      <c r="E3578" s="20" t="n">
        <v>2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7</v>
      </c>
      <c r="B3579" s="18" t="s">
        <v>13</v>
      </c>
      <c r="C3579" s="19" t="n">
        <v>10060</v>
      </c>
      <c r="D3579" s="19" t="n">
        <v>5804.77</v>
      </c>
      <c r="E3579" s="20" t="n">
        <v>3</v>
      </c>
      <c r="G3579" s="4" t="n">
        <f aca="false">F3579*D3579</f>
        <v>0</v>
      </c>
    </row>
    <row r="3580" customFormat="false" ht="12.75" hidden="false" customHeight="false" outlineLevel="0" collapsed="false">
      <c r="A3580" s="15" t="s">
        <v>3578</v>
      </c>
      <c r="B3580" s="15"/>
      <c r="C3580" s="15"/>
      <c r="D3580" s="15"/>
      <c r="E3580" s="16" t="n">
        <v>15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79</v>
      </c>
      <c r="B3581" s="18" t="s">
        <v>13</v>
      </c>
      <c r="C3581" s="19" t="n">
        <v>10060</v>
      </c>
      <c r="D3581" s="19" t="n">
        <v>5804.77</v>
      </c>
      <c r="E3581" s="20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2680</v>
      </c>
      <c r="D3582" s="19" t="n">
        <v>1546.1</v>
      </c>
      <c r="E3582" s="20" t="n">
        <v>14</v>
      </c>
      <c r="G3582" s="4" t="n">
        <f aca="false">F3582*D3582</f>
        <v>0</v>
      </c>
    </row>
    <row r="3583" customFormat="false" ht="12.75" hidden="false" customHeight="false" outlineLevel="0" collapsed="false">
      <c r="A3583" s="15" t="s">
        <v>3581</v>
      </c>
      <c r="B3583" s="15"/>
      <c r="C3583" s="15"/>
      <c r="D3583" s="15"/>
      <c r="E3583" s="16" t="n">
        <v>9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2740</v>
      </c>
      <c r="D3584" s="19" t="n">
        <v>1577.25</v>
      </c>
      <c r="E3584" s="20" t="n">
        <v>3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6150</v>
      </c>
      <c r="D3585" s="19" t="n">
        <v>3549.09</v>
      </c>
      <c r="E3585" s="20" t="n">
        <v>5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4</v>
      </c>
      <c r="B3586" s="15"/>
      <c r="C3586" s="15"/>
      <c r="D3586" s="15"/>
      <c r="E3586" s="16" t="n">
        <v>4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16400</v>
      </c>
      <c r="D3587" s="19" t="n">
        <v>9463.47</v>
      </c>
      <c r="E3587" s="20" t="n">
        <v>4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6</v>
      </c>
      <c r="B3588" s="15"/>
      <c r="C3588" s="15"/>
      <c r="D3588" s="15"/>
      <c r="E3588" s="16" t="n">
        <v>14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7</v>
      </c>
      <c r="B3589" s="18" t="s">
        <v>13</v>
      </c>
      <c r="C3589" s="19" t="n">
        <v>5910</v>
      </c>
      <c r="D3589" s="19" t="n">
        <v>3407.18</v>
      </c>
      <c r="E3589" s="20" t="n">
        <v>3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7660</v>
      </c>
      <c r="D3590" s="19" t="n">
        <v>4416.75</v>
      </c>
      <c r="E3590" s="20" t="n">
        <v>1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9</v>
      </c>
      <c r="B3591" s="18" t="s">
        <v>13</v>
      </c>
      <c r="C3591" s="19" t="n">
        <v>10060</v>
      </c>
      <c r="D3591" s="19" t="n">
        <v>5804.77</v>
      </c>
      <c r="E3591" s="20" t="n">
        <v>2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0</v>
      </c>
      <c r="B3592" s="18" t="s">
        <v>13</v>
      </c>
      <c r="C3592" s="19" t="n">
        <v>16400</v>
      </c>
      <c r="D3592" s="19" t="n">
        <v>9463.47</v>
      </c>
      <c r="E3592" s="20" t="n">
        <v>2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1</v>
      </c>
      <c r="B3593" s="18" t="s">
        <v>13</v>
      </c>
      <c r="C3593" s="19" t="n">
        <v>2680</v>
      </c>
      <c r="D3593" s="19" t="n">
        <v>1546.1</v>
      </c>
      <c r="E3593" s="20" t="n">
        <v>6</v>
      </c>
      <c r="G3593" s="4" t="n">
        <f aca="false">F3593*D3593</f>
        <v>0</v>
      </c>
    </row>
    <row r="3594" customFormat="false" ht="12.75" hidden="false" customHeight="false" outlineLevel="0" collapsed="false">
      <c r="A3594" s="15" t="s">
        <v>3592</v>
      </c>
      <c r="B3594" s="15"/>
      <c r="C3594" s="15"/>
      <c r="D3594" s="15"/>
      <c r="E3594" s="16" t="n">
        <v>12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3</v>
      </c>
      <c r="B3595" s="18" t="s">
        <v>13</v>
      </c>
      <c r="C3595" s="19" t="n">
        <v>7660</v>
      </c>
      <c r="D3595" s="19" t="n">
        <v>4416.75</v>
      </c>
      <c r="E3595" s="20" t="n">
        <v>4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10060</v>
      </c>
      <c r="D3596" s="19" t="n">
        <v>5804.77</v>
      </c>
      <c r="E3596" s="20" t="n">
        <v>5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16400</v>
      </c>
      <c r="D3597" s="19" t="n">
        <v>9463.47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3500</v>
      </c>
      <c r="D3598" s="19" t="n">
        <v>2019.15</v>
      </c>
      <c r="E3598" s="20" t="n">
        <v>2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7</v>
      </c>
      <c r="B3599" s="15"/>
      <c r="C3599" s="15"/>
      <c r="D3599" s="15"/>
      <c r="E3599" s="16" t="n">
        <v>16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10060</v>
      </c>
      <c r="D3600" s="19" t="n">
        <v>5804.77</v>
      </c>
      <c r="E3600" s="20" t="n">
        <v>3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16400</v>
      </c>
      <c r="D3601" s="19" t="n">
        <v>9463.47</v>
      </c>
      <c r="E3601" s="20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0</v>
      </c>
      <c r="B3602" s="18" t="s">
        <v>13</v>
      </c>
      <c r="C3602" s="19" t="n">
        <v>2680</v>
      </c>
      <c r="D3602" s="19" t="n">
        <v>1546.1</v>
      </c>
      <c r="E3602" s="20" t="n">
        <v>12</v>
      </c>
      <c r="G3602" s="4" t="n">
        <f aca="false">F3602*D3602</f>
        <v>0</v>
      </c>
    </row>
    <row r="3603" customFormat="false" ht="12.75" hidden="false" customHeight="false" outlineLevel="0" collapsed="false">
      <c r="A3603" s="15" t="s">
        <v>3601</v>
      </c>
      <c r="B3603" s="15"/>
      <c r="C3603" s="15"/>
      <c r="D3603" s="15"/>
      <c r="E3603" s="16" t="n">
        <v>4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2740</v>
      </c>
      <c r="D3604" s="19" t="n">
        <v>1577.25</v>
      </c>
      <c r="E3604" s="20" t="n">
        <v>4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3</v>
      </c>
      <c r="B3605" s="15"/>
      <c r="C3605" s="15"/>
      <c r="D3605" s="15"/>
      <c r="E3605" s="16" t="n">
        <v>17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7660</v>
      </c>
      <c r="D3606" s="19" t="n">
        <v>4416.75</v>
      </c>
      <c r="E3606" s="20" t="n">
        <v>6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10060</v>
      </c>
      <c r="D3607" s="19" t="n">
        <v>5804.77</v>
      </c>
      <c r="E3607" s="20" t="n">
        <v>4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3500</v>
      </c>
      <c r="D3608" s="19" t="n">
        <v>2019.15</v>
      </c>
      <c r="E3608" s="20" t="n">
        <v>7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7</v>
      </c>
      <c r="B3609" s="15"/>
      <c r="C3609" s="15"/>
      <c r="D3609" s="15"/>
      <c r="E3609" s="16" t="n">
        <v>3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2740</v>
      </c>
      <c r="D3610" s="19" t="n">
        <v>1577.25</v>
      </c>
      <c r="E3610" s="20" t="n">
        <v>3</v>
      </c>
      <c r="G3610" s="4" t="n">
        <f aca="false">F3610*D3610</f>
        <v>0</v>
      </c>
    </row>
    <row r="3611" customFormat="false" ht="12.75" hidden="false" customHeight="false" outlineLevel="0" collapsed="false">
      <c r="A3611" s="15" t="s">
        <v>3609</v>
      </c>
      <c r="B3611" s="15"/>
      <c r="C3611" s="15"/>
      <c r="D3611" s="15"/>
      <c r="E3611" s="16" t="n">
        <v>2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0</v>
      </c>
      <c r="B3612" s="18" t="s">
        <v>13</v>
      </c>
      <c r="C3612" s="19" t="n">
        <v>5910</v>
      </c>
      <c r="D3612" s="19" t="n">
        <v>3407.18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16400</v>
      </c>
      <c r="D3613" s="19" t="n">
        <v>9445.01</v>
      </c>
      <c r="E3613" s="20" t="n">
        <v>1</v>
      </c>
      <c r="G3613" s="4" t="n">
        <f aca="false">F3613*D3613</f>
        <v>0</v>
      </c>
    </row>
    <row r="3614" customFormat="false" ht="12.75" hidden="false" customHeight="false" outlineLevel="0" collapsed="false">
      <c r="A3614" s="15" t="s">
        <v>3612</v>
      </c>
      <c r="B3614" s="15"/>
      <c r="C3614" s="15"/>
      <c r="D3614" s="15"/>
      <c r="E3614" s="16" t="n">
        <v>5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2740</v>
      </c>
      <c r="D3615" s="19" t="n">
        <v>1577.25</v>
      </c>
      <c r="E3615" s="20" t="n">
        <v>1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6150</v>
      </c>
      <c r="D3616" s="19" t="n">
        <v>3552.56</v>
      </c>
      <c r="E3616" s="20" t="n">
        <v>4</v>
      </c>
      <c r="G3616" s="4" t="n">
        <f aca="false">F3616*D3616</f>
        <v>0</v>
      </c>
    </row>
    <row r="3617" customFormat="false" ht="12.75" hidden="false" customHeight="false" outlineLevel="0" collapsed="false">
      <c r="A3617" s="15" t="s">
        <v>3615</v>
      </c>
      <c r="B3617" s="15"/>
      <c r="C3617" s="15"/>
      <c r="D3617" s="15"/>
      <c r="E3617" s="16" t="n">
        <v>2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6</v>
      </c>
      <c r="B3618" s="18" t="s">
        <v>13</v>
      </c>
      <c r="C3618" s="19" t="n">
        <v>7660</v>
      </c>
      <c r="D3618" s="19" t="n">
        <v>4419.06</v>
      </c>
      <c r="E3618" s="20" t="n">
        <v>1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7</v>
      </c>
      <c r="B3619" s="15"/>
      <c r="C3619" s="15"/>
      <c r="D3619" s="15"/>
      <c r="E3619" s="16" t="n">
        <v>1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2740</v>
      </c>
      <c r="D3620" s="19" t="n">
        <v>1577.25</v>
      </c>
      <c r="E3620" s="20" t="n">
        <v>1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9</v>
      </c>
      <c r="B3621" s="15"/>
      <c r="C3621" s="15"/>
      <c r="D3621" s="15"/>
      <c r="E3621" s="16" t="n">
        <v>124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5910</v>
      </c>
      <c r="D3622" s="19" t="n">
        <v>3407.18</v>
      </c>
      <c r="E3622" s="20" t="n">
        <v>19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7660</v>
      </c>
      <c r="D3623" s="19" t="n">
        <v>4416.75</v>
      </c>
      <c r="E3623" s="20" t="n">
        <v>13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10060</v>
      </c>
      <c r="D3624" s="19" t="n">
        <v>5804.77</v>
      </c>
      <c r="E3624" s="20" t="n">
        <v>47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3</v>
      </c>
      <c r="B3625" s="18" t="s">
        <v>13</v>
      </c>
      <c r="C3625" s="19" t="n">
        <v>16400</v>
      </c>
      <c r="D3625" s="19" t="n">
        <v>9463.47</v>
      </c>
      <c r="E3625" s="20" t="n">
        <v>35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21650</v>
      </c>
      <c r="D3626" s="19" t="n">
        <v>12492.2</v>
      </c>
      <c r="E3626" s="20" t="n">
        <v>2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2680</v>
      </c>
      <c r="D3627" s="19" t="n">
        <v>1546.1</v>
      </c>
      <c r="E3627" s="20" t="n">
        <v>8</v>
      </c>
      <c r="G3627" s="4" t="n">
        <f aca="false">F3627*D3627</f>
        <v>0</v>
      </c>
    </row>
    <row r="3628" customFormat="false" ht="12.75" hidden="false" customHeight="false" outlineLevel="0" collapsed="false">
      <c r="A3628" s="15" t="s">
        <v>3626</v>
      </c>
      <c r="B3628" s="15"/>
      <c r="C3628" s="15"/>
      <c r="D3628" s="15"/>
      <c r="E3628" s="16" t="n">
        <v>10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7</v>
      </c>
      <c r="B3629" s="18" t="s">
        <v>13</v>
      </c>
      <c r="C3629" s="19" t="n">
        <v>2740</v>
      </c>
      <c r="D3629" s="19" t="n">
        <v>1577.25</v>
      </c>
      <c r="E3629" s="20" t="n">
        <v>5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6150</v>
      </c>
      <c r="D3630" s="19" t="n">
        <v>3549.09</v>
      </c>
      <c r="E3630" s="20" t="n">
        <v>2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9</v>
      </c>
      <c r="B3631" s="18" t="s">
        <v>13</v>
      </c>
      <c r="C3631" s="19" t="n">
        <v>10940</v>
      </c>
      <c r="D3631" s="19" t="n">
        <v>6308.98</v>
      </c>
      <c r="E3631" s="20" t="n">
        <v>3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0</v>
      </c>
      <c r="B3632" s="15"/>
      <c r="C3632" s="15"/>
      <c r="D3632" s="15"/>
      <c r="E3632" s="16" t="n">
        <v>11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7660</v>
      </c>
      <c r="D3633" s="19" t="n">
        <v>4416.75</v>
      </c>
      <c r="E3633" s="20" t="n">
        <v>3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16400</v>
      </c>
      <c r="D3634" s="19" t="n">
        <v>9463.47</v>
      </c>
      <c r="E3634" s="20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3</v>
      </c>
      <c r="B3635" s="18" t="s">
        <v>13</v>
      </c>
      <c r="C3635" s="19" t="n">
        <v>3500</v>
      </c>
      <c r="D3635" s="19" t="n">
        <v>2019.15</v>
      </c>
      <c r="E3635" s="20" t="n">
        <v>6</v>
      </c>
      <c r="G3635" s="4" t="n">
        <f aca="false">F3635*D3635</f>
        <v>0</v>
      </c>
    </row>
    <row r="3636" customFormat="false" ht="12.75" hidden="false" customHeight="false" outlineLevel="0" collapsed="false">
      <c r="A3636" s="15" t="s">
        <v>3634</v>
      </c>
      <c r="B3636" s="15"/>
      <c r="C3636" s="15"/>
      <c r="D3636" s="15"/>
      <c r="E3636" s="16" t="n">
        <v>10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2740</v>
      </c>
      <c r="D3637" s="19" t="n">
        <v>1577.25</v>
      </c>
      <c r="E3637" s="20" t="n">
        <v>10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6</v>
      </c>
      <c r="B3638" s="15"/>
      <c r="C3638" s="15"/>
      <c r="D3638" s="15"/>
      <c r="E3638" s="16" t="n">
        <v>32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7</v>
      </c>
      <c r="B3639" s="18" t="s">
        <v>13</v>
      </c>
      <c r="C3639" s="19" t="n">
        <v>10060</v>
      </c>
      <c r="D3639" s="19" t="n">
        <v>5804.77</v>
      </c>
      <c r="E3639" s="20" t="n">
        <v>6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16400</v>
      </c>
      <c r="D3640" s="19" t="n">
        <v>9463.47</v>
      </c>
      <c r="E3640" s="20" t="n">
        <v>10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21650</v>
      </c>
      <c r="D3641" s="19" t="n">
        <v>12492.2</v>
      </c>
      <c r="E3641" s="20" t="n">
        <v>1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32800</v>
      </c>
      <c r="D3642" s="19" t="n">
        <v>18926.94</v>
      </c>
      <c r="E3642" s="20" t="n">
        <v>1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2680</v>
      </c>
      <c r="D3643" s="19" t="n">
        <v>1546.1</v>
      </c>
      <c r="E3643" s="20" t="n">
        <v>11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2</v>
      </c>
      <c r="B3644" s="15"/>
      <c r="C3644" s="15"/>
      <c r="D3644" s="15"/>
      <c r="E3644" s="16" t="n">
        <v>22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2740</v>
      </c>
      <c r="D3645" s="19" t="n">
        <v>1577.25</v>
      </c>
      <c r="E3645" s="20" t="n">
        <v>1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6150</v>
      </c>
      <c r="D3646" s="19" t="n">
        <v>3549.09</v>
      </c>
      <c r="E3646" s="20" t="n">
        <v>7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10940</v>
      </c>
      <c r="D3647" s="19" t="n">
        <v>6308.98</v>
      </c>
      <c r="E3647" s="20" t="n">
        <v>4</v>
      </c>
      <c r="G3647" s="4" t="n">
        <f aca="false">F3647*D3647</f>
        <v>0</v>
      </c>
    </row>
    <row r="3648" customFormat="false" ht="12.75" hidden="false" customHeight="false" outlineLevel="0" collapsed="false">
      <c r="A3648" s="15" t="s">
        <v>3646</v>
      </c>
      <c r="B3648" s="15"/>
      <c r="C3648" s="15"/>
      <c r="D3648" s="15"/>
      <c r="E3648" s="16" t="n">
        <v>14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7660</v>
      </c>
      <c r="D3649" s="19" t="n">
        <v>4416.75</v>
      </c>
      <c r="E3649" s="20" t="n">
        <v>2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10060</v>
      </c>
      <c r="D3650" s="19" t="n">
        <v>5804.77</v>
      </c>
      <c r="E3650" s="20" t="n">
        <v>3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9</v>
      </c>
      <c r="B3651" s="18" t="s">
        <v>13</v>
      </c>
      <c r="C3651" s="19" t="n">
        <v>16400</v>
      </c>
      <c r="D3651" s="19" t="n">
        <v>9463.47</v>
      </c>
      <c r="E3651" s="20" t="n">
        <v>6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3500</v>
      </c>
      <c r="D3652" s="19" t="n">
        <v>2019.15</v>
      </c>
      <c r="E3652" s="20" t="n">
        <v>1</v>
      </c>
      <c r="G3652" s="4" t="n">
        <f aca="false">F3652*D3652</f>
        <v>0</v>
      </c>
    </row>
    <row r="3653" customFormat="false" ht="12.75" hidden="false" customHeight="false" outlineLevel="0" collapsed="false">
      <c r="A3653" s="15" t="s">
        <v>3651</v>
      </c>
      <c r="B3653" s="15"/>
      <c r="C3653" s="15"/>
      <c r="D3653" s="15"/>
      <c r="E3653" s="16" t="n">
        <v>56</v>
      </c>
      <c r="G3653" s="4" t="n">
        <f aca="false">F3653*D3653</f>
        <v>0</v>
      </c>
    </row>
    <row r="3654" customFormat="false" ht="12.75" hidden="false" customHeight="false" outlineLevel="0" collapsed="false">
      <c r="A3654" s="15" t="s">
        <v>3652</v>
      </c>
      <c r="B3654" s="15"/>
      <c r="C3654" s="15"/>
      <c r="D3654" s="15"/>
      <c r="E3654" s="16" t="n">
        <v>21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3</v>
      </c>
      <c r="B3655" s="18" t="s">
        <v>13</v>
      </c>
      <c r="C3655" s="19" t="n">
        <v>6480</v>
      </c>
      <c r="D3655" s="19" t="n">
        <v>3738.32</v>
      </c>
      <c r="E3655" s="20" t="n">
        <v>2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8400</v>
      </c>
      <c r="D3656" s="19" t="n">
        <v>4845.96</v>
      </c>
      <c r="E3656" s="20" t="n">
        <v>6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5</v>
      </c>
      <c r="B3657" s="18" t="s">
        <v>13</v>
      </c>
      <c r="C3657" s="19" t="n">
        <v>11040</v>
      </c>
      <c r="D3657" s="19" t="n">
        <v>6368.98</v>
      </c>
      <c r="E3657" s="20" t="n">
        <v>7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18000</v>
      </c>
      <c r="D3658" s="19" t="n">
        <v>10384.2</v>
      </c>
      <c r="E3658" s="20" t="n">
        <v>6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7</v>
      </c>
      <c r="B3659" s="15"/>
      <c r="C3659" s="15"/>
      <c r="D3659" s="15"/>
      <c r="E3659" s="16" t="n">
        <v>3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8</v>
      </c>
      <c r="B3660" s="18" t="s">
        <v>13</v>
      </c>
      <c r="C3660" s="19" t="n">
        <v>6480</v>
      </c>
      <c r="D3660" s="19" t="n">
        <v>3738.32</v>
      </c>
      <c r="E3660" s="20" t="n">
        <v>1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18000</v>
      </c>
      <c r="D3661" s="19" t="n">
        <v>10384.2</v>
      </c>
      <c r="E3661" s="20" t="n">
        <v>2</v>
      </c>
      <c r="G3661" s="4" t="n">
        <f aca="false">F3661*D3661</f>
        <v>0</v>
      </c>
    </row>
    <row r="3662" customFormat="false" ht="12.75" hidden="false" customHeight="false" outlineLevel="0" collapsed="false">
      <c r="A3662" s="15" t="s">
        <v>3660</v>
      </c>
      <c r="B3662" s="15"/>
      <c r="C3662" s="15"/>
      <c r="D3662" s="15"/>
      <c r="E3662" s="16" t="n">
        <v>10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6270</v>
      </c>
      <c r="D3663" s="19" t="n">
        <v>3613.71</v>
      </c>
      <c r="E3663" s="20" t="n">
        <v>3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8120</v>
      </c>
      <c r="D3664" s="19" t="n">
        <v>4684.43</v>
      </c>
      <c r="E3664" s="20" t="n">
        <v>3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10680</v>
      </c>
      <c r="D3665" s="19" t="n">
        <v>6156.68</v>
      </c>
      <c r="E3665" s="20" t="n">
        <v>3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17400</v>
      </c>
      <c r="D3666" s="19" t="n">
        <v>10038.06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5</v>
      </c>
      <c r="B3667" s="15"/>
      <c r="C3667" s="15"/>
      <c r="D3667" s="15"/>
      <c r="E3667" s="16" t="n">
        <v>4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8120</v>
      </c>
      <c r="D3668" s="19" t="n">
        <v>4684.43</v>
      </c>
      <c r="E3668" s="20" t="n">
        <v>2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10680</v>
      </c>
      <c r="D3669" s="19" t="n">
        <v>6156.68</v>
      </c>
      <c r="E3669" s="20" t="n">
        <v>1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17400</v>
      </c>
      <c r="D3670" s="19" t="n">
        <v>10038.06</v>
      </c>
      <c r="E3670" s="20" t="n">
        <v>1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69</v>
      </c>
      <c r="B3671" s="15"/>
      <c r="C3671" s="15"/>
      <c r="D3671" s="15"/>
      <c r="E3671" s="16" t="n">
        <v>18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6270</v>
      </c>
      <c r="D3672" s="19" t="n">
        <v>3613.71</v>
      </c>
      <c r="E3672" s="20" t="n">
        <v>2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1</v>
      </c>
      <c r="B3673" s="18" t="s">
        <v>13</v>
      </c>
      <c r="C3673" s="19" t="n">
        <v>8120</v>
      </c>
      <c r="D3673" s="19" t="n">
        <v>4684.43</v>
      </c>
      <c r="E3673" s="20" t="n">
        <v>4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10680</v>
      </c>
      <c r="D3674" s="19" t="n">
        <v>6156.68</v>
      </c>
      <c r="E3674" s="20" t="n">
        <v>3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17400</v>
      </c>
      <c r="D3675" s="19" t="n">
        <v>10038.06</v>
      </c>
      <c r="E3675" s="20" t="n">
        <v>7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22970</v>
      </c>
      <c r="D3676" s="19" t="n">
        <v>13250.24</v>
      </c>
      <c r="E3676" s="20" t="n">
        <v>2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5</v>
      </c>
      <c r="B3677" s="15"/>
      <c r="C3677" s="15"/>
      <c r="D3677" s="15"/>
      <c r="E3677" s="16" t="n">
        <v>69</v>
      </c>
      <c r="G3677" s="4" t="n">
        <f aca="false">F3677*D3677</f>
        <v>0</v>
      </c>
    </row>
    <row r="3678" customFormat="false" ht="12.75" hidden="false" customHeight="false" outlineLevel="0" collapsed="false">
      <c r="A3678" s="15" t="s">
        <v>3676</v>
      </c>
      <c r="B3678" s="15"/>
      <c r="C3678" s="15"/>
      <c r="D3678" s="15"/>
      <c r="E3678" s="16" t="n">
        <v>9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4200</v>
      </c>
      <c r="D3679" s="19" t="n">
        <v>2476.06</v>
      </c>
      <c r="E3679" s="20" t="n">
        <v>4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7450</v>
      </c>
      <c r="D3680" s="19" t="n">
        <v>4401.75</v>
      </c>
      <c r="E3680" s="20" t="n">
        <v>2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11640</v>
      </c>
      <c r="D3681" s="19" t="n">
        <v>6876.65</v>
      </c>
      <c r="E3681" s="20" t="n">
        <v>3</v>
      </c>
      <c r="G3681" s="4" t="n">
        <f aca="false">F3681*D3681</f>
        <v>0</v>
      </c>
    </row>
    <row r="3682" customFormat="false" ht="12.75" hidden="false" customHeight="false" outlineLevel="0" collapsed="false">
      <c r="A3682" s="15" t="s">
        <v>3680</v>
      </c>
      <c r="B3682" s="15"/>
      <c r="C3682" s="15"/>
      <c r="D3682" s="15"/>
      <c r="E3682" s="16" t="n">
        <v>6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4200</v>
      </c>
      <c r="D3683" s="19" t="n">
        <v>2476.06</v>
      </c>
      <c r="E3683" s="20" t="n">
        <v>4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2</v>
      </c>
      <c r="B3684" s="18" t="s">
        <v>13</v>
      </c>
      <c r="C3684" s="19" t="n">
        <v>7450</v>
      </c>
      <c r="D3684" s="19" t="n">
        <v>4401.75</v>
      </c>
      <c r="E3684" s="20" t="n">
        <v>2</v>
      </c>
      <c r="G3684" s="4" t="n">
        <f aca="false">F3684*D3684</f>
        <v>0</v>
      </c>
    </row>
    <row r="3685" customFormat="false" ht="12.75" hidden="false" customHeight="false" outlineLevel="0" collapsed="false">
      <c r="A3685" s="15" t="s">
        <v>3683</v>
      </c>
      <c r="B3685" s="15"/>
      <c r="C3685" s="15"/>
      <c r="D3685" s="15"/>
      <c r="E3685" s="16" t="n">
        <v>1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4200</v>
      </c>
      <c r="D3686" s="19" t="n">
        <v>2476.06</v>
      </c>
      <c r="E3686" s="20" t="n">
        <v>1</v>
      </c>
      <c r="G3686" s="4" t="n">
        <f aca="false">F3686*D3686</f>
        <v>0</v>
      </c>
    </row>
    <row r="3687" customFormat="false" ht="12.75" hidden="false" customHeight="false" outlineLevel="0" collapsed="false">
      <c r="A3687" s="15" t="s">
        <v>3685</v>
      </c>
      <c r="B3687" s="15"/>
      <c r="C3687" s="15"/>
      <c r="D3687" s="15"/>
      <c r="E3687" s="16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4200</v>
      </c>
      <c r="D3688" s="19" t="n">
        <v>2476.06</v>
      </c>
      <c r="E3688" s="20" t="n">
        <v>1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7</v>
      </c>
      <c r="B3689" s="15"/>
      <c r="C3689" s="15"/>
      <c r="D3689" s="15"/>
      <c r="E3689" s="16" t="n">
        <v>15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4200</v>
      </c>
      <c r="D3690" s="19" t="n">
        <v>2476.06</v>
      </c>
      <c r="E3690" s="20" t="n">
        <v>6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7450</v>
      </c>
      <c r="D3691" s="19" t="n">
        <v>4401.75</v>
      </c>
      <c r="E3691" s="20" t="n">
        <v>5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11640</v>
      </c>
      <c r="D3692" s="19" t="n">
        <v>6876.65</v>
      </c>
      <c r="E3692" s="20" t="n">
        <v>4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1</v>
      </c>
      <c r="B3693" s="15"/>
      <c r="C3693" s="15"/>
      <c r="D3693" s="15"/>
      <c r="E3693" s="16" t="n">
        <v>9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4200</v>
      </c>
      <c r="D3694" s="19" t="n">
        <v>2476.06</v>
      </c>
      <c r="E3694" s="20" t="n">
        <v>4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7450</v>
      </c>
      <c r="D3695" s="19" t="n">
        <v>4401.75</v>
      </c>
      <c r="E3695" s="20" t="n">
        <v>2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4</v>
      </c>
      <c r="B3696" s="18" t="s">
        <v>13</v>
      </c>
      <c r="C3696" s="19" t="n">
        <v>11640</v>
      </c>
      <c r="D3696" s="19" t="n">
        <v>6876.65</v>
      </c>
      <c r="E3696" s="20" t="n">
        <v>3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5</v>
      </c>
      <c r="B3697" s="15"/>
      <c r="C3697" s="15"/>
      <c r="D3697" s="15"/>
      <c r="E3697" s="16" t="n">
        <v>5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10710</v>
      </c>
      <c r="D3698" s="19" t="n">
        <v>6327.44</v>
      </c>
      <c r="E3698" s="20" t="n">
        <v>4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16880</v>
      </c>
      <c r="D3699" s="19" t="n">
        <v>9971.14</v>
      </c>
      <c r="E3699" s="20" t="n">
        <v>1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8</v>
      </c>
      <c r="B3700" s="15"/>
      <c r="C3700" s="15"/>
      <c r="D3700" s="15"/>
      <c r="E3700" s="16" t="n">
        <v>11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4200</v>
      </c>
      <c r="D3701" s="19" t="n">
        <v>2476.06</v>
      </c>
      <c r="E3701" s="20" t="n">
        <v>5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7450</v>
      </c>
      <c r="D3702" s="19" t="n">
        <v>4401.75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11640</v>
      </c>
      <c r="D3703" s="19" t="n">
        <v>6876.65</v>
      </c>
      <c r="E3703" s="20" t="n">
        <v>4</v>
      </c>
      <c r="G3703" s="4" t="n">
        <f aca="false">F3703*D3703</f>
        <v>0</v>
      </c>
    </row>
    <row r="3704" customFormat="false" ht="12.75" hidden="false" customHeight="false" outlineLevel="0" collapsed="false">
      <c r="A3704" s="15" t="s">
        <v>3702</v>
      </c>
      <c r="B3704" s="15"/>
      <c r="C3704" s="15"/>
      <c r="D3704" s="15"/>
      <c r="E3704" s="16" t="n">
        <v>2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3</v>
      </c>
      <c r="B3705" s="18" t="s">
        <v>13</v>
      </c>
      <c r="C3705" s="19" t="n">
        <v>7450</v>
      </c>
      <c r="D3705" s="19" t="n">
        <v>4401.75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4</v>
      </c>
      <c r="B3706" s="15"/>
      <c r="C3706" s="15"/>
      <c r="D3706" s="15"/>
      <c r="E3706" s="16" t="n">
        <v>2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7450</v>
      </c>
      <c r="D3707" s="19" t="n">
        <v>4401.75</v>
      </c>
      <c r="E3707" s="20" t="n">
        <v>2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6</v>
      </c>
      <c r="B3708" s="15"/>
      <c r="C3708" s="15"/>
      <c r="D3708" s="15"/>
      <c r="E3708" s="16" t="n">
        <v>2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4200</v>
      </c>
      <c r="D3709" s="19" t="n">
        <v>2476.06</v>
      </c>
      <c r="E3709" s="20" t="n">
        <v>1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11640</v>
      </c>
      <c r="D3710" s="19" t="n">
        <v>6876.65</v>
      </c>
      <c r="E3710" s="20" t="n">
        <v>1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2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16880</v>
      </c>
      <c r="D3712" s="19" t="n">
        <v>9971.14</v>
      </c>
      <c r="E3712" s="20" t="n">
        <v>2</v>
      </c>
      <c r="G3712" s="4" t="n">
        <f aca="false">F3712*D3712</f>
        <v>0</v>
      </c>
    </row>
    <row r="3713" customFormat="false" ht="12.75" hidden="false" customHeight="false" outlineLevel="0" collapsed="false">
      <c r="A3713" s="15" t="s">
        <v>3711</v>
      </c>
      <c r="B3713" s="15"/>
      <c r="C3713" s="15"/>
      <c r="D3713" s="15"/>
      <c r="E3713" s="16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4200</v>
      </c>
      <c r="D3714" s="19" t="n">
        <v>2476.06</v>
      </c>
      <c r="E3714" s="20" t="n">
        <v>3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7450</v>
      </c>
      <c r="D3715" s="19" t="n">
        <v>4401.75</v>
      </c>
      <c r="E3715" s="20" t="n">
        <v>1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4</v>
      </c>
      <c r="B3716" s="15"/>
      <c r="C3716" s="15"/>
      <c r="D3716" s="15"/>
      <c r="E3716" s="16" t="n">
        <v>236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5</v>
      </c>
      <c r="B3717" s="15"/>
      <c r="C3717" s="15"/>
      <c r="D3717" s="15"/>
      <c r="E3717" s="16" t="n">
        <v>11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15960</v>
      </c>
      <c r="D3718" s="19" t="n">
        <v>9205.02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23250</v>
      </c>
      <c r="D3719" s="19" t="n">
        <v>13411.78</v>
      </c>
      <c r="E3719" s="20" t="n">
        <v>2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34190</v>
      </c>
      <c r="D3720" s="19" t="n">
        <v>19723.06</v>
      </c>
      <c r="E3720" s="20" t="n">
        <v>4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5590</v>
      </c>
      <c r="D3721" s="19" t="n">
        <v>3222.57</v>
      </c>
      <c r="E3721" s="20" t="n">
        <v>4</v>
      </c>
      <c r="G3721" s="4" t="n">
        <f aca="false">F3721*D3721</f>
        <v>0</v>
      </c>
    </row>
    <row r="3722" customFormat="false" ht="12.75" hidden="false" customHeight="false" outlineLevel="0" collapsed="false">
      <c r="A3722" s="15" t="s">
        <v>3720</v>
      </c>
      <c r="B3722" s="15"/>
      <c r="C3722" s="15"/>
      <c r="D3722" s="15"/>
      <c r="E3722" s="16" t="n">
        <v>20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15960</v>
      </c>
      <c r="D3723" s="19" t="n">
        <v>9205.02</v>
      </c>
      <c r="E3723" s="20" t="n">
        <v>13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23250</v>
      </c>
      <c r="D3724" s="19" t="n">
        <v>13411.78</v>
      </c>
      <c r="E3724" s="20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34190</v>
      </c>
      <c r="D3725" s="19" t="n">
        <v>19723.06</v>
      </c>
      <c r="E3725" s="20" t="n">
        <v>3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5590</v>
      </c>
      <c r="D3726" s="19" t="n">
        <v>3222.57</v>
      </c>
      <c r="E3726" s="20" t="n">
        <v>2</v>
      </c>
      <c r="G3726" s="4" t="n">
        <f aca="false">F3726*D3726</f>
        <v>0</v>
      </c>
    </row>
    <row r="3727" customFormat="false" ht="12.75" hidden="false" customHeight="false" outlineLevel="0" collapsed="false">
      <c r="A3727" s="15" t="s">
        <v>3725</v>
      </c>
      <c r="B3727" s="15"/>
      <c r="C3727" s="15"/>
      <c r="D3727" s="15"/>
      <c r="E3727" s="16" t="n">
        <v>1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14590</v>
      </c>
      <c r="D3728" s="19" t="n">
        <v>8415.82</v>
      </c>
      <c r="E3728" s="20" t="n">
        <v>1</v>
      </c>
      <c r="G3728" s="4" t="n">
        <f aca="false">F3728*D3728</f>
        <v>0</v>
      </c>
    </row>
    <row r="3729" customFormat="false" ht="12.75" hidden="false" customHeight="false" outlineLevel="0" collapsed="false">
      <c r="A3729" s="15" t="s">
        <v>3727</v>
      </c>
      <c r="B3729" s="15"/>
      <c r="C3729" s="15"/>
      <c r="D3729" s="15"/>
      <c r="E3729" s="16" t="n">
        <v>8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15960</v>
      </c>
      <c r="D3730" s="19" t="n">
        <v>9205.02</v>
      </c>
      <c r="E3730" s="20" t="n">
        <v>5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9</v>
      </c>
      <c r="B3731" s="18" t="s">
        <v>13</v>
      </c>
      <c r="C3731" s="19" t="n">
        <v>23250</v>
      </c>
      <c r="D3731" s="19" t="n">
        <v>13411.78</v>
      </c>
      <c r="E3731" s="20" t="n">
        <v>3</v>
      </c>
      <c r="G3731" s="4" t="n">
        <f aca="false">F3731*D3731</f>
        <v>0</v>
      </c>
    </row>
    <row r="3732" customFormat="false" ht="12.75" hidden="false" customHeight="false" outlineLevel="0" collapsed="false">
      <c r="A3732" s="15" t="s">
        <v>3730</v>
      </c>
      <c r="B3732" s="15"/>
      <c r="C3732" s="15"/>
      <c r="D3732" s="15"/>
      <c r="E3732" s="16" t="n">
        <v>4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23250</v>
      </c>
      <c r="D3733" s="19" t="n">
        <v>13411.78</v>
      </c>
      <c r="E3733" s="20" t="n">
        <v>1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34120</v>
      </c>
      <c r="D3734" s="19" t="n">
        <v>19683.83</v>
      </c>
      <c r="E3734" s="20" t="n">
        <v>1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5590</v>
      </c>
      <c r="D3735" s="19" t="n">
        <v>3222.57</v>
      </c>
      <c r="E3735" s="20" t="n">
        <v>1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15960</v>
      </c>
      <c r="D3736" s="19" t="n">
        <v>9205.02</v>
      </c>
      <c r="E3736" s="20" t="n">
        <v>1</v>
      </c>
      <c r="G3736" s="4" t="n">
        <f aca="false">F3736*D3736</f>
        <v>0</v>
      </c>
    </row>
    <row r="3737" customFormat="false" ht="12.75" hidden="false" customHeight="false" outlineLevel="0" collapsed="false">
      <c r="A3737" s="15" t="s">
        <v>3735</v>
      </c>
      <c r="B3737" s="15"/>
      <c r="C3737" s="15"/>
      <c r="D3737" s="15"/>
      <c r="E3737" s="16" t="n">
        <v>4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5590</v>
      </c>
      <c r="D3738" s="19" t="n">
        <v>3223.72</v>
      </c>
      <c r="E3738" s="20" t="n">
        <v>1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15960</v>
      </c>
      <c r="D3739" s="19" t="n">
        <v>9205.02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8</v>
      </c>
      <c r="B3740" s="15"/>
      <c r="C3740" s="15"/>
      <c r="D3740" s="15"/>
      <c r="E3740" s="16" t="n">
        <v>1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14590</v>
      </c>
      <c r="D3741" s="19" t="n">
        <v>8415.82</v>
      </c>
      <c r="E3741" s="20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0</v>
      </c>
      <c r="B3742" s="15"/>
      <c r="C3742" s="15"/>
      <c r="D3742" s="15"/>
      <c r="E3742" s="16" t="n">
        <v>21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19550</v>
      </c>
      <c r="D3743" s="19" t="n">
        <v>11274.94</v>
      </c>
      <c r="E3743" s="20" t="n">
        <v>5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28480</v>
      </c>
      <c r="D3744" s="19" t="n">
        <v>16430.12</v>
      </c>
      <c r="E3744" s="20" t="n">
        <v>7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41880</v>
      </c>
      <c r="D3745" s="19" t="n">
        <v>24160.58</v>
      </c>
      <c r="E3745" s="20" t="n">
        <v>6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56960</v>
      </c>
      <c r="D3746" s="19" t="n">
        <v>32859.08</v>
      </c>
      <c r="E3746" s="20" t="n">
        <v>2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8940</v>
      </c>
      <c r="D3747" s="19" t="n">
        <v>5155.18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5" t="s">
        <v>3746</v>
      </c>
      <c r="B3748" s="15"/>
      <c r="C3748" s="15"/>
      <c r="D3748" s="15"/>
      <c r="E3748" s="16" t="n">
        <v>8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17870</v>
      </c>
      <c r="D3749" s="19" t="n">
        <v>10309.21</v>
      </c>
      <c r="E3749" s="20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8</v>
      </c>
      <c r="B3750" s="18" t="s">
        <v>13</v>
      </c>
      <c r="C3750" s="19" t="n">
        <v>27920</v>
      </c>
      <c r="D3750" s="19" t="n">
        <v>16107.05</v>
      </c>
      <c r="E3750" s="20" t="n">
        <v>4</v>
      </c>
      <c r="G3750" s="4" t="n">
        <f aca="false">F3750*D3750</f>
        <v>0</v>
      </c>
    </row>
    <row r="3751" customFormat="false" ht="12.75" hidden="false" customHeight="false" outlineLevel="0" collapsed="false">
      <c r="A3751" s="15" t="s">
        <v>3749</v>
      </c>
      <c r="B3751" s="15"/>
      <c r="C3751" s="15"/>
      <c r="D3751" s="15"/>
      <c r="E3751" s="16" t="n">
        <v>16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3170</v>
      </c>
      <c r="D3752" s="19" t="n">
        <v>7592.01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19190</v>
      </c>
      <c r="D3753" s="19" t="n">
        <v>11062.64</v>
      </c>
      <c r="E3753" s="20" t="n">
        <v>7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28220</v>
      </c>
      <c r="D3754" s="19" t="n">
        <v>16268.58</v>
      </c>
      <c r="E3754" s="20" t="n">
        <v>8</v>
      </c>
      <c r="G3754" s="4" t="n">
        <f aca="false">F3754*D3754</f>
        <v>0</v>
      </c>
    </row>
    <row r="3755" customFormat="false" ht="12.75" hidden="false" customHeight="false" outlineLevel="0" collapsed="false">
      <c r="A3755" s="15" t="s">
        <v>3753</v>
      </c>
      <c r="B3755" s="15"/>
      <c r="C3755" s="15"/>
      <c r="D3755" s="15"/>
      <c r="E3755" s="16" t="n">
        <v>13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4</v>
      </c>
      <c r="B3756" s="18" t="s">
        <v>13</v>
      </c>
      <c r="C3756" s="19" t="n">
        <v>13170</v>
      </c>
      <c r="D3756" s="19" t="n">
        <v>7592.01</v>
      </c>
      <c r="E3756" s="20" t="n">
        <v>5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19190</v>
      </c>
      <c r="D3757" s="19" t="n">
        <v>11062.64</v>
      </c>
      <c r="E3757" s="20" t="n">
        <v>4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28220</v>
      </c>
      <c r="D3758" s="19" t="n">
        <v>16268.58</v>
      </c>
      <c r="E3758" s="20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7</v>
      </c>
      <c r="B3759" s="15"/>
      <c r="C3759" s="15"/>
      <c r="D3759" s="15"/>
      <c r="E3759" s="16" t="n">
        <v>29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15580</v>
      </c>
      <c r="D3760" s="19" t="n">
        <v>8984.65</v>
      </c>
      <c r="E3760" s="20" t="n">
        <v>16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22700</v>
      </c>
      <c r="D3761" s="19" t="n">
        <v>13092.17</v>
      </c>
      <c r="E3761" s="20" t="n">
        <v>3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0</v>
      </c>
      <c r="B3762" s="18" t="s">
        <v>13</v>
      </c>
      <c r="C3762" s="19" t="n">
        <v>33380</v>
      </c>
      <c r="D3762" s="19" t="n">
        <v>19252.31</v>
      </c>
      <c r="E3762" s="20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45390</v>
      </c>
      <c r="D3763" s="19" t="n">
        <v>26183.19</v>
      </c>
      <c r="E3763" s="20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5460</v>
      </c>
      <c r="D3764" s="19" t="n">
        <v>3145.26</v>
      </c>
      <c r="E3764" s="20" t="n">
        <v>5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3</v>
      </c>
      <c r="B3765" s="15"/>
      <c r="C3765" s="15"/>
      <c r="D3765" s="15"/>
      <c r="E3765" s="16" t="n">
        <v>33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15580</v>
      </c>
      <c r="D3766" s="19" t="n">
        <v>8984.65</v>
      </c>
      <c r="E3766" s="20" t="n">
        <v>6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22700</v>
      </c>
      <c r="D3767" s="19" t="n">
        <v>13092.17</v>
      </c>
      <c r="E3767" s="20" t="n">
        <v>4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33380</v>
      </c>
      <c r="D3768" s="19" t="n">
        <v>19252.31</v>
      </c>
      <c r="E3768" s="20" t="n">
        <v>2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7</v>
      </c>
      <c r="B3769" s="18" t="s">
        <v>13</v>
      </c>
      <c r="C3769" s="19" t="n">
        <v>45390</v>
      </c>
      <c r="D3769" s="19" t="n">
        <v>26183.19</v>
      </c>
      <c r="E3769" s="20" t="n">
        <v>5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5460</v>
      </c>
      <c r="D3770" s="19" t="n">
        <v>3145.26</v>
      </c>
      <c r="E3770" s="20" t="n">
        <v>15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69</v>
      </c>
      <c r="B3771" s="15"/>
      <c r="C3771" s="15"/>
      <c r="D3771" s="15"/>
      <c r="E3771" s="16" t="n">
        <v>4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0</v>
      </c>
      <c r="B3772" s="18" t="s">
        <v>13</v>
      </c>
      <c r="C3772" s="19" t="n">
        <v>14240</v>
      </c>
      <c r="D3772" s="19" t="n">
        <v>8215.06</v>
      </c>
      <c r="E3772" s="20" t="n">
        <v>4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1</v>
      </c>
      <c r="B3773" s="15"/>
      <c r="C3773" s="15"/>
      <c r="D3773" s="15"/>
      <c r="E3773" s="16" t="n">
        <v>4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15580</v>
      </c>
      <c r="D3774" s="19" t="n">
        <v>8984.65</v>
      </c>
      <c r="E3774" s="20" t="n">
        <v>1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22700</v>
      </c>
      <c r="D3775" s="19" t="n">
        <v>13092.17</v>
      </c>
      <c r="E3775" s="20" t="n">
        <v>3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4</v>
      </c>
      <c r="B3776" s="15"/>
      <c r="C3776" s="15"/>
      <c r="D3776" s="15"/>
      <c r="E3776" s="16" t="n">
        <v>3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15580</v>
      </c>
      <c r="D3777" s="19" t="n">
        <v>8984.65</v>
      </c>
      <c r="E3777" s="20" t="n">
        <v>1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5460</v>
      </c>
      <c r="D3778" s="19" t="n">
        <v>3145.26</v>
      </c>
      <c r="E3778" s="20" t="n">
        <v>1</v>
      </c>
      <c r="G3778" s="4" t="n">
        <f aca="false">F3778*D3778</f>
        <v>0</v>
      </c>
    </row>
    <row r="3779" customFormat="false" ht="12.75" hidden="false" customHeight="false" outlineLevel="0" collapsed="false">
      <c r="A3779" s="15" t="s">
        <v>3777</v>
      </c>
      <c r="B3779" s="15"/>
      <c r="C3779" s="15"/>
      <c r="D3779" s="15"/>
      <c r="E3779" s="16" t="n">
        <v>2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8</v>
      </c>
      <c r="B3780" s="15"/>
      <c r="C3780" s="15"/>
      <c r="D3780" s="15"/>
      <c r="E3780" s="16" t="n">
        <v>46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16150</v>
      </c>
      <c r="D3781" s="19" t="n">
        <v>9314.63</v>
      </c>
      <c r="E3781" s="20" t="n">
        <v>18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23530</v>
      </c>
      <c r="D3782" s="19" t="n">
        <v>13572.15</v>
      </c>
      <c r="E3782" s="20" t="n">
        <v>9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34590</v>
      </c>
      <c r="D3783" s="19" t="n">
        <v>19958.44</v>
      </c>
      <c r="E3783" s="20" t="n">
        <v>4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47050</v>
      </c>
      <c r="D3784" s="19" t="n">
        <v>27144.3</v>
      </c>
      <c r="E3784" s="20" t="n">
        <v>5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5650</v>
      </c>
      <c r="D3785" s="19" t="n">
        <v>3260.64</v>
      </c>
      <c r="E3785" s="20" t="n">
        <v>10</v>
      </c>
      <c r="G3785" s="4" t="n">
        <f aca="false">F3785*D3785</f>
        <v>0</v>
      </c>
    </row>
    <row r="3786" customFormat="false" ht="12.75" hidden="false" customHeight="false" outlineLevel="0" collapsed="false">
      <c r="A3786" s="15" t="s">
        <v>3784</v>
      </c>
      <c r="B3786" s="15"/>
      <c r="C3786" s="15"/>
      <c r="D3786" s="15"/>
      <c r="E3786" s="16" t="n">
        <v>4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14760</v>
      </c>
      <c r="D3787" s="19" t="n">
        <v>8516.2</v>
      </c>
      <c r="E3787" s="20" t="n">
        <v>3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4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23530</v>
      </c>
      <c r="D3789" s="19" t="n">
        <v>13572.15</v>
      </c>
      <c r="E3789" s="20" t="n">
        <v>4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8</v>
      </c>
      <c r="B3790" s="15"/>
      <c r="C3790" s="15"/>
      <c r="D3790" s="15"/>
      <c r="E3790" s="16" t="n">
        <v>246</v>
      </c>
      <c r="G3790" s="4" t="n">
        <f aca="false">F3790*D3790</f>
        <v>0</v>
      </c>
    </row>
    <row r="3791" customFormat="false" ht="12.75" hidden="false" customHeight="false" outlineLevel="0" collapsed="false">
      <c r="A3791" s="15" t="s">
        <v>3789</v>
      </c>
      <c r="B3791" s="15"/>
      <c r="C3791" s="15"/>
      <c r="D3791" s="15"/>
      <c r="E3791" s="16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15220</v>
      </c>
      <c r="D3792" s="19" t="n">
        <v>10023.07</v>
      </c>
      <c r="E3792" s="20" t="n">
        <v>1</v>
      </c>
      <c r="G3792" s="4" t="n">
        <f aca="false">F3792*D3792</f>
        <v>0</v>
      </c>
    </row>
    <row r="3793" customFormat="false" ht="12.75" hidden="false" customHeight="false" outlineLevel="0" collapsed="false">
      <c r="A3793" s="15" t="s">
        <v>3791</v>
      </c>
      <c r="B3793" s="15"/>
      <c r="C3793" s="15"/>
      <c r="D3793" s="15"/>
      <c r="E3793" s="16" t="n">
        <v>73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18230</v>
      </c>
      <c r="D3794" s="19" t="n">
        <v>10522.66</v>
      </c>
      <c r="E3794" s="20" t="n">
        <v>16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26570</v>
      </c>
      <c r="D3795" s="19" t="n">
        <v>15332.85</v>
      </c>
      <c r="E3795" s="20" t="n">
        <v>16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39060</v>
      </c>
      <c r="D3796" s="19" t="n">
        <v>22547.56</v>
      </c>
      <c r="E3796" s="20" t="n">
        <v>13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53130</v>
      </c>
      <c r="D3797" s="19" t="n">
        <v>30665.7</v>
      </c>
      <c r="E3797" s="20" t="n">
        <v>7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6380</v>
      </c>
      <c r="D3798" s="19" t="n">
        <v>3682.93</v>
      </c>
      <c r="E3798" s="20" t="n">
        <v>21</v>
      </c>
      <c r="G3798" s="4" t="n">
        <f aca="false">F3798*D3798</f>
        <v>0</v>
      </c>
    </row>
    <row r="3799" customFormat="false" ht="12.75" hidden="false" customHeight="false" outlineLevel="0" collapsed="false">
      <c r="A3799" s="15" t="s">
        <v>3797</v>
      </c>
      <c r="B3799" s="15"/>
      <c r="C3799" s="15"/>
      <c r="D3799" s="15"/>
      <c r="E3799" s="16" t="n">
        <v>47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15390</v>
      </c>
      <c r="D3800" s="19" t="n">
        <v>8875.03</v>
      </c>
      <c r="E3800" s="20" t="n">
        <v>7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22420</v>
      </c>
      <c r="D3801" s="19" t="n">
        <v>12931.8</v>
      </c>
      <c r="E3801" s="20" t="n">
        <v>4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32970</v>
      </c>
      <c r="D3802" s="19" t="n">
        <v>19016.94</v>
      </c>
      <c r="E3802" s="20" t="n">
        <v>5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1</v>
      </c>
      <c r="B3803" s="18" t="s">
        <v>13</v>
      </c>
      <c r="C3803" s="19" t="n">
        <v>44840</v>
      </c>
      <c r="D3803" s="19" t="n">
        <v>25863.59</v>
      </c>
      <c r="E3803" s="20" t="n">
        <v>2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5390</v>
      </c>
      <c r="D3804" s="19" t="n">
        <v>3107.19</v>
      </c>
      <c r="E3804" s="20" t="n">
        <v>29</v>
      </c>
      <c r="G3804" s="4" t="n">
        <f aca="false">F3804*D3804</f>
        <v>0</v>
      </c>
    </row>
    <row r="3805" customFormat="false" ht="12.75" hidden="false" customHeight="false" outlineLevel="0" collapsed="false">
      <c r="A3805" s="15" t="s">
        <v>3803</v>
      </c>
      <c r="B3805" s="15"/>
      <c r="C3805" s="15"/>
      <c r="D3805" s="15"/>
      <c r="E3805" s="16" t="n">
        <v>12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5960</v>
      </c>
      <c r="D3806" s="19" t="n">
        <v>9207.33</v>
      </c>
      <c r="E3806" s="20" t="n">
        <v>1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46510</v>
      </c>
      <c r="D3807" s="19" t="n">
        <v>26832.78</v>
      </c>
      <c r="E3807" s="20" t="n">
        <v>3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5590</v>
      </c>
      <c r="D3808" s="19" t="n">
        <v>3222.57</v>
      </c>
      <c r="E3808" s="20" t="n">
        <v>8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807</v>
      </c>
      <c r="B3809" s="15"/>
      <c r="C3809" s="15"/>
      <c r="D3809" s="15"/>
      <c r="E3809" s="16" t="n">
        <v>39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12540</v>
      </c>
      <c r="D3810" s="19" t="n">
        <v>7234.33</v>
      </c>
      <c r="E3810" s="20" t="n">
        <v>4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18280</v>
      </c>
      <c r="D3811" s="19" t="n">
        <v>10541.12</v>
      </c>
      <c r="E3811" s="20" t="n">
        <v>10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26870</v>
      </c>
      <c r="D3812" s="19" t="n">
        <v>15500.15</v>
      </c>
      <c r="E3812" s="20" t="n">
        <v>6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36550</v>
      </c>
      <c r="D3813" s="19" t="n">
        <v>21081.08</v>
      </c>
      <c r="E3813" s="20" t="n">
        <v>5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4390</v>
      </c>
      <c r="D3814" s="19" t="n">
        <v>2532.6</v>
      </c>
      <c r="E3814" s="20" t="n">
        <v>14</v>
      </c>
      <c r="G3814" s="4" t="n">
        <f aca="false">F3814*D3814</f>
        <v>0</v>
      </c>
    </row>
    <row r="3815" customFormat="false" ht="12.75" hidden="false" customHeight="false" outlineLevel="0" collapsed="false">
      <c r="A3815" s="15" t="s">
        <v>3813</v>
      </c>
      <c r="B3815" s="15"/>
      <c r="C3815" s="15"/>
      <c r="D3815" s="15"/>
      <c r="E3815" s="16" t="n">
        <v>7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11470</v>
      </c>
      <c r="D3816" s="19" t="n">
        <v>6613.59</v>
      </c>
      <c r="E3816" s="20" t="n">
        <v>7</v>
      </c>
      <c r="G3816" s="4" t="n">
        <f aca="false">F3816*D3816</f>
        <v>0</v>
      </c>
    </row>
    <row r="3817" customFormat="false" ht="12.75" hidden="false" customHeight="false" outlineLevel="0" collapsed="false">
      <c r="A3817" s="15" t="s">
        <v>3815</v>
      </c>
      <c r="B3817" s="15"/>
      <c r="C3817" s="15"/>
      <c r="D3817" s="15"/>
      <c r="E3817" s="16" t="n">
        <v>3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12540</v>
      </c>
      <c r="D3818" s="19" t="n">
        <v>7234.33</v>
      </c>
      <c r="E3818" s="20" t="n">
        <v>3</v>
      </c>
      <c r="G3818" s="4" t="n">
        <f aca="false">F3818*D3818</f>
        <v>0</v>
      </c>
    </row>
    <row r="3819" customFormat="false" ht="12.75" hidden="false" customHeight="false" outlineLevel="0" collapsed="false">
      <c r="A3819" s="15" t="s">
        <v>3817</v>
      </c>
      <c r="B3819" s="15"/>
      <c r="C3819" s="15"/>
      <c r="D3819" s="15"/>
      <c r="E3819" s="16" t="n">
        <v>3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21050</v>
      </c>
      <c r="D3820" s="19" t="n">
        <v>12141.44</v>
      </c>
      <c r="E3820" s="20" t="n">
        <v>2</v>
      </c>
      <c r="G3820" s="4" t="n">
        <f aca="false">F3820*D3820</f>
        <v>0</v>
      </c>
    </row>
    <row r="3821" customFormat="false" ht="12.75" hidden="false" customHeight="false" outlineLevel="0" collapsed="false">
      <c r="A3821" s="15" t="s">
        <v>3819</v>
      </c>
      <c r="B3821" s="15"/>
      <c r="C3821" s="15"/>
      <c r="D3821" s="15"/>
      <c r="E3821" s="16" t="n">
        <v>4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14440</v>
      </c>
      <c r="D3822" s="19" t="n">
        <v>8329.29</v>
      </c>
      <c r="E3822" s="20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21040</v>
      </c>
      <c r="D3823" s="19" t="n">
        <v>12136.83</v>
      </c>
      <c r="E3823" s="20" t="n">
        <v>2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2</v>
      </c>
      <c r="B3824" s="18" t="s">
        <v>13</v>
      </c>
      <c r="C3824" s="19" t="n">
        <v>30940</v>
      </c>
      <c r="D3824" s="19" t="n">
        <v>17846.98</v>
      </c>
      <c r="E3824" s="20" t="n">
        <v>1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3</v>
      </c>
      <c r="B3825" s="15"/>
      <c r="C3825" s="15"/>
      <c r="D3825" s="15"/>
      <c r="E3825" s="16" t="n">
        <v>29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11030</v>
      </c>
      <c r="D3826" s="19" t="n">
        <v>6362.06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16070</v>
      </c>
      <c r="D3827" s="19" t="n">
        <v>9269.63</v>
      </c>
      <c r="E3827" s="20" t="n">
        <v>12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6</v>
      </c>
      <c r="B3828" s="18" t="s">
        <v>13</v>
      </c>
      <c r="C3828" s="19" t="n">
        <v>23630</v>
      </c>
      <c r="D3828" s="19" t="n">
        <v>13631</v>
      </c>
      <c r="E3828" s="20" t="n">
        <v>9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3860</v>
      </c>
      <c r="D3829" s="19" t="n">
        <v>2226.84</v>
      </c>
      <c r="E3829" s="20" t="n">
        <v>7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8</v>
      </c>
      <c r="B3830" s="15"/>
      <c r="C3830" s="15"/>
      <c r="D3830" s="15"/>
      <c r="E3830" s="16" t="n">
        <v>28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11030</v>
      </c>
      <c r="D3831" s="19" t="n">
        <v>6362.06</v>
      </c>
      <c r="E3831" s="20" t="n">
        <v>2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0</v>
      </c>
      <c r="B3832" s="18" t="s">
        <v>13</v>
      </c>
      <c r="C3832" s="19" t="n">
        <v>16070</v>
      </c>
      <c r="D3832" s="19" t="n">
        <v>9269.63</v>
      </c>
      <c r="E3832" s="20" t="n">
        <v>3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23630</v>
      </c>
      <c r="D3833" s="19" t="n">
        <v>13631</v>
      </c>
      <c r="E3833" s="20" t="n">
        <v>3</v>
      </c>
      <c r="G3833" s="4" t="n">
        <f aca="false">F3833*D3833</f>
        <v>0</v>
      </c>
    </row>
    <row r="3834" customFormat="false" ht="12.75" hidden="false" customHeight="false" outlineLevel="0" collapsed="false">
      <c r="A3834" s="26" t="s">
        <v>3832</v>
      </c>
      <c r="B3834" s="27" t="s">
        <v>13</v>
      </c>
      <c r="C3834" s="28" t="n">
        <v>32130</v>
      </c>
      <c r="D3834" s="28" t="n">
        <v>18539.26</v>
      </c>
      <c r="E3834" s="29" t="n">
        <v>3</v>
      </c>
      <c r="G3834" s="4" t="n">
        <f aca="false">F3834*D3834</f>
        <v>0</v>
      </c>
    </row>
    <row r="3835" customFormat="false" ht="12.75" hidden="false" customHeight="false" outlineLevel="0" collapsed="false">
      <c r="A3835" s="26" t="s">
        <v>3833</v>
      </c>
      <c r="B3835" s="27" t="s">
        <v>13</v>
      </c>
      <c r="C3835" s="28" t="n">
        <v>3860</v>
      </c>
      <c r="D3835" s="28" t="n">
        <v>2226.84</v>
      </c>
      <c r="E3835" s="29" t="n">
        <v>17</v>
      </c>
      <c r="G3835" s="4" t="n">
        <f aca="false">F3835*D3835</f>
        <v>0</v>
      </c>
    </row>
    <row r="3836" customFormat="false" ht="11.25" hidden="false" customHeight="false" outlineLevel="0" collapsed="false">
      <c r="A3836" s="32"/>
      <c r="B3836" s="32"/>
      <c r="C3836" s="32"/>
      <c r="D3836" s="32"/>
      <c r="E3836" s="33"/>
      <c r="G3836" s="4" t="n">
        <f aca="false">F3836*D3836</f>
        <v>0</v>
      </c>
    </row>
    <row r="3837" customFormat="false" ht="12.75" hidden="false" customHeight="false" outlineLevel="0" collapsed="false">
      <c r="A3837" s="34" t="s">
        <v>3834</v>
      </c>
      <c r="B3837" s="30"/>
      <c r="C3837" s="30"/>
      <c r="D3837" s="30"/>
      <c r="E3837" s="31" t="n">
        <v>4544</v>
      </c>
      <c r="G3837" s="4" t="n">
        <f aca="false">F3837*D3837</f>
        <v>0</v>
      </c>
    </row>
    <row r="3838" customFormat="false" ht="12.75" hidden="false" customHeight="false" outlineLevel="0" collapsed="false">
      <c r="A3838" s="34" t="s">
        <v>3835</v>
      </c>
      <c r="B3838" s="30"/>
      <c r="C3838" s="30"/>
      <c r="D3838" s="30"/>
      <c r="E3838" s="31" t="n">
        <v>295</v>
      </c>
      <c r="G3838" s="4" t="n">
        <f aca="false">F3838*D3838</f>
        <v>0</v>
      </c>
    </row>
    <row r="3839" customFormat="false" ht="12.75" hidden="false" customHeight="false" outlineLevel="0" collapsed="false">
      <c r="A3839" s="30" t="s">
        <v>3836</v>
      </c>
      <c r="B3839" s="30"/>
      <c r="C3839" s="30"/>
      <c r="D3839" s="30"/>
      <c r="E3839" s="31" t="n">
        <v>4</v>
      </c>
      <c r="G3839" s="4" t="n">
        <f aca="false">F3839*D3839</f>
        <v>0</v>
      </c>
    </row>
    <row r="3840" customFormat="false" ht="12.75" hidden="false" customHeight="false" outlineLevel="0" collapsed="false">
      <c r="A3840" s="15" t="s">
        <v>3837</v>
      </c>
      <c r="B3840" s="15"/>
      <c r="C3840" s="15"/>
      <c r="D3840" s="15"/>
      <c r="E3840" s="16" t="n">
        <v>2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8</v>
      </c>
      <c r="B3841" s="18" t="s">
        <v>13</v>
      </c>
      <c r="C3841" s="19" t="n">
        <v>27840</v>
      </c>
      <c r="D3841" s="19" t="n">
        <v>16063.21</v>
      </c>
      <c r="E3841" s="20" t="n">
        <v>2</v>
      </c>
      <c r="G3841" s="4" t="n">
        <f aca="false">F3841*D3841</f>
        <v>0</v>
      </c>
    </row>
    <row r="3842" customFormat="false" ht="12.75" hidden="false" customHeight="false" outlineLevel="0" collapsed="false">
      <c r="A3842" s="15" t="s">
        <v>3839</v>
      </c>
      <c r="B3842" s="15"/>
      <c r="C3842" s="15"/>
      <c r="D3842" s="15"/>
      <c r="E3842" s="16" t="n">
        <v>2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0</v>
      </c>
      <c r="B3843" s="18" t="s">
        <v>13</v>
      </c>
      <c r="C3843" s="19" t="n">
        <v>27840</v>
      </c>
      <c r="D3843" s="19" t="n">
        <v>16063.21</v>
      </c>
      <c r="E3843" s="20" t="n">
        <v>1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1</v>
      </c>
      <c r="B3844" s="18" t="s">
        <v>13</v>
      </c>
      <c r="C3844" s="19" t="n">
        <v>45390</v>
      </c>
      <c r="D3844" s="19" t="n">
        <v>26188.96</v>
      </c>
      <c r="E3844" s="20" t="n">
        <v>1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2</v>
      </c>
      <c r="B3845" s="15"/>
      <c r="C3845" s="15"/>
      <c r="D3845" s="15"/>
      <c r="E3845" s="16" t="n">
        <v>238</v>
      </c>
      <c r="G3845" s="4" t="n">
        <f aca="false">F3845*D3845</f>
        <v>0</v>
      </c>
    </row>
    <row r="3846" customFormat="false" ht="12.75" hidden="false" customHeight="false" outlineLevel="0" collapsed="false">
      <c r="A3846" s="15" t="s">
        <v>3843</v>
      </c>
      <c r="B3846" s="15"/>
      <c r="C3846" s="15"/>
      <c r="D3846" s="15"/>
      <c r="E3846" s="16" t="n">
        <v>9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4</v>
      </c>
      <c r="B3847" s="18" t="s">
        <v>13</v>
      </c>
      <c r="C3847" s="19" t="n">
        <v>7190</v>
      </c>
      <c r="D3847" s="19" t="n">
        <v>4143.3</v>
      </c>
      <c r="E3847" s="20" t="n">
        <v>4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5</v>
      </c>
      <c r="B3848" s="18" t="s">
        <v>13</v>
      </c>
      <c r="C3848" s="19" t="n">
        <v>15840</v>
      </c>
      <c r="D3848" s="19" t="n">
        <v>9128.87</v>
      </c>
      <c r="E3848" s="20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6</v>
      </c>
      <c r="B3849" s="18" t="s">
        <v>13</v>
      </c>
      <c r="C3849" s="19" t="n">
        <v>22280</v>
      </c>
      <c r="D3849" s="19" t="n">
        <v>12842.95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5" t="s">
        <v>3847</v>
      </c>
      <c r="B3850" s="15"/>
      <c r="C3850" s="15"/>
      <c r="D3850" s="15"/>
      <c r="E3850" s="16" t="n">
        <v>9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8</v>
      </c>
      <c r="B3851" s="18" t="s">
        <v>13</v>
      </c>
      <c r="C3851" s="19" t="n">
        <v>7190</v>
      </c>
      <c r="D3851" s="19" t="n">
        <v>4143.3</v>
      </c>
      <c r="E3851" s="20" t="n">
        <v>4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49</v>
      </c>
      <c r="B3852" s="18" t="s">
        <v>13</v>
      </c>
      <c r="C3852" s="19" t="n">
        <v>10050</v>
      </c>
      <c r="D3852" s="19" t="n">
        <v>5792.08</v>
      </c>
      <c r="E3852" s="20" t="n">
        <v>1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0</v>
      </c>
      <c r="B3853" s="18" t="s">
        <v>13</v>
      </c>
      <c r="C3853" s="19" t="n">
        <v>15840</v>
      </c>
      <c r="D3853" s="19" t="n">
        <v>9128.87</v>
      </c>
      <c r="E3853" s="20" t="n">
        <v>4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1</v>
      </c>
      <c r="B3854" s="15"/>
      <c r="C3854" s="15"/>
      <c r="D3854" s="15"/>
      <c r="E3854" s="16" t="n">
        <v>3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2</v>
      </c>
      <c r="B3855" s="18" t="s">
        <v>13</v>
      </c>
      <c r="C3855" s="19" t="n">
        <v>7190</v>
      </c>
      <c r="D3855" s="19" t="n">
        <v>4143.3</v>
      </c>
      <c r="E3855" s="20" t="n">
        <v>2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3</v>
      </c>
      <c r="B3856" s="18" t="s">
        <v>13</v>
      </c>
      <c r="C3856" s="19" t="n">
        <v>10050</v>
      </c>
      <c r="D3856" s="19" t="n">
        <v>5792.08</v>
      </c>
      <c r="E3856" s="20" t="n">
        <v>1</v>
      </c>
      <c r="G3856" s="4" t="n">
        <f aca="false">F3856*D3856</f>
        <v>0</v>
      </c>
    </row>
    <row r="3857" customFormat="false" ht="12.75" hidden="false" customHeight="false" outlineLevel="0" collapsed="false">
      <c r="A3857" s="15" t="s">
        <v>3854</v>
      </c>
      <c r="B3857" s="15"/>
      <c r="C3857" s="15"/>
      <c r="D3857" s="15"/>
      <c r="E3857" s="16" t="n">
        <v>9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5</v>
      </c>
      <c r="B3858" s="18" t="s">
        <v>13</v>
      </c>
      <c r="C3858" s="19" t="n">
        <v>7190</v>
      </c>
      <c r="D3858" s="19" t="n">
        <v>4143.3</v>
      </c>
      <c r="E3858" s="20" t="n">
        <v>1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6</v>
      </c>
      <c r="B3859" s="18" t="s">
        <v>13</v>
      </c>
      <c r="C3859" s="19" t="n">
        <v>10050</v>
      </c>
      <c r="D3859" s="19" t="n">
        <v>5792.08</v>
      </c>
      <c r="E3859" s="20" t="n">
        <v>1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7</v>
      </c>
      <c r="B3860" s="18" t="s">
        <v>13</v>
      </c>
      <c r="C3860" s="19" t="n">
        <v>22280</v>
      </c>
      <c r="D3860" s="19" t="n">
        <v>12842.95</v>
      </c>
      <c r="E3860" s="20" t="n">
        <v>3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8</v>
      </c>
      <c r="B3861" s="18" t="s">
        <v>13</v>
      </c>
      <c r="C3861" s="19" t="n">
        <v>1960</v>
      </c>
      <c r="D3861" s="19" t="n">
        <v>1126.11</v>
      </c>
      <c r="E3861" s="20" t="n">
        <v>3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59</v>
      </c>
      <c r="B3862" s="15"/>
      <c r="C3862" s="15"/>
      <c r="D3862" s="15"/>
      <c r="E3862" s="16" t="n">
        <v>8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0</v>
      </c>
      <c r="B3863" s="18" t="s">
        <v>13</v>
      </c>
      <c r="C3863" s="19" t="n">
        <v>7190</v>
      </c>
      <c r="D3863" s="19" t="n">
        <v>4143.3</v>
      </c>
      <c r="E3863" s="20" t="n">
        <v>7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1</v>
      </c>
      <c r="B3864" s="18" t="s">
        <v>13</v>
      </c>
      <c r="C3864" s="19" t="n">
        <v>15840</v>
      </c>
      <c r="D3864" s="19" t="n">
        <v>9128.87</v>
      </c>
      <c r="E3864" s="20" t="n">
        <v>1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2</v>
      </c>
      <c r="B3865" s="15"/>
      <c r="C3865" s="15"/>
      <c r="D3865" s="15"/>
      <c r="E3865" s="16" t="n">
        <v>16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3830</v>
      </c>
      <c r="D3866" s="19" t="n">
        <v>2203.76</v>
      </c>
      <c r="E3866" s="20" t="n">
        <v>5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4</v>
      </c>
      <c r="B3867" s="18" t="s">
        <v>13</v>
      </c>
      <c r="C3867" s="19" t="n">
        <v>7190</v>
      </c>
      <c r="D3867" s="19" t="n">
        <v>4143.3</v>
      </c>
      <c r="E3867" s="20" t="n">
        <v>2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5</v>
      </c>
      <c r="B3868" s="18" t="s">
        <v>13</v>
      </c>
      <c r="C3868" s="19" t="n">
        <v>10050</v>
      </c>
      <c r="D3868" s="19" t="n">
        <v>5792.08</v>
      </c>
      <c r="E3868" s="20" t="n">
        <v>3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6</v>
      </c>
      <c r="B3869" s="18" t="s">
        <v>13</v>
      </c>
      <c r="C3869" s="19" t="n">
        <v>15840</v>
      </c>
      <c r="D3869" s="19" t="n">
        <v>9128.87</v>
      </c>
      <c r="E3869" s="20" t="n">
        <v>3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22280</v>
      </c>
      <c r="D3870" s="19" t="n">
        <v>12842.95</v>
      </c>
      <c r="E3870" s="20" t="n">
        <v>3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8</v>
      </c>
      <c r="B3871" s="15"/>
      <c r="C3871" s="15"/>
      <c r="D3871" s="15"/>
      <c r="E3871" s="16" t="n">
        <v>7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7190</v>
      </c>
      <c r="D3872" s="19" t="n">
        <v>4143.3</v>
      </c>
      <c r="E3872" s="20" t="n">
        <v>2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0</v>
      </c>
      <c r="B3873" s="18" t="s">
        <v>13</v>
      </c>
      <c r="C3873" s="19" t="n">
        <v>15840</v>
      </c>
      <c r="D3873" s="19" t="n">
        <v>9128.87</v>
      </c>
      <c r="E3873" s="20" t="n">
        <v>3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1</v>
      </c>
      <c r="B3874" s="18" t="s">
        <v>13</v>
      </c>
      <c r="C3874" s="19" t="n">
        <v>22280</v>
      </c>
      <c r="D3874" s="19" t="n">
        <v>12842.95</v>
      </c>
      <c r="E3874" s="20" t="n">
        <v>2</v>
      </c>
      <c r="G3874" s="4" t="n">
        <f aca="false">F3874*D3874</f>
        <v>0</v>
      </c>
    </row>
    <row r="3875" customFormat="false" ht="12.75" hidden="false" customHeight="false" outlineLevel="0" collapsed="false">
      <c r="A3875" s="15" t="s">
        <v>3872</v>
      </c>
      <c r="B3875" s="15"/>
      <c r="C3875" s="15"/>
      <c r="D3875" s="15"/>
      <c r="E3875" s="16" t="n">
        <v>2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3</v>
      </c>
      <c r="B3876" s="18" t="s">
        <v>13</v>
      </c>
      <c r="C3876" s="19" t="n">
        <v>10050</v>
      </c>
      <c r="D3876" s="19" t="n">
        <v>5792.08</v>
      </c>
      <c r="E3876" s="20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5" t="s">
        <v>3874</v>
      </c>
      <c r="B3877" s="15"/>
      <c r="C3877" s="15"/>
      <c r="D3877" s="15"/>
      <c r="E3877" s="16" t="n">
        <v>4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5</v>
      </c>
      <c r="B3878" s="18" t="s">
        <v>13</v>
      </c>
      <c r="C3878" s="19" t="n">
        <v>15840</v>
      </c>
      <c r="D3878" s="19" t="n">
        <v>9128.87</v>
      </c>
      <c r="E3878" s="20" t="n">
        <v>4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6</v>
      </c>
      <c r="B3879" s="15"/>
      <c r="C3879" s="15"/>
      <c r="D3879" s="15"/>
      <c r="E3879" s="16" t="n">
        <v>19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7190</v>
      </c>
      <c r="D3880" s="19" t="n">
        <v>4143.3</v>
      </c>
      <c r="E3880" s="20" t="n">
        <v>4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15840</v>
      </c>
      <c r="D3881" s="19" t="n">
        <v>9128.87</v>
      </c>
      <c r="E3881" s="20" t="n">
        <v>4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79</v>
      </c>
      <c r="B3882" s="18" t="s">
        <v>13</v>
      </c>
      <c r="C3882" s="19" t="n">
        <v>3730</v>
      </c>
      <c r="D3882" s="19" t="n">
        <v>2148.38</v>
      </c>
      <c r="E3882" s="20" t="n">
        <v>11</v>
      </c>
      <c r="G3882" s="4" t="n">
        <f aca="false">F3882*D3882</f>
        <v>0</v>
      </c>
    </row>
    <row r="3883" customFormat="false" ht="12.75" hidden="false" customHeight="false" outlineLevel="0" collapsed="false">
      <c r="A3883" s="15" t="s">
        <v>3880</v>
      </c>
      <c r="B3883" s="15"/>
      <c r="C3883" s="15"/>
      <c r="D3883" s="15"/>
      <c r="E3883" s="16" t="n">
        <v>6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10050</v>
      </c>
      <c r="D3884" s="19" t="n">
        <v>5792.08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2</v>
      </c>
      <c r="B3885" s="18" t="s">
        <v>13</v>
      </c>
      <c r="C3885" s="19" t="n">
        <v>15840</v>
      </c>
      <c r="D3885" s="19" t="n">
        <v>9128.87</v>
      </c>
      <c r="E3885" s="20" t="n">
        <v>5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3</v>
      </c>
      <c r="B3886" s="15"/>
      <c r="C3886" s="15"/>
      <c r="D3886" s="15"/>
      <c r="E3886" s="16" t="n">
        <v>15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4</v>
      </c>
      <c r="B3887" s="18" t="s">
        <v>13</v>
      </c>
      <c r="C3887" s="19" t="n">
        <v>15840</v>
      </c>
      <c r="D3887" s="19" t="n">
        <v>9128.87</v>
      </c>
      <c r="E3887" s="20" t="n">
        <v>2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5</v>
      </c>
      <c r="B3888" s="18" t="s">
        <v>13</v>
      </c>
      <c r="C3888" s="19" t="n">
        <v>1960</v>
      </c>
      <c r="D3888" s="19" t="n">
        <v>1126.11</v>
      </c>
      <c r="E3888" s="20" t="n">
        <v>7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3730</v>
      </c>
      <c r="D3889" s="19" t="n">
        <v>2148.38</v>
      </c>
      <c r="E3889" s="20" t="n">
        <v>6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7</v>
      </c>
      <c r="B3890" s="15"/>
      <c r="C3890" s="15"/>
      <c r="D3890" s="15"/>
      <c r="E3890" s="16" t="n">
        <v>3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0050</v>
      </c>
      <c r="D3891" s="19" t="n">
        <v>5792.08</v>
      </c>
      <c r="E3891" s="20" t="n">
        <v>3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9</v>
      </c>
      <c r="B3892" s="15"/>
      <c r="C3892" s="15"/>
      <c r="D3892" s="15"/>
      <c r="E3892" s="16" t="n">
        <v>7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3830</v>
      </c>
      <c r="D3893" s="19" t="n">
        <v>2203.76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7190</v>
      </c>
      <c r="D3894" s="19" t="n">
        <v>4143.3</v>
      </c>
      <c r="E3894" s="20" t="n">
        <v>4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2</v>
      </c>
      <c r="B3895" s="18" t="s">
        <v>13</v>
      </c>
      <c r="C3895" s="19" t="n">
        <v>15840</v>
      </c>
      <c r="D3895" s="19" t="n">
        <v>9128.87</v>
      </c>
      <c r="E3895" s="20" t="n">
        <v>1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22280</v>
      </c>
      <c r="D3896" s="19" t="n">
        <v>12842.95</v>
      </c>
      <c r="E3896" s="20" t="n">
        <v>1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4</v>
      </c>
      <c r="B3897" s="15"/>
      <c r="C3897" s="15"/>
      <c r="D3897" s="15"/>
      <c r="E3897" s="16" t="n">
        <v>6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10050</v>
      </c>
      <c r="D3898" s="19" t="n">
        <v>5792.08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6</v>
      </c>
      <c r="B3899" s="18" t="s">
        <v>13</v>
      </c>
      <c r="C3899" s="19" t="n">
        <v>3730</v>
      </c>
      <c r="D3899" s="19" t="n">
        <v>2148.38</v>
      </c>
      <c r="E3899" s="20" t="n">
        <v>5</v>
      </c>
      <c r="G3899" s="4" t="n">
        <f aca="false">F3899*D3899</f>
        <v>0</v>
      </c>
    </row>
    <row r="3900" customFormat="false" ht="12.75" hidden="false" customHeight="false" outlineLevel="0" collapsed="false">
      <c r="A3900" s="15" t="s">
        <v>3897</v>
      </c>
      <c r="B3900" s="15"/>
      <c r="C3900" s="15"/>
      <c r="D3900" s="15"/>
      <c r="E3900" s="16" t="n">
        <v>6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10050</v>
      </c>
      <c r="D3901" s="19" t="n">
        <v>5792.08</v>
      </c>
      <c r="E3901" s="20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15840</v>
      </c>
      <c r="D3902" s="19" t="n">
        <v>9128.87</v>
      </c>
      <c r="E3902" s="20" t="n">
        <v>5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0</v>
      </c>
      <c r="B3903" s="15"/>
      <c r="C3903" s="15"/>
      <c r="D3903" s="15"/>
      <c r="E3903" s="16" t="n">
        <v>4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7190</v>
      </c>
      <c r="D3904" s="19" t="n">
        <v>4143.3</v>
      </c>
      <c r="E3904" s="20" t="n">
        <v>2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10050</v>
      </c>
      <c r="D3905" s="19" t="n">
        <v>5792.08</v>
      </c>
      <c r="E3905" s="20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5" t="s">
        <v>3903</v>
      </c>
      <c r="B3906" s="15"/>
      <c r="C3906" s="15"/>
      <c r="D3906" s="15"/>
      <c r="E3906" s="16" t="n">
        <v>14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4</v>
      </c>
      <c r="B3907" s="18" t="s">
        <v>13</v>
      </c>
      <c r="C3907" s="19" t="n">
        <v>7190</v>
      </c>
      <c r="D3907" s="19" t="n">
        <v>4143.3</v>
      </c>
      <c r="E3907" s="20" t="n">
        <v>5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10050</v>
      </c>
      <c r="D3908" s="19" t="n">
        <v>5792.08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6</v>
      </c>
      <c r="B3909" s="18" t="s">
        <v>13</v>
      </c>
      <c r="C3909" s="19" t="n">
        <v>15840</v>
      </c>
      <c r="D3909" s="19" t="n">
        <v>9128.87</v>
      </c>
      <c r="E3909" s="20" t="n">
        <v>2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22280</v>
      </c>
      <c r="D3910" s="19" t="n">
        <v>12842.95</v>
      </c>
      <c r="E3910" s="20" t="n">
        <v>2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3730</v>
      </c>
      <c r="D3911" s="19" t="n">
        <v>2148.38</v>
      </c>
      <c r="E3911" s="20" t="n">
        <v>4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8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7190</v>
      </c>
      <c r="D3913" s="19" t="n">
        <v>4143.3</v>
      </c>
      <c r="E3913" s="20" t="n">
        <v>4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10050</v>
      </c>
      <c r="D3914" s="19" t="n">
        <v>5792.08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2</v>
      </c>
      <c r="B3915" s="18" t="s">
        <v>13</v>
      </c>
      <c r="C3915" s="19" t="n">
        <v>15840</v>
      </c>
      <c r="D3915" s="19" t="n">
        <v>9128.87</v>
      </c>
      <c r="E3915" s="20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22280</v>
      </c>
      <c r="D3916" s="19" t="n">
        <v>12842.95</v>
      </c>
      <c r="E3916" s="20" t="n">
        <v>2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4</v>
      </c>
      <c r="B3917" s="15"/>
      <c r="C3917" s="15"/>
      <c r="D3917" s="15"/>
      <c r="E3917" s="16" t="n">
        <v>4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10050</v>
      </c>
      <c r="D3918" s="19" t="n">
        <v>5792.08</v>
      </c>
      <c r="E3918" s="20" t="n">
        <v>4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12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10050</v>
      </c>
      <c r="D3920" s="19" t="n">
        <v>5792.08</v>
      </c>
      <c r="E3920" s="20" t="n">
        <v>4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15840</v>
      </c>
      <c r="D3921" s="19" t="n">
        <v>9128.87</v>
      </c>
      <c r="E3921" s="20" t="n">
        <v>7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19</v>
      </c>
      <c r="B3922" s="15"/>
      <c r="C3922" s="15"/>
      <c r="D3922" s="15"/>
      <c r="E3922" s="16" t="n">
        <v>10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0</v>
      </c>
      <c r="B3923" s="18" t="s">
        <v>13</v>
      </c>
      <c r="C3923" s="19" t="n">
        <v>3830</v>
      </c>
      <c r="D3923" s="19" t="n">
        <v>2203.76</v>
      </c>
      <c r="E3923" s="20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7190</v>
      </c>
      <c r="D3924" s="19" t="n">
        <v>4143.3</v>
      </c>
      <c r="E3924" s="20" t="n">
        <v>5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10050</v>
      </c>
      <c r="D3925" s="19" t="n">
        <v>5792.08</v>
      </c>
      <c r="E3925" s="20" t="n">
        <v>3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5840</v>
      </c>
      <c r="D3926" s="19" t="n">
        <v>9128.87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4</v>
      </c>
      <c r="B3927" s="15"/>
      <c r="C3927" s="15"/>
      <c r="D3927" s="15"/>
      <c r="E3927" s="16" t="n">
        <v>1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5</v>
      </c>
      <c r="B3928" s="18" t="s">
        <v>13</v>
      </c>
      <c r="C3928" s="19" t="n">
        <v>10050</v>
      </c>
      <c r="D3928" s="19" t="n">
        <v>5792.08</v>
      </c>
      <c r="E3928" s="20" t="n">
        <v>1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6</v>
      </c>
      <c r="B3929" s="15"/>
      <c r="C3929" s="15"/>
      <c r="D3929" s="15"/>
      <c r="E3929" s="16" t="n">
        <v>4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7190</v>
      </c>
      <c r="D3930" s="19" t="n">
        <v>4143.3</v>
      </c>
      <c r="E3930" s="20" t="n">
        <v>4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8</v>
      </c>
      <c r="B3931" s="15"/>
      <c r="C3931" s="15"/>
      <c r="D3931" s="15"/>
      <c r="E3931" s="16" t="n">
        <v>1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9</v>
      </c>
      <c r="B3932" s="18" t="s">
        <v>13</v>
      </c>
      <c r="C3932" s="19" t="n">
        <v>3830</v>
      </c>
      <c r="D3932" s="19" t="n">
        <v>2203.76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30</v>
      </c>
      <c r="B3933" s="15"/>
      <c r="C3933" s="15"/>
      <c r="D3933" s="15"/>
      <c r="E3933" s="16" t="n">
        <v>4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7190</v>
      </c>
      <c r="D3934" s="19" t="n">
        <v>4143.3</v>
      </c>
      <c r="E3934" s="20" t="n">
        <v>2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0050</v>
      </c>
      <c r="D3935" s="19" t="n">
        <v>5792.08</v>
      </c>
      <c r="E3935" s="20" t="n">
        <v>2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16" t="n">
        <v>5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3830</v>
      </c>
      <c r="D3937" s="19" t="n">
        <v>2203.76</v>
      </c>
      <c r="E3937" s="20" t="n">
        <v>3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10050</v>
      </c>
      <c r="D3938" s="19" t="n">
        <v>5792.08</v>
      </c>
      <c r="E3938" s="20" t="n">
        <v>2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6</v>
      </c>
      <c r="B3939" s="15"/>
      <c r="C3939" s="15"/>
      <c r="D3939" s="15"/>
      <c r="E3939" s="16" t="n">
        <v>6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1960</v>
      </c>
      <c r="D3940" s="19" t="n">
        <v>1126.11</v>
      </c>
      <c r="E3940" s="20" t="n">
        <v>3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3730</v>
      </c>
      <c r="D3941" s="19" t="n">
        <v>2148.38</v>
      </c>
      <c r="E3941" s="20" t="n">
        <v>3</v>
      </c>
      <c r="G3941" s="4" t="n">
        <f aca="false">F3941*D3941</f>
        <v>0</v>
      </c>
    </row>
    <row r="3942" customFormat="false" ht="12.75" hidden="false" customHeight="false" outlineLevel="0" collapsed="false">
      <c r="A3942" s="15" t="s">
        <v>3939</v>
      </c>
      <c r="B3942" s="15"/>
      <c r="C3942" s="15"/>
      <c r="D3942" s="15"/>
      <c r="E3942" s="16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3830</v>
      </c>
      <c r="D3943" s="19" t="n">
        <v>2203.76</v>
      </c>
      <c r="E3943" s="20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7190</v>
      </c>
      <c r="D3944" s="19" t="n">
        <v>4143.3</v>
      </c>
      <c r="E3944" s="20" t="n">
        <v>1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10050</v>
      </c>
      <c r="D3945" s="19" t="n">
        <v>5792.08</v>
      </c>
      <c r="E3945" s="20" t="n">
        <v>1</v>
      </c>
      <c r="G3945" s="4" t="n">
        <f aca="false">F3945*D3945</f>
        <v>0</v>
      </c>
    </row>
    <row r="3946" customFormat="false" ht="12.75" hidden="false" customHeight="false" outlineLevel="0" collapsed="false">
      <c r="A3946" s="15" t="s">
        <v>3943</v>
      </c>
      <c r="B3946" s="15"/>
      <c r="C3946" s="15"/>
      <c r="D3946" s="15"/>
      <c r="E3946" s="16" t="n">
        <v>2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10050</v>
      </c>
      <c r="D3947" s="19" t="n">
        <v>5792.08</v>
      </c>
      <c r="E3947" s="20" t="n">
        <v>2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5</v>
      </c>
      <c r="B3948" s="15"/>
      <c r="C3948" s="15"/>
      <c r="D3948" s="15"/>
      <c r="E3948" s="16" t="n">
        <v>5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6</v>
      </c>
      <c r="B3949" s="18" t="s">
        <v>13</v>
      </c>
      <c r="C3949" s="19" t="n">
        <v>3830</v>
      </c>
      <c r="D3949" s="19" t="n">
        <v>2203.76</v>
      </c>
      <c r="E3949" s="20" t="n">
        <v>1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7190</v>
      </c>
      <c r="D3950" s="19" t="n">
        <v>4143.3</v>
      </c>
      <c r="E3950" s="20" t="n">
        <v>4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8</v>
      </c>
      <c r="B3951" s="15"/>
      <c r="C3951" s="15"/>
      <c r="D3951" s="15"/>
      <c r="E3951" s="16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10050</v>
      </c>
      <c r="D3952" s="19" t="n">
        <v>5792.08</v>
      </c>
      <c r="E3952" s="20" t="n">
        <v>2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0</v>
      </c>
      <c r="B3953" s="15"/>
      <c r="C3953" s="15"/>
      <c r="D3953" s="15"/>
      <c r="E3953" s="16" t="n">
        <v>3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1</v>
      </c>
      <c r="B3954" s="18" t="s">
        <v>13</v>
      </c>
      <c r="C3954" s="19" t="n">
        <v>7190</v>
      </c>
      <c r="D3954" s="19" t="n">
        <v>4143.3</v>
      </c>
      <c r="E3954" s="20" t="n">
        <v>3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2</v>
      </c>
      <c r="B3955" s="15"/>
      <c r="C3955" s="15"/>
      <c r="D3955" s="15"/>
      <c r="E3955" s="16" t="n">
        <v>5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10050</v>
      </c>
      <c r="D3956" s="19" t="n">
        <v>5792.08</v>
      </c>
      <c r="E3956" s="20" t="n">
        <v>2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15840</v>
      </c>
      <c r="D3957" s="19" t="n">
        <v>9128.87</v>
      </c>
      <c r="E3957" s="20" t="n">
        <v>3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5</v>
      </c>
      <c r="B3958" s="15"/>
      <c r="C3958" s="15"/>
      <c r="D3958" s="15"/>
      <c r="E3958" s="16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6</v>
      </c>
      <c r="B3959" s="18" t="s">
        <v>13</v>
      </c>
      <c r="C3959" s="19" t="n">
        <v>7190</v>
      </c>
      <c r="D3959" s="19" t="n">
        <v>4143.3</v>
      </c>
      <c r="E3959" s="20" t="n">
        <v>1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7</v>
      </c>
      <c r="B3960" s="15"/>
      <c r="C3960" s="15"/>
      <c r="D3960" s="15"/>
      <c r="E3960" s="16" t="n">
        <v>3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7190</v>
      </c>
      <c r="D3961" s="19" t="n">
        <v>4143.3</v>
      </c>
      <c r="E3961" s="20" t="n">
        <v>2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9</v>
      </c>
      <c r="B3962" s="18" t="s">
        <v>13</v>
      </c>
      <c r="C3962" s="19" t="n">
        <v>10050</v>
      </c>
      <c r="D3962" s="19" t="n">
        <v>5792.08</v>
      </c>
      <c r="E3962" s="20" t="n">
        <v>1</v>
      </c>
      <c r="G3962" s="4" t="n">
        <f aca="false">F3962*D3962</f>
        <v>0</v>
      </c>
    </row>
    <row r="3963" customFormat="false" ht="12.75" hidden="false" customHeight="false" outlineLevel="0" collapsed="false">
      <c r="A3963" s="15" t="s">
        <v>3960</v>
      </c>
      <c r="B3963" s="15"/>
      <c r="C3963" s="15"/>
      <c r="D3963" s="15"/>
      <c r="E3963" s="16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1</v>
      </c>
      <c r="B3964" s="18" t="s">
        <v>13</v>
      </c>
      <c r="C3964" s="19" t="n">
        <v>7190</v>
      </c>
      <c r="D3964" s="19" t="n">
        <v>4143.3</v>
      </c>
      <c r="E3964" s="20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5" t="s">
        <v>3962</v>
      </c>
      <c r="B3965" s="15"/>
      <c r="C3965" s="15"/>
      <c r="D3965" s="15"/>
      <c r="E3965" s="16" t="n">
        <v>3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3830</v>
      </c>
      <c r="D3966" s="19" t="n">
        <v>2203.76</v>
      </c>
      <c r="E3966" s="20" t="n">
        <v>1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7190</v>
      </c>
      <c r="D3967" s="19" t="n">
        <v>4143.3</v>
      </c>
      <c r="E3967" s="20" t="n">
        <v>2</v>
      </c>
      <c r="G3967" s="4" t="n">
        <f aca="false">F3967*D3967</f>
        <v>0</v>
      </c>
    </row>
    <row r="3968" customFormat="false" ht="12.75" hidden="false" customHeight="false" outlineLevel="0" collapsed="false">
      <c r="A3968" s="15" t="s">
        <v>3965</v>
      </c>
      <c r="B3968" s="15"/>
      <c r="C3968" s="15"/>
      <c r="D3968" s="15"/>
      <c r="E3968" s="16" t="n">
        <v>1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6</v>
      </c>
      <c r="B3969" s="18" t="s">
        <v>13</v>
      </c>
      <c r="C3969" s="19" t="n">
        <v>3830</v>
      </c>
      <c r="D3969" s="19" t="n">
        <v>2203.76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5" t="s">
        <v>3967</v>
      </c>
      <c r="B3970" s="15"/>
      <c r="C3970" s="15"/>
      <c r="D3970" s="15"/>
      <c r="E3970" s="16" t="n">
        <v>4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7190</v>
      </c>
      <c r="D3971" s="19" t="n">
        <v>4143.3</v>
      </c>
      <c r="E3971" s="20" t="n">
        <v>4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69</v>
      </c>
      <c r="B3972" s="15"/>
      <c r="C3972" s="15"/>
      <c r="D3972" s="15"/>
      <c r="E3972" s="16" t="n">
        <v>2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15840</v>
      </c>
      <c r="D3973" s="19" t="n">
        <v>9128.87</v>
      </c>
      <c r="E3973" s="20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71</v>
      </c>
      <c r="B3974" s="15"/>
      <c r="C3974" s="15"/>
      <c r="D3974" s="15"/>
      <c r="E3974" s="16" t="n">
        <v>53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2</v>
      </c>
      <c r="B3975" s="15"/>
      <c r="C3975" s="15"/>
      <c r="D3975" s="15"/>
      <c r="E3975" s="16" t="n">
        <v>6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23410</v>
      </c>
      <c r="D3976" s="19" t="n">
        <v>13502.93</v>
      </c>
      <c r="E3976" s="20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36890</v>
      </c>
      <c r="D3977" s="19" t="n">
        <v>21280.69</v>
      </c>
      <c r="E3977" s="20" t="n">
        <v>2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7640</v>
      </c>
      <c r="D3978" s="19" t="n">
        <v>4402.91</v>
      </c>
      <c r="E3978" s="20" t="n">
        <v>2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6</v>
      </c>
      <c r="B3979" s="15"/>
      <c r="C3979" s="15"/>
      <c r="D3979" s="15"/>
      <c r="E3979" s="16" t="n">
        <v>16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15710</v>
      </c>
      <c r="D3980" s="19" t="n">
        <v>9063.1</v>
      </c>
      <c r="E3980" s="20" t="n">
        <v>2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23410</v>
      </c>
      <c r="D3981" s="19" t="n">
        <v>13502.93</v>
      </c>
      <c r="E3981" s="20" t="n">
        <v>6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9</v>
      </c>
      <c r="B3982" s="18" t="s">
        <v>13</v>
      </c>
      <c r="C3982" s="19" t="n">
        <v>36890</v>
      </c>
      <c r="D3982" s="19" t="n">
        <v>21280.69</v>
      </c>
      <c r="E3982" s="20" t="n">
        <v>2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7640</v>
      </c>
      <c r="D3983" s="19" t="n">
        <v>4402.91</v>
      </c>
      <c r="E3983" s="20" t="n">
        <v>6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81</v>
      </c>
      <c r="B3984" s="15"/>
      <c r="C3984" s="15"/>
      <c r="D3984" s="15"/>
      <c r="E3984" s="16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7640</v>
      </c>
      <c r="D3985" s="19" t="n">
        <v>4405.21</v>
      </c>
      <c r="E3985" s="20" t="n">
        <v>1</v>
      </c>
      <c r="G3985" s="4" t="n">
        <f aca="false">F3985*D3985</f>
        <v>0</v>
      </c>
    </row>
    <row r="3986" customFormat="false" ht="12.75" hidden="false" customHeight="false" outlineLevel="0" collapsed="false">
      <c r="A3986" s="15" t="s">
        <v>3983</v>
      </c>
      <c r="B3986" s="15"/>
      <c r="C3986" s="15"/>
      <c r="D3986" s="15"/>
      <c r="E3986" s="16" t="n">
        <v>6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15710</v>
      </c>
      <c r="D3987" s="19" t="n">
        <v>9063.1</v>
      </c>
      <c r="E3987" s="20" t="n">
        <v>2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23410</v>
      </c>
      <c r="D3988" s="19" t="n">
        <v>13502.93</v>
      </c>
      <c r="E3988" s="20" t="n">
        <v>2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36890</v>
      </c>
      <c r="D3989" s="19" t="n">
        <v>21280.69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7640</v>
      </c>
      <c r="D3990" s="19" t="n">
        <v>4402.91</v>
      </c>
      <c r="E3990" s="20" t="n">
        <v>1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8</v>
      </c>
      <c r="B3991" s="15"/>
      <c r="C3991" s="15"/>
      <c r="D3991" s="15"/>
      <c r="E3991" s="16" t="n">
        <v>7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15710</v>
      </c>
      <c r="D3992" s="19" t="n">
        <v>9063.1</v>
      </c>
      <c r="E3992" s="20" t="n">
        <v>2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0</v>
      </c>
      <c r="B3993" s="18" t="s">
        <v>13</v>
      </c>
      <c r="C3993" s="19" t="n">
        <v>23410</v>
      </c>
      <c r="D3993" s="19" t="n">
        <v>13502.93</v>
      </c>
      <c r="E3993" s="20" t="n">
        <v>3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36890</v>
      </c>
      <c r="D3994" s="19" t="n">
        <v>21280.69</v>
      </c>
      <c r="E3994" s="20" t="n">
        <v>2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2</v>
      </c>
      <c r="B3995" s="15"/>
      <c r="C3995" s="15"/>
      <c r="D3995" s="15"/>
      <c r="E3995" s="16" t="n">
        <v>10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15710</v>
      </c>
      <c r="D3996" s="19" t="n">
        <v>9059.64</v>
      </c>
      <c r="E3996" s="20" t="n">
        <v>2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4</v>
      </c>
      <c r="B3997" s="18" t="s">
        <v>13</v>
      </c>
      <c r="C3997" s="19" t="n">
        <v>23410</v>
      </c>
      <c r="D3997" s="19" t="n">
        <v>13502.93</v>
      </c>
      <c r="E3997" s="20" t="n">
        <v>4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7640</v>
      </c>
      <c r="D3998" s="19" t="n">
        <v>4405.21</v>
      </c>
      <c r="E3998" s="20" t="n">
        <v>4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6</v>
      </c>
      <c r="B3999" s="15"/>
      <c r="C3999" s="15"/>
      <c r="D3999" s="15"/>
      <c r="E3999" s="16" t="n">
        <v>6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15710</v>
      </c>
      <c r="D4000" s="19" t="n">
        <v>9059.64</v>
      </c>
      <c r="E4000" s="20" t="n">
        <v>2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23390</v>
      </c>
      <c r="D4001" s="19" t="n">
        <v>13490.23</v>
      </c>
      <c r="E4001" s="20" t="n">
        <v>1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36890</v>
      </c>
      <c r="D4002" s="19" t="n">
        <v>21280.69</v>
      </c>
      <c r="E4002" s="20" t="n">
        <v>1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0</v>
      </c>
      <c r="B4003" s="18" t="s">
        <v>13</v>
      </c>
      <c r="C4003" s="19" t="n">
        <v>7640</v>
      </c>
      <c r="D4003" s="19" t="n">
        <v>4402.91</v>
      </c>
      <c r="E4003" s="20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1</v>
      </c>
      <c r="B4004" s="15"/>
      <c r="C4004" s="15"/>
      <c r="D4004" s="15"/>
      <c r="E4004" s="16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15710</v>
      </c>
      <c r="D4005" s="19" t="n">
        <v>9059.64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22"/>
      <c r="B4006" s="23"/>
      <c r="C4006" s="24"/>
      <c r="D4006" s="24"/>
      <c r="E4006" s="20"/>
      <c r="G4006" s="4" t="n">
        <f aca="false">F4006*D4006</f>
        <v>0</v>
      </c>
    </row>
    <row r="4007" customFormat="false" ht="12.75" hidden="false" customHeight="false" outlineLevel="0" collapsed="false">
      <c r="A4007" s="14" t="s">
        <v>4003</v>
      </c>
      <c r="B4007" s="15"/>
      <c r="C4007" s="15"/>
      <c r="D4007" s="15"/>
      <c r="E4007" s="16" t="n">
        <v>198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4</v>
      </c>
      <c r="B4008" s="15"/>
      <c r="C4008" s="15"/>
      <c r="D4008" s="15"/>
      <c r="E4008" s="16" t="n">
        <v>19</v>
      </c>
      <c r="G4008" s="4" t="n">
        <f aca="false">F4008*D4008</f>
        <v>0</v>
      </c>
    </row>
    <row r="4009" customFormat="false" ht="12.75" hidden="false" customHeight="false" outlineLevel="0" collapsed="false">
      <c r="A4009" s="15" t="s">
        <v>4005</v>
      </c>
      <c r="B4009" s="15"/>
      <c r="C4009" s="15"/>
      <c r="D4009" s="15"/>
      <c r="E4009" s="16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5" t="s">
        <v>4006</v>
      </c>
      <c r="B4010" s="15"/>
      <c r="C4010" s="15"/>
      <c r="D4010" s="15"/>
      <c r="E4010" s="16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7</v>
      </c>
      <c r="B4011" s="18" t="s">
        <v>13</v>
      </c>
      <c r="C4011" s="19" t="n">
        <v>12200</v>
      </c>
      <c r="D4011" s="19" t="n">
        <v>7033.57</v>
      </c>
      <c r="E4011" s="20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8</v>
      </c>
      <c r="B4012" s="15"/>
      <c r="C4012" s="15"/>
      <c r="D4012" s="15"/>
      <c r="E4012" s="16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9</v>
      </c>
      <c r="B4013" s="18" t="s">
        <v>13</v>
      </c>
      <c r="C4013" s="19" t="n">
        <v>20770</v>
      </c>
      <c r="D4013" s="19" t="n">
        <v>11982.22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10</v>
      </c>
      <c r="B4014" s="15"/>
      <c r="C4014" s="15"/>
      <c r="D4014" s="15"/>
      <c r="E4014" s="16" t="n">
        <v>4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1</v>
      </c>
      <c r="B4015" s="18" t="s">
        <v>13</v>
      </c>
      <c r="C4015" s="19" t="n">
        <v>12200</v>
      </c>
      <c r="D4015" s="19" t="n">
        <v>7033.57</v>
      </c>
      <c r="E4015" s="20" t="n">
        <v>2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2</v>
      </c>
      <c r="B4016" s="18" t="s">
        <v>13</v>
      </c>
      <c r="C4016" s="19" t="n">
        <v>15810</v>
      </c>
      <c r="D4016" s="19" t="n">
        <v>9117.33</v>
      </c>
      <c r="E4016" s="20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3</v>
      </c>
      <c r="B4017" s="18" t="s">
        <v>13</v>
      </c>
      <c r="C4017" s="19" t="n">
        <v>20770</v>
      </c>
      <c r="D4017" s="19" t="n">
        <v>11982.22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4</v>
      </c>
      <c r="B4018" s="15"/>
      <c r="C4018" s="15"/>
      <c r="D4018" s="15"/>
      <c r="E4018" s="16" t="n">
        <v>4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5</v>
      </c>
      <c r="B4019" s="18" t="s">
        <v>13</v>
      </c>
      <c r="C4019" s="19" t="n">
        <v>12200</v>
      </c>
      <c r="D4019" s="19" t="n">
        <v>7033.57</v>
      </c>
      <c r="E4019" s="20" t="n">
        <v>2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6</v>
      </c>
      <c r="B4020" s="18" t="s">
        <v>13</v>
      </c>
      <c r="C4020" s="19" t="n">
        <v>15810</v>
      </c>
      <c r="D4020" s="19" t="n">
        <v>9117.33</v>
      </c>
      <c r="E4020" s="20" t="n">
        <v>2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7</v>
      </c>
      <c r="B4021" s="15"/>
      <c r="C4021" s="15"/>
      <c r="D4021" s="15"/>
      <c r="E4021" s="16" t="n">
        <v>2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8</v>
      </c>
      <c r="B4022" s="18" t="s">
        <v>13</v>
      </c>
      <c r="C4022" s="19" t="n">
        <v>12200</v>
      </c>
      <c r="D4022" s="19" t="n">
        <v>7033.57</v>
      </c>
      <c r="E4022" s="20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9</v>
      </c>
      <c r="B4023" s="18" t="s">
        <v>13</v>
      </c>
      <c r="C4023" s="19" t="n">
        <v>15810</v>
      </c>
      <c r="D4023" s="19" t="n">
        <v>9117.33</v>
      </c>
      <c r="E4023" s="20" t="n">
        <v>1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20</v>
      </c>
      <c r="B4024" s="15"/>
      <c r="C4024" s="15"/>
      <c r="D4024" s="15"/>
      <c r="E4024" s="16" t="n">
        <v>4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1</v>
      </c>
      <c r="B4025" s="18" t="s">
        <v>13</v>
      </c>
      <c r="C4025" s="19" t="n">
        <v>15810</v>
      </c>
      <c r="D4025" s="19" t="n">
        <v>9117.33</v>
      </c>
      <c r="E4025" s="20" t="n">
        <v>3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2</v>
      </c>
      <c r="B4026" s="18" t="s">
        <v>13</v>
      </c>
      <c r="C4026" s="19" t="n">
        <v>23030</v>
      </c>
      <c r="D4026" s="19" t="n">
        <v>13284.86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3</v>
      </c>
      <c r="B4027" s="15"/>
      <c r="C4027" s="15"/>
      <c r="D4027" s="15"/>
      <c r="E4027" s="16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4</v>
      </c>
      <c r="B4028" s="18" t="s">
        <v>13</v>
      </c>
      <c r="C4028" s="19" t="n">
        <v>15810</v>
      </c>
      <c r="D4028" s="19" t="n">
        <v>9117.33</v>
      </c>
      <c r="E4028" s="20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5</v>
      </c>
      <c r="B4029" s="18" t="s">
        <v>13</v>
      </c>
      <c r="C4029" s="19" t="n">
        <v>23030</v>
      </c>
      <c r="D4029" s="19" t="n">
        <v>13284.86</v>
      </c>
      <c r="E4029" s="20" t="n">
        <v>1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6</v>
      </c>
      <c r="B4030" s="15"/>
      <c r="C4030" s="15"/>
      <c r="D4030" s="15"/>
      <c r="E4030" s="16" t="n">
        <v>179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7</v>
      </c>
      <c r="B4031" s="15"/>
      <c r="C4031" s="15"/>
      <c r="D4031" s="15"/>
      <c r="E4031" s="16" t="n">
        <v>1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8</v>
      </c>
      <c r="B4032" s="18" t="s">
        <v>13</v>
      </c>
      <c r="C4032" s="19" t="n">
        <v>46160</v>
      </c>
      <c r="D4032" s="19" t="n">
        <v>26622.79</v>
      </c>
      <c r="E4032" s="20" t="n">
        <v>1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29</v>
      </c>
      <c r="B4033" s="15"/>
      <c r="C4033" s="15"/>
      <c r="D4033" s="15"/>
      <c r="E4033" s="16" t="n">
        <v>3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0</v>
      </c>
      <c r="B4034" s="18" t="s">
        <v>13</v>
      </c>
      <c r="C4034" s="19" t="n">
        <v>46160</v>
      </c>
      <c r="D4034" s="19" t="n">
        <v>26622.79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1</v>
      </c>
      <c r="B4035" s="18" t="s">
        <v>13</v>
      </c>
      <c r="C4035" s="19" t="n">
        <v>59830</v>
      </c>
      <c r="D4035" s="19" t="n">
        <v>34510.16</v>
      </c>
      <c r="E4035" s="20" t="n">
        <v>2</v>
      </c>
      <c r="G4035" s="4" t="n">
        <f aca="false">F4035*D4035</f>
        <v>0</v>
      </c>
    </row>
    <row r="4036" customFormat="false" ht="12.75" hidden="false" customHeight="false" outlineLevel="0" collapsed="false">
      <c r="A4036" s="15" t="s">
        <v>4032</v>
      </c>
      <c r="B4036" s="15"/>
      <c r="C4036" s="15"/>
      <c r="D4036" s="15"/>
      <c r="E4036" s="16" t="n">
        <v>1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3</v>
      </c>
      <c r="B4037" s="18" t="s">
        <v>13</v>
      </c>
      <c r="C4037" s="19" t="n">
        <v>59830</v>
      </c>
      <c r="D4037" s="19" t="n">
        <v>34510.16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5" t="s">
        <v>4034</v>
      </c>
      <c r="B4038" s="15"/>
      <c r="C4038" s="15"/>
      <c r="D4038" s="15"/>
      <c r="E4038" s="16" t="n">
        <v>58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5</v>
      </c>
      <c r="B4039" s="18" t="s">
        <v>13</v>
      </c>
      <c r="C4039" s="19" t="n">
        <v>17200</v>
      </c>
      <c r="D4039" s="19" t="n">
        <v>11907.22</v>
      </c>
      <c r="E4039" s="20" t="n">
        <v>9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6</v>
      </c>
      <c r="B4040" s="18" t="s">
        <v>13</v>
      </c>
      <c r="C4040" s="19" t="n">
        <v>5000</v>
      </c>
      <c r="D4040" s="19" t="n">
        <v>3455.64</v>
      </c>
      <c r="E4040" s="20" t="n">
        <v>25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7</v>
      </c>
      <c r="B4041" s="18" t="s">
        <v>13</v>
      </c>
      <c r="C4041" s="19" t="n">
        <v>7960</v>
      </c>
      <c r="D4041" s="19" t="n">
        <v>5510.55</v>
      </c>
      <c r="E4041" s="20" t="n">
        <v>23</v>
      </c>
      <c r="G4041" s="4" t="n">
        <f aca="false">F4041*D4041</f>
        <v>0</v>
      </c>
    </row>
    <row r="4042" customFormat="false" ht="12.75" hidden="false" customHeight="false" outlineLevel="0" collapsed="false">
      <c r="A4042" s="15" t="s">
        <v>4038</v>
      </c>
      <c r="B4042" s="15"/>
      <c r="C4042" s="15"/>
      <c r="D4042" s="15"/>
      <c r="E4042" s="16" t="n">
        <v>59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39</v>
      </c>
      <c r="B4043" s="18" t="s">
        <v>13</v>
      </c>
      <c r="C4043" s="19" t="n">
        <v>17200</v>
      </c>
      <c r="D4043" s="19" t="n">
        <v>11907.22</v>
      </c>
      <c r="E4043" s="20" t="n">
        <v>9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0</v>
      </c>
      <c r="B4044" s="18" t="s">
        <v>13</v>
      </c>
      <c r="C4044" s="19" t="n">
        <v>5000</v>
      </c>
      <c r="D4044" s="19" t="n">
        <v>3455.64</v>
      </c>
      <c r="E4044" s="20" t="n">
        <v>28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1</v>
      </c>
      <c r="B4045" s="18" t="s">
        <v>13</v>
      </c>
      <c r="C4045" s="19" t="n">
        <v>7960</v>
      </c>
      <c r="D4045" s="19" t="n">
        <v>5510.55</v>
      </c>
      <c r="E4045" s="20" t="n">
        <v>22</v>
      </c>
      <c r="G4045" s="4" t="n">
        <f aca="false">F4045*D4045</f>
        <v>0</v>
      </c>
    </row>
    <row r="4046" customFormat="false" ht="12.75" hidden="false" customHeight="false" outlineLevel="0" collapsed="false">
      <c r="A4046" s="15" t="s">
        <v>4042</v>
      </c>
      <c r="B4046" s="15"/>
      <c r="C4046" s="15"/>
      <c r="D4046" s="15"/>
      <c r="E4046" s="16" t="n">
        <v>57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3</v>
      </c>
      <c r="B4047" s="18" t="s">
        <v>13</v>
      </c>
      <c r="C4047" s="19" t="n">
        <v>17200</v>
      </c>
      <c r="D4047" s="19" t="n">
        <v>11907.22</v>
      </c>
      <c r="E4047" s="20" t="n">
        <v>9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4</v>
      </c>
      <c r="B4048" s="18" t="s">
        <v>13</v>
      </c>
      <c r="C4048" s="19" t="n">
        <v>5000</v>
      </c>
      <c r="D4048" s="19" t="n">
        <v>3455.64</v>
      </c>
      <c r="E4048" s="20" t="n">
        <v>24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5</v>
      </c>
      <c r="B4049" s="18" t="s">
        <v>13</v>
      </c>
      <c r="C4049" s="19" t="n">
        <v>7960</v>
      </c>
      <c r="D4049" s="19" t="n">
        <v>5510.55</v>
      </c>
      <c r="E4049" s="20" t="n">
        <v>24</v>
      </c>
      <c r="G4049" s="4" t="n">
        <f aca="false">F4049*D4049</f>
        <v>0</v>
      </c>
    </row>
    <row r="4050" customFormat="false" ht="12.75" hidden="false" customHeight="false" outlineLevel="0" collapsed="false">
      <c r="A4050" s="22"/>
      <c r="B4050" s="23"/>
      <c r="C4050" s="24"/>
      <c r="D4050" s="24"/>
      <c r="E4050" s="20"/>
      <c r="G4050" s="4" t="n">
        <f aca="false">F4050*D4050</f>
        <v>0</v>
      </c>
    </row>
    <row r="4051" customFormat="false" ht="12.75" hidden="false" customHeight="false" outlineLevel="0" collapsed="false">
      <c r="A4051" s="14" t="s">
        <v>4046</v>
      </c>
      <c r="B4051" s="15"/>
      <c r="C4051" s="15"/>
      <c r="D4051" s="15"/>
      <c r="E4051" s="16" t="n">
        <v>727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47</v>
      </c>
      <c r="B4052" s="15"/>
      <c r="C4052" s="15"/>
      <c r="D4052" s="15"/>
      <c r="E4052" s="16" t="n">
        <v>4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48</v>
      </c>
      <c r="B4053" s="15"/>
      <c r="C4053" s="15"/>
      <c r="D4053" s="15"/>
      <c r="E4053" s="16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49</v>
      </c>
      <c r="B4054" s="18" t="s">
        <v>13</v>
      </c>
      <c r="C4054" s="19" t="n">
        <v>23400</v>
      </c>
      <c r="D4054" s="19" t="n">
        <v>13499.46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0</v>
      </c>
      <c r="B4055" s="15"/>
      <c r="C4055" s="15"/>
      <c r="D4055" s="15"/>
      <c r="E4055" s="16" t="n">
        <v>1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22470</v>
      </c>
      <c r="D4056" s="19" t="n">
        <v>12959.49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2</v>
      </c>
      <c r="B4057" s="15"/>
      <c r="C4057" s="15"/>
      <c r="D4057" s="15"/>
      <c r="E4057" s="16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29120</v>
      </c>
      <c r="D4058" s="19" t="n">
        <v>16799.33</v>
      </c>
      <c r="E4058" s="20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4</v>
      </c>
      <c r="B4059" s="15"/>
      <c r="C4059" s="15"/>
      <c r="D4059" s="15"/>
      <c r="E4059" s="16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31980</v>
      </c>
      <c r="D4060" s="19" t="n">
        <v>18449.27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6</v>
      </c>
      <c r="B4061" s="15"/>
      <c r="C4061" s="15"/>
      <c r="D4061" s="15"/>
      <c r="E4061" s="16" t="n">
        <v>255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57</v>
      </c>
      <c r="B4062" s="15"/>
      <c r="C4062" s="15"/>
      <c r="D4062" s="15"/>
      <c r="E4062" s="16" t="n">
        <v>15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14460</v>
      </c>
      <c r="D4063" s="19" t="n">
        <v>9334.25</v>
      </c>
      <c r="E4063" s="20" t="n">
        <v>2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59</v>
      </c>
      <c r="B4064" s="18" t="s">
        <v>13</v>
      </c>
      <c r="C4064" s="19" t="n">
        <v>18740</v>
      </c>
      <c r="D4064" s="19" t="n">
        <v>12098.75</v>
      </c>
      <c r="E4064" s="20" t="n">
        <v>1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0</v>
      </c>
      <c r="B4065" s="18" t="s">
        <v>13</v>
      </c>
      <c r="C4065" s="19" t="n">
        <v>27300</v>
      </c>
      <c r="D4065" s="19" t="n">
        <v>17630.07</v>
      </c>
      <c r="E4065" s="20" t="n">
        <v>2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1</v>
      </c>
      <c r="B4066" s="18" t="s">
        <v>13</v>
      </c>
      <c r="C4066" s="19" t="n">
        <v>40140</v>
      </c>
      <c r="D4066" s="19" t="n">
        <v>25925.89</v>
      </c>
      <c r="E4066" s="20" t="n">
        <v>2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2</v>
      </c>
      <c r="B4067" s="18" t="s">
        <v>13</v>
      </c>
      <c r="C4067" s="19" t="n">
        <v>6560</v>
      </c>
      <c r="D4067" s="19" t="n">
        <v>4235.6</v>
      </c>
      <c r="E4067" s="20" t="n">
        <v>6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3</v>
      </c>
      <c r="B4068" s="18" t="s">
        <v>13</v>
      </c>
      <c r="C4068" s="19" t="n">
        <v>9640</v>
      </c>
      <c r="D4068" s="19" t="n">
        <v>6222.45</v>
      </c>
      <c r="E4068" s="20" t="n">
        <v>2</v>
      </c>
      <c r="G4068" s="4" t="n">
        <f aca="false">F4068*D4068</f>
        <v>0</v>
      </c>
    </row>
    <row r="4069" customFormat="false" ht="12.75" hidden="false" customHeight="false" outlineLevel="0" collapsed="false">
      <c r="A4069" s="15" t="s">
        <v>4064</v>
      </c>
      <c r="B4069" s="15"/>
      <c r="C4069" s="15"/>
      <c r="D4069" s="15"/>
      <c r="E4069" s="16" t="n">
        <v>14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5</v>
      </c>
      <c r="B4070" s="18" t="s">
        <v>13</v>
      </c>
      <c r="C4070" s="19" t="n">
        <v>14460</v>
      </c>
      <c r="D4070" s="19" t="n">
        <v>9334.25</v>
      </c>
      <c r="E4070" s="20" t="n">
        <v>3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18740</v>
      </c>
      <c r="D4071" s="19" t="n">
        <v>12098.75</v>
      </c>
      <c r="E4071" s="20" t="n">
        <v>1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7</v>
      </c>
      <c r="B4072" s="18" t="s">
        <v>13</v>
      </c>
      <c r="C4072" s="19" t="n">
        <v>27300</v>
      </c>
      <c r="D4072" s="19" t="n">
        <v>17630.07</v>
      </c>
      <c r="E4072" s="20" t="n">
        <v>1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6560</v>
      </c>
      <c r="D4073" s="19" t="n">
        <v>4235.6</v>
      </c>
      <c r="E4073" s="20" t="n">
        <v>8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69</v>
      </c>
      <c r="B4074" s="18" t="s">
        <v>13</v>
      </c>
      <c r="C4074" s="19" t="n">
        <v>9640</v>
      </c>
      <c r="D4074" s="19" t="n">
        <v>6222.45</v>
      </c>
      <c r="E4074" s="20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5" t="s">
        <v>4070</v>
      </c>
      <c r="B4075" s="15"/>
      <c r="C4075" s="15"/>
      <c r="D4075" s="15"/>
      <c r="E4075" s="16" t="n">
        <v>10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1</v>
      </c>
      <c r="B4076" s="18" t="s">
        <v>13</v>
      </c>
      <c r="C4076" s="19" t="n">
        <v>10030</v>
      </c>
      <c r="D4076" s="19" t="n">
        <v>6502.82</v>
      </c>
      <c r="E4076" s="20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2</v>
      </c>
      <c r="B4077" s="18" t="s">
        <v>13</v>
      </c>
      <c r="C4077" s="19" t="n">
        <v>13000</v>
      </c>
      <c r="D4077" s="19" t="n">
        <v>8429.67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3</v>
      </c>
      <c r="B4078" s="18" t="s">
        <v>13</v>
      </c>
      <c r="C4078" s="19" t="n">
        <v>18940</v>
      </c>
      <c r="D4078" s="19" t="n">
        <v>12282.21</v>
      </c>
      <c r="E4078" s="20" t="n">
        <v>3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4</v>
      </c>
      <c r="B4079" s="18" t="s">
        <v>13</v>
      </c>
      <c r="C4079" s="19" t="n">
        <v>4550</v>
      </c>
      <c r="D4079" s="19" t="n">
        <v>2950.27</v>
      </c>
      <c r="E4079" s="20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5</v>
      </c>
      <c r="B4080" s="18" t="s">
        <v>13</v>
      </c>
      <c r="C4080" s="19" t="n">
        <v>6690</v>
      </c>
      <c r="D4080" s="19" t="n">
        <v>4334.83</v>
      </c>
      <c r="E4080" s="20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6</v>
      </c>
      <c r="B4081" s="15"/>
      <c r="C4081" s="15"/>
      <c r="D4081" s="15"/>
      <c r="E4081" s="16" t="n">
        <v>6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7</v>
      </c>
      <c r="B4082" s="18" t="s">
        <v>13</v>
      </c>
      <c r="C4082" s="19" t="n">
        <v>14460</v>
      </c>
      <c r="D4082" s="19" t="n">
        <v>9334.25</v>
      </c>
      <c r="E4082" s="20" t="n">
        <v>2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18740</v>
      </c>
      <c r="D4083" s="19" t="n">
        <v>12098.75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79</v>
      </c>
      <c r="B4084" s="18" t="s">
        <v>13</v>
      </c>
      <c r="C4084" s="19" t="n">
        <v>27300</v>
      </c>
      <c r="D4084" s="19" t="n">
        <v>17630.07</v>
      </c>
      <c r="E4084" s="20" t="n">
        <v>3</v>
      </c>
      <c r="G4084" s="4" t="n">
        <f aca="false">F4084*D4084</f>
        <v>0</v>
      </c>
    </row>
    <row r="4085" customFormat="false" ht="12.75" hidden="false" customHeight="false" outlineLevel="0" collapsed="false">
      <c r="A4085" s="15" t="s">
        <v>4080</v>
      </c>
      <c r="B4085" s="15"/>
      <c r="C4085" s="15"/>
      <c r="D4085" s="15"/>
      <c r="E4085" s="16" t="n">
        <v>1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14460</v>
      </c>
      <c r="D4086" s="19" t="n">
        <v>9334.25</v>
      </c>
      <c r="E4086" s="20" t="n">
        <v>3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18740</v>
      </c>
      <c r="D4087" s="19" t="n">
        <v>12098.75</v>
      </c>
      <c r="E4087" s="20" t="n">
        <v>2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27300</v>
      </c>
      <c r="D4088" s="19" t="n">
        <v>17630.07</v>
      </c>
      <c r="E4088" s="20" t="n">
        <v>2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6560</v>
      </c>
      <c r="D4089" s="19" t="n">
        <v>4235.6</v>
      </c>
      <c r="E4089" s="20" t="n">
        <v>4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3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18740</v>
      </c>
      <c r="D4091" s="19" t="n">
        <v>12098.75</v>
      </c>
      <c r="E4091" s="20" t="n">
        <v>2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27300</v>
      </c>
      <c r="D4092" s="19" t="n">
        <v>17630.07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8</v>
      </c>
      <c r="B4093" s="15"/>
      <c r="C4093" s="15"/>
      <c r="D4093" s="15"/>
      <c r="E4093" s="16" t="n">
        <v>2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27300</v>
      </c>
      <c r="D4094" s="19" t="n">
        <v>17630.07</v>
      </c>
      <c r="E4094" s="20" t="n">
        <v>2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0</v>
      </c>
      <c r="B4095" s="15"/>
      <c r="C4095" s="15"/>
      <c r="D4095" s="15"/>
      <c r="E4095" s="16" t="n">
        <v>2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27300</v>
      </c>
      <c r="D4096" s="19" t="n">
        <v>17630.07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2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18740</v>
      </c>
      <c r="D4098" s="19" t="n">
        <v>12098.75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27300</v>
      </c>
      <c r="D4099" s="19" t="n">
        <v>17630.07</v>
      </c>
      <c r="E4099" s="20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16" t="n">
        <v>14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14460</v>
      </c>
      <c r="D4101" s="19" t="n">
        <v>9334.25</v>
      </c>
      <c r="E4101" s="20" t="n">
        <v>3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18740</v>
      </c>
      <c r="D4102" s="19" t="n">
        <v>12098.75</v>
      </c>
      <c r="E4102" s="20" t="n">
        <v>5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27300</v>
      </c>
      <c r="D4103" s="19" t="n">
        <v>17630.07</v>
      </c>
      <c r="E4103" s="20" t="n">
        <v>6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099</v>
      </c>
      <c r="B4104" s="15"/>
      <c r="C4104" s="15"/>
      <c r="D4104" s="15"/>
      <c r="E4104" s="16" t="n">
        <v>8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14460</v>
      </c>
      <c r="D4105" s="19" t="n">
        <v>9334.25</v>
      </c>
      <c r="E4105" s="20" t="n">
        <v>4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18740</v>
      </c>
      <c r="D4106" s="19" t="n">
        <v>12098.75</v>
      </c>
      <c r="E4106" s="20" t="n">
        <v>2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27300</v>
      </c>
      <c r="D4107" s="19" t="n">
        <v>17630.07</v>
      </c>
      <c r="E4107" s="20" t="n">
        <v>2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3</v>
      </c>
      <c r="B4108" s="15"/>
      <c r="C4108" s="15"/>
      <c r="D4108" s="15"/>
      <c r="E4108" s="16" t="n">
        <v>5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4</v>
      </c>
      <c r="B4109" s="18" t="s">
        <v>13</v>
      </c>
      <c r="C4109" s="19" t="n">
        <v>14460</v>
      </c>
      <c r="D4109" s="19" t="n">
        <v>9334.25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18740</v>
      </c>
      <c r="D4110" s="19" t="n">
        <v>12098.75</v>
      </c>
      <c r="E4110" s="20" t="n">
        <v>2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27300</v>
      </c>
      <c r="D4111" s="19" t="n">
        <v>17630.07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5" t="s">
        <v>4107</v>
      </c>
      <c r="B4112" s="15"/>
      <c r="C4112" s="15"/>
      <c r="D4112" s="15"/>
      <c r="E4112" s="16" t="n">
        <v>10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8</v>
      </c>
      <c r="B4113" s="18" t="s">
        <v>13</v>
      </c>
      <c r="C4113" s="19" t="n">
        <v>10030</v>
      </c>
      <c r="D4113" s="19" t="n">
        <v>6502.82</v>
      </c>
      <c r="E4113" s="20" t="n">
        <v>1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13000</v>
      </c>
      <c r="D4114" s="19" t="n">
        <v>8429.67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18940</v>
      </c>
      <c r="D4115" s="19" t="n">
        <v>12282.21</v>
      </c>
      <c r="E4115" s="20" t="n">
        <v>2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4550</v>
      </c>
      <c r="D4116" s="19" t="n">
        <v>2950.27</v>
      </c>
      <c r="E4116" s="20" t="n">
        <v>4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6690</v>
      </c>
      <c r="D4117" s="19" t="n">
        <v>4334.83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5" t="s">
        <v>4113</v>
      </c>
      <c r="B4118" s="15"/>
      <c r="C4118" s="15"/>
      <c r="D4118" s="15"/>
      <c r="E4118" s="16" t="n">
        <v>9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10030</v>
      </c>
      <c r="D4119" s="19" t="n">
        <v>6502.82</v>
      </c>
      <c r="E4119" s="20" t="n">
        <v>3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13000</v>
      </c>
      <c r="D4120" s="19" t="n">
        <v>8429.67</v>
      </c>
      <c r="E4120" s="20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4550</v>
      </c>
      <c r="D4121" s="19" t="n">
        <v>2950.27</v>
      </c>
      <c r="E4121" s="20" t="n">
        <v>5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17</v>
      </c>
      <c r="B4122" s="15"/>
      <c r="C4122" s="15"/>
      <c r="D4122" s="15"/>
      <c r="E4122" s="16" t="n">
        <v>12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10030</v>
      </c>
      <c r="D4123" s="19" t="n">
        <v>6502.82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13000</v>
      </c>
      <c r="D4124" s="19" t="n">
        <v>8429.67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18940</v>
      </c>
      <c r="D4125" s="19" t="n">
        <v>12282.21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4550</v>
      </c>
      <c r="D4126" s="19" t="n">
        <v>2950.27</v>
      </c>
      <c r="E4126" s="20" t="n">
        <v>4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6690</v>
      </c>
      <c r="D4127" s="19" t="n">
        <v>4334.83</v>
      </c>
      <c r="E4127" s="20" t="n">
        <v>4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3</v>
      </c>
      <c r="B4128" s="15"/>
      <c r="C4128" s="15"/>
      <c r="D4128" s="15"/>
      <c r="E4128" s="16" t="n">
        <v>10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10030</v>
      </c>
      <c r="D4129" s="19" t="n">
        <v>6502.82</v>
      </c>
      <c r="E4129" s="20" t="n">
        <v>2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13000</v>
      </c>
      <c r="D4130" s="19" t="n">
        <v>8429.67</v>
      </c>
      <c r="E4130" s="20" t="n">
        <v>3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4550</v>
      </c>
      <c r="D4131" s="19" t="n">
        <v>2950.27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6690</v>
      </c>
      <c r="D4132" s="19" t="n">
        <v>4334.83</v>
      </c>
      <c r="E4132" s="20" t="n">
        <v>3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8</v>
      </c>
      <c r="B4133" s="15"/>
      <c r="C4133" s="15"/>
      <c r="D4133" s="15"/>
      <c r="E4133" s="16" t="n">
        <v>12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0030</v>
      </c>
      <c r="D4134" s="19" t="n">
        <v>6502.82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13000</v>
      </c>
      <c r="D4135" s="19" t="n">
        <v>8429.67</v>
      </c>
      <c r="E4135" s="20" t="n">
        <v>3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18940</v>
      </c>
      <c r="D4136" s="19" t="n">
        <v>12282.21</v>
      </c>
      <c r="E4136" s="20" t="n">
        <v>3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27840</v>
      </c>
      <c r="D4137" s="19" t="n">
        <v>18061.59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4550</v>
      </c>
      <c r="D4138" s="19" t="n">
        <v>2950.27</v>
      </c>
      <c r="E4138" s="20" t="n">
        <v>3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6690</v>
      </c>
      <c r="D4139" s="19" t="n">
        <v>4334.83</v>
      </c>
      <c r="E4139" s="20" t="n">
        <v>1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5</v>
      </c>
      <c r="B4140" s="15"/>
      <c r="C4140" s="15"/>
      <c r="D4140" s="15"/>
      <c r="E4140" s="16" t="n">
        <v>8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10030</v>
      </c>
      <c r="D4141" s="19" t="n">
        <v>6502.82</v>
      </c>
      <c r="E4141" s="20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13000</v>
      </c>
      <c r="D4142" s="19" t="n">
        <v>8429.67</v>
      </c>
      <c r="E4142" s="20" t="n">
        <v>3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18940</v>
      </c>
      <c r="D4143" s="19" t="n">
        <v>12282.21</v>
      </c>
      <c r="E4143" s="20" t="n">
        <v>1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4550</v>
      </c>
      <c r="D4144" s="19" t="n">
        <v>2950.27</v>
      </c>
      <c r="E4144" s="20" t="n">
        <v>3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0</v>
      </c>
      <c r="B4145" s="15"/>
      <c r="C4145" s="15"/>
      <c r="D4145" s="15"/>
      <c r="E4145" s="16" t="n">
        <v>13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10030</v>
      </c>
      <c r="D4146" s="19" t="n">
        <v>6502.82</v>
      </c>
      <c r="E4146" s="20" t="n">
        <v>3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13000</v>
      </c>
      <c r="D4147" s="19" t="n">
        <v>8429.67</v>
      </c>
      <c r="E4147" s="20" t="n">
        <v>3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18940</v>
      </c>
      <c r="D4148" s="19" t="n">
        <v>12282.21</v>
      </c>
      <c r="E4148" s="20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4550</v>
      </c>
      <c r="D4149" s="19" t="n">
        <v>2950.27</v>
      </c>
      <c r="E4149" s="20" t="n">
        <v>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6690</v>
      </c>
      <c r="D4150" s="19" t="n">
        <v>4334.83</v>
      </c>
      <c r="E4150" s="20" t="n">
        <v>3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6</v>
      </c>
      <c r="B4151" s="15"/>
      <c r="C4151" s="15"/>
      <c r="D4151" s="15"/>
      <c r="E4151" s="16" t="n">
        <v>14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10030</v>
      </c>
      <c r="D4152" s="19" t="n">
        <v>6502.82</v>
      </c>
      <c r="E4152" s="20" t="n">
        <v>3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8</v>
      </c>
      <c r="B4153" s="18" t="s">
        <v>13</v>
      </c>
      <c r="C4153" s="19" t="n">
        <v>13000</v>
      </c>
      <c r="D4153" s="19" t="n">
        <v>8429.67</v>
      </c>
      <c r="E4153" s="20" t="n">
        <v>2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8940</v>
      </c>
      <c r="D4154" s="19" t="n">
        <v>12282.21</v>
      </c>
      <c r="E4154" s="20" t="n">
        <v>2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4550</v>
      </c>
      <c r="D4155" s="19" t="n">
        <v>2950.27</v>
      </c>
      <c r="E4155" s="20" t="n">
        <v>4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6690</v>
      </c>
      <c r="D4156" s="19" t="n">
        <v>4334.83</v>
      </c>
      <c r="E4156" s="20" t="n">
        <v>3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2</v>
      </c>
      <c r="B4157" s="15"/>
      <c r="C4157" s="15"/>
      <c r="D4157" s="15"/>
      <c r="E4157" s="16" t="n">
        <v>17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10030</v>
      </c>
      <c r="D4158" s="19" t="n">
        <v>6502.82</v>
      </c>
      <c r="E4158" s="20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13000</v>
      </c>
      <c r="D4159" s="19" t="n">
        <v>8429.67</v>
      </c>
      <c r="E4159" s="20" t="n">
        <v>3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18940</v>
      </c>
      <c r="D4160" s="19" t="n">
        <v>12282.21</v>
      </c>
      <c r="E4160" s="20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6</v>
      </c>
      <c r="B4161" s="18" t="s">
        <v>13</v>
      </c>
      <c r="C4161" s="19" t="n">
        <v>4550</v>
      </c>
      <c r="D4161" s="19" t="n">
        <v>2950.27</v>
      </c>
      <c r="E4161" s="20" t="n">
        <v>6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6690</v>
      </c>
      <c r="D4162" s="19" t="n">
        <v>4334.83</v>
      </c>
      <c r="E4162" s="20" t="n">
        <v>4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16" t="n">
        <v>2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10030</v>
      </c>
      <c r="D4164" s="19" t="n">
        <v>6502.82</v>
      </c>
      <c r="E4164" s="20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13000</v>
      </c>
      <c r="D4165" s="19" t="n">
        <v>8429.67</v>
      </c>
      <c r="E4165" s="20" t="n">
        <v>1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1</v>
      </c>
      <c r="B4166" s="15"/>
      <c r="C4166" s="15"/>
      <c r="D4166" s="15"/>
      <c r="E4166" s="16" t="n">
        <v>3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0030</v>
      </c>
      <c r="D4167" s="19" t="n">
        <v>6502.82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13000</v>
      </c>
      <c r="D4168" s="19" t="n">
        <v>8429.67</v>
      </c>
      <c r="E4168" s="20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18940</v>
      </c>
      <c r="D4169" s="19" t="n">
        <v>12282.21</v>
      </c>
      <c r="E4169" s="20" t="n">
        <v>1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5</v>
      </c>
      <c r="B4170" s="15"/>
      <c r="C4170" s="15"/>
      <c r="D4170" s="15"/>
      <c r="E4170" s="16" t="n">
        <v>1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8940</v>
      </c>
      <c r="D4171" s="19" t="n">
        <v>12282.21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7</v>
      </c>
      <c r="B4172" s="15"/>
      <c r="C4172" s="15"/>
      <c r="D4172" s="15"/>
      <c r="E4172" s="16" t="n">
        <v>3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0030</v>
      </c>
      <c r="D4173" s="19" t="n">
        <v>6502.82</v>
      </c>
      <c r="E4173" s="20" t="n">
        <v>1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9</v>
      </c>
      <c r="B4174" s="18" t="s">
        <v>13</v>
      </c>
      <c r="C4174" s="19" t="n">
        <v>18940</v>
      </c>
      <c r="D4174" s="19" t="n">
        <v>12282.21</v>
      </c>
      <c r="E4174" s="20" t="n">
        <v>2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70</v>
      </c>
      <c r="B4175" s="15"/>
      <c r="C4175" s="15"/>
      <c r="D4175" s="15"/>
      <c r="E4175" s="16" t="n">
        <v>9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1</v>
      </c>
      <c r="B4176" s="18" t="s">
        <v>13</v>
      </c>
      <c r="C4176" s="19" t="n">
        <v>10260</v>
      </c>
      <c r="D4176" s="19" t="n">
        <v>5919</v>
      </c>
      <c r="E4176" s="20" t="n">
        <v>3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13300</v>
      </c>
      <c r="D4177" s="19" t="n">
        <v>7672.77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19380</v>
      </c>
      <c r="D4178" s="19" t="n">
        <v>11180.33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28500</v>
      </c>
      <c r="D4179" s="19" t="n">
        <v>16441.65</v>
      </c>
      <c r="E4179" s="20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4660</v>
      </c>
      <c r="D4180" s="19" t="n">
        <v>2686.05</v>
      </c>
      <c r="E4180" s="20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16" t="n">
        <v>3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13300</v>
      </c>
      <c r="D4182" s="19" t="n">
        <v>7672.77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78</v>
      </c>
      <c r="B4183" s="18" t="s">
        <v>13</v>
      </c>
      <c r="C4183" s="19" t="n">
        <v>28500</v>
      </c>
      <c r="D4183" s="19" t="n">
        <v>16441.65</v>
      </c>
      <c r="E4183" s="20" t="n">
        <v>1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79</v>
      </c>
      <c r="B4184" s="15"/>
      <c r="C4184" s="15"/>
      <c r="D4184" s="15"/>
      <c r="E4184" s="16" t="n">
        <v>2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27300</v>
      </c>
      <c r="D4185" s="19" t="n">
        <v>17630.07</v>
      </c>
      <c r="E4185" s="20" t="n">
        <v>2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16" t="n">
        <v>6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15360</v>
      </c>
      <c r="D4187" s="19" t="n">
        <v>9906.53</v>
      </c>
      <c r="E4187" s="20" t="n">
        <v>2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19910</v>
      </c>
      <c r="D4188" s="19" t="n">
        <v>12841.8</v>
      </c>
      <c r="E4188" s="20" t="n">
        <v>2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29010</v>
      </c>
      <c r="D4189" s="19" t="n">
        <v>18712.33</v>
      </c>
      <c r="E4189" s="20" t="n">
        <v>2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25820</v>
      </c>
      <c r="D4191" s="19" t="n">
        <v>14884.02</v>
      </c>
      <c r="E4191" s="20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7</v>
      </c>
      <c r="B4192" s="15"/>
      <c r="C4192" s="15"/>
      <c r="D4192" s="15"/>
      <c r="E4192" s="16" t="n">
        <v>3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25820</v>
      </c>
      <c r="D4193" s="19" t="n">
        <v>14884.02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37620</v>
      </c>
      <c r="D4194" s="19" t="n">
        <v>21687.98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55320</v>
      </c>
      <c r="D4195" s="19" t="n">
        <v>31893.34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1</v>
      </c>
      <c r="B4196" s="15"/>
      <c r="C4196" s="15"/>
      <c r="D4196" s="15"/>
      <c r="E4196" s="16" t="n">
        <v>6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15360</v>
      </c>
      <c r="D4197" s="19" t="n">
        <v>9906.53</v>
      </c>
      <c r="E4197" s="20" t="n">
        <v>4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9910</v>
      </c>
      <c r="D4198" s="19" t="n">
        <v>12841.8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29010</v>
      </c>
      <c r="D4199" s="19" t="n">
        <v>18712.33</v>
      </c>
      <c r="E4199" s="20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5" t="s">
        <v>4195</v>
      </c>
      <c r="B4200" s="15"/>
      <c r="C4200" s="15"/>
      <c r="D4200" s="15"/>
      <c r="E4200" s="16" t="n">
        <v>6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15360</v>
      </c>
      <c r="D4201" s="19" t="n">
        <v>9906.53</v>
      </c>
      <c r="E4201" s="20" t="n">
        <v>3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19910</v>
      </c>
      <c r="D4202" s="19" t="n">
        <v>12841.8</v>
      </c>
      <c r="E4202" s="20" t="n">
        <v>3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198</v>
      </c>
      <c r="B4203" s="15"/>
      <c r="C4203" s="15"/>
      <c r="D4203" s="15"/>
      <c r="E4203" s="16" t="n">
        <v>2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29010</v>
      </c>
      <c r="D4204" s="19" t="n">
        <v>18712.33</v>
      </c>
      <c r="E4204" s="20" t="n">
        <v>2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4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10350</v>
      </c>
      <c r="D4206" s="19" t="n">
        <v>5961.69</v>
      </c>
      <c r="E4206" s="20" t="n">
        <v>4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2</v>
      </c>
      <c r="B4207" s="15"/>
      <c r="C4207" s="15"/>
      <c r="D4207" s="15"/>
      <c r="E4207" s="16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10350</v>
      </c>
      <c r="D4208" s="19" t="n">
        <v>5961.69</v>
      </c>
      <c r="E4208" s="20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19550</v>
      </c>
      <c r="D4209" s="19" t="n">
        <v>11261.09</v>
      </c>
      <c r="E4209" s="20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10350</v>
      </c>
      <c r="D4211" s="19" t="n">
        <v>5961.69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16" t="n">
        <v>2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4370</v>
      </c>
      <c r="D4213" s="19" t="n">
        <v>8286.6</v>
      </c>
      <c r="E4213" s="20" t="n">
        <v>2</v>
      </c>
      <c r="G4213" s="4" t="n">
        <f aca="false">F4213*D4213</f>
        <v>0</v>
      </c>
    </row>
    <row r="4214" customFormat="false" ht="12.75" hidden="false" customHeight="false" outlineLevel="0" collapsed="false">
      <c r="A4214" s="15" t="s">
        <v>4209</v>
      </c>
      <c r="B4214" s="15"/>
      <c r="C4214" s="15"/>
      <c r="D4214" s="15"/>
      <c r="E4214" s="16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39950</v>
      </c>
      <c r="D4215" s="19" t="n">
        <v>23025.24</v>
      </c>
      <c r="E4215" s="20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1</v>
      </c>
      <c r="B4216" s="15"/>
      <c r="C4216" s="15"/>
      <c r="D4216" s="15"/>
      <c r="E4216" s="16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12190</v>
      </c>
      <c r="D4217" s="19" t="n">
        <v>7028.95</v>
      </c>
      <c r="E4217" s="20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3</v>
      </c>
      <c r="B4218" s="15"/>
      <c r="C4218" s="15"/>
      <c r="D4218" s="15"/>
      <c r="E4218" s="16" t="n">
        <v>9</v>
      </c>
      <c r="G4218" s="4" t="n">
        <f aca="false">F4218*D4218</f>
        <v>0</v>
      </c>
    </row>
    <row r="4219" customFormat="false" ht="12.75" hidden="false" customHeight="false" outlineLevel="0" collapsed="false">
      <c r="A4219" s="15" t="s">
        <v>4214</v>
      </c>
      <c r="B4219" s="15"/>
      <c r="C4219" s="15"/>
      <c r="D4219" s="15"/>
      <c r="E4219" s="16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81720</v>
      </c>
      <c r="D4220" s="19" t="n">
        <v>47143.12</v>
      </c>
      <c r="E4220" s="20" t="n">
        <v>1</v>
      </c>
      <c r="G4220" s="4" t="n">
        <f aca="false">F4220*D4220</f>
        <v>0</v>
      </c>
    </row>
    <row r="4221" customFormat="false" ht="12.75" hidden="false" customHeight="false" outlineLevel="0" collapsed="false">
      <c r="A4221" s="15" t="s">
        <v>4216</v>
      </c>
      <c r="B4221" s="15"/>
      <c r="C4221" s="15"/>
      <c r="D4221" s="15"/>
      <c r="E4221" s="16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60830</v>
      </c>
      <c r="D4222" s="19" t="n">
        <v>35089.37</v>
      </c>
      <c r="E4222" s="20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5" t="s">
        <v>4218</v>
      </c>
      <c r="B4223" s="15"/>
      <c r="C4223" s="15"/>
      <c r="D4223" s="15"/>
      <c r="E4223" s="16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64490</v>
      </c>
      <c r="D4224" s="19" t="n">
        <v>37203.13</v>
      </c>
      <c r="E4224" s="20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20</v>
      </c>
      <c r="B4225" s="15"/>
      <c r="C4225" s="15"/>
      <c r="D4225" s="15"/>
      <c r="E4225" s="16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44330</v>
      </c>
      <c r="D4226" s="19" t="n">
        <v>25572.83</v>
      </c>
      <c r="E4226" s="20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5" t="s">
        <v>4222</v>
      </c>
      <c r="B4227" s="15"/>
      <c r="C4227" s="15"/>
      <c r="D4227" s="15"/>
      <c r="E4227" s="16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56650</v>
      </c>
      <c r="D4228" s="19" t="n">
        <v>32676.77</v>
      </c>
      <c r="E4228" s="20" t="n">
        <v>1</v>
      </c>
      <c r="G4228" s="4" t="n">
        <f aca="false">F4228*D4228</f>
        <v>0</v>
      </c>
    </row>
    <row r="4229" customFormat="false" ht="12.75" hidden="false" customHeight="false" outlineLevel="0" collapsed="false">
      <c r="A4229" s="15" t="s">
        <v>4224</v>
      </c>
      <c r="B4229" s="15"/>
      <c r="C4229" s="15"/>
      <c r="D4229" s="15"/>
      <c r="E4229" s="16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79300</v>
      </c>
      <c r="D4230" s="19" t="n">
        <v>45747.02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5" t="s">
        <v>4226</v>
      </c>
      <c r="B4231" s="15"/>
      <c r="C4231" s="15"/>
      <c r="D4231" s="15"/>
      <c r="E4231" s="16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59810</v>
      </c>
      <c r="D4232" s="19" t="n">
        <v>34502.09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45460</v>
      </c>
      <c r="D4234" s="19" t="n">
        <v>26224.73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0</v>
      </c>
      <c r="B4235" s="15"/>
      <c r="C4235" s="15"/>
      <c r="D4235" s="15"/>
      <c r="E4235" s="16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55330</v>
      </c>
      <c r="D4236" s="19" t="n">
        <v>31916.42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262</v>
      </c>
      <c r="G4237" s="4" t="n">
        <f aca="false">F4237*D4237</f>
        <v>0</v>
      </c>
    </row>
    <row r="4238" customFormat="false" ht="12.75" hidden="false" customHeight="false" outlineLevel="0" collapsed="false">
      <c r="A4238" s="15" t="s">
        <v>4233</v>
      </c>
      <c r="B4238" s="15"/>
      <c r="C4238" s="15"/>
      <c r="D4238" s="15"/>
      <c r="E4238" s="16" t="n">
        <v>2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18220</v>
      </c>
      <c r="D4239" s="19" t="n">
        <v>10508.82</v>
      </c>
      <c r="E4239" s="20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5" t="s">
        <v>4235</v>
      </c>
      <c r="B4240" s="15"/>
      <c r="C4240" s="15"/>
      <c r="D4240" s="15"/>
      <c r="E4240" s="16" t="n">
        <v>10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10700</v>
      </c>
      <c r="D4241" s="19" t="n">
        <v>6168.22</v>
      </c>
      <c r="E4241" s="20" t="n">
        <v>2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18220</v>
      </c>
      <c r="D4242" s="19" t="n">
        <v>10508.82</v>
      </c>
      <c r="E4242" s="20" t="n">
        <v>6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28710</v>
      </c>
      <c r="D4243" s="19" t="n">
        <v>16562.8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40400</v>
      </c>
      <c r="D4244" s="19" t="n">
        <v>23302.15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5" t="s">
        <v>4240</v>
      </c>
      <c r="B4245" s="15"/>
      <c r="C4245" s="15"/>
      <c r="D4245" s="15"/>
      <c r="E4245" s="16" t="n">
        <v>12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1</v>
      </c>
      <c r="B4246" s="18" t="s">
        <v>13</v>
      </c>
      <c r="C4246" s="19" t="n">
        <v>13860</v>
      </c>
      <c r="D4246" s="19" t="n">
        <v>7995.84</v>
      </c>
      <c r="E4246" s="20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18220</v>
      </c>
      <c r="D4247" s="19" t="n">
        <v>10508.82</v>
      </c>
      <c r="E4247" s="20" t="n">
        <v>5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28710</v>
      </c>
      <c r="D4248" s="19" t="n">
        <v>16562.8</v>
      </c>
      <c r="E4248" s="20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4860</v>
      </c>
      <c r="D4249" s="19" t="n">
        <v>2799.12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5940</v>
      </c>
      <c r="D4250" s="19" t="n">
        <v>3426.79</v>
      </c>
      <c r="E4250" s="20" t="n">
        <v>4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6</v>
      </c>
      <c r="B4251" s="15"/>
      <c r="C4251" s="15"/>
      <c r="D4251" s="15"/>
      <c r="E4251" s="16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13860</v>
      </c>
      <c r="D4252" s="19" t="n">
        <v>7993.53</v>
      </c>
      <c r="E4252" s="20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5" t="s">
        <v>4248</v>
      </c>
      <c r="B4253" s="15"/>
      <c r="C4253" s="15"/>
      <c r="D4253" s="15"/>
      <c r="E4253" s="16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40400</v>
      </c>
      <c r="D4254" s="19" t="n">
        <v>23302.15</v>
      </c>
      <c r="E4254" s="20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0</v>
      </c>
      <c r="B4255" s="15"/>
      <c r="C4255" s="15"/>
      <c r="D4255" s="15"/>
      <c r="E4255" s="16" t="n">
        <v>3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10700</v>
      </c>
      <c r="D4256" s="19" t="n">
        <v>6168.22</v>
      </c>
      <c r="E4256" s="20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18190</v>
      </c>
      <c r="D4257" s="19" t="n">
        <v>10490.35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13860</v>
      </c>
      <c r="D4259" s="19" t="n">
        <v>7995.84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5</v>
      </c>
      <c r="B4260" s="15"/>
      <c r="C4260" s="15"/>
      <c r="D4260" s="15"/>
      <c r="E4260" s="16" t="n">
        <v>3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13860</v>
      </c>
      <c r="D4261" s="19" t="n">
        <v>7995.84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4860</v>
      </c>
      <c r="D4262" s="19" t="n">
        <v>2799.12</v>
      </c>
      <c r="E4262" s="20" t="n">
        <v>2</v>
      </c>
      <c r="G4262" s="4" t="n">
        <f aca="false">F4262*D4262</f>
        <v>0</v>
      </c>
    </row>
    <row r="4263" customFormat="false" ht="12.75" hidden="false" customHeight="false" outlineLevel="0" collapsed="false">
      <c r="A4263" s="15" t="s">
        <v>4258</v>
      </c>
      <c r="B4263" s="15"/>
      <c r="C4263" s="15"/>
      <c r="D4263" s="15"/>
      <c r="E4263" s="16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35520</v>
      </c>
      <c r="D4264" s="19" t="n">
        <v>20477.65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0</v>
      </c>
      <c r="B4265" s="15"/>
      <c r="C4265" s="15"/>
      <c r="D4265" s="15"/>
      <c r="E4265" s="16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20570</v>
      </c>
      <c r="D4266" s="19" t="n">
        <v>12067.6</v>
      </c>
      <c r="E4266" s="20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2</v>
      </c>
      <c r="B4267" s="15"/>
      <c r="C4267" s="15"/>
      <c r="D4267" s="15"/>
      <c r="E4267" s="16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44050</v>
      </c>
      <c r="D4268" s="19" t="n">
        <v>25856.66</v>
      </c>
      <c r="E4268" s="20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7210</v>
      </c>
      <c r="D4270" s="19" t="n">
        <v>4225.22</v>
      </c>
      <c r="E4270" s="20" t="n">
        <v>2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6</v>
      </c>
      <c r="B4271" s="15"/>
      <c r="C4271" s="15"/>
      <c r="D4271" s="15"/>
      <c r="E4271" s="16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15880</v>
      </c>
      <c r="D4272" s="19" t="n">
        <v>9310.02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29960</v>
      </c>
      <c r="D4273" s="19" t="n">
        <v>17583.92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69</v>
      </c>
      <c r="B4274" s="15"/>
      <c r="C4274" s="15"/>
      <c r="D4274" s="15"/>
      <c r="E4274" s="16" t="n">
        <v>2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29960</v>
      </c>
      <c r="D4275" s="19" t="n">
        <v>17581.61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44050</v>
      </c>
      <c r="D4276" s="19" t="n">
        <v>25856.66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16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20570</v>
      </c>
      <c r="D4278" s="19" t="n">
        <v>12067.6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5" t="s">
        <v>4274</v>
      </c>
      <c r="B4279" s="15"/>
      <c r="C4279" s="15"/>
      <c r="D4279" s="15"/>
      <c r="E4279" s="16" t="n">
        <v>10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5880</v>
      </c>
      <c r="D4280" s="19" t="n">
        <v>9310.02</v>
      </c>
      <c r="E4280" s="20" t="n">
        <v>3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6</v>
      </c>
      <c r="B4281" s="18" t="s">
        <v>13</v>
      </c>
      <c r="C4281" s="19" t="n">
        <v>20570</v>
      </c>
      <c r="D4281" s="19" t="n">
        <v>12067.6</v>
      </c>
      <c r="E4281" s="20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29960</v>
      </c>
      <c r="D4282" s="19" t="n">
        <v>17583.92</v>
      </c>
      <c r="E4282" s="20" t="n">
        <v>2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7210</v>
      </c>
      <c r="D4283" s="19" t="n">
        <v>4225.22</v>
      </c>
      <c r="E4283" s="20" t="n">
        <v>2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10590</v>
      </c>
      <c r="D4284" s="19" t="n">
        <v>6207.45</v>
      </c>
      <c r="E4284" s="20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0</v>
      </c>
      <c r="B4285" s="15"/>
      <c r="C4285" s="15"/>
      <c r="D4285" s="15"/>
      <c r="E4285" s="16" t="n">
        <v>12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20560</v>
      </c>
      <c r="D4286" s="19" t="n">
        <v>12066.45</v>
      </c>
      <c r="E4286" s="20" t="n">
        <v>5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29960</v>
      </c>
      <c r="D4287" s="19" t="n">
        <v>17582.76</v>
      </c>
      <c r="E4287" s="20" t="n">
        <v>3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44050</v>
      </c>
      <c r="D4288" s="19" t="n">
        <v>25856.66</v>
      </c>
      <c r="E4288" s="20" t="n">
        <v>3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10580</v>
      </c>
      <c r="D4289" s="19" t="n">
        <v>6206.3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20560</v>
      </c>
      <c r="D4291" s="19" t="n">
        <v>12066.45</v>
      </c>
      <c r="E4291" s="20" t="n">
        <v>1</v>
      </c>
      <c r="G4291" s="4" t="n">
        <f aca="false">F4291*D4291</f>
        <v>0</v>
      </c>
    </row>
    <row r="4292" customFormat="false" ht="12.75" hidden="false" customHeight="false" outlineLevel="0" collapsed="false">
      <c r="A4292" s="15" t="s">
        <v>4287</v>
      </c>
      <c r="B4292" s="15"/>
      <c r="C4292" s="15"/>
      <c r="D4292" s="15"/>
      <c r="E4292" s="16" t="n">
        <v>1</v>
      </c>
      <c r="G4292" s="4" t="n">
        <f aca="false">F4292*D4292</f>
        <v>0</v>
      </c>
    </row>
    <row r="4293" customFormat="false" ht="12.75" hidden="false" customHeight="false" outlineLevel="0" collapsed="false">
      <c r="A4293" s="15" t="s">
        <v>4288</v>
      </c>
      <c r="B4293" s="15"/>
      <c r="C4293" s="15"/>
      <c r="D4293" s="15"/>
      <c r="E4293" s="16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89</v>
      </c>
      <c r="B4294" s="18" t="s">
        <v>13</v>
      </c>
      <c r="C4294" s="19" t="n">
        <v>14400</v>
      </c>
      <c r="D4294" s="19" t="n">
        <v>11630.31</v>
      </c>
      <c r="E4294" s="20" t="n">
        <v>1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2590</v>
      </c>
      <c r="D4295" s="19" t="n">
        <v>10168.44</v>
      </c>
      <c r="E4295" s="20" t="n">
        <v>1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16" t="n">
        <v>13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29960</v>
      </c>
      <c r="D4297" s="19" t="n">
        <v>17582.76</v>
      </c>
      <c r="E4297" s="20" t="n">
        <v>4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44050</v>
      </c>
      <c r="D4298" s="19" t="n">
        <v>25856.66</v>
      </c>
      <c r="E4298" s="20" t="n">
        <v>7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10580</v>
      </c>
      <c r="D4299" s="19" t="n">
        <v>6206.3</v>
      </c>
      <c r="E4299" s="20" t="n">
        <v>2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16" t="n">
        <v>3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20560</v>
      </c>
      <c r="D4301" s="19" t="n">
        <v>12066.45</v>
      </c>
      <c r="E4301" s="20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29960</v>
      </c>
      <c r="D4302" s="19" t="n">
        <v>17582.76</v>
      </c>
      <c r="E4302" s="20" t="n">
        <v>2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8</v>
      </c>
      <c r="B4303" s="15"/>
      <c r="C4303" s="15"/>
      <c r="D4303" s="15"/>
      <c r="E4303" s="16" t="n">
        <v>1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16450</v>
      </c>
      <c r="D4304" s="19" t="n">
        <v>10258.44</v>
      </c>
      <c r="E4304" s="20" t="n">
        <v>5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23960</v>
      </c>
      <c r="D4305" s="19" t="n">
        <v>14948.64</v>
      </c>
      <c r="E4305" s="20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35150</v>
      </c>
      <c r="D4306" s="19" t="n">
        <v>21929.13</v>
      </c>
      <c r="E4306" s="20" t="n">
        <v>5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2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20000</v>
      </c>
      <c r="D4308" s="19" t="n">
        <v>11538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42760</v>
      </c>
      <c r="D4309" s="19" t="n">
        <v>24665.94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5" t="s">
        <v>4305</v>
      </c>
      <c r="B4310" s="15"/>
      <c r="C4310" s="15"/>
      <c r="D4310" s="15"/>
      <c r="E4310" s="16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16000</v>
      </c>
      <c r="D4311" s="19" t="n">
        <v>11076.48</v>
      </c>
      <c r="E4311" s="20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7</v>
      </c>
      <c r="B4312" s="15"/>
      <c r="C4312" s="15"/>
      <c r="D4312" s="15"/>
      <c r="E4312" s="16" t="n">
        <v>23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12640</v>
      </c>
      <c r="D4313" s="19" t="n">
        <v>7289.71</v>
      </c>
      <c r="E4313" s="20" t="n">
        <v>4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16380</v>
      </c>
      <c r="D4314" s="19" t="n">
        <v>9449.63</v>
      </c>
      <c r="E4314" s="20" t="n">
        <v>2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0</v>
      </c>
      <c r="B4315" s="18" t="s">
        <v>13</v>
      </c>
      <c r="C4315" s="19" t="n">
        <v>23870</v>
      </c>
      <c r="D4315" s="19" t="n">
        <v>13769.45</v>
      </c>
      <c r="E4315" s="20" t="n">
        <v>4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35100</v>
      </c>
      <c r="D4316" s="19" t="n">
        <v>20249.19</v>
      </c>
      <c r="E4316" s="20" t="n">
        <v>3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5740</v>
      </c>
      <c r="D4317" s="19" t="n">
        <v>3307.95</v>
      </c>
      <c r="E4317" s="20" t="n">
        <v>7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8430</v>
      </c>
      <c r="D4318" s="19" t="n">
        <v>4859.81</v>
      </c>
      <c r="E4318" s="20" t="n">
        <v>3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4</v>
      </c>
      <c r="B4319" s="15"/>
      <c r="C4319" s="15"/>
      <c r="D4319" s="15"/>
      <c r="E4319" s="16" t="n">
        <v>2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23360</v>
      </c>
      <c r="D4320" s="19" t="n">
        <v>13476.39</v>
      </c>
      <c r="E4320" s="20" t="n">
        <v>2</v>
      </c>
      <c r="G4320" s="4" t="n">
        <f aca="false">F4320*D4320</f>
        <v>0</v>
      </c>
    </row>
    <row r="4321" customFormat="false" ht="12.75" hidden="false" customHeight="false" outlineLevel="0" collapsed="false">
      <c r="A4321" s="15" t="s">
        <v>4316</v>
      </c>
      <c r="B4321" s="15"/>
      <c r="C4321" s="15"/>
      <c r="D4321" s="15"/>
      <c r="E4321" s="16" t="n">
        <v>7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7</v>
      </c>
      <c r="B4322" s="18" t="s">
        <v>13</v>
      </c>
      <c r="C4322" s="19" t="n">
        <v>16380</v>
      </c>
      <c r="D4322" s="19" t="n">
        <v>9449.63</v>
      </c>
      <c r="E4322" s="20" t="n">
        <v>3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35100</v>
      </c>
      <c r="D4323" s="19" t="n">
        <v>20249.19</v>
      </c>
      <c r="E4323" s="20" t="n">
        <v>2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5740</v>
      </c>
      <c r="D4324" s="19" t="n">
        <v>3307.95</v>
      </c>
      <c r="E4324" s="20" t="n">
        <v>2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0</v>
      </c>
      <c r="B4325" s="15"/>
      <c r="C4325" s="15"/>
      <c r="D4325" s="15"/>
      <c r="E4325" s="16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23400</v>
      </c>
      <c r="D4326" s="19" t="n">
        <v>13499.46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5" t="s">
        <v>4322</v>
      </c>
      <c r="B4327" s="15"/>
      <c r="C4327" s="15"/>
      <c r="D4327" s="15"/>
      <c r="E4327" s="16" t="n">
        <v>2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16390</v>
      </c>
      <c r="D4328" s="19" t="n">
        <v>9454.24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5740</v>
      </c>
      <c r="D4329" s="19" t="n">
        <v>3309.1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5" t="s">
        <v>4325</v>
      </c>
      <c r="B4330" s="15"/>
      <c r="C4330" s="15"/>
      <c r="D4330" s="15"/>
      <c r="E4330" s="16" t="n">
        <v>7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12620</v>
      </c>
      <c r="D4331" s="19" t="n">
        <v>7278.18</v>
      </c>
      <c r="E4331" s="20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16360</v>
      </c>
      <c r="D4332" s="19" t="n">
        <v>9433.47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23870</v>
      </c>
      <c r="D4333" s="19" t="n">
        <v>13769.45</v>
      </c>
      <c r="E4333" s="20" t="n">
        <v>2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35040</v>
      </c>
      <c r="D4334" s="19" t="n">
        <v>20214.58</v>
      </c>
      <c r="E4334" s="20" t="n">
        <v>3</v>
      </c>
      <c r="G4334" s="4" t="n">
        <f aca="false">F4334*D4334</f>
        <v>0</v>
      </c>
    </row>
    <row r="4335" customFormat="false" ht="12.75" hidden="false" customHeight="false" outlineLevel="0" collapsed="false">
      <c r="A4335" s="15" t="s">
        <v>4330</v>
      </c>
      <c r="B4335" s="15"/>
      <c r="C4335" s="15"/>
      <c r="D4335" s="15"/>
      <c r="E4335" s="16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25510</v>
      </c>
      <c r="D4336" s="19" t="n">
        <v>20603.41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16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19570</v>
      </c>
      <c r="D4338" s="19" t="n">
        <v>11289.94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5" t="s">
        <v>4334</v>
      </c>
      <c r="B4339" s="15"/>
      <c r="C4339" s="15"/>
      <c r="D4339" s="15"/>
      <c r="E4339" s="16" t="n">
        <v>6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27870</v>
      </c>
      <c r="D4340" s="19" t="n">
        <v>16073.59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52660</v>
      </c>
      <c r="D4341" s="19" t="n">
        <v>30376.1</v>
      </c>
      <c r="E4341" s="20" t="n">
        <v>2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77250</v>
      </c>
      <c r="D4342" s="19" t="n">
        <v>44563.22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12650</v>
      </c>
      <c r="D4343" s="19" t="n">
        <v>7296.64</v>
      </c>
      <c r="E4343" s="20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3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20850</v>
      </c>
      <c r="D4345" s="19" t="n">
        <v>12024.91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27040</v>
      </c>
      <c r="D4346" s="19" t="n">
        <v>15594.77</v>
      </c>
      <c r="E4346" s="20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39390</v>
      </c>
      <c r="D4347" s="19" t="n">
        <v>22722.94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3</v>
      </c>
      <c r="B4348" s="15"/>
      <c r="C4348" s="15"/>
      <c r="D4348" s="15"/>
      <c r="E4348" s="16" t="n">
        <v>2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20790</v>
      </c>
      <c r="D4349" s="19" t="n">
        <v>11991.45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44440</v>
      </c>
      <c r="D4350" s="19" t="n">
        <v>25632.83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6</v>
      </c>
      <c r="B4351" s="15"/>
      <c r="C4351" s="15"/>
      <c r="D4351" s="15"/>
      <c r="E4351" s="16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12640</v>
      </c>
      <c r="D4352" s="19" t="n">
        <v>7289.71</v>
      </c>
      <c r="E4352" s="20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8430</v>
      </c>
      <c r="D4353" s="19" t="n">
        <v>4859.81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2640</v>
      </c>
      <c r="D4355" s="19" t="n">
        <v>7289.71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8430</v>
      </c>
      <c r="D4356" s="19" t="n">
        <v>4863.27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2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8430</v>
      </c>
      <c r="D4358" s="19" t="n">
        <v>4859.81</v>
      </c>
      <c r="E4358" s="20" t="n">
        <v>2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4</v>
      </c>
      <c r="B4359" s="15"/>
      <c r="C4359" s="15"/>
      <c r="D4359" s="15"/>
      <c r="E4359" s="16" t="n">
        <v>5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5</v>
      </c>
      <c r="B4360" s="18" t="s">
        <v>13</v>
      </c>
      <c r="C4360" s="19" t="n">
        <v>41150</v>
      </c>
      <c r="D4360" s="19" t="n">
        <v>23726.75</v>
      </c>
      <c r="E4360" s="20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60510</v>
      </c>
      <c r="D4361" s="19" t="n">
        <v>34890.92</v>
      </c>
      <c r="E4361" s="20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9890</v>
      </c>
      <c r="D4362" s="19" t="n">
        <v>5699.78</v>
      </c>
      <c r="E4362" s="20" t="n">
        <v>2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8</v>
      </c>
      <c r="B4363" s="15"/>
      <c r="C4363" s="15"/>
      <c r="D4363" s="15"/>
      <c r="E4363" s="16" t="n">
        <v>7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9</v>
      </c>
      <c r="B4364" s="18" t="s">
        <v>13</v>
      </c>
      <c r="C4364" s="19" t="n">
        <v>21780</v>
      </c>
      <c r="D4364" s="19" t="n">
        <v>12561.43</v>
      </c>
      <c r="E4364" s="20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28240</v>
      </c>
      <c r="D4365" s="19" t="n">
        <v>16282.43</v>
      </c>
      <c r="E4365" s="20" t="n">
        <v>2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41150</v>
      </c>
      <c r="D4366" s="19" t="n">
        <v>23726.75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60510</v>
      </c>
      <c r="D4367" s="19" t="n">
        <v>34890.92</v>
      </c>
      <c r="E4367" s="20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9890</v>
      </c>
      <c r="D4368" s="19" t="n">
        <v>5699.78</v>
      </c>
      <c r="E4368" s="20" t="n">
        <v>2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4</v>
      </c>
      <c r="B4369" s="15"/>
      <c r="C4369" s="15"/>
      <c r="D4369" s="15"/>
      <c r="E4369" s="16" t="n">
        <v>2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40340</v>
      </c>
      <c r="D4370" s="19" t="n">
        <v>23260.61</v>
      </c>
      <c r="E4370" s="20" t="n">
        <v>2</v>
      </c>
      <c r="G4370" s="4" t="n">
        <f aca="false">F4370*D4370</f>
        <v>0</v>
      </c>
    </row>
    <row r="4371" customFormat="false" ht="12.75" hidden="false" customHeight="false" outlineLevel="0" collapsed="false">
      <c r="A4371" s="15" t="s">
        <v>4366</v>
      </c>
      <c r="B4371" s="15"/>
      <c r="C4371" s="15"/>
      <c r="D4371" s="15"/>
      <c r="E4371" s="16" t="n">
        <v>2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28240</v>
      </c>
      <c r="D4372" s="19" t="n">
        <v>16289.35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41150</v>
      </c>
      <c r="D4373" s="19" t="n">
        <v>23735.98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69</v>
      </c>
      <c r="B4374" s="15"/>
      <c r="C4374" s="15"/>
      <c r="D4374" s="15"/>
      <c r="E4374" s="16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23330</v>
      </c>
      <c r="D4375" s="19" t="n">
        <v>13457.93</v>
      </c>
      <c r="E4375" s="20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5" t="s">
        <v>4371</v>
      </c>
      <c r="B4376" s="15"/>
      <c r="C4376" s="15"/>
      <c r="D4376" s="15"/>
      <c r="E4376" s="16" t="n">
        <v>3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21780</v>
      </c>
      <c r="D4377" s="19" t="n">
        <v>12561.43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41130</v>
      </c>
      <c r="D4378" s="19" t="n">
        <v>23726.75</v>
      </c>
      <c r="E4378" s="20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60510</v>
      </c>
      <c r="D4379" s="19" t="n">
        <v>34890.92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5" t="s">
        <v>4375</v>
      </c>
      <c r="B4380" s="15"/>
      <c r="C4380" s="15"/>
      <c r="D4380" s="15"/>
      <c r="E4380" s="16" t="n">
        <v>9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15560</v>
      </c>
      <c r="D4381" s="19" t="n">
        <v>8971.95</v>
      </c>
      <c r="E4381" s="20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29380</v>
      </c>
      <c r="D4382" s="19" t="n">
        <v>16947.02</v>
      </c>
      <c r="E4382" s="20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8</v>
      </c>
      <c r="B4383" s="18" t="s">
        <v>13</v>
      </c>
      <c r="C4383" s="19" t="n">
        <v>43200</v>
      </c>
      <c r="D4383" s="19" t="n">
        <v>24922.08</v>
      </c>
      <c r="E4383" s="20" t="n">
        <v>3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7060</v>
      </c>
      <c r="D4384" s="19" t="n">
        <v>4070.61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0370</v>
      </c>
      <c r="D4385" s="19" t="n">
        <v>5981.3</v>
      </c>
      <c r="E4385" s="20" t="n">
        <v>2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1</v>
      </c>
      <c r="B4386" s="15"/>
      <c r="C4386" s="15"/>
      <c r="D4386" s="15"/>
      <c r="E4386" s="16" t="n">
        <v>6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29380</v>
      </c>
      <c r="D4387" s="19" t="n">
        <v>16947.02</v>
      </c>
      <c r="E4387" s="20" t="n">
        <v>2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7060</v>
      </c>
      <c r="D4388" s="19" t="n">
        <v>4070.61</v>
      </c>
      <c r="E4388" s="20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10370</v>
      </c>
      <c r="D4389" s="19" t="n">
        <v>5981.3</v>
      </c>
      <c r="E4389" s="20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5</v>
      </c>
      <c r="B4390" s="15"/>
      <c r="C4390" s="15"/>
      <c r="D4390" s="15"/>
      <c r="E4390" s="16" t="n">
        <v>4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43200</v>
      </c>
      <c r="D4391" s="19" t="n">
        <v>24922.08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7060</v>
      </c>
      <c r="D4392" s="19" t="n">
        <v>4070.61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8</v>
      </c>
      <c r="B4393" s="18" t="s">
        <v>13</v>
      </c>
      <c r="C4393" s="19" t="n">
        <v>10370</v>
      </c>
      <c r="D4393" s="19" t="n">
        <v>5981.3</v>
      </c>
      <c r="E4393" s="20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89</v>
      </c>
      <c r="B4394" s="15"/>
      <c r="C4394" s="15"/>
      <c r="D4394" s="15"/>
      <c r="E4394" s="16" t="n">
        <v>1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20160</v>
      </c>
      <c r="D4395" s="19" t="n">
        <v>11630.31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1</v>
      </c>
      <c r="B4396" s="15"/>
      <c r="C4396" s="15"/>
      <c r="D4396" s="15"/>
      <c r="E4396" s="16" t="n">
        <v>5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28100</v>
      </c>
      <c r="D4397" s="19" t="n">
        <v>16213.2</v>
      </c>
      <c r="E4397" s="20" t="n">
        <v>3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3</v>
      </c>
      <c r="B4398" s="18" t="s">
        <v>13</v>
      </c>
      <c r="C4398" s="19" t="n">
        <v>43910</v>
      </c>
      <c r="D4398" s="19" t="n">
        <v>25333.99</v>
      </c>
      <c r="E4398" s="20" t="n">
        <v>2</v>
      </c>
      <c r="G4398" s="4" t="n">
        <f aca="false">F4398*D4398</f>
        <v>0</v>
      </c>
    </row>
    <row r="4399" customFormat="false" ht="12.75" hidden="false" customHeight="false" outlineLevel="0" collapsed="false">
      <c r="A4399" s="15" t="s">
        <v>4394</v>
      </c>
      <c r="B4399" s="15"/>
      <c r="C4399" s="15"/>
      <c r="D4399" s="15"/>
      <c r="E4399" s="16" t="n">
        <v>3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5</v>
      </c>
      <c r="B4400" s="18" t="s">
        <v>13</v>
      </c>
      <c r="C4400" s="19" t="n">
        <v>41130</v>
      </c>
      <c r="D4400" s="19" t="n">
        <v>23726.75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60510</v>
      </c>
      <c r="D4401" s="19" t="n">
        <v>34890.92</v>
      </c>
      <c r="E4401" s="20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9880</v>
      </c>
      <c r="D4402" s="19" t="n">
        <v>5699.78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64800</v>
      </c>
      <c r="D4404" s="19" t="n">
        <v>37383.12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0</v>
      </c>
      <c r="B4405" s="15"/>
      <c r="C4405" s="15"/>
      <c r="D4405" s="15"/>
      <c r="E4405" s="16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64800</v>
      </c>
      <c r="D4406" s="19" t="n">
        <v>37383.12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5" t="s">
        <v>4402</v>
      </c>
      <c r="B4407" s="15"/>
      <c r="C4407" s="15"/>
      <c r="D4407" s="15"/>
      <c r="E4407" s="16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42000</v>
      </c>
      <c r="D4408" s="19" t="n">
        <v>24229.8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16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28000</v>
      </c>
      <c r="D4410" s="19" t="n">
        <v>16153.2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6</v>
      </c>
      <c r="B4411" s="15"/>
      <c r="C4411" s="15"/>
      <c r="D4411" s="15"/>
      <c r="E4411" s="16" t="n">
        <v>4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9600</v>
      </c>
      <c r="D4412" s="19" t="n">
        <v>11307.24</v>
      </c>
      <c r="E4412" s="20" t="n">
        <v>3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28560</v>
      </c>
      <c r="D4413" s="19" t="n">
        <v>16476.27</v>
      </c>
      <c r="E4413" s="20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2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28000</v>
      </c>
      <c r="D4415" s="19" t="n">
        <v>16153.2</v>
      </c>
      <c r="E4415" s="20" t="n">
        <v>2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28000</v>
      </c>
      <c r="D4417" s="19" t="n">
        <v>16153.2</v>
      </c>
      <c r="E4417" s="20" t="n">
        <v>2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3</v>
      </c>
      <c r="B4418" s="15"/>
      <c r="C4418" s="15"/>
      <c r="D4418" s="15"/>
      <c r="E4418" s="16" t="n">
        <v>3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19600</v>
      </c>
      <c r="D4419" s="19" t="n">
        <v>11307.24</v>
      </c>
      <c r="E4419" s="20" t="n">
        <v>3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28000</v>
      </c>
      <c r="D4421" s="19" t="n">
        <v>16153.2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2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28000</v>
      </c>
      <c r="D4423" s="19" t="n">
        <v>16153.2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19</v>
      </c>
      <c r="B4424" s="15"/>
      <c r="C4424" s="15"/>
      <c r="D4424" s="15"/>
      <c r="E4424" s="16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28000</v>
      </c>
      <c r="D4425" s="19" t="n">
        <v>16153.2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1</v>
      </c>
      <c r="B4426" s="15"/>
      <c r="C4426" s="15"/>
      <c r="D4426" s="15"/>
      <c r="E4426" s="16" t="n">
        <v>1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35040</v>
      </c>
      <c r="D4427" s="19" t="n">
        <v>20214.58</v>
      </c>
      <c r="E4427" s="20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3</v>
      </c>
      <c r="B4428" s="15"/>
      <c r="C4428" s="15"/>
      <c r="D4428" s="15"/>
      <c r="E4428" s="16" t="n">
        <v>2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26910</v>
      </c>
      <c r="D4429" s="19" t="n">
        <v>15520.92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39210</v>
      </c>
      <c r="D4430" s="19" t="n">
        <v>22615.64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6</v>
      </c>
      <c r="B4431" s="15"/>
      <c r="C4431" s="15"/>
      <c r="D4431" s="15"/>
      <c r="E4431" s="16" t="n">
        <v>3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28560</v>
      </c>
      <c r="D4432" s="19" t="n">
        <v>16476.27</v>
      </c>
      <c r="E4432" s="20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42000</v>
      </c>
      <c r="D4433" s="19" t="n">
        <v>24229.8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48230</v>
      </c>
      <c r="D4435" s="19" t="n">
        <v>27826.2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1</v>
      </c>
      <c r="B4436" s="15"/>
      <c r="C4436" s="15"/>
      <c r="D4436" s="15"/>
      <c r="E4436" s="16" t="n">
        <v>2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48230</v>
      </c>
      <c r="D4437" s="19" t="n">
        <v>27826.2</v>
      </c>
      <c r="E4437" s="20" t="n">
        <v>2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10470</v>
      </c>
      <c r="D4439" s="19" t="n">
        <v>6038.99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5</v>
      </c>
      <c r="B4440" s="15"/>
      <c r="C4440" s="15"/>
      <c r="D4440" s="15"/>
      <c r="E4440" s="16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10470</v>
      </c>
      <c r="D4441" s="19" t="n">
        <v>6038.99</v>
      </c>
      <c r="E4441" s="20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7</v>
      </c>
      <c r="B4442" s="15"/>
      <c r="C4442" s="15"/>
      <c r="D4442" s="15"/>
      <c r="E4442" s="16" t="n">
        <v>3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10470</v>
      </c>
      <c r="D4443" s="19" t="n">
        <v>6038.99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41870</v>
      </c>
      <c r="D4444" s="19" t="n">
        <v>24155.96</v>
      </c>
      <c r="E4444" s="20" t="n">
        <v>2</v>
      </c>
      <c r="G4444" s="4" t="n">
        <f aca="false">F4444*D4444</f>
        <v>0</v>
      </c>
    </row>
    <row r="4445" customFormat="false" ht="12.75" hidden="false" customHeight="false" outlineLevel="0" collapsed="false">
      <c r="A4445" s="15" t="s">
        <v>4440</v>
      </c>
      <c r="B4445" s="15"/>
      <c r="C4445" s="15"/>
      <c r="D4445" s="15"/>
      <c r="E4445" s="16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10470</v>
      </c>
      <c r="D4446" s="19" t="n">
        <v>6038.99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16" t="n">
        <v>2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14010</v>
      </c>
      <c r="D4448" s="19" t="n">
        <v>8067.37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16" t="n">
        <v>2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14010</v>
      </c>
      <c r="D4450" s="19" t="n">
        <v>8067.37</v>
      </c>
      <c r="E4450" s="20" t="n">
        <v>2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6</v>
      </c>
      <c r="B4451" s="15"/>
      <c r="C4451" s="15"/>
      <c r="D4451" s="15"/>
      <c r="E4451" s="16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15100</v>
      </c>
      <c r="D4452" s="19" t="n">
        <v>8713.5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8</v>
      </c>
      <c r="B4453" s="15"/>
      <c r="C4453" s="15"/>
      <c r="D4453" s="15"/>
      <c r="E4453" s="16" t="n">
        <v>2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15480</v>
      </c>
      <c r="D4454" s="19" t="n">
        <v>8916.57</v>
      </c>
      <c r="E4454" s="20" t="n">
        <v>2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0</v>
      </c>
      <c r="B4455" s="15"/>
      <c r="C4455" s="15"/>
      <c r="D4455" s="15"/>
      <c r="E4455" s="16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12560</v>
      </c>
      <c r="D4456" s="19" t="n">
        <v>7247.02</v>
      </c>
      <c r="E4456" s="20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2</v>
      </c>
      <c r="B4457" s="15"/>
      <c r="C4457" s="15"/>
      <c r="D4457" s="15"/>
      <c r="E4457" s="16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80790</v>
      </c>
      <c r="D4458" s="19" t="n">
        <v>46604.29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4</v>
      </c>
      <c r="B4459" s="15"/>
      <c r="C4459" s="15"/>
      <c r="D4459" s="15"/>
      <c r="E4459" s="16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80790</v>
      </c>
      <c r="D4460" s="19" t="n">
        <v>46604.29</v>
      </c>
      <c r="E4460" s="20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6</v>
      </c>
      <c r="B4461" s="15"/>
      <c r="C4461" s="15"/>
      <c r="D4461" s="15"/>
      <c r="E4461" s="16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7</v>
      </c>
      <c r="B4462" s="18" t="s">
        <v>13</v>
      </c>
      <c r="C4462" s="19" t="n">
        <v>80790</v>
      </c>
      <c r="D4462" s="19" t="n">
        <v>46604.29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5" t="s">
        <v>4458</v>
      </c>
      <c r="B4463" s="15"/>
      <c r="C4463" s="15"/>
      <c r="D4463" s="15"/>
      <c r="E4463" s="16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7" t="s">
        <v>4459</v>
      </c>
      <c r="B4464" s="18" t="s">
        <v>13</v>
      </c>
      <c r="C4464" s="19" t="n">
        <v>80790</v>
      </c>
      <c r="D4464" s="19" t="n">
        <v>46604.29</v>
      </c>
      <c r="E4464" s="20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5" t="s">
        <v>4460</v>
      </c>
      <c r="B4465" s="15"/>
      <c r="C4465" s="15"/>
      <c r="D4465" s="15"/>
      <c r="E4465" s="16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1</v>
      </c>
      <c r="B4466" s="18" t="s">
        <v>13</v>
      </c>
      <c r="C4466" s="19" t="n">
        <v>75480</v>
      </c>
      <c r="D4466" s="19" t="n">
        <v>43544.42</v>
      </c>
      <c r="E4466" s="20" t="n">
        <v>1</v>
      </c>
      <c r="G4466" s="4" t="n">
        <f aca="false">F4466*D4466</f>
        <v>0</v>
      </c>
    </row>
    <row r="4467" customFormat="false" ht="12.75" hidden="false" customHeight="false" outlineLevel="0" collapsed="false">
      <c r="A4467" s="15" t="s">
        <v>4462</v>
      </c>
      <c r="B4467" s="15"/>
      <c r="C4467" s="15"/>
      <c r="D4467" s="15"/>
      <c r="E4467" s="16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75480</v>
      </c>
      <c r="D4468" s="19" t="n">
        <v>43544.42</v>
      </c>
      <c r="E4468" s="20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4</v>
      </c>
      <c r="B4469" s="15"/>
      <c r="C4469" s="15"/>
      <c r="D4469" s="15"/>
      <c r="E4469" s="16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75480</v>
      </c>
      <c r="D4470" s="19" t="n">
        <v>43544.42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6</v>
      </c>
      <c r="B4471" s="15"/>
      <c r="C4471" s="15"/>
      <c r="D4471" s="15"/>
      <c r="E4471" s="16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108120</v>
      </c>
      <c r="D4472" s="19" t="n">
        <v>62374.43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16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188910</v>
      </c>
      <c r="D4474" s="19" t="n">
        <v>108978.72</v>
      </c>
      <c r="E4474" s="20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0</v>
      </c>
      <c r="B4475" s="15"/>
      <c r="C4475" s="15"/>
      <c r="D4475" s="15"/>
      <c r="E4475" s="16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99960</v>
      </c>
      <c r="D4476" s="19" t="n">
        <v>57666.93</v>
      </c>
      <c r="E4476" s="20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5" t="s">
        <v>4472</v>
      </c>
      <c r="B4477" s="15"/>
      <c r="C4477" s="15"/>
      <c r="D4477" s="15"/>
      <c r="E4477" s="16" t="n">
        <v>28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58730</v>
      </c>
      <c r="D4479" s="19" t="n">
        <v>33880.19</v>
      </c>
      <c r="E4479" s="20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5</v>
      </c>
      <c r="B4480" s="15"/>
      <c r="C4480" s="15"/>
      <c r="D4480" s="15"/>
      <c r="E4480" s="16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9680</v>
      </c>
      <c r="D4481" s="19" t="n">
        <v>5580.94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7</v>
      </c>
      <c r="B4482" s="15"/>
      <c r="C4482" s="15"/>
      <c r="D4482" s="15"/>
      <c r="E4482" s="16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44420</v>
      </c>
      <c r="D4483" s="19" t="n">
        <v>25625.9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64730</v>
      </c>
      <c r="D4484" s="19" t="n">
        <v>37340.43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5" t="s">
        <v>4480</v>
      </c>
      <c r="B4485" s="15"/>
      <c r="C4485" s="15"/>
      <c r="D4485" s="15"/>
      <c r="E4485" s="16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64730</v>
      </c>
      <c r="D4486" s="19" t="n">
        <v>37340.43</v>
      </c>
      <c r="E4486" s="20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56790</v>
      </c>
      <c r="D4488" s="19" t="n">
        <v>32764.46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83520</v>
      </c>
      <c r="D4489" s="19" t="n">
        <v>48182.69</v>
      </c>
      <c r="E4489" s="20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5</v>
      </c>
      <c r="B4490" s="15"/>
      <c r="C4490" s="15"/>
      <c r="D4490" s="15"/>
      <c r="E4490" s="16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10900</v>
      </c>
      <c r="D4491" s="19" t="n">
        <v>6287.06</v>
      </c>
      <c r="E4491" s="20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7</v>
      </c>
      <c r="B4492" s="15"/>
      <c r="C4492" s="15"/>
      <c r="D4492" s="15"/>
      <c r="E4492" s="16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81980</v>
      </c>
      <c r="D4493" s="19" t="n">
        <v>56753.12</v>
      </c>
      <c r="E4493" s="20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5" t="s">
        <v>4489</v>
      </c>
      <c r="B4494" s="15"/>
      <c r="C4494" s="15"/>
      <c r="D4494" s="15"/>
      <c r="E4494" s="16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0</v>
      </c>
      <c r="B4495" s="18" t="s">
        <v>13</v>
      </c>
      <c r="C4495" s="19" t="n">
        <v>69680</v>
      </c>
      <c r="D4495" s="19" t="n">
        <v>40198.4</v>
      </c>
      <c r="E4495" s="20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5" t="s">
        <v>4491</v>
      </c>
      <c r="B4496" s="15"/>
      <c r="C4496" s="15"/>
      <c r="D4496" s="15"/>
      <c r="E4496" s="16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20570</v>
      </c>
      <c r="D4497" s="19" t="n">
        <v>11864.53</v>
      </c>
      <c r="E4497" s="20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3</v>
      </c>
      <c r="B4498" s="15"/>
      <c r="C4498" s="15"/>
      <c r="D4498" s="15"/>
      <c r="E4498" s="16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6530</v>
      </c>
      <c r="D4499" s="19" t="n">
        <v>3763.7</v>
      </c>
      <c r="E4499" s="20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95180</v>
      </c>
      <c r="D4501" s="19" t="n">
        <v>54911.65</v>
      </c>
      <c r="E4501" s="20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7</v>
      </c>
      <c r="B4502" s="15"/>
      <c r="C4502" s="15"/>
      <c r="D4502" s="15"/>
      <c r="E4502" s="16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71670</v>
      </c>
      <c r="D4503" s="19" t="n">
        <v>41341.81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5" t="s">
        <v>4499</v>
      </c>
      <c r="B4504" s="15"/>
      <c r="C4504" s="15"/>
      <c r="D4504" s="15"/>
      <c r="E4504" s="16" t="n">
        <v>3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71670</v>
      </c>
      <c r="D4505" s="19" t="n">
        <v>41341.81</v>
      </c>
      <c r="E4505" s="20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12650</v>
      </c>
      <c r="D4506" s="19" t="n">
        <v>7296.64</v>
      </c>
      <c r="E4506" s="20" t="n">
        <v>2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2</v>
      </c>
      <c r="B4507" s="15"/>
      <c r="C4507" s="15"/>
      <c r="D4507" s="15"/>
      <c r="E4507" s="16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105390</v>
      </c>
      <c r="D4508" s="19" t="n">
        <v>60796.03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5" t="s">
        <v>4504</v>
      </c>
      <c r="B4509" s="15"/>
      <c r="C4509" s="15"/>
      <c r="D4509" s="15"/>
      <c r="E4509" s="16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9680</v>
      </c>
      <c r="D4510" s="19" t="n">
        <v>5580.94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6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71070</v>
      </c>
      <c r="D4512" s="19" t="n">
        <v>40997.98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8</v>
      </c>
      <c r="B4513" s="15"/>
      <c r="C4513" s="15"/>
      <c r="D4513" s="15"/>
      <c r="E4513" s="16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9</v>
      </c>
      <c r="B4514" s="18" t="s">
        <v>13</v>
      </c>
      <c r="C4514" s="19" t="n">
        <v>54810</v>
      </c>
      <c r="D4514" s="19" t="n">
        <v>31621.05</v>
      </c>
      <c r="E4514" s="20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10</v>
      </c>
      <c r="B4515" s="15"/>
      <c r="C4515" s="15"/>
      <c r="D4515" s="15"/>
      <c r="E4515" s="16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9680</v>
      </c>
      <c r="D4516" s="19" t="n">
        <v>5580.94</v>
      </c>
      <c r="E4516" s="20" t="n">
        <v>1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2</v>
      </c>
      <c r="B4517" s="15"/>
      <c r="C4517" s="15"/>
      <c r="D4517" s="15"/>
      <c r="E4517" s="16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45780</v>
      </c>
      <c r="D4519" s="19" t="n">
        <v>26410.49</v>
      </c>
      <c r="E4519" s="20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98100</v>
      </c>
      <c r="D4521" s="19" t="n">
        <v>56593.89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7</v>
      </c>
      <c r="B4522" s="15"/>
      <c r="C4522" s="15"/>
      <c r="D4522" s="15"/>
      <c r="E4522" s="16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66710</v>
      </c>
      <c r="D4523" s="19" t="n">
        <v>38483.85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5" t="s">
        <v>4519</v>
      </c>
      <c r="B4524" s="15"/>
      <c r="C4524" s="15"/>
      <c r="D4524" s="15"/>
      <c r="E4524" s="16" t="n">
        <v>138</v>
      </c>
      <c r="G4524" s="4" t="n">
        <f aca="false">F4524*D4524</f>
        <v>0</v>
      </c>
    </row>
    <row r="4525" customFormat="false" ht="12.75" hidden="false" customHeight="false" outlineLevel="0" collapsed="false">
      <c r="A4525" s="15" t="s">
        <v>4520</v>
      </c>
      <c r="B4525" s="15"/>
      <c r="C4525" s="15"/>
      <c r="D4525" s="15"/>
      <c r="E4525" s="16" t="n">
        <v>2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13330</v>
      </c>
      <c r="D4526" s="19" t="n">
        <v>7688.93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9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22960</v>
      </c>
      <c r="D4528" s="19" t="n">
        <v>13245.63</v>
      </c>
      <c r="E4528" s="20" t="n">
        <v>2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33460</v>
      </c>
      <c r="D4529" s="19" t="n">
        <v>19300.77</v>
      </c>
      <c r="E4529" s="20" t="n">
        <v>2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49200</v>
      </c>
      <c r="D4530" s="19" t="n">
        <v>28383.48</v>
      </c>
      <c r="E4530" s="20" t="n">
        <v>5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5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24360</v>
      </c>
      <c r="D4532" s="19" t="n">
        <v>14052.14</v>
      </c>
      <c r="E4532" s="20" t="n">
        <v>4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35820</v>
      </c>
      <c r="D4533" s="19" t="n">
        <v>20664.56</v>
      </c>
      <c r="E4533" s="20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5" t="s">
        <v>4529</v>
      </c>
      <c r="B4534" s="15"/>
      <c r="C4534" s="15"/>
      <c r="D4534" s="15"/>
      <c r="E4534" s="16" t="n">
        <v>4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29300</v>
      </c>
      <c r="D4535" s="19" t="n">
        <v>16900.87</v>
      </c>
      <c r="E4535" s="20" t="n">
        <v>3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43080</v>
      </c>
      <c r="D4536" s="19" t="n">
        <v>24852.86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16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23520</v>
      </c>
      <c r="D4538" s="19" t="n">
        <v>13568.69</v>
      </c>
      <c r="E4538" s="20" t="n">
        <v>3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34280</v>
      </c>
      <c r="D4539" s="19" t="n">
        <v>19771.52</v>
      </c>
      <c r="E4539" s="20" t="n">
        <v>6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50400</v>
      </c>
      <c r="D4540" s="19" t="n">
        <v>29075.76</v>
      </c>
      <c r="E4540" s="20" t="n">
        <v>3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10760</v>
      </c>
      <c r="D4541" s="19" t="n">
        <v>6202.83</v>
      </c>
      <c r="E4541" s="20" t="n">
        <v>4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15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23520</v>
      </c>
      <c r="D4543" s="19" t="n">
        <v>13568.69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34280</v>
      </c>
      <c r="D4544" s="19" t="n">
        <v>19771.52</v>
      </c>
      <c r="E4544" s="20" t="n">
        <v>4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50400</v>
      </c>
      <c r="D4545" s="19" t="n">
        <v>29075.76</v>
      </c>
      <c r="E4545" s="20" t="n">
        <v>4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10760</v>
      </c>
      <c r="D4546" s="19" t="n">
        <v>6202.83</v>
      </c>
      <c r="E4546" s="20" t="n">
        <v>6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14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23520</v>
      </c>
      <c r="D4548" s="19" t="n">
        <v>13568.69</v>
      </c>
      <c r="E4548" s="20" t="n">
        <v>4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34280</v>
      </c>
      <c r="D4549" s="19" t="n">
        <v>19771.52</v>
      </c>
      <c r="E4549" s="20" t="n">
        <v>3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50400</v>
      </c>
      <c r="D4550" s="19" t="n">
        <v>29075.76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10760</v>
      </c>
      <c r="D4551" s="19" t="n">
        <v>6202.83</v>
      </c>
      <c r="E4551" s="20" t="n">
        <v>6</v>
      </c>
      <c r="G4551" s="4" t="n">
        <f aca="false">F4551*D4551</f>
        <v>0</v>
      </c>
    </row>
    <row r="4552" customFormat="false" ht="12.75" hidden="false" customHeight="false" outlineLevel="0" collapsed="false">
      <c r="A4552" s="15" t="s">
        <v>4547</v>
      </c>
      <c r="B4552" s="15"/>
      <c r="C4552" s="15"/>
      <c r="D4552" s="15"/>
      <c r="E4552" s="16" t="n">
        <v>10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22960</v>
      </c>
      <c r="D4553" s="19" t="n">
        <v>13245.63</v>
      </c>
      <c r="E4553" s="20" t="n">
        <v>3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33460</v>
      </c>
      <c r="D4554" s="19" t="n">
        <v>19300.77</v>
      </c>
      <c r="E4554" s="20" t="n">
        <v>3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50</v>
      </c>
      <c r="B4555" s="18" t="s">
        <v>13</v>
      </c>
      <c r="C4555" s="19" t="n">
        <v>49200</v>
      </c>
      <c r="D4555" s="19" t="n">
        <v>28383.48</v>
      </c>
      <c r="E4555" s="20" t="n">
        <v>4</v>
      </c>
      <c r="G4555" s="4" t="n">
        <f aca="false">F4555*D4555</f>
        <v>0</v>
      </c>
    </row>
    <row r="4556" customFormat="false" ht="12.75" hidden="false" customHeight="false" outlineLevel="0" collapsed="false">
      <c r="A4556" s="15" t="s">
        <v>4551</v>
      </c>
      <c r="B4556" s="15"/>
      <c r="C4556" s="15"/>
      <c r="D4556" s="15"/>
      <c r="E4556" s="16" t="n">
        <v>23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22960</v>
      </c>
      <c r="D4557" s="19" t="n">
        <v>13245.63</v>
      </c>
      <c r="E4557" s="20" t="n">
        <v>8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33460</v>
      </c>
      <c r="D4558" s="19" t="n">
        <v>19300.77</v>
      </c>
      <c r="E4558" s="20" t="n">
        <v>7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49200</v>
      </c>
      <c r="D4559" s="19" t="n">
        <v>28383.48</v>
      </c>
      <c r="E4559" s="20" t="n">
        <v>4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8040</v>
      </c>
      <c r="D4560" s="19" t="n">
        <v>4635.97</v>
      </c>
      <c r="E4560" s="20" t="n">
        <v>4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9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22960</v>
      </c>
      <c r="D4562" s="19" t="n">
        <v>13245.63</v>
      </c>
      <c r="E4562" s="20" t="n">
        <v>6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33460</v>
      </c>
      <c r="D4563" s="19" t="n">
        <v>19300.77</v>
      </c>
      <c r="E4563" s="20" t="n">
        <v>6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49200</v>
      </c>
      <c r="D4564" s="19" t="n">
        <v>28383.48</v>
      </c>
      <c r="E4564" s="20" t="n">
        <v>3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8040</v>
      </c>
      <c r="D4565" s="19" t="n">
        <v>4635.97</v>
      </c>
      <c r="E4565" s="20" t="n">
        <v>4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1</v>
      </c>
      <c r="B4566" s="15"/>
      <c r="C4566" s="15"/>
      <c r="D4566" s="15"/>
      <c r="E4566" s="16" t="n">
        <v>1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22960</v>
      </c>
      <c r="D4567" s="19" t="n">
        <v>13245.63</v>
      </c>
      <c r="E4567" s="20" t="n">
        <v>3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33460</v>
      </c>
      <c r="D4568" s="19" t="n">
        <v>19300.77</v>
      </c>
      <c r="E4568" s="20" t="n">
        <v>4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49200</v>
      </c>
      <c r="D4569" s="19" t="n">
        <v>28383.48</v>
      </c>
      <c r="E4569" s="20" t="n">
        <v>4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10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23520</v>
      </c>
      <c r="D4571" s="19" t="n">
        <v>13568.69</v>
      </c>
      <c r="E4571" s="20" t="n">
        <v>3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34280</v>
      </c>
      <c r="D4572" s="19" t="n">
        <v>19771.52</v>
      </c>
      <c r="E4572" s="20" t="n">
        <v>5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50400</v>
      </c>
      <c r="D4573" s="19" t="n">
        <v>29075.76</v>
      </c>
      <c r="E4573" s="20" t="n">
        <v>2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9</v>
      </c>
      <c r="B4574" s="15"/>
      <c r="C4574" s="15"/>
      <c r="D4574" s="15"/>
      <c r="E4574" s="16" t="n">
        <v>4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16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19560</v>
      </c>
      <c r="D4576" s="19" t="n">
        <v>11279.55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16" t="n">
        <v>3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19560</v>
      </c>
      <c r="D4578" s="19" t="n">
        <v>11279.55</v>
      </c>
      <c r="E4578" s="20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28490</v>
      </c>
      <c r="D4579" s="19" t="n">
        <v>16435.89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9420</v>
      </c>
      <c r="D4580" s="19" t="n">
        <v>5434.4</v>
      </c>
      <c r="E4580" s="20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5" t="s">
        <v>4576</v>
      </c>
      <c r="B4581" s="15"/>
      <c r="C4581" s="15"/>
      <c r="D4581" s="15"/>
      <c r="E4581" s="16" t="n">
        <v>5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2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6750</v>
      </c>
      <c r="D4583" s="19" t="n">
        <v>4566.75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9</v>
      </c>
      <c r="B4584" s="15"/>
      <c r="C4584" s="15"/>
      <c r="D4584" s="15"/>
      <c r="E4584" s="16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2370</v>
      </c>
      <c r="D4585" s="19" t="n">
        <v>1598.02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17720</v>
      </c>
      <c r="D4587" s="19" t="n">
        <v>14954.41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22"/>
      <c r="B4588" s="23"/>
      <c r="C4588" s="24"/>
      <c r="D4588" s="24"/>
      <c r="E4588" s="20"/>
      <c r="G4588" s="4" t="n">
        <f aca="false">F4588*D4588</f>
        <v>0</v>
      </c>
    </row>
    <row r="4589" customFormat="false" ht="12.75" hidden="false" customHeight="false" outlineLevel="0" collapsed="false">
      <c r="A4589" s="14" t="s">
        <v>4583</v>
      </c>
      <c r="B4589" s="15"/>
      <c r="C4589" s="15"/>
      <c r="D4589" s="15"/>
      <c r="E4589" s="16" t="n">
        <v>2850</v>
      </c>
      <c r="G4589" s="4" t="n">
        <f aca="false">F4589*D4589</f>
        <v>0</v>
      </c>
    </row>
    <row r="4590" customFormat="false" ht="12.75" hidden="false" customHeight="false" outlineLevel="0" collapsed="false">
      <c r="A4590" s="15" t="s">
        <v>4584</v>
      </c>
      <c r="B4590" s="15"/>
      <c r="C4590" s="15"/>
      <c r="D4590" s="15"/>
      <c r="E4590" s="16" t="n">
        <v>24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5</v>
      </c>
      <c r="B4591" s="15"/>
      <c r="C4591" s="15"/>
      <c r="D4591" s="15"/>
      <c r="E4591" s="16" t="n">
        <v>3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10680</v>
      </c>
      <c r="D4592" s="19" t="n">
        <v>5944.38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7</v>
      </c>
      <c r="B4593" s="18" t="s">
        <v>13</v>
      </c>
      <c r="C4593" s="19" t="n">
        <v>16820</v>
      </c>
      <c r="D4593" s="19" t="n">
        <v>9368.86</v>
      </c>
      <c r="E4593" s="20" t="n">
        <v>2</v>
      </c>
      <c r="G4593" s="4" t="n">
        <f aca="false">F4593*D4593</f>
        <v>0</v>
      </c>
    </row>
    <row r="4594" customFormat="false" ht="12.75" hidden="false" customHeight="false" outlineLevel="0" collapsed="false">
      <c r="A4594" s="15" t="s">
        <v>4588</v>
      </c>
      <c r="B4594" s="15"/>
      <c r="C4594" s="15"/>
      <c r="D4594" s="15"/>
      <c r="E4594" s="16" t="n">
        <v>5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89</v>
      </c>
      <c r="B4595" s="18" t="s">
        <v>13</v>
      </c>
      <c r="C4595" s="19" t="n">
        <v>22970</v>
      </c>
      <c r="D4595" s="19" t="n">
        <v>12793.34</v>
      </c>
      <c r="E4595" s="20" t="n">
        <v>5</v>
      </c>
      <c r="G4595" s="4" t="n">
        <f aca="false">F4595*D4595</f>
        <v>0</v>
      </c>
    </row>
    <row r="4596" customFormat="false" ht="12.75" hidden="false" customHeight="false" outlineLevel="0" collapsed="false">
      <c r="A4596" s="15" t="s">
        <v>4590</v>
      </c>
      <c r="B4596" s="15"/>
      <c r="C4596" s="15"/>
      <c r="D4596" s="15"/>
      <c r="E4596" s="16" t="n">
        <v>1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1</v>
      </c>
      <c r="B4597" s="18" t="s">
        <v>13</v>
      </c>
      <c r="C4597" s="19" t="n">
        <v>22970</v>
      </c>
      <c r="D4597" s="19" t="n">
        <v>12793.34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5" t="s">
        <v>4592</v>
      </c>
      <c r="B4598" s="15"/>
      <c r="C4598" s="15"/>
      <c r="D4598" s="15"/>
      <c r="E4598" s="16" t="n">
        <v>2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3</v>
      </c>
      <c r="B4599" s="18" t="s">
        <v>13</v>
      </c>
      <c r="C4599" s="19" t="n">
        <v>16820</v>
      </c>
      <c r="D4599" s="19" t="n">
        <v>9368.86</v>
      </c>
      <c r="E4599" s="20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22970</v>
      </c>
      <c r="D4600" s="19" t="n">
        <v>12793.34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5</v>
      </c>
      <c r="B4601" s="15"/>
      <c r="C4601" s="15"/>
      <c r="D4601" s="15"/>
      <c r="E4601" s="16" t="n">
        <v>2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6</v>
      </c>
      <c r="B4602" s="18" t="s">
        <v>13</v>
      </c>
      <c r="C4602" s="19" t="n">
        <v>22970</v>
      </c>
      <c r="D4602" s="19" t="n">
        <v>12793.34</v>
      </c>
      <c r="E4602" s="20" t="n">
        <v>2</v>
      </c>
      <c r="G4602" s="4" t="n">
        <f aca="false">F4602*D4602</f>
        <v>0</v>
      </c>
    </row>
    <row r="4603" customFormat="false" ht="12.75" hidden="false" customHeight="false" outlineLevel="0" collapsed="false">
      <c r="A4603" s="15" t="s">
        <v>4597</v>
      </c>
      <c r="B4603" s="15"/>
      <c r="C4603" s="15"/>
      <c r="D4603" s="15"/>
      <c r="E4603" s="16" t="n">
        <v>4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6820</v>
      </c>
      <c r="D4604" s="19" t="n">
        <v>9368.86</v>
      </c>
      <c r="E4604" s="20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599</v>
      </c>
      <c r="B4605" s="18" t="s">
        <v>13</v>
      </c>
      <c r="C4605" s="19" t="n">
        <v>3480</v>
      </c>
      <c r="D4605" s="19" t="n">
        <v>1938.39</v>
      </c>
      <c r="E4605" s="20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5" t="s">
        <v>4600</v>
      </c>
      <c r="B4606" s="15"/>
      <c r="C4606" s="15"/>
      <c r="D4606" s="15"/>
      <c r="E4606" s="16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5920</v>
      </c>
      <c r="D4607" s="19" t="n">
        <v>3295.26</v>
      </c>
      <c r="E4607" s="20" t="n">
        <v>2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2</v>
      </c>
      <c r="B4608" s="15"/>
      <c r="C4608" s="15"/>
      <c r="D4608" s="15"/>
      <c r="E4608" s="16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10680</v>
      </c>
      <c r="D4609" s="19" t="n">
        <v>5944.38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4</v>
      </c>
      <c r="B4610" s="15"/>
      <c r="C4610" s="15"/>
      <c r="D4610" s="15"/>
      <c r="E4610" s="16" t="n">
        <v>3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5</v>
      </c>
      <c r="B4611" s="18" t="s">
        <v>13</v>
      </c>
      <c r="C4611" s="19" t="n">
        <v>4180</v>
      </c>
      <c r="D4611" s="19" t="n">
        <v>2326.07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7430</v>
      </c>
      <c r="D4612" s="19" t="n">
        <v>4135.22</v>
      </c>
      <c r="E4612" s="20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7</v>
      </c>
      <c r="B4613" s="15"/>
      <c r="C4613" s="15"/>
      <c r="D4613" s="15"/>
      <c r="E4613" s="16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8</v>
      </c>
      <c r="B4614" s="18" t="s">
        <v>13</v>
      </c>
      <c r="C4614" s="19" t="n">
        <v>3480</v>
      </c>
      <c r="D4614" s="19" t="n">
        <v>1938.39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09</v>
      </c>
      <c r="B4615" s="15"/>
      <c r="C4615" s="15"/>
      <c r="D4615" s="15"/>
      <c r="E4615" s="16" t="n">
        <v>222</v>
      </c>
      <c r="G4615" s="4" t="n">
        <f aca="false">F4615*D4615</f>
        <v>0</v>
      </c>
    </row>
    <row r="4616" customFormat="false" ht="12.75" hidden="false" customHeight="false" outlineLevel="0" collapsed="false">
      <c r="A4616" s="15" t="s">
        <v>4610</v>
      </c>
      <c r="B4616" s="15"/>
      <c r="C4616" s="15"/>
      <c r="D4616" s="15"/>
      <c r="E4616" s="16" t="n">
        <v>6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5790</v>
      </c>
      <c r="D4617" s="19" t="n">
        <v>3639.09</v>
      </c>
      <c r="E4617" s="20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2</v>
      </c>
      <c r="B4618" s="18" t="s">
        <v>13</v>
      </c>
      <c r="C4618" s="19" t="n">
        <v>10430</v>
      </c>
      <c r="D4618" s="19" t="n">
        <v>6565.13</v>
      </c>
      <c r="E4618" s="20" t="n">
        <v>3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16440</v>
      </c>
      <c r="D4619" s="19" t="n">
        <v>10346.13</v>
      </c>
      <c r="E4619" s="20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4</v>
      </c>
      <c r="B4620" s="15"/>
      <c r="C4620" s="15"/>
      <c r="D4620" s="15"/>
      <c r="E4620" s="16" t="n">
        <v>16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5790</v>
      </c>
      <c r="D4621" s="19" t="n">
        <v>3639.09</v>
      </c>
      <c r="E4621" s="20" t="n">
        <v>6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6</v>
      </c>
      <c r="B4622" s="18" t="s">
        <v>13</v>
      </c>
      <c r="C4622" s="19" t="n">
        <v>10430</v>
      </c>
      <c r="D4622" s="19" t="n">
        <v>6565.13</v>
      </c>
      <c r="E4622" s="20" t="n">
        <v>5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6440</v>
      </c>
      <c r="D4623" s="19" t="n">
        <v>10346.13</v>
      </c>
      <c r="E4623" s="20" t="n">
        <v>3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22680</v>
      </c>
      <c r="D4624" s="19" t="n">
        <v>14270.2</v>
      </c>
      <c r="E4624" s="20" t="n">
        <v>2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19</v>
      </c>
      <c r="B4625" s="15"/>
      <c r="C4625" s="15"/>
      <c r="D4625" s="15"/>
      <c r="E4625" s="16" t="n">
        <v>14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5790</v>
      </c>
      <c r="D4626" s="19" t="n">
        <v>3639.09</v>
      </c>
      <c r="E4626" s="20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10430</v>
      </c>
      <c r="D4627" s="19" t="n">
        <v>6565.13</v>
      </c>
      <c r="E4627" s="20" t="n">
        <v>8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22450</v>
      </c>
      <c r="D4628" s="19" t="n">
        <v>14128.29</v>
      </c>
      <c r="E4628" s="20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34010</v>
      </c>
      <c r="D4629" s="19" t="n">
        <v>21405.3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4</v>
      </c>
      <c r="B4630" s="18" t="s">
        <v>13</v>
      </c>
      <c r="C4630" s="19" t="n">
        <v>3410</v>
      </c>
      <c r="D4630" s="19" t="n">
        <v>2141.46</v>
      </c>
      <c r="E4630" s="20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5" t="s">
        <v>4625</v>
      </c>
      <c r="B4631" s="15"/>
      <c r="C4631" s="15"/>
      <c r="D4631" s="15"/>
      <c r="E4631" s="16" t="n">
        <v>16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6</v>
      </c>
      <c r="B4632" s="18" t="s">
        <v>13</v>
      </c>
      <c r="C4632" s="19" t="n">
        <v>5790</v>
      </c>
      <c r="D4632" s="19" t="n">
        <v>3639.09</v>
      </c>
      <c r="E4632" s="20" t="n">
        <v>4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10430</v>
      </c>
      <c r="D4633" s="19" t="n">
        <v>6565.13</v>
      </c>
      <c r="E4633" s="20" t="n">
        <v>3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8</v>
      </c>
      <c r="B4634" s="18" t="s">
        <v>13</v>
      </c>
      <c r="C4634" s="19" t="n">
        <v>16440</v>
      </c>
      <c r="D4634" s="19" t="n">
        <v>10346.13</v>
      </c>
      <c r="E4634" s="20" t="n">
        <v>2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3410</v>
      </c>
      <c r="D4635" s="19" t="n">
        <v>2141.46</v>
      </c>
      <c r="E4635" s="20" t="n">
        <v>7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0</v>
      </c>
      <c r="B4636" s="15"/>
      <c r="C4636" s="15"/>
      <c r="D4636" s="15"/>
      <c r="E4636" s="16" t="n">
        <v>1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10430</v>
      </c>
      <c r="D4637" s="19" t="n">
        <v>6565.13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16440</v>
      </c>
      <c r="D4638" s="19" t="n">
        <v>10346.13</v>
      </c>
      <c r="E4638" s="20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22110</v>
      </c>
      <c r="D4639" s="19" t="n">
        <v>13913.68</v>
      </c>
      <c r="E4639" s="20" t="n">
        <v>6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30160</v>
      </c>
      <c r="D4640" s="19" t="n">
        <v>18980.01</v>
      </c>
      <c r="E4640" s="20" t="n">
        <v>3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5</v>
      </c>
      <c r="B4641" s="15"/>
      <c r="C4641" s="15"/>
      <c r="D4641" s="15"/>
      <c r="E4641" s="16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22450</v>
      </c>
      <c r="D4642" s="19" t="n">
        <v>14128.29</v>
      </c>
      <c r="E4642" s="20" t="n">
        <v>2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7</v>
      </c>
      <c r="B4643" s="15"/>
      <c r="C4643" s="15"/>
      <c r="D4643" s="15"/>
      <c r="E4643" s="16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10430</v>
      </c>
      <c r="D4644" s="19" t="n">
        <v>6565.13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39</v>
      </c>
      <c r="B4645" s="18" t="s">
        <v>13</v>
      </c>
      <c r="C4645" s="19" t="n">
        <v>16440</v>
      </c>
      <c r="D4645" s="19" t="n">
        <v>10346.13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0</v>
      </c>
      <c r="B4646" s="15"/>
      <c r="C4646" s="15"/>
      <c r="D4646" s="15"/>
      <c r="E4646" s="16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16440</v>
      </c>
      <c r="D4647" s="19" t="n">
        <v>10346.13</v>
      </c>
      <c r="E4647" s="20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2</v>
      </c>
      <c r="B4648" s="15"/>
      <c r="C4648" s="15"/>
      <c r="D4648" s="15"/>
      <c r="E4648" s="16" t="n">
        <v>2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3</v>
      </c>
      <c r="B4649" s="18" t="s">
        <v>13</v>
      </c>
      <c r="C4649" s="19" t="n">
        <v>5790</v>
      </c>
      <c r="D4649" s="19" t="n">
        <v>3639.09</v>
      </c>
      <c r="E4649" s="20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16440</v>
      </c>
      <c r="D4650" s="19" t="n">
        <v>10346.13</v>
      </c>
      <c r="E4650" s="20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5</v>
      </c>
      <c r="B4651" s="15"/>
      <c r="C4651" s="15"/>
      <c r="D4651" s="15"/>
      <c r="E4651" s="16" t="n">
        <v>19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5790</v>
      </c>
      <c r="D4652" s="19" t="n">
        <v>3639.09</v>
      </c>
      <c r="E4652" s="20" t="n">
        <v>3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10430</v>
      </c>
      <c r="D4653" s="19" t="n">
        <v>6565.13</v>
      </c>
      <c r="E4653" s="20" t="n">
        <v>3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16440</v>
      </c>
      <c r="D4654" s="19" t="n">
        <v>10346.13</v>
      </c>
      <c r="E4654" s="20" t="n">
        <v>3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22450</v>
      </c>
      <c r="D4655" s="19" t="n">
        <v>14128.29</v>
      </c>
      <c r="E4655" s="20" t="n">
        <v>6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0</v>
      </c>
      <c r="B4656" s="18" t="s">
        <v>13</v>
      </c>
      <c r="C4656" s="19" t="n">
        <v>30160</v>
      </c>
      <c r="D4656" s="19" t="n">
        <v>18980.01</v>
      </c>
      <c r="E4656" s="20" t="n">
        <v>2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1</v>
      </c>
      <c r="B4657" s="15"/>
      <c r="C4657" s="15"/>
      <c r="D4657" s="15"/>
      <c r="E4657" s="16" t="n">
        <v>9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5790</v>
      </c>
      <c r="D4658" s="19" t="n">
        <v>3639.09</v>
      </c>
      <c r="E4658" s="20" t="n">
        <v>2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10430</v>
      </c>
      <c r="D4659" s="19" t="n">
        <v>6565.13</v>
      </c>
      <c r="E4659" s="20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16440</v>
      </c>
      <c r="D4660" s="19" t="n">
        <v>10346.13</v>
      </c>
      <c r="E4660" s="20" t="n">
        <v>5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22450</v>
      </c>
      <c r="D4661" s="19" t="n">
        <v>14128.29</v>
      </c>
      <c r="E4661" s="20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5" t="s">
        <v>4656</v>
      </c>
      <c r="B4662" s="15"/>
      <c r="C4662" s="15"/>
      <c r="D4662" s="15"/>
      <c r="E4662" s="16" t="n">
        <v>7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10430</v>
      </c>
      <c r="D4663" s="19" t="n">
        <v>6565.13</v>
      </c>
      <c r="E4663" s="20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16440</v>
      </c>
      <c r="D4664" s="19" t="n">
        <v>10346.13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59</v>
      </c>
      <c r="B4665" s="18" t="s">
        <v>13</v>
      </c>
      <c r="C4665" s="19" t="n">
        <v>22450</v>
      </c>
      <c r="D4665" s="19" t="n">
        <v>14128.29</v>
      </c>
      <c r="E4665" s="20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8" t="s">
        <v>13</v>
      </c>
      <c r="C4666" s="19" t="n">
        <v>3410</v>
      </c>
      <c r="D4666" s="19" t="n">
        <v>2141.46</v>
      </c>
      <c r="E4666" s="20" t="n">
        <v>4</v>
      </c>
      <c r="G4666" s="4" t="n">
        <f aca="false">F4666*D4666</f>
        <v>0</v>
      </c>
    </row>
    <row r="4667" customFormat="false" ht="12.75" hidden="false" customHeight="false" outlineLevel="0" collapsed="false">
      <c r="A4667" s="15" t="s">
        <v>4661</v>
      </c>
      <c r="B4667" s="15"/>
      <c r="C4667" s="15"/>
      <c r="D4667" s="15"/>
      <c r="E4667" s="16" t="n">
        <v>3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10430</v>
      </c>
      <c r="D4668" s="19" t="n">
        <v>6565.13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4370</v>
      </c>
      <c r="D4669" s="19" t="n">
        <v>2749.51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3410</v>
      </c>
      <c r="D4670" s="19" t="n">
        <v>2141.46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16" t="n">
        <v>3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5790</v>
      </c>
      <c r="D4672" s="19" t="n">
        <v>3639.09</v>
      </c>
      <c r="E4672" s="20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8" t="s">
        <v>13</v>
      </c>
      <c r="C4673" s="19" t="n">
        <v>4370</v>
      </c>
      <c r="D4673" s="19" t="n">
        <v>2749.51</v>
      </c>
      <c r="E4673" s="20" t="n">
        <v>2</v>
      </c>
      <c r="G4673" s="4" t="n">
        <f aca="false">F4673*D4673</f>
        <v>0</v>
      </c>
    </row>
    <row r="4674" customFormat="false" ht="12.75" hidden="false" customHeight="false" outlineLevel="0" collapsed="false">
      <c r="A4674" s="15" t="s">
        <v>4668</v>
      </c>
      <c r="B4674" s="15"/>
      <c r="C4674" s="15"/>
      <c r="D4674" s="15"/>
      <c r="E4674" s="16" t="n">
        <v>6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5790</v>
      </c>
      <c r="D4675" s="19" t="n">
        <v>3639.09</v>
      </c>
      <c r="E4675" s="20" t="n">
        <v>2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3410</v>
      </c>
      <c r="D4676" s="19" t="n">
        <v>2141.46</v>
      </c>
      <c r="E4676" s="20" t="n">
        <v>4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1</v>
      </c>
      <c r="B4677" s="15"/>
      <c r="C4677" s="15"/>
      <c r="D4677" s="15"/>
      <c r="E4677" s="16" t="n">
        <v>5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10430</v>
      </c>
      <c r="D4678" s="19" t="n">
        <v>6565.13</v>
      </c>
      <c r="E4678" s="20" t="n">
        <v>5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3</v>
      </c>
      <c r="B4679" s="15"/>
      <c r="C4679" s="15"/>
      <c r="D4679" s="15"/>
      <c r="E4679" s="16" t="n">
        <v>4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10430</v>
      </c>
      <c r="D4680" s="19" t="n">
        <v>6565.13</v>
      </c>
      <c r="E4680" s="20" t="n">
        <v>2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16440</v>
      </c>
      <c r="D4681" s="19" t="n">
        <v>10346.13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6</v>
      </c>
      <c r="B4682" s="15"/>
      <c r="C4682" s="15"/>
      <c r="D4682" s="15"/>
      <c r="E4682" s="16" t="n">
        <v>9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5790</v>
      </c>
      <c r="D4683" s="19" t="n">
        <v>3639.09</v>
      </c>
      <c r="E4683" s="20" t="n">
        <v>2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10430</v>
      </c>
      <c r="D4684" s="19" t="n">
        <v>6565.13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4370</v>
      </c>
      <c r="D4685" s="19" t="n">
        <v>2749.51</v>
      </c>
      <c r="E4685" s="20" t="n">
        <v>2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3410</v>
      </c>
      <c r="D4686" s="19" t="n">
        <v>2141.46</v>
      </c>
      <c r="E4686" s="20" t="n">
        <v>4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1</v>
      </c>
      <c r="B4687" s="15"/>
      <c r="C4687" s="15"/>
      <c r="D4687" s="15"/>
      <c r="E4687" s="16" t="n">
        <v>2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5790</v>
      </c>
      <c r="D4688" s="19" t="n">
        <v>3639.09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3</v>
      </c>
      <c r="B4689" s="18" t="s">
        <v>13</v>
      </c>
      <c r="C4689" s="19" t="n">
        <v>16440</v>
      </c>
      <c r="D4689" s="19" t="n">
        <v>10346.13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5" t="s">
        <v>4684</v>
      </c>
      <c r="B4690" s="15"/>
      <c r="C4690" s="15"/>
      <c r="D4690" s="15"/>
      <c r="E4690" s="16" t="n">
        <v>3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10430</v>
      </c>
      <c r="D4691" s="19" t="n">
        <v>6565.13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6</v>
      </c>
      <c r="B4692" s="18" t="s">
        <v>13</v>
      </c>
      <c r="C4692" s="19" t="n">
        <v>16440</v>
      </c>
      <c r="D4692" s="19" t="n">
        <v>10346.13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22450</v>
      </c>
      <c r="D4693" s="19" t="n">
        <v>14128.29</v>
      </c>
      <c r="E4693" s="20" t="n">
        <v>1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8</v>
      </c>
      <c r="B4694" s="15"/>
      <c r="C4694" s="15"/>
      <c r="D4694" s="15"/>
      <c r="E4694" s="16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16440</v>
      </c>
      <c r="D4695" s="19" t="n">
        <v>10346.13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22450</v>
      </c>
      <c r="D4696" s="19" t="n">
        <v>14128.29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4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5790</v>
      </c>
      <c r="D4698" s="19" t="n">
        <v>3639.09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3410</v>
      </c>
      <c r="D4699" s="19" t="n">
        <v>2141.46</v>
      </c>
      <c r="E4699" s="20" t="n">
        <v>3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4</v>
      </c>
      <c r="B4700" s="15"/>
      <c r="C4700" s="15"/>
      <c r="D4700" s="15"/>
      <c r="E4700" s="16" t="n">
        <v>7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5</v>
      </c>
      <c r="B4701" s="18" t="s">
        <v>13</v>
      </c>
      <c r="C4701" s="19" t="n">
        <v>5790</v>
      </c>
      <c r="D4701" s="19" t="n">
        <v>3639.09</v>
      </c>
      <c r="E4701" s="20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10430</v>
      </c>
      <c r="D4702" s="19" t="n">
        <v>6565.13</v>
      </c>
      <c r="E4702" s="20" t="n">
        <v>4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7</v>
      </c>
      <c r="B4703" s="18" t="s">
        <v>13</v>
      </c>
      <c r="C4703" s="19" t="n">
        <v>16440</v>
      </c>
      <c r="D4703" s="19" t="n">
        <v>10346.13</v>
      </c>
      <c r="E4703" s="20" t="n">
        <v>2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8</v>
      </c>
      <c r="B4704" s="15"/>
      <c r="C4704" s="15"/>
      <c r="D4704" s="15"/>
      <c r="E4704" s="16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16440</v>
      </c>
      <c r="D4705" s="19" t="n">
        <v>10346.13</v>
      </c>
      <c r="E4705" s="20" t="n">
        <v>1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0</v>
      </c>
      <c r="B4706" s="15"/>
      <c r="C4706" s="15"/>
      <c r="D4706" s="15"/>
      <c r="E4706" s="16" t="n">
        <v>12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5790</v>
      </c>
      <c r="D4707" s="19" t="n">
        <v>3639.09</v>
      </c>
      <c r="E4707" s="20" t="n">
        <v>3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10430</v>
      </c>
      <c r="D4708" s="19" t="n">
        <v>6565.13</v>
      </c>
      <c r="E4708" s="20" t="n">
        <v>5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16440</v>
      </c>
      <c r="D4709" s="19" t="n">
        <v>10346.13</v>
      </c>
      <c r="E4709" s="20" t="n">
        <v>4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4</v>
      </c>
      <c r="B4710" s="15"/>
      <c r="C4710" s="15"/>
      <c r="D4710" s="15"/>
      <c r="E4710" s="16" t="n">
        <v>3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10430</v>
      </c>
      <c r="D4711" s="19" t="n">
        <v>6565.13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16440</v>
      </c>
      <c r="D4712" s="19" t="n">
        <v>10346.13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22450</v>
      </c>
      <c r="D4713" s="19" t="n">
        <v>14128.29</v>
      </c>
      <c r="E4713" s="20" t="n">
        <v>1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8</v>
      </c>
      <c r="B4714" s="15"/>
      <c r="C4714" s="15"/>
      <c r="D4714" s="15"/>
      <c r="E4714" s="16" t="n">
        <v>2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5790</v>
      </c>
      <c r="D4715" s="19" t="n">
        <v>3639.09</v>
      </c>
      <c r="E4715" s="20" t="n">
        <v>2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0</v>
      </c>
      <c r="B4716" s="15"/>
      <c r="C4716" s="15"/>
      <c r="D4716" s="15"/>
      <c r="E4716" s="16" t="n">
        <v>3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5790</v>
      </c>
      <c r="D4717" s="19" t="n">
        <v>3639.09</v>
      </c>
      <c r="E4717" s="20" t="n">
        <v>2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22450</v>
      </c>
      <c r="D4718" s="19" t="n">
        <v>14128.29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5" t="s">
        <v>4713</v>
      </c>
      <c r="B4719" s="15"/>
      <c r="C4719" s="15"/>
      <c r="D4719" s="15"/>
      <c r="E4719" s="16" t="n">
        <v>4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5790</v>
      </c>
      <c r="D4720" s="19" t="n">
        <v>3639.09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10430</v>
      </c>
      <c r="D4721" s="19" t="n">
        <v>6565.13</v>
      </c>
      <c r="E4721" s="20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16440</v>
      </c>
      <c r="D4722" s="19" t="n">
        <v>10346.13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7</v>
      </c>
      <c r="B4723" s="15"/>
      <c r="C4723" s="15"/>
      <c r="D4723" s="15"/>
      <c r="E4723" s="16" t="n">
        <v>3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16440</v>
      </c>
      <c r="D4724" s="19" t="n">
        <v>10346.13</v>
      </c>
      <c r="E4724" s="20" t="n">
        <v>2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22450</v>
      </c>
      <c r="D4725" s="19" t="n">
        <v>14128.29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5" t="s">
        <v>4720</v>
      </c>
      <c r="B4726" s="15"/>
      <c r="C4726" s="15"/>
      <c r="D4726" s="15"/>
      <c r="E4726" s="16" t="n">
        <v>2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5790</v>
      </c>
      <c r="D4727" s="19" t="n">
        <v>3639.09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2</v>
      </c>
      <c r="B4728" s="18" t="s">
        <v>13</v>
      </c>
      <c r="C4728" s="19" t="n">
        <v>10430</v>
      </c>
      <c r="D4728" s="19" t="n">
        <v>6565.13</v>
      </c>
      <c r="E4728" s="20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3</v>
      </c>
      <c r="B4729" s="15"/>
      <c r="C4729" s="15"/>
      <c r="D4729" s="15"/>
      <c r="E4729" s="16" t="n">
        <v>5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5790</v>
      </c>
      <c r="D4730" s="19" t="n">
        <v>3639.09</v>
      </c>
      <c r="E4730" s="20" t="n">
        <v>3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10430</v>
      </c>
      <c r="D4731" s="19" t="n">
        <v>6565.13</v>
      </c>
      <c r="E4731" s="20" t="n">
        <v>2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6</v>
      </c>
      <c r="B4732" s="15"/>
      <c r="C4732" s="15"/>
      <c r="D4732" s="15"/>
      <c r="E4732" s="16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5790</v>
      </c>
      <c r="D4733" s="19" t="n">
        <v>3639.09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10430</v>
      </c>
      <c r="D4734" s="19" t="n">
        <v>6565.13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29</v>
      </c>
      <c r="B4735" s="15"/>
      <c r="C4735" s="15"/>
      <c r="D4735" s="15"/>
      <c r="E4735" s="16" t="n">
        <v>7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5790</v>
      </c>
      <c r="D4736" s="19" t="n">
        <v>3639.09</v>
      </c>
      <c r="E4736" s="20" t="n">
        <v>2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10430</v>
      </c>
      <c r="D4737" s="19" t="n">
        <v>6565.13</v>
      </c>
      <c r="E4737" s="20" t="n">
        <v>2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16440</v>
      </c>
      <c r="D4738" s="19" t="n">
        <v>10346.13</v>
      </c>
      <c r="E4738" s="20" t="n">
        <v>2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3</v>
      </c>
      <c r="B4739" s="18" t="s">
        <v>13</v>
      </c>
      <c r="C4739" s="19" t="n">
        <v>22450</v>
      </c>
      <c r="D4739" s="19" t="n">
        <v>14128.29</v>
      </c>
      <c r="E4739" s="20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5" t="s">
        <v>4734</v>
      </c>
      <c r="B4740" s="15"/>
      <c r="C4740" s="15"/>
      <c r="D4740" s="15"/>
      <c r="E4740" s="16" t="n">
        <v>3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5790</v>
      </c>
      <c r="D4741" s="19" t="n">
        <v>3639.09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10430</v>
      </c>
      <c r="D4742" s="19" t="n">
        <v>6565.13</v>
      </c>
      <c r="E4742" s="20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16440</v>
      </c>
      <c r="D4743" s="19" t="n">
        <v>10346.13</v>
      </c>
      <c r="E4743" s="20" t="n">
        <v>1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8</v>
      </c>
      <c r="B4744" s="15"/>
      <c r="C4744" s="15"/>
      <c r="D4744" s="15"/>
      <c r="E4744" s="16" t="n">
        <v>2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5790</v>
      </c>
      <c r="D4745" s="19" t="n">
        <v>3639.09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10430</v>
      </c>
      <c r="D4746" s="19" t="n">
        <v>6565.13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1</v>
      </c>
      <c r="B4747" s="15"/>
      <c r="C4747" s="15"/>
      <c r="D4747" s="15"/>
      <c r="E4747" s="16" t="n">
        <v>2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2</v>
      </c>
      <c r="B4748" s="18" t="s">
        <v>13</v>
      </c>
      <c r="C4748" s="19" t="n">
        <v>5790</v>
      </c>
      <c r="D4748" s="19" t="n">
        <v>3639.09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16440</v>
      </c>
      <c r="D4749" s="19" t="n">
        <v>10346.13</v>
      </c>
      <c r="E4749" s="20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4</v>
      </c>
      <c r="B4750" s="15"/>
      <c r="C4750" s="15"/>
      <c r="D4750" s="15"/>
      <c r="E4750" s="16" t="n">
        <v>3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5790</v>
      </c>
      <c r="D4751" s="19" t="n">
        <v>3639.09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10430</v>
      </c>
      <c r="D4752" s="19" t="n">
        <v>6565.13</v>
      </c>
      <c r="E4752" s="20" t="n">
        <v>2</v>
      </c>
      <c r="G4752" s="4" t="n">
        <f aca="false">F4752*D4752</f>
        <v>0</v>
      </c>
    </row>
    <row r="4753" customFormat="false" ht="12.75" hidden="false" customHeight="false" outlineLevel="0" collapsed="false">
      <c r="A4753" s="15" t="s">
        <v>4747</v>
      </c>
      <c r="B4753" s="15"/>
      <c r="C4753" s="15"/>
      <c r="D4753" s="15"/>
      <c r="E4753" s="16" t="n">
        <v>5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8</v>
      </c>
      <c r="B4754" s="18" t="s">
        <v>13</v>
      </c>
      <c r="C4754" s="19" t="n">
        <v>5790</v>
      </c>
      <c r="D4754" s="19" t="n">
        <v>3639.09</v>
      </c>
      <c r="E4754" s="20" t="n">
        <v>3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10430</v>
      </c>
      <c r="D4755" s="19" t="n">
        <v>6565.13</v>
      </c>
      <c r="E4755" s="20" t="n">
        <v>2</v>
      </c>
      <c r="G4755" s="4" t="n">
        <f aca="false">F4755*D4755</f>
        <v>0</v>
      </c>
    </row>
    <row r="4756" customFormat="false" ht="12.75" hidden="false" customHeight="false" outlineLevel="0" collapsed="false">
      <c r="A4756" s="15" t="s">
        <v>4750</v>
      </c>
      <c r="B4756" s="15"/>
      <c r="C4756" s="15"/>
      <c r="D4756" s="15"/>
      <c r="E4756" s="16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10430</v>
      </c>
      <c r="D4757" s="19" t="n">
        <v>6565.13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2</v>
      </c>
      <c r="B4758" s="15"/>
      <c r="C4758" s="15"/>
      <c r="D4758" s="15"/>
      <c r="E4758" s="16" t="n">
        <v>1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10430</v>
      </c>
      <c r="D4759" s="19" t="n">
        <v>6565.13</v>
      </c>
      <c r="E4759" s="20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4</v>
      </c>
      <c r="B4760" s="15"/>
      <c r="C4760" s="15"/>
      <c r="D4760" s="15"/>
      <c r="E4760" s="16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5</v>
      </c>
      <c r="B4761" s="18" t="s">
        <v>13</v>
      </c>
      <c r="C4761" s="19" t="n">
        <v>22450</v>
      </c>
      <c r="D4761" s="19" t="n">
        <v>14128.29</v>
      </c>
      <c r="E4761" s="20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6</v>
      </c>
      <c r="B4762" s="15"/>
      <c r="C4762" s="15"/>
      <c r="D4762" s="15"/>
      <c r="E4762" s="16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7260</v>
      </c>
      <c r="D4763" s="19" t="n">
        <v>4566.75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8</v>
      </c>
      <c r="B4764" s="15"/>
      <c r="C4764" s="15"/>
      <c r="D4764" s="15"/>
      <c r="E4764" s="16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7260</v>
      </c>
      <c r="D4765" s="19" t="n">
        <v>4566.75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11340</v>
      </c>
      <c r="D4766" s="19" t="n">
        <v>7135.1</v>
      </c>
      <c r="E4766" s="20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5" t="s">
        <v>4761</v>
      </c>
      <c r="B4767" s="15"/>
      <c r="C4767" s="15"/>
      <c r="D4767" s="15"/>
      <c r="E4767" s="16" t="n">
        <v>2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11340</v>
      </c>
      <c r="D4768" s="19" t="n">
        <v>7135.1</v>
      </c>
      <c r="E4768" s="20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5" t="s">
        <v>4763</v>
      </c>
      <c r="B4769" s="15"/>
      <c r="C4769" s="15"/>
      <c r="D4769" s="15"/>
      <c r="E4769" s="16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4370</v>
      </c>
      <c r="D4770" s="19" t="n">
        <v>2749.51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5</v>
      </c>
      <c r="B4771" s="15"/>
      <c r="C4771" s="15"/>
      <c r="D4771" s="15"/>
      <c r="E4771" s="16" t="n">
        <v>32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5890</v>
      </c>
      <c r="D4773" s="19" t="n">
        <v>3373.72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8</v>
      </c>
      <c r="B4774" s="15"/>
      <c r="C4774" s="15"/>
      <c r="D4774" s="15"/>
      <c r="E4774" s="16" t="n">
        <v>7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10630</v>
      </c>
      <c r="D4775" s="19" t="n">
        <v>6085.15</v>
      </c>
      <c r="E4775" s="20" t="n">
        <v>4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16740</v>
      </c>
      <c r="D4776" s="19" t="n">
        <v>9590.39</v>
      </c>
      <c r="E4776" s="20" t="n">
        <v>3</v>
      </c>
      <c r="G4776" s="4" t="n">
        <f aca="false">F4776*D4776</f>
        <v>0</v>
      </c>
    </row>
    <row r="4777" customFormat="false" ht="12.75" hidden="false" customHeight="false" outlineLevel="0" collapsed="false">
      <c r="A4777" s="15" t="s">
        <v>4771</v>
      </c>
      <c r="B4777" s="15"/>
      <c r="C4777" s="15"/>
      <c r="D4777" s="15"/>
      <c r="E4777" s="16" t="n">
        <v>3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2</v>
      </c>
      <c r="B4778" s="18" t="s">
        <v>13</v>
      </c>
      <c r="C4778" s="19" t="n">
        <v>10630</v>
      </c>
      <c r="D4778" s="19" t="n">
        <v>6085.15</v>
      </c>
      <c r="E4778" s="20" t="n">
        <v>3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3</v>
      </c>
      <c r="B4779" s="15"/>
      <c r="C4779" s="15"/>
      <c r="D4779" s="15"/>
      <c r="E4779" s="16" t="n">
        <v>5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16740</v>
      </c>
      <c r="D4780" s="19" t="n">
        <v>9590.39</v>
      </c>
      <c r="E4780" s="20" t="n">
        <v>5</v>
      </c>
      <c r="G4780" s="4" t="n">
        <f aca="false">F4780*D4780</f>
        <v>0</v>
      </c>
    </row>
    <row r="4781" customFormat="false" ht="12.75" hidden="false" customHeight="false" outlineLevel="0" collapsed="false">
      <c r="A4781" s="15" t="s">
        <v>4775</v>
      </c>
      <c r="B4781" s="15"/>
      <c r="C4781" s="15"/>
      <c r="D4781" s="15"/>
      <c r="E4781" s="16" t="n">
        <v>6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7800</v>
      </c>
      <c r="D4782" s="19" t="n">
        <v>4465.21</v>
      </c>
      <c r="E4782" s="20" t="n">
        <v>5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10630</v>
      </c>
      <c r="D4783" s="19" t="n">
        <v>6085.15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8</v>
      </c>
      <c r="B4784" s="15"/>
      <c r="C4784" s="15"/>
      <c r="D4784" s="15"/>
      <c r="E4784" s="16" t="n">
        <v>4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10630</v>
      </c>
      <c r="D4785" s="19" t="n">
        <v>6085.15</v>
      </c>
      <c r="E4785" s="20" t="n">
        <v>4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0</v>
      </c>
      <c r="B4786" s="15"/>
      <c r="C4786" s="15"/>
      <c r="D4786" s="15"/>
      <c r="E4786" s="16" t="n">
        <v>3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5890</v>
      </c>
      <c r="D4787" s="19" t="n">
        <v>3373.72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10630</v>
      </c>
      <c r="D4788" s="19" t="n">
        <v>6085.15</v>
      </c>
      <c r="E4788" s="20" t="n">
        <v>2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7800</v>
      </c>
      <c r="D4790" s="19" t="n">
        <v>4465.21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2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7800</v>
      </c>
      <c r="D4792" s="19" t="n">
        <v>4465.21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10630</v>
      </c>
      <c r="D4793" s="19" t="n">
        <v>6085.15</v>
      </c>
      <c r="E4793" s="20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8</v>
      </c>
      <c r="B4794" s="15"/>
      <c r="C4794" s="15"/>
      <c r="D4794" s="15"/>
      <c r="E4794" s="16" t="n">
        <v>4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89</v>
      </c>
      <c r="B4795" s="15"/>
      <c r="C4795" s="15"/>
      <c r="D4795" s="15"/>
      <c r="E4795" s="16" t="n">
        <v>4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7120</v>
      </c>
      <c r="D4796" s="19" t="n">
        <v>4107.53</v>
      </c>
      <c r="E4796" s="20" t="n">
        <v>3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3910</v>
      </c>
      <c r="D4797" s="19" t="n">
        <v>2255.68</v>
      </c>
      <c r="E4797" s="20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5" t="s">
        <v>4792</v>
      </c>
      <c r="B4798" s="15"/>
      <c r="C4798" s="15"/>
      <c r="D4798" s="15"/>
      <c r="E4798" s="16" t="n">
        <v>110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28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4730</v>
      </c>
      <c r="D4800" s="19" t="n">
        <v>2778.36</v>
      </c>
      <c r="E4800" s="20" t="n">
        <v>9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5940</v>
      </c>
      <c r="D4801" s="19" t="n">
        <v>3492.56</v>
      </c>
      <c r="E4801" s="20" t="n">
        <v>5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8520</v>
      </c>
      <c r="D4802" s="19" t="n">
        <v>5010.96</v>
      </c>
      <c r="E4802" s="20" t="n">
        <v>3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13430</v>
      </c>
      <c r="D4803" s="19" t="n">
        <v>7896.61</v>
      </c>
      <c r="E4803" s="20" t="n">
        <v>3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2780</v>
      </c>
      <c r="D4804" s="19" t="n">
        <v>1633.79</v>
      </c>
      <c r="E4804" s="20" t="n">
        <v>8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799</v>
      </c>
      <c r="B4805" s="15"/>
      <c r="C4805" s="15"/>
      <c r="D4805" s="15"/>
      <c r="E4805" s="16" t="n">
        <v>22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4730</v>
      </c>
      <c r="D4806" s="19" t="n">
        <v>2778.36</v>
      </c>
      <c r="E4806" s="20" t="n">
        <v>6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5940</v>
      </c>
      <c r="D4807" s="19" t="n">
        <v>3492.56</v>
      </c>
      <c r="E4807" s="20" t="n">
        <v>4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8520</v>
      </c>
      <c r="D4808" s="19" t="n">
        <v>5010.96</v>
      </c>
      <c r="E4808" s="20" t="n">
        <v>6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13430</v>
      </c>
      <c r="D4809" s="19" t="n">
        <v>7896.61</v>
      </c>
      <c r="E4809" s="20" t="n">
        <v>5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2780</v>
      </c>
      <c r="D4810" s="19" t="n">
        <v>1633.79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16" t="n">
        <v>17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4730</v>
      </c>
      <c r="D4812" s="19" t="n">
        <v>2778.36</v>
      </c>
      <c r="E4812" s="20" t="n">
        <v>5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5940</v>
      </c>
      <c r="D4813" s="19" t="n">
        <v>3492.56</v>
      </c>
      <c r="E4813" s="20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8520</v>
      </c>
      <c r="D4814" s="19" t="n">
        <v>5010.96</v>
      </c>
      <c r="E4814" s="20" t="n">
        <v>4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13430</v>
      </c>
      <c r="D4815" s="19" t="n">
        <v>7896.61</v>
      </c>
      <c r="E4815" s="20" t="n">
        <v>2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18330</v>
      </c>
      <c r="D4816" s="19" t="n">
        <v>10783.42</v>
      </c>
      <c r="E4816" s="20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2780</v>
      </c>
      <c r="D4817" s="19" t="n">
        <v>1633.79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5" t="s">
        <v>4812</v>
      </c>
      <c r="B4818" s="15"/>
      <c r="C4818" s="15"/>
      <c r="D4818" s="15"/>
      <c r="E4818" s="16" t="n">
        <v>8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8520</v>
      </c>
      <c r="D4819" s="19" t="n">
        <v>5010.96</v>
      </c>
      <c r="E4819" s="20" t="n">
        <v>1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13430</v>
      </c>
      <c r="D4820" s="19" t="n">
        <v>7896.61</v>
      </c>
      <c r="E4820" s="20" t="n">
        <v>3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18330</v>
      </c>
      <c r="D4821" s="19" t="n">
        <v>10783.42</v>
      </c>
      <c r="E4821" s="20" t="n">
        <v>4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16" t="n">
        <v>1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5940</v>
      </c>
      <c r="D4823" s="19" t="n">
        <v>3492.56</v>
      </c>
      <c r="E4823" s="20" t="n">
        <v>6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8520</v>
      </c>
      <c r="D4824" s="19" t="n">
        <v>5010.96</v>
      </c>
      <c r="E4824" s="20" t="n">
        <v>2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13430</v>
      </c>
      <c r="D4825" s="19" t="n">
        <v>7896.61</v>
      </c>
      <c r="E4825" s="20" t="n">
        <v>3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0</v>
      </c>
      <c r="B4826" s="15"/>
      <c r="C4826" s="15"/>
      <c r="D4826" s="15"/>
      <c r="E4826" s="16" t="n">
        <v>12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5940</v>
      </c>
      <c r="D4827" s="19" t="n">
        <v>3492.56</v>
      </c>
      <c r="E4827" s="20" t="n">
        <v>6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8520</v>
      </c>
      <c r="D4828" s="19" t="n">
        <v>5010.96</v>
      </c>
      <c r="E4828" s="20" t="n">
        <v>5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13430</v>
      </c>
      <c r="D4829" s="19" t="n">
        <v>7896.61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4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8520</v>
      </c>
      <c r="D4831" s="19" t="n">
        <v>5010.96</v>
      </c>
      <c r="E4831" s="20" t="n">
        <v>4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3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8520</v>
      </c>
      <c r="D4833" s="19" t="n">
        <v>5010.96</v>
      </c>
      <c r="E4833" s="20" t="n">
        <v>3</v>
      </c>
      <c r="G4833" s="4" t="n">
        <f aca="false">F4833*D4833</f>
        <v>0</v>
      </c>
    </row>
    <row r="4834" customFormat="false" ht="12.75" hidden="false" customHeight="false" outlineLevel="0" collapsed="false">
      <c r="A4834" s="15" t="s">
        <v>4828</v>
      </c>
      <c r="B4834" s="15"/>
      <c r="C4834" s="15"/>
      <c r="D4834" s="15"/>
      <c r="E4834" s="16" t="n">
        <v>5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8520</v>
      </c>
      <c r="D4835" s="19" t="n">
        <v>5010.96</v>
      </c>
      <c r="E4835" s="20" t="n">
        <v>5</v>
      </c>
      <c r="G4835" s="4" t="n">
        <f aca="false">F4835*D4835</f>
        <v>0</v>
      </c>
    </row>
    <row r="4836" customFormat="false" ht="12.75" hidden="false" customHeight="false" outlineLevel="0" collapsed="false">
      <c r="A4836" s="15" t="s">
        <v>4830</v>
      </c>
      <c r="B4836" s="15"/>
      <c r="C4836" s="15"/>
      <c r="D4836" s="15"/>
      <c r="E4836" s="16" t="n">
        <v>20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1</v>
      </c>
      <c r="B4837" s="15"/>
      <c r="C4837" s="15"/>
      <c r="D4837" s="15"/>
      <c r="E4837" s="16" t="n">
        <v>2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10630</v>
      </c>
      <c r="D4838" s="19" t="n">
        <v>6085.15</v>
      </c>
      <c r="E4838" s="20" t="n">
        <v>2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3</v>
      </c>
      <c r="B4839" s="15"/>
      <c r="C4839" s="15"/>
      <c r="D4839" s="15"/>
      <c r="E4839" s="16" t="n">
        <v>3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5890</v>
      </c>
      <c r="D4840" s="19" t="n">
        <v>3373.72</v>
      </c>
      <c r="E4840" s="20" t="n">
        <v>2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10630</v>
      </c>
      <c r="D4841" s="19" t="n">
        <v>6085.15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7800</v>
      </c>
      <c r="D4843" s="19" t="n">
        <v>4465.21</v>
      </c>
      <c r="E4843" s="20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10630</v>
      </c>
      <c r="D4844" s="19" t="n">
        <v>6085.15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39</v>
      </c>
      <c r="B4845" s="15"/>
      <c r="C4845" s="15"/>
      <c r="D4845" s="15"/>
      <c r="E4845" s="16" t="n">
        <v>3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5890</v>
      </c>
      <c r="D4846" s="19" t="n">
        <v>3373.72</v>
      </c>
      <c r="E4846" s="20" t="n">
        <v>1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10630</v>
      </c>
      <c r="D4847" s="19" t="n">
        <v>6085.15</v>
      </c>
      <c r="E4847" s="20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16740</v>
      </c>
      <c r="D4848" s="19" t="n">
        <v>9590.39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3</v>
      </c>
      <c r="B4849" s="15"/>
      <c r="C4849" s="15"/>
      <c r="D4849" s="15"/>
      <c r="E4849" s="16" t="n">
        <v>3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5890</v>
      </c>
      <c r="D4850" s="19" t="n">
        <v>3373.72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10630</v>
      </c>
      <c r="D4851" s="19" t="n">
        <v>6085.15</v>
      </c>
      <c r="E4851" s="20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16740</v>
      </c>
      <c r="D4852" s="19" t="n">
        <v>9590.39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16740</v>
      </c>
      <c r="D4854" s="19" t="n">
        <v>9590.39</v>
      </c>
      <c r="E4854" s="20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4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10630</v>
      </c>
      <c r="D4856" s="19" t="n">
        <v>6085.15</v>
      </c>
      <c r="E4856" s="20" t="n">
        <v>2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6740</v>
      </c>
      <c r="D4857" s="19" t="n">
        <v>9590.39</v>
      </c>
      <c r="E4857" s="20" t="n">
        <v>2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2</v>
      </c>
      <c r="B4858" s="15"/>
      <c r="C4858" s="15"/>
      <c r="D4858" s="15"/>
      <c r="E4858" s="16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10630</v>
      </c>
      <c r="D4859" s="19" t="n">
        <v>6085.15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10630</v>
      </c>
      <c r="D4861" s="19" t="n">
        <v>6085.15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6</v>
      </c>
      <c r="B4862" s="15"/>
      <c r="C4862" s="15"/>
      <c r="D4862" s="15"/>
      <c r="E4862" s="16" t="n">
        <v>15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18010</v>
      </c>
      <c r="D4864" s="19" t="n">
        <v>10384.2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59</v>
      </c>
      <c r="B4865" s="15"/>
      <c r="C4865" s="15"/>
      <c r="D4865" s="15"/>
      <c r="E4865" s="16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8380</v>
      </c>
      <c r="D4866" s="19" t="n">
        <v>4827.5</v>
      </c>
      <c r="E4866" s="20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3720</v>
      </c>
      <c r="D4868" s="19" t="n">
        <v>2144.92</v>
      </c>
      <c r="E4868" s="20" t="n">
        <v>1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3</v>
      </c>
      <c r="B4869" s="15"/>
      <c r="C4869" s="15"/>
      <c r="D4869" s="15"/>
      <c r="E4869" s="16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17970</v>
      </c>
      <c r="D4870" s="19" t="n">
        <v>10359.98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5</v>
      </c>
      <c r="B4871" s="15"/>
      <c r="C4871" s="15"/>
      <c r="D4871" s="15"/>
      <c r="E4871" s="16" t="n">
        <v>4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17970</v>
      </c>
      <c r="D4872" s="19" t="n">
        <v>10359.98</v>
      </c>
      <c r="E4872" s="20" t="n">
        <v>2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3720</v>
      </c>
      <c r="D4873" s="19" t="n">
        <v>2144.92</v>
      </c>
      <c r="E4873" s="20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16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3720</v>
      </c>
      <c r="D4875" s="19" t="n">
        <v>2144.92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1400</v>
      </c>
      <c r="D4877" s="19" t="n">
        <v>5180.57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2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8370</v>
      </c>
      <c r="D4879" s="19" t="n">
        <v>3800.62</v>
      </c>
      <c r="E4879" s="20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2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2700</v>
      </c>
      <c r="D4881" s="19" t="n">
        <v>1556.48</v>
      </c>
      <c r="E4881" s="20" t="n">
        <v>2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6</v>
      </c>
      <c r="B4882" s="15"/>
      <c r="C4882" s="15"/>
      <c r="D4882" s="15"/>
      <c r="E4882" s="16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8380</v>
      </c>
      <c r="D4883" s="19" t="n">
        <v>4827.5</v>
      </c>
      <c r="E4883" s="20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8</v>
      </c>
      <c r="B4884" s="15"/>
      <c r="C4884" s="15"/>
      <c r="D4884" s="15"/>
      <c r="E4884" s="16" t="n">
        <v>817</v>
      </c>
      <c r="G4884" s="4" t="n">
        <f aca="false">F4884*D4884</f>
        <v>0</v>
      </c>
    </row>
    <row r="4885" customFormat="false" ht="12.75" hidden="false" customHeight="false" outlineLevel="0" collapsed="false">
      <c r="A4885" s="15" t="s">
        <v>4879</v>
      </c>
      <c r="B4885" s="15"/>
      <c r="C4885" s="15"/>
      <c r="D4885" s="15"/>
      <c r="E4885" s="16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0</v>
      </c>
      <c r="B4886" s="15"/>
      <c r="C4886" s="15"/>
      <c r="D4886" s="15"/>
      <c r="E4886" s="16" t="n">
        <v>3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3060</v>
      </c>
      <c r="D4887" s="19" t="n">
        <v>1829.93</v>
      </c>
      <c r="E4887" s="20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8700</v>
      </c>
      <c r="D4888" s="19" t="n">
        <v>5200.18</v>
      </c>
      <c r="E4888" s="20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3</v>
      </c>
      <c r="B4889" s="15"/>
      <c r="C4889" s="15"/>
      <c r="D4889" s="15"/>
      <c r="E4889" s="16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8700</v>
      </c>
      <c r="D4890" s="19" t="n">
        <v>5200.18</v>
      </c>
      <c r="E4890" s="20" t="n">
        <v>2</v>
      </c>
      <c r="G4890" s="4" t="n">
        <f aca="false">F4890*D4890</f>
        <v>0</v>
      </c>
    </row>
    <row r="4891" customFormat="false" ht="12.75" hidden="false" customHeight="false" outlineLevel="0" collapsed="false">
      <c r="A4891" s="15" t="s">
        <v>4885</v>
      </c>
      <c r="B4891" s="15"/>
      <c r="C4891" s="15"/>
      <c r="D4891" s="15"/>
      <c r="E4891" s="16" t="n">
        <v>7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3850</v>
      </c>
      <c r="D4892" s="19" t="n">
        <v>2300.68</v>
      </c>
      <c r="E4892" s="20" t="n">
        <v>5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8730</v>
      </c>
      <c r="D4893" s="19" t="n">
        <v>5212.87</v>
      </c>
      <c r="E4893" s="20" t="n">
        <v>2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3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3850</v>
      </c>
      <c r="D4895" s="19" t="n">
        <v>2300.68</v>
      </c>
      <c r="E4895" s="20" t="n">
        <v>3</v>
      </c>
      <c r="G4895" s="4" t="n">
        <f aca="false">F4895*D4895</f>
        <v>0</v>
      </c>
    </row>
    <row r="4896" customFormat="false" ht="12.75" hidden="false" customHeight="false" outlineLevel="0" collapsed="false">
      <c r="A4896" s="15" t="s">
        <v>4890</v>
      </c>
      <c r="B4896" s="15"/>
      <c r="C4896" s="15"/>
      <c r="D4896" s="15"/>
      <c r="E4896" s="16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5520</v>
      </c>
      <c r="D4897" s="19" t="n">
        <v>3299.87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1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3060</v>
      </c>
      <c r="D4899" s="19" t="n">
        <v>1829.93</v>
      </c>
      <c r="E4899" s="20" t="n">
        <v>5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3850</v>
      </c>
      <c r="D4900" s="19" t="n">
        <v>2300.68</v>
      </c>
      <c r="E4900" s="20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8700</v>
      </c>
      <c r="D4901" s="19" t="n">
        <v>5200.18</v>
      </c>
      <c r="E4901" s="20" t="n">
        <v>3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11880</v>
      </c>
      <c r="D4902" s="19" t="n">
        <v>7100.49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7</v>
      </c>
      <c r="B4903" s="15"/>
      <c r="C4903" s="15"/>
      <c r="D4903" s="15"/>
      <c r="E4903" s="16" t="n">
        <v>2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9270</v>
      </c>
      <c r="D4904" s="19" t="n">
        <v>5534.78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16" t="n">
        <v>7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2300</v>
      </c>
      <c r="D4906" s="19" t="n">
        <v>1370.72</v>
      </c>
      <c r="E4906" s="20" t="n">
        <v>7</v>
      </c>
      <c r="G4906" s="4" t="n">
        <f aca="false">F4906*D4906</f>
        <v>0</v>
      </c>
    </row>
    <row r="4907" customFormat="false" ht="12.75" hidden="false" customHeight="false" outlineLevel="0" collapsed="false">
      <c r="A4907" s="15" t="s">
        <v>4901</v>
      </c>
      <c r="B4907" s="15"/>
      <c r="C4907" s="15"/>
      <c r="D4907" s="15"/>
      <c r="E4907" s="16" t="n">
        <v>3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5870</v>
      </c>
      <c r="D4908" s="19" t="n">
        <v>3502.94</v>
      </c>
      <c r="E4908" s="20" t="n">
        <v>3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6380</v>
      </c>
      <c r="D4910" s="19" t="n">
        <v>3807.54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5</v>
      </c>
      <c r="B4911" s="15"/>
      <c r="C4911" s="15"/>
      <c r="D4911" s="15"/>
      <c r="E4911" s="16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5870</v>
      </c>
      <c r="D4912" s="19" t="n">
        <v>3502.94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6380</v>
      </c>
      <c r="D4914" s="19" t="n">
        <v>3807.54</v>
      </c>
      <c r="E4914" s="20" t="n">
        <v>2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09</v>
      </c>
      <c r="B4915" s="15"/>
      <c r="C4915" s="15"/>
      <c r="D4915" s="15"/>
      <c r="E4915" s="16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9250</v>
      </c>
      <c r="D4916" s="19" t="n">
        <v>5520.94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2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9250</v>
      </c>
      <c r="D4918" s="19" t="n">
        <v>5520.94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12630</v>
      </c>
      <c r="D4919" s="19" t="n">
        <v>7538.93</v>
      </c>
      <c r="E4919" s="20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5" t="s">
        <v>4914</v>
      </c>
      <c r="B4920" s="15"/>
      <c r="C4920" s="15"/>
      <c r="D4920" s="15"/>
      <c r="E4920" s="16" t="n">
        <v>2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5870</v>
      </c>
      <c r="D4921" s="19" t="n">
        <v>3502.94</v>
      </c>
      <c r="E4921" s="20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9250</v>
      </c>
      <c r="D4922" s="19" t="n">
        <v>5520.94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7</v>
      </c>
      <c r="B4923" s="15"/>
      <c r="C4923" s="15"/>
      <c r="D4923" s="15"/>
      <c r="E4923" s="16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8730</v>
      </c>
      <c r="D4924" s="19" t="n">
        <v>5212.87</v>
      </c>
      <c r="E4924" s="20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16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5520</v>
      </c>
      <c r="D4926" s="19" t="n">
        <v>3299.87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8700</v>
      </c>
      <c r="D4927" s="19" t="n">
        <v>5200.18</v>
      </c>
      <c r="E4927" s="20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6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3060</v>
      </c>
      <c r="D4929" s="19" t="n">
        <v>1829.93</v>
      </c>
      <c r="E4929" s="20" t="n">
        <v>5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8700</v>
      </c>
      <c r="D4930" s="19" t="n">
        <v>5200.18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16" t="n">
        <v>10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1310</v>
      </c>
      <c r="D4932" s="21" t="n">
        <v>781.13</v>
      </c>
      <c r="E4932" s="20" t="n">
        <v>10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6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5520</v>
      </c>
      <c r="D4934" s="19" t="n">
        <v>3299.87</v>
      </c>
      <c r="E4934" s="20" t="n">
        <v>4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1800</v>
      </c>
      <c r="D4935" s="19" t="n">
        <v>1076.5</v>
      </c>
      <c r="E4935" s="20" t="n">
        <v>2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0</v>
      </c>
      <c r="B4936" s="15"/>
      <c r="C4936" s="15"/>
      <c r="D4936" s="15"/>
      <c r="E4936" s="16" t="n">
        <v>2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8700</v>
      </c>
      <c r="D4937" s="19" t="n">
        <v>5200.18</v>
      </c>
      <c r="E4937" s="20" t="n">
        <v>2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2</v>
      </c>
      <c r="B4938" s="15"/>
      <c r="C4938" s="15"/>
      <c r="D4938" s="15"/>
      <c r="E4938" s="16" t="n">
        <v>8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3060</v>
      </c>
      <c r="D4939" s="19" t="n">
        <v>1829.93</v>
      </c>
      <c r="E4939" s="20" t="n">
        <v>2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3850</v>
      </c>
      <c r="D4940" s="19" t="n">
        <v>2300.68</v>
      </c>
      <c r="E4940" s="20" t="n">
        <v>4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5520</v>
      </c>
      <c r="D4941" s="19" t="n">
        <v>3299.87</v>
      </c>
      <c r="E4941" s="20" t="n">
        <v>2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5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5520</v>
      </c>
      <c r="D4943" s="19" t="n">
        <v>3299.87</v>
      </c>
      <c r="E4943" s="20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8700</v>
      </c>
      <c r="D4944" s="19" t="n">
        <v>5200.18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21" t="n">
        <v>990</v>
      </c>
      <c r="D4945" s="21" t="n">
        <v>591.9</v>
      </c>
      <c r="E4945" s="20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0</v>
      </c>
      <c r="B4946" s="15"/>
      <c r="C4946" s="15"/>
      <c r="D4946" s="15"/>
      <c r="E4946" s="16" t="n">
        <v>9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3850</v>
      </c>
      <c r="D4947" s="19" t="n">
        <v>2300.68</v>
      </c>
      <c r="E4947" s="20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1800</v>
      </c>
      <c r="D4948" s="19" t="n">
        <v>1076.5</v>
      </c>
      <c r="E4948" s="20" t="n">
        <v>7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3</v>
      </c>
      <c r="B4949" s="15"/>
      <c r="C4949" s="15"/>
      <c r="D4949" s="15"/>
      <c r="E4949" s="16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3060</v>
      </c>
      <c r="D4950" s="19" t="n">
        <v>1829.93</v>
      </c>
      <c r="E4950" s="20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16" t="n">
        <v>7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3850</v>
      </c>
      <c r="D4952" s="19" t="n">
        <v>2300.68</v>
      </c>
      <c r="E4952" s="20" t="n">
        <v>5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8700</v>
      </c>
      <c r="D4953" s="19" t="n">
        <v>5200.18</v>
      </c>
      <c r="E4953" s="20" t="n">
        <v>2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6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3850</v>
      </c>
      <c r="D4955" s="19" t="n">
        <v>2300.68</v>
      </c>
      <c r="E4955" s="20" t="n">
        <v>6</v>
      </c>
      <c r="G4955" s="4" t="n">
        <f aca="false">F4955*D4955</f>
        <v>0</v>
      </c>
    </row>
    <row r="4956" customFormat="false" ht="12.75" hidden="false" customHeight="false" outlineLevel="0" collapsed="false">
      <c r="A4956" s="15" t="s">
        <v>4950</v>
      </c>
      <c r="B4956" s="15"/>
      <c r="C4956" s="15"/>
      <c r="D4956" s="15"/>
      <c r="E4956" s="16" t="n">
        <v>5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5520</v>
      </c>
      <c r="D4957" s="19" t="n">
        <v>3299.87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8700</v>
      </c>
      <c r="D4958" s="19" t="n">
        <v>5200.18</v>
      </c>
      <c r="E4958" s="20" t="n">
        <v>4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5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8700</v>
      </c>
      <c r="D4960" s="19" t="n">
        <v>5200.18</v>
      </c>
      <c r="E4960" s="20" t="n">
        <v>4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1810</v>
      </c>
      <c r="D4961" s="19" t="n">
        <v>1076.5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5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2300</v>
      </c>
      <c r="D4963" s="19" t="n">
        <v>1370.72</v>
      </c>
      <c r="E4963" s="20" t="n">
        <v>4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4090</v>
      </c>
      <c r="D4964" s="19" t="n">
        <v>2436.83</v>
      </c>
      <c r="E4964" s="20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5" t="s">
        <v>4959</v>
      </c>
      <c r="B4965" s="15"/>
      <c r="C4965" s="15"/>
      <c r="D4965" s="15"/>
      <c r="E4965" s="16" t="n">
        <v>6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5520</v>
      </c>
      <c r="D4966" s="19" t="n">
        <v>3299.87</v>
      </c>
      <c r="E4966" s="20" t="n">
        <v>4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8700</v>
      </c>
      <c r="D4967" s="19" t="n">
        <v>5200.18</v>
      </c>
      <c r="E4967" s="20" t="n">
        <v>2</v>
      </c>
      <c r="G4967" s="4" t="n">
        <f aca="false">F4967*D4967</f>
        <v>0</v>
      </c>
    </row>
    <row r="4968" customFormat="false" ht="12.75" hidden="false" customHeight="false" outlineLevel="0" collapsed="false">
      <c r="A4968" s="15" t="s">
        <v>4962</v>
      </c>
      <c r="B4968" s="15"/>
      <c r="C4968" s="15"/>
      <c r="D4968" s="15"/>
      <c r="E4968" s="16" t="n">
        <v>5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2300</v>
      </c>
      <c r="D4969" s="19" t="n">
        <v>1370.72</v>
      </c>
      <c r="E4969" s="20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4090</v>
      </c>
      <c r="D4970" s="19" t="n">
        <v>2436.83</v>
      </c>
      <c r="E4970" s="20" t="n">
        <v>2</v>
      </c>
      <c r="G4970" s="4" t="n">
        <f aca="false">F4970*D4970</f>
        <v>0</v>
      </c>
    </row>
    <row r="4971" customFormat="false" ht="12.75" hidden="false" customHeight="false" outlineLevel="0" collapsed="false">
      <c r="A4971" s="15" t="s">
        <v>4965</v>
      </c>
      <c r="B4971" s="15"/>
      <c r="C4971" s="15"/>
      <c r="D4971" s="15"/>
      <c r="E4971" s="16" t="n">
        <v>5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1800</v>
      </c>
      <c r="D4972" s="19" t="n">
        <v>1076.5</v>
      </c>
      <c r="E4972" s="20" t="n">
        <v>5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1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8700</v>
      </c>
      <c r="D4974" s="19" t="n">
        <v>5200.18</v>
      </c>
      <c r="E4974" s="20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1800</v>
      </c>
      <c r="D4975" s="19" t="n">
        <v>1076.5</v>
      </c>
      <c r="E4975" s="20" t="n">
        <v>11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16" t="n">
        <v>9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3060</v>
      </c>
      <c r="D4977" s="19" t="n">
        <v>1829.93</v>
      </c>
      <c r="E4977" s="20" t="n">
        <v>5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5520</v>
      </c>
      <c r="D4978" s="19" t="n">
        <v>3299.87</v>
      </c>
      <c r="E4978" s="20" t="n">
        <v>3</v>
      </c>
      <c r="G4978" s="4" t="n">
        <f aca="false">F4978*D4978</f>
        <v>0</v>
      </c>
    </row>
    <row r="4979" customFormat="false" ht="12.75" hidden="false" customHeight="false" outlineLevel="0" collapsed="false">
      <c r="A4979" s="15" t="s">
        <v>4973</v>
      </c>
      <c r="B4979" s="15"/>
      <c r="C4979" s="15"/>
      <c r="D4979" s="15"/>
      <c r="E4979" s="16" t="n">
        <v>2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3060</v>
      </c>
      <c r="D4980" s="19" t="n">
        <v>1829.93</v>
      </c>
      <c r="E4980" s="20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5" t="s">
        <v>4975</v>
      </c>
      <c r="B4981" s="15"/>
      <c r="C4981" s="15"/>
      <c r="D4981" s="15"/>
      <c r="E4981" s="16" t="n">
        <v>12</v>
      </c>
      <c r="G4981" s="4" t="n">
        <f aca="false">F4981*D4981</f>
        <v>0</v>
      </c>
    </row>
    <row r="4982" customFormat="false" ht="12.75" hidden="false" customHeight="false" outlineLevel="0" collapsed="false">
      <c r="A4982" s="17" t="s">
        <v>4976</v>
      </c>
      <c r="B4982" s="18" t="s">
        <v>13</v>
      </c>
      <c r="C4982" s="19" t="n">
        <v>3060</v>
      </c>
      <c r="D4982" s="19" t="n">
        <v>1829.93</v>
      </c>
      <c r="E4982" s="20" t="n">
        <v>6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5520</v>
      </c>
      <c r="D4983" s="19" t="n">
        <v>3299.87</v>
      </c>
      <c r="E4983" s="20" t="n">
        <v>4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8700</v>
      </c>
      <c r="D4984" s="19" t="n">
        <v>5200.18</v>
      </c>
      <c r="E4984" s="20" t="n">
        <v>2</v>
      </c>
      <c r="G4984" s="4" t="n">
        <f aca="false">F4984*D4984</f>
        <v>0</v>
      </c>
    </row>
    <row r="4985" customFormat="false" ht="12.75" hidden="false" customHeight="false" outlineLevel="0" collapsed="false">
      <c r="A4985" s="15" t="s">
        <v>4979</v>
      </c>
      <c r="B4985" s="15"/>
      <c r="C4985" s="15"/>
      <c r="D4985" s="15"/>
      <c r="E4985" s="16" t="n">
        <v>4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3850</v>
      </c>
      <c r="D4986" s="19" t="n">
        <v>2300.68</v>
      </c>
      <c r="E4986" s="20" t="n">
        <v>4</v>
      </c>
      <c r="G4986" s="4" t="n">
        <f aca="false">F4986*D4986</f>
        <v>0</v>
      </c>
    </row>
    <row r="4987" customFormat="false" ht="12.75" hidden="false" customHeight="false" outlineLevel="0" collapsed="false">
      <c r="A4987" s="15" t="s">
        <v>4981</v>
      </c>
      <c r="B4987" s="15"/>
      <c r="C4987" s="15"/>
      <c r="D4987" s="15"/>
      <c r="E4987" s="16" t="n">
        <v>12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3850</v>
      </c>
      <c r="D4988" s="19" t="n">
        <v>2300.68</v>
      </c>
      <c r="E4988" s="20" t="n">
        <v>6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5520</v>
      </c>
      <c r="D4989" s="19" t="n">
        <v>3299.87</v>
      </c>
      <c r="E4989" s="20" t="n">
        <v>3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8700</v>
      </c>
      <c r="D4990" s="19" t="n">
        <v>5200.18</v>
      </c>
      <c r="E4990" s="20" t="n">
        <v>3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1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3850</v>
      </c>
      <c r="D4992" s="19" t="n">
        <v>2300.68</v>
      </c>
      <c r="E4992" s="20" t="n">
        <v>5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5520</v>
      </c>
      <c r="D4993" s="19" t="n">
        <v>3299.87</v>
      </c>
      <c r="E4993" s="20" t="n">
        <v>3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8700</v>
      </c>
      <c r="D4994" s="19" t="n">
        <v>5200.18</v>
      </c>
      <c r="E4994" s="20" t="n">
        <v>3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9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3850</v>
      </c>
      <c r="D4996" s="19" t="n">
        <v>2300.68</v>
      </c>
      <c r="E4996" s="20" t="n">
        <v>5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8700</v>
      </c>
      <c r="D4997" s="19" t="n">
        <v>5200.18</v>
      </c>
      <c r="E4997" s="20" t="n">
        <v>4</v>
      </c>
      <c r="G4997" s="4" t="n">
        <f aca="false">F4997*D4997</f>
        <v>0</v>
      </c>
    </row>
    <row r="4998" customFormat="false" ht="12.75" hidden="false" customHeight="false" outlineLevel="0" collapsed="false">
      <c r="A4998" s="15" t="s">
        <v>4992</v>
      </c>
      <c r="B4998" s="15"/>
      <c r="C4998" s="15"/>
      <c r="D4998" s="15"/>
      <c r="E4998" s="16" t="n">
        <v>5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3060</v>
      </c>
      <c r="D4999" s="19" t="n">
        <v>1829.93</v>
      </c>
      <c r="E4999" s="20" t="n">
        <v>3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8730</v>
      </c>
      <c r="D5000" s="19" t="n">
        <v>5212.87</v>
      </c>
      <c r="E5000" s="20" t="n">
        <v>1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800</v>
      </c>
      <c r="D5001" s="19" t="n">
        <v>1076.5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5" t="s">
        <v>4996</v>
      </c>
      <c r="B5002" s="15"/>
      <c r="C5002" s="15"/>
      <c r="D5002" s="15"/>
      <c r="E5002" s="16" t="n">
        <v>3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3850</v>
      </c>
      <c r="D5003" s="19" t="n">
        <v>2300.68</v>
      </c>
      <c r="E5003" s="20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5520</v>
      </c>
      <c r="D5004" s="19" t="n">
        <v>3299.87</v>
      </c>
      <c r="E5004" s="20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11880</v>
      </c>
      <c r="D5005" s="19" t="n">
        <v>7100.49</v>
      </c>
      <c r="E5005" s="20" t="n">
        <v>1</v>
      </c>
      <c r="G5005" s="4" t="n">
        <f aca="false">F5005*D5005</f>
        <v>0</v>
      </c>
    </row>
    <row r="5006" customFormat="false" ht="12.75" hidden="false" customHeight="false" outlineLevel="0" collapsed="false">
      <c r="A5006" s="15" t="s">
        <v>5000</v>
      </c>
      <c r="B5006" s="15"/>
      <c r="C5006" s="15"/>
      <c r="D5006" s="15"/>
      <c r="E5006" s="16" t="n">
        <v>4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5520</v>
      </c>
      <c r="D5007" s="19" t="n">
        <v>3299.87</v>
      </c>
      <c r="E5007" s="20" t="n">
        <v>4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7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3060</v>
      </c>
      <c r="D5009" s="19" t="n">
        <v>1829.93</v>
      </c>
      <c r="E5009" s="20" t="n">
        <v>5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8700</v>
      </c>
      <c r="D5010" s="19" t="n">
        <v>5200.18</v>
      </c>
      <c r="E5010" s="20" t="n">
        <v>2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10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3850</v>
      </c>
      <c r="D5012" s="19" t="n">
        <v>2300.68</v>
      </c>
      <c r="E5012" s="20" t="n">
        <v>6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5520</v>
      </c>
      <c r="D5013" s="19" t="n">
        <v>3299.87</v>
      </c>
      <c r="E5013" s="20" t="n">
        <v>4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8730</v>
      </c>
      <c r="D5015" s="19" t="n">
        <v>5212.87</v>
      </c>
      <c r="E5015" s="20" t="n">
        <v>1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5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1810</v>
      </c>
      <c r="D5017" s="19" t="n">
        <v>1076.5</v>
      </c>
      <c r="E5017" s="20" t="n">
        <v>5</v>
      </c>
      <c r="G5017" s="4" t="n">
        <f aca="false">F5017*D5017</f>
        <v>0</v>
      </c>
    </row>
    <row r="5018" customFormat="false" ht="12.75" hidden="false" customHeight="false" outlineLevel="0" collapsed="false">
      <c r="A5018" s="15" t="s">
        <v>5012</v>
      </c>
      <c r="B5018" s="15"/>
      <c r="C5018" s="15"/>
      <c r="D5018" s="15"/>
      <c r="E5018" s="16" t="n">
        <v>5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5520</v>
      </c>
      <c r="D5019" s="19" t="n">
        <v>3299.87</v>
      </c>
      <c r="E5019" s="20" t="n">
        <v>3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1310</v>
      </c>
      <c r="D5020" s="21" t="n">
        <v>781.13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3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3070</v>
      </c>
      <c r="D5022" s="19" t="n">
        <v>1829.93</v>
      </c>
      <c r="E5022" s="20" t="n">
        <v>3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9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3060</v>
      </c>
      <c r="D5024" s="19" t="n">
        <v>1829.93</v>
      </c>
      <c r="E5024" s="20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5520</v>
      </c>
      <c r="D5025" s="19" t="n">
        <v>3299.87</v>
      </c>
      <c r="E5025" s="20" t="n">
        <v>2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1800</v>
      </c>
      <c r="D5026" s="19" t="n">
        <v>1076.5</v>
      </c>
      <c r="E5026" s="20" t="n">
        <v>4</v>
      </c>
      <c r="G5026" s="4" t="n">
        <f aca="false">F5026*D5026</f>
        <v>0</v>
      </c>
    </row>
    <row r="5027" customFormat="false" ht="12.75" hidden="false" customHeight="false" outlineLevel="0" collapsed="false">
      <c r="A5027" s="15" t="s">
        <v>5021</v>
      </c>
      <c r="B5027" s="15"/>
      <c r="C5027" s="15"/>
      <c r="D5027" s="15"/>
      <c r="E5027" s="16" t="n">
        <v>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5520</v>
      </c>
      <c r="D5028" s="19" t="n">
        <v>3299.87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8700</v>
      </c>
      <c r="D5029" s="19" t="n">
        <v>5200.18</v>
      </c>
      <c r="E5029" s="20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4</v>
      </c>
      <c r="B5030" s="15"/>
      <c r="C5030" s="15"/>
      <c r="D5030" s="15"/>
      <c r="E5030" s="16" t="n">
        <v>6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1810</v>
      </c>
      <c r="D5031" s="19" t="n">
        <v>1076.5</v>
      </c>
      <c r="E5031" s="20" t="n">
        <v>6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2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5520</v>
      </c>
      <c r="D5033" s="19" t="n">
        <v>3299.87</v>
      </c>
      <c r="E5033" s="20" t="n">
        <v>2</v>
      </c>
      <c r="G5033" s="4" t="n">
        <f aca="false">F5033*D5033</f>
        <v>0</v>
      </c>
    </row>
    <row r="5034" customFormat="false" ht="12.75" hidden="false" customHeight="false" outlineLevel="0" collapsed="false">
      <c r="A5034" s="15" t="s">
        <v>5028</v>
      </c>
      <c r="B5034" s="15"/>
      <c r="C5034" s="15"/>
      <c r="D5034" s="15"/>
      <c r="E5034" s="16" t="n">
        <v>2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5520</v>
      </c>
      <c r="D5035" s="19" t="n">
        <v>3299.87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8700</v>
      </c>
      <c r="D5036" s="19" t="n">
        <v>5200.18</v>
      </c>
      <c r="E5036" s="20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15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3060</v>
      </c>
      <c r="D5038" s="19" t="n">
        <v>1829.93</v>
      </c>
      <c r="E5038" s="20" t="n">
        <v>2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3850</v>
      </c>
      <c r="D5039" s="19" t="n">
        <v>2300.68</v>
      </c>
      <c r="E5039" s="20" t="n">
        <v>4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310</v>
      </c>
      <c r="D5040" s="21" t="n">
        <v>781.13</v>
      </c>
      <c r="E5040" s="20" t="n">
        <v>2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1800</v>
      </c>
      <c r="D5041" s="19" t="n">
        <v>1076.5</v>
      </c>
      <c r="E5041" s="20" t="n">
        <v>7</v>
      </c>
      <c r="G5041" s="4" t="n">
        <f aca="false">F5041*D5041</f>
        <v>0</v>
      </c>
    </row>
    <row r="5042" customFormat="false" ht="12.75" hidden="false" customHeight="false" outlineLevel="0" collapsed="false">
      <c r="A5042" s="15" t="s">
        <v>5036</v>
      </c>
      <c r="B5042" s="15"/>
      <c r="C5042" s="15"/>
      <c r="D5042" s="15"/>
      <c r="E5042" s="16" t="n">
        <v>3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3850</v>
      </c>
      <c r="D5043" s="19" t="n">
        <v>2300.68</v>
      </c>
      <c r="E5043" s="20" t="n">
        <v>3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3070</v>
      </c>
      <c r="D5045" s="19" t="n">
        <v>1829.93</v>
      </c>
      <c r="E5045" s="20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3060</v>
      </c>
      <c r="D5047" s="19" t="n">
        <v>1829.93</v>
      </c>
      <c r="E5047" s="20" t="n">
        <v>2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3850</v>
      </c>
      <c r="D5048" s="19" t="n">
        <v>2300.68</v>
      </c>
      <c r="E5048" s="20" t="n">
        <v>1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8700</v>
      </c>
      <c r="D5049" s="19" t="n">
        <v>5200.18</v>
      </c>
      <c r="E5049" s="20" t="n">
        <v>1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4</v>
      </c>
      <c r="B5050" s="15"/>
      <c r="C5050" s="15"/>
      <c r="D5050" s="15"/>
      <c r="E5050" s="16" t="n">
        <v>12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3850</v>
      </c>
      <c r="D5051" s="19" t="n">
        <v>2300.68</v>
      </c>
      <c r="E5051" s="20" t="n">
        <v>6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5520</v>
      </c>
      <c r="D5052" s="19" t="n">
        <v>3299.87</v>
      </c>
      <c r="E5052" s="20" t="n">
        <v>6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9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3850</v>
      </c>
      <c r="D5054" s="19" t="n">
        <v>2299.53</v>
      </c>
      <c r="E5054" s="20" t="n">
        <v>1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5520</v>
      </c>
      <c r="D5055" s="19" t="n">
        <v>3299.87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8700</v>
      </c>
      <c r="D5056" s="19" t="n">
        <v>5200.18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1310</v>
      </c>
      <c r="D5057" s="21" t="n">
        <v>781.13</v>
      </c>
      <c r="E5057" s="20" t="n">
        <v>6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16" t="n">
        <v>8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3070</v>
      </c>
      <c r="D5059" s="19" t="n">
        <v>1829.93</v>
      </c>
      <c r="E5059" s="20" t="n">
        <v>4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5520</v>
      </c>
      <c r="D5060" s="19" t="n">
        <v>3299.87</v>
      </c>
      <c r="E5060" s="20" t="n">
        <v>4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8700</v>
      </c>
      <c r="D5062" s="19" t="n">
        <v>5200.18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7</v>
      </c>
      <c r="B5063" s="15"/>
      <c r="C5063" s="15"/>
      <c r="D5063" s="15"/>
      <c r="E5063" s="16" t="n">
        <v>6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3850</v>
      </c>
      <c r="D5064" s="19" t="n">
        <v>2300.68</v>
      </c>
      <c r="E5064" s="20" t="n">
        <v>5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8700</v>
      </c>
      <c r="D5065" s="19" t="n">
        <v>5200.18</v>
      </c>
      <c r="E5065" s="20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0</v>
      </c>
      <c r="B5066" s="15"/>
      <c r="C5066" s="15"/>
      <c r="D5066" s="15"/>
      <c r="E5066" s="16" t="n">
        <v>2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8730</v>
      </c>
      <c r="D5067" s="19" t="n">
        <v>5212.87</v>
      </c>
      <c r="E5067" s="20" t="n">
        <v>2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2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3070</v>
      </c>
      <c r="D5069" s="19" t="n">
        <v>1829.93</v>
      </c>
      <c r="E5069" s="20" t="n">
        <v>2</v>
      </c>
      <c r="G5069" s="4" t="n">
        <f aca="false">F5069*D5069</f>
        <v>0</v>
      </c>
    </row>
    <row r="5070" customFormat="false" ht="12.75" hidden="false" customHeight="false" outlineLevel="0" collapsed="false">
      <c r="A5070" s="15" t="s">
        <v>5064</v>
      </c>
      <c r="B5070" s="15"/>
      <c r="C5070" s="15"/>
      <c r="D5070" s="15"/>
      <c r="E5070" s="16" t="n">
        <v>3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3850</v>
      </c>
      <c r="D5071" s="19" t="n">
        <v>2299.53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8700</v>
      </c>
      <c r="D5072" s="19" t="n">
        <v>5200.18</v>
      </c>
      <c r="E5072" s="20" t="n">
        <v>1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1310</v>
      </c>
      <c r="D5073" s="21" t="n">
        <v>781.13</v>
      </c>
      <c r="E5073" s="20" t="n">
        <v>1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2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5520</v>
      </c>
      <c r="D5075" s="19" t="n">
        <v>3299.87</v>
      </c>
      <c r="E5075" s="20" t="n">
        <v>2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5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1810</v>
      </c>
      <c r="D5077" s="19" t="n">
        <v>1076.5</v>
      </c>
      <c r="E5077" s="20" t="n">
        <v>5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11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3060</v>
      </c>
      <c r="D5079" s="19" t="n">
        <v>1829.93</v>
      </c>
      <c r="E5079" s="20" t="n">
        <v>6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1310</v>
      </c>
      <c r="D5080" s="21" t="n">
        <v>781.13</v>
      </c>
      <c r="E5080" s="20" t="n">
        <v>5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5</v>
      </c>
      <c r="B5081" s="15"/>
      <c r="C5081" s="15"/>
      <c r="D5081" s="15"/>
      <c r="E5081" s="16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5520</v>
      </c>
      <c r="D5082" s="19" t="n">
        <v>3299.87</v>
      </c>
      <c r="E5082" s="20" t="n">
        <v>2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7</v>
      </c>
      <c r="B5083" s="15"/>
      <c r="C5083" s="15"/>
      <c r="D5083" s="15"/>
      <c r="E5083" s="16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1810</v>
      </c>
      <c r="D5084" s="19" t="n">
        <v>1076.5</v>
      </c>
      <c r="E5084" s="20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4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5520</v>
      </c>
      <c r="D5086" s="19" t="n">
        <v>3299.87</v>
      </c>
      <c r="E5086" s="20" t="n">
        <v>4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8700</v>
      </c>
      <c r="D5088" s="19" t="n">
        <v>5200.18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3</v>
      </c>
      <c r="B5089" s="15"/>
      <c r="C5089" s="15"/>
      <c r="D5089" s="15"/>
      <c r="E5089" s="16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3850</v>
      </c>
      <c r="D5090" s="19" t="n">
        <v>2300.68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16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3850</v>
      </c>
      <c r="D5092" s="19" t="n">
        <v>2300.68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16" t="n">
        <v>4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3060</v>
      </c>
      <c r="D5094" s="19" t="n">
        <v>1829.93</v>
      </c>
      <c r="E5094" s="20" t="n">
        <v>4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89</v>
      </c>
      <c r="B5095" s="15"/>
      <c r="C5095" s="15"/>
      <c r="D5095" s="15"/>
      <c r="E5095" s="16" t="n">
        <v>7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3060</v>
      </c>
      <c r="D5096" s="19" t="n">
        <v>1829.93</v>
      </c>
      <c r="E5096" s="20" t="n">
        <v>5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5520</v>
      </c>
      <c r="D5097" s="19" t="n">
        <v>3299.87</v>
      </c>
      <c r="E5097" s="20" t="n">
        <v>2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5520</v>
      </c>
      <c r="D5099" s="19" t="n">
        <v>3299.87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5520</v>
      </c>
      <c r="D5101" s="19" t="n">
        <v>3299.87</v>
      </c>
      <c r="E5101" s="20" t="n">
        <v>2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4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5520</v>
      </c>
      <c r="D5103" s="19" t="n">
        <v>3299.87</v>
      </c>
      <c r="E5103" s="20" t="n">
        <v>4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5520</v>
      </c>
      <c r="D5105" s="19" t="n">
        <v>3296.41</v>
      </c>
      <c r="E5105" s="20" t="n">
        <v>2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3850</v>
      </c>
      <c r="D5107" s="19" t="n">
        <v>2299.53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3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3060</v>
      </c>
      <c r="D5109" s="19" t="n">
        <v>1829.93</v>
      </c>
      <c r="E5109" s="20" t="n">
        <v>3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5520</v>
      </c>
      <c r="D5111" s="19" t="n">
        <v>3296.41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6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3060</v>
      </c>
      <c r="D5113" s="19" t="n">
        <v>1829.93</v>
      </c>
      <c r="E5113" s="20" t="n">
        <v>3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5520</v>
      </c>
      <c r="D5114" s="19" t="n">
        <v>3299.87</v>
      </c>
      <c r="E5114" s="20" t="n">
        <v>3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1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850</v>
      </c>
      <c r="D5116" s="19" t="n">
        <v>2300.68</v>
      </c>
      <c r="E5116" s="20" t="n">
        <v>3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1</v>
      </c>
      <c r="B5117" s="18" t="s">
        <v>13</v>
      </c>
      <c r="C5117" s="19" t="n">
        <v>5520</v>
      </c>
      <c r="D5117" s="19" t="n">
        <v>3299.87</v>
      </c>
      <c r="E5117" s="20" t="n">
        <v>4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8700</v>
      </c>
      <c r="D5118" s="19" t="n">
        <v>5200.18</v>
      </c>
      <c r="E5118" s="20" t="n">
        <v>4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3</v>
      </c>
      <c r="B5119" s="15"/>
      <c r="C5119" s="15"/>
      <c r="D5119" s="15"/>
      <c r="E5119" s="16" t="n">
        <v>3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5520</v>
      </c>
      <c r="D5120" s="19" t="n">
        <v>3299.87</v>
      </c>
      <c r="E5120" s="20" t="n">
        <v>3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5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3850</v>
      </c>
      <c r="D5122" s="19" t="n">
        <v>2300.68</v>
      </c>
      <c r="E5122" s="20" t="n">
        <v>5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8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3060</v>
      </c>
      <c r="D5124" s="19" t="n">
        <v>1829.93</v>
      </c>
      <c r="E5124" s="20" t="n">
        <v>5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8700</v>
      </c>
      <c r="D5125" s="19" t="n">
        <v>5200.18</v>
      </c>
      <c r="E5125" s="20" t="n">
        <v>3</v>
      </c>
      <c r="G5125" s="4" t="n">
        <f aca="false">F5125*D5125</f>
        <v>0</v>
      </c>
    </row>
    <row r="5126" customFormat="false" ht="12.75" hidden="false" customHeight="false" outlineLevel="0" collapsed="false">
      <c r="A5126" s="15" t="s">
        <v>5120</v>
      </c>
      <c r="B5126" s="15"/>
      <c r="C5126" s="15"/>
      <c r="D5126" s="15"/>
      <c r="E5126" s="16" t="n">
        <v>8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3850</v>
      </c>
      <c r="D5127" s="19" t="n">
        <v>2300.68</v>
      </c>
      <c r="E5127" s="20" t="n">
        <v>5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5520</v>
      </c>
      <c r="D5128" s="19" t="n">
        <v>3299.87</v>
      </c>
      <c r="E5128" s="20" t="n">
        <v>3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15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3850</v>
      </c>
      <c r="D5130" s="19" t="n">
        <v>2300.68</v>
      </c>
      <c r="E5130" s="20" t="n">
        <v>6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5520</v>
      </c>
      <c r="D5131" s="19" t="n">
        <v>3299.87</v>
      </c>
      <c r="E5131" s="20" t="n">
        <v>5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8700</v>
      </c>
      <c r="D5132" s="19" t="n">
        <v>5200.18</v>
      </c>
      <c r="E5132" s="20" t="n">
        <v>4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7</v>
      </c>
      <c r="B5133" s="15"/>
      <c r="C5133" s="15"/>
      <c r="D5133" s="15"/>
      <c r="E5133" s="16" t="n">
        <v>9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3060</v>
      </c>
      <c r="D5134" s="19" t="n">
        <v>1829.93</v>
      </c>
      <c r="E5134" s="20" t="n">
        <v>6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5520</v>
      </c>
      <c r="D5135" s="19" t="n">
        <v>3299.87</v>
      </c>
      <c r="E5135" s="20" t="n">
        <v>3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6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5520</v>
      </c>
      <c r="D5137" s="19" t="n">
        <v>3299.87</v>
      </c>
      <c r="E5137" s="20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8700</v>
      </c>
      <c r="D5138" s="19" t="n">
        <v>5200.18</v>
      </c>
      <c r="E5138" s="20" t="n">
        <v>3</v>
      </c>
      <c r="G5138" s="4" t="n">
        <f aca="false">F5138*D5138</f>
        <v>0</v>
      </c>
    </row>
    <row r="5139" customFormat="false" ht="12.75" hidden="false" customHeight="false" outlineLevel="0" collapsed="false">
      <c r="A5139" s="15" t="s">
        <v>5133</v>
      </c>
      <c r="B5139" s="15"/>
      <c r="C5139" s="15"/>
      <c r="D5139" s="15"/>
      <c r="E5139" s="16" t="n">
        <v>10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3850</v>
      </c>
      <c r="D5140" s="19" t="n">
        <v>2300.68</v>
      </c>
      <c r="E5140" s="20" t="n">
        <v>5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5520</v>
      </c>
      <c r="D5141" s="19" t="n">
        <v>3299.87</v>
      </c>
      <c r="E5141" s="20" t="n">
        <v>3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8700</v>
      </c>
      <c r="D5142" s="19" t="n">
        <v>5200.18</v>
      </c>
      <c r="E5142" s="20" t="n">
        <v>2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4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5520</v>
      </c>
      <c r="D5144" s="19" t="n">
        <v>3299.87</v>
      </c>
      <c r="E5144" s="20" t="n">
        <v>4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4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5520</v>
      </c>
      <c r="D5146" s="19" t="n">
        <v>3299.87</v>
      </c>
      <c r="E5146" s="20" t="n">
        <v>4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1</v>
      </c>
      <c r="B5147" s="15"/>
      <c r="C5147" s="15"/>
      <c r="D5147" s="15"/>
      <c r="E5147" s="16" t="n">
        <v>15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5520</v>
      </c>
      <c r="D5148" s="19" t="n">
        <v>3299.87</v>
      </c>
      <c r="E5148" s="20" t="n">
        <v>5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1800</v>
      </c>
      <c r="D5149" s="19" t="n">
        <v>1076.5</v>
      </c>
      <c r="E5149" s="20" t="n">
        <v>10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6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3060</v>
      </c>
      <c r="D5151" s="19" t="n">
        <v>1829.93</v>
      </c>
      <c r="E5151" s="20" t="n">
        <v>4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11880</v>
      </c>
      <c r="D5152" s="19" t="n">
        <v>7100.49</v>
      </c>
      <c r="E5152" s="20" t="n">
        <v>2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7</v>
      </c>
      <c r="B5153" s="15"/>
      <c r="C5153" s="15"/>
      <c r="D5153" s="15"/>
      <c r="E5153" s="16" t="n">
        <v>14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3060</v>
      </c>
      <c r="D5154" s="19" t="n">
        <v>1829.93</v>
      </c>
      <c r="E5154" s="20" t="n">
        <v>6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5520</v>
      </c>
      <c r="D5155" s="19" t="n">
        <v>3299.87</v>
      </c>
      <c r="E5155" s="20" t="n">
        <v>4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8700</v>
      </c>
      <c r="D5156" s="19" t="n">
        <v>5200.18</v>
      </c>
      <c r="E5156" s="20" t="n">
        <v>4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1</v>
      </c>
      <c r="B5157" s="15"/>
      <c r="C5157" s="15"/>
      <c r="D5157" s="15"/>
      <c r="E5157" s="16" t="n">
        <v>12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3850</v>
      </c>
      <c r="D5158" s="19" t="n">
        <v>2300.68</v>
      </c>
      <c r="E5158" s="20" t="n">
        <v>2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5520</v>
      </c>
      <c r="D5159" s="19" t="n">
        <v>3299.87</v>
      </c>
      <c r="E5159" s="20" t="n">
        <v>6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8700</v>
      </c>
      <c r="D5160" s="19" t="n">
        <v>5200.18</v>
      </c>
      <c r="E5160" s="20" t="n">
        <v>4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3060</v>
      </c>
      <c r="D5162" s="19" t="n">
        <v>1829.93</v>
      </c>
      <c r="E5162" s="20" t="n">
        <v>1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7</v>
      </c>
      <c r="B5163" s="15"/>
      <c r="C5163" s="15"/>
      <c r="D5163" s="15"/>
      <c r="E5163" s="16" t="n">
        <v>6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3850</v>
      </c>
      <c r="D5164" s="19" t="n">
        <v>2300.68</v>
      </c>
      <c r="E5164" s="20" t="n">
        <v>3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8700</v>
      </c>
      <c r="D5165" s="19" t="n">
        <v>5200.18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9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3850</v>
      </c>
      <c r="D5167" s="19" t="n">
        <v>2300.68</v>
      </c>
      <c r="E5167" s="20" t="n">
        <v>4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5520</v>
      </c>
      <c r="D5168" s="19" t="n">
        <v>3299.87</v>
      </c>
      <c r="E5168" s="20" t="n">
        <v>5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16" t="n">
        <v>7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3060</v>
      </c>
      <c r="D5170" s="19" t="n">
        <v>1829.93</v>
      </c>
      <c r="E5170" s="20" t="n">
        <v>4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8700</v>
      </c>
      <c r="D5171" s="19" t="n">
        <v>5200.18</v>
      </c>
      <c r="E5171" s="20" t="n">
        <v>3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6</v>
      </c>
      <c r="B5172" s="15"/>
      <c r="C5172" s="15"/>
      <c r="D5172" s="15"/>
      <c r="E5172" s="16" t="n">
        <v>9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3850</v>
      </c>
      <c r="D5173" s="19" t="n">
        <v>2300.68</v>
      </c>
      <c r="E5173" s="20" t="n">
        <v>5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5520</v>
      </c>
      <c r="D5174" s="19" t="n">
        <v>3299.87</v>
      </c>
      <c r="E5174" s="20" t="n">
        <v>4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11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3850</v>
      </c>
      <c r="D5176" s="19" t="n">
        <v>2300.68</v>
      </c>
      <c r="E5176" s="20" t="n">
        <v>5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5520</v>
      </c>
      <c r="D5177" s="19" t="n">
        <v>3299.87</v>
      </c>
      <c r="E5177" s="20" t="n">
        <v>6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2</v>
      </c>
      <c r="B5178" s="15"/>
      <c r="C5178" s="15"/>
      <c r="D5178" s="15"/>
      <c r="E5178" s="16" t="n">
        <v>10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5520</v>
      </c>
      <c r="D5179" s="19" t="n">
        <v>3299.87</v>
      </c>
      <c r="E5179" s="20" t="n">
        <v>7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8700</v>
      </c>
      <c r="D5180" s="19" t="n">
        <v>5200.18</v>
      </c>
      <c r="E5180" s="20" t="n">
        <v>3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7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5520</v>
      </c>
      <c r="D5182" s="19" t="n">
        <v>3299.87</v>
      </c>
      <c r="E5182" s="20" t="n">
        <v>3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8700</v>
      </c>
      <c r="D5183" s="19" t="n">
        <v>5200.18</v>
      </c>
      <c r="E5183" s="20" t="n">
        <v>4</v>
      </c>
      <c r="G5183" s="4" t="n">
        <f aca="false">F5183*D5183</f>
        <v>0</v>
      </c>
    </row>
    <row r="5184" customFormat="false" ht="12.75" hidden="false" customHeight="false" outlineLevel="0" collapsed="false">
      <c r="A5184" s="15" t="s">
        <v>5178</v>
      </c>
      <c r="B5184" s="15"/>
      <c r="C5184" s="15"/>
      <c r="D5184" s="15"/>
      <c r="E5184" s="16" t="n">
        <v>2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5520</v>
      </c>
      <c r="D5185" s="19" t="n">
        <v>3299.87</v>
      </c>
      <c r="E5185" s="20" t="n">
        <v>2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17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3060</v>
      </c>
      <c r="D5187" s="19" t="n">
        <v>1829.93</v>
      </c>
      <c r="E5187" s="20" t="n">
        <v>6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2</v>
      </c>
      <c r="B5188" s="18" t="s">
        <v>13</v>
      </c>
      <c r="C5188" s="19" t="n">
        <v>3850</v>
      </c>
      <c r="D5188" s="19" t="n">
        <v>2300.68</v>
      </c>
      <c r="E5188" s="20" t="n">
        <v>4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5520</v>
      </c>
      <c r="D5189" s="19" t="n">
        <v>3299.87</v>
      </c>
      <c r="E5189" s="20" t="n">
        <v>4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4</v>
      </c>
      <c r="B5190" s="18" t="s">
        <v>13</v>
      </c>
      <c r="C5190" s="19" t="n">
        <v>8700</v>
      </c>
      <c r="D5190" s="19" t="n">
        <v>5200.18</v>
      </c>
      <c r="E5190" s="20" t="n">
        <v>3</v>
      </c>
      <c r="G5190" s="4" t="n">
        <f aca="false">F5190*D5190</f>
        <v>0</v>
      </c>
    </row>
    <row r="5191" customFormat="false" ht="12.75" hidden="false" customHeight="false" outlineLevel="0" collapsed="false">
      <c r="A5191" s="15" t="s">
        <v>5185</v>
      </c>
      <c r="B5191" s="15"/>
      <c r="C5191" s="15"/>
      <c r="D5191" s="15"/>
      <c r="E5191" s="16" t="n">
        <v>4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3850</v>
      </c>
      <c r="D5192" s="19" t="n">
        <v>2300.68</v>
      </c>
      <c r="E5192" s="20" t="n">
        <v>3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8700</v>
      </c>
      <c r="D5193" s="19" t="n">
        <v>5200.18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9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3060</v>
      </c>
      <c r="D5195" s="19" t="n">
        <v>1829.93</v>
      </c>
      <c r="E5195" s="20" t="n">
        <v>4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5520</v>
      </c>
      <c r="D5196" s="19" t="n">
        <v>3299.87</v>
      </c>
      <c r="E5196" s="20" t="n">
        <v>3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8700</v>
      </c>
      <c r="D5197" s="19" t="n">
        <v>5200.18</v>
      </c>
      <c r="E5197" s="20" t="n">
        <v>2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5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5520</v>
      </c>
      <c r="D5199" s="19" t="n">
        <v>3299.87</v>
      </c>
      <c r="E5199" s="20" t="n">
        <v>5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16" t="n">
        <v>18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3060</v>
      </c>
      <c r="D5201" s="19" t="n">
        <v>1829.93</v>
      </c>
      <c r="E5201" s="20" t="n">
        <v>6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3850</v>
      </c>
      <c r="D5202" s="19" t="n">
        <v>2300.68</v>
      </c>
      <c r="E5202" s="20" t="n">
        <v>7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5520</v>
      </c>
      <c r="D5203" s="19" t="n">
        <v>3299.87</v>
      </c>
      <c r="E5203" s="20" t="n">
        <v>4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8700</v>
      </c>
      <c r="D5204" s="19" t="n">
        <v>5200.18</v>
      </c>
      <c r="E5204" s="20" t="n">
        <v>1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5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5520</v>
      </c>
      <c r="D5206" s="19" t="n">
        <v>3299.87</v>
      </c>
      <c r="E5206" s="20" t="n">
        <v>5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5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5520</v>
      </c>
      <c r="D5208" s="19" t="n">
        <v>3299.87</v>
      </c>
      <c r="E5208" s="20" t="n">
        <v>5</v>
      </c>
      <c r="G5208" s="4" t="n">
        <f aca="false">F5208*D5208</f>
        <v>0</v>
      </c>
    </row>
    <row r="5209" customFormat="false" ht="12.75" hidden="false" customHeight="false" outlineLevel="0" collapsed="false">
      <c r="A5209" s="15" t="s">
        <v>5203</v>
      </c>
      <c r="B5209" s="15"/>
      <c r="C5209" s="15"/>
      <c r="D5209" s="15"/>
      <c r="E5209" s="16" t="n">
        <v>5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5520</v>
      </c>
      <c r="D5210" s="19" t="n">
        <v>3299.87</v>
      </c>
      <c r="E5210" s="20" t="n">
        <v>5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15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3850</v>
      </c>
      <c r="D5212" s="19" t="n">
        <v>2300.68</v>
      </c>
      <c r="E5212" s="20" t="n">
        <v>6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5520</v>
      </c>
      <c r="D5213" s="19" t="n">
        <v>3299.87</v>
      </c>
      <c r="E5213" s="20" t="n">
        <v>6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8700</v>
      </c>
      <c r="D5214" s="19" t="n">
        <v>5200.18</v>
      </c>
      <c r="E5214" s="20" t="n">
        <v>3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11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3850</v>
      </c>
      <c r="D5216" s="19" t="n">
        <v>2300.68</v>
      </c>
      <c r="E5216" s="20" t="n">
        <v>6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5520</v>
      </c>
      <c r="D5217" s="19" t="n">
        <v>3299.87</v>
      </c>
      <c r="E5217" s="20" t="n">
        <v>5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7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3060</v>
      </c>
      <c r="D5219" s="19" t="n">
        <v>1829.93</v>
      </c>
      <c r="E5219" s="20" t="n">
        <v>5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8700</v>
      </c>
      <c r="D5220" s="19" t="n">
        <v>5200.18</v>
      </c>
      <c r="E5220" s="20" t="n">
        <v>2</v>
      </c>
      <c r="G5220" s="4" t="n">
        <f aca="false">F5220*D5220</f>
        <v>0</v>
      </c>
    </row>
    <row r="5221" customFormat="false" ht="12.75" hidden="false" customHeight="false" outlineLevel="0" collapsed="false">
      <c r="A5221" s="15" t="s">
        <v>5215</v>
      </c>
      <c r="B5221" s="15"/>
      <c r="C5221" s="15"/>
      <c r="D5221" s="15"/>
      <c r="E5221" s="16" t="n">
        <v>12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3060</v>
      </c>
      <c r="D5222" s="19" t="n">
        <v>1829.93</v>
      </c>
      <c r="E5222" s="20" t="n">
        <v>6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3850</v>
      </c>
      <c r="D5223" s="19" t="n">
        <v>2300.68</v>
      </c>
      <c r="E5223" s="20" t="n">
        <v>5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5520</v>
      </c>
      <c r="D5224" s="19" t="n">
        <v>3299.87</v>
      </c>
      <c r="E5224" s="20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19</v>
      </c>
      <c r="B5225" s="15"/>
      <c r="C5225" s="15"/>
      <c r="D5225" s="15"/>
      <c r="E5225" s="16" t="n">
        <v>12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3850</v>
      </c>
      <c r="D5226" s="19" t="n">
        <v>2300.68</v>
      </c>
      <c r="E5226" s="20" t="n">
        <v>6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5520</v>
      </c>
      <c r="D5227" s="19" t="n">
        <v>3299.87</v>
      </c>
      <c r="E5227" s="20" t="n">
        <v>5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8700</v>
      </c>
      <c r="D5228" s="19" t="n">
        <v>5200.18</v>
      </c>
      <c r="E5228" s="20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5" t="s">
        <v>5223</v>
      </c>
      <c r="B5229" s="15"/>
      <c r="C5229" s="15"/>
      <c r="D5229" s="15"/>
      <c r="E5229" s="16" t="n">
        <v>5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3060</v>
      </c>
      <c r="D5230" s="19" t="n">
        <v>1829.93</v>
      </c>
      <c r="E5230" s="20" t="n">
        <v>5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5</v>
      </c>
      <c r="B5231" s="15"/>
      <c r="C5231" s="15"/>
      <c r="D5231" s="15"/>
      <c r="E5231" s="16" t="n">
        <v>8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3850</v>
      </c>
      <c r="D5232" s="19" t="n">
        <v>2300.68</v>
      </c>
      <c r="E5232" s="20" t="n">
        <v>2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5520</v>
      </c>
      <c r="D5233" s="19" t="n">
        <v>3299.87</v>
      </c>
      <c r="E5233" s="20" t="n">
        <v>6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8</v>
      </c>
      <c r="B5234" s="15"/>
      <c r="C5234" s="15"/>
      <c r="D5234" s="15"/>
      <c r="E5234" s="16" t="n">
        <v>12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3060</v>
      </c>
      <c r="D5235" s="19" t="n">
        <v>1829.93</v>
      </c>
      <c r="E5235" s="20" t="n">
        <v>5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5520</v>
      </c>
      <c r="D5236" s="19" t="n">
        <v>3299.87</v>
      </c>
      <c r="E5236" s="20" t="n">
        <v>3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8700</v>
      </c>
      <c r="D5237" s="19" t="n">
        <v>5200.18</v>
      </c>
      <c r="E5237" s="20" t="n">
        <v>4</v>
      </c>
      <c r="G5237" s="4" t="n">
        <f aca="false">F5237*D5237</f>
        <v>0</v>
      </c>
    </row>
    <row r="5238" customFormat="false" ht="12.75" hidden="false" customHeight="false" outlineLevel="0" collapsed="false">
      <c r="A5238" s="15" t="s">
        <v>5232</v>
      </c>
      <c r="B5238" s="15"/>
      <c r="C5238" s="15"/>
      <c r="D5238" s="15"/>
      <c r="E5238" s="16" t="n">
        <v>11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3060</v>
      </c>
      <c r="D5239" s="19" t="n">
        <v>1829.93</v>
      </c>
      <c r="E5239" s="20" t="n">
        <v>5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5520</v>
      </c>
      <c r="D5240" s="19" t="n">
        <v>3299.87</v>
      </c>
      <c r="E5240" s="20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8700</v>
      </c>
      <c r="D5241" s="19" t="n">
        <v>5200.18</v>
      </c>
      <c r="E5241" s="20" t="n">
        <v>4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4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3060</v>
      </c>
      <c r="D5243" s="19" t="n">
        <v>1829.93</v>
      </c>
      <c r="E5243" s="20" t="n">
        <v>4</v>
      </c>
      <c r="G5243" s="4" t="n">
        <f aca="false">F5243*D5243</f>
        <v>0</v>
      </c>
    </row>
    <row r="5244" customFormat="false" ht="12.75" hidden="false" customHeight="false" outlineLevel="0" collapsed="false">
      <c r="A5244" s="15" t="s">
        <v>5238</v>
      </c>
      <c r="B5244" s="15"/>
      <c r="C5244" s="15"/>
      <c r="D5244" s="15"/>
      <c r="E5244" s="16" t="n">
        <v>13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3850</v>
      </c>
      <c r="D5245" s="19" t="n">
        <v>2300.68</v>
      </c>
      <c r="E5245" s="20" t="n">
        <v>7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5520</v>
      </c>
      <c r="D5246" s="19" t="n">
        <v>3299.87</v>
      </c>
      <c r="E5246" s="20" t="n">
        <v>6</v>
      </c>
      <c r="G5246" s="4" t="n">
        <f aca="false">F5246*D5246</f>
        <v>0</v>
      </c>
    </row>
    <row r="5247" customFormat="false" ht="12.75" hidden="false" customHeight="false" outlineLevel="0" collapsed="false">
      <c r="A5247" s="15" t="s">
        <v>5241</v>
      </c>
      <c r="B5247" s="15"/>
      <c r="C5247" s="15"/>
      <c r="D5247" s="15"/>
      <c r="E5247" s="16" t="n">
        <v>5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5520</v>
      </c>
      <c r="D5248" s="19" t="n">
        <v>3299.87</v>
      </c>
      <c r="E5248" s="20" t="n">
        <v>5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3</v>
      </c>
      <c r="B5249" s="15"/>
      <c r="C5249" s="15"/>
      <c r="D5249" s="15"/>
      <c r="E5249" s="16" t="n">
        <v>13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3060</v>
      </c>
      <c r="D5250" s="19" t="n">
        <v>1829.93</v>
      </c>
      <c r="E5250" s="20" t="n">
        <v>6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5520</v>
      </c>
      <c r="D5251" s="19" t="n">
        <v>3299.87</v>
      </c>
      <c r="E5251" s="20" t="n">
        <v>3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8700</v>
      </c>
      <c r="D5252" s="19" t="n">
        <v>5200.18</v>
      </c>
      <c r="E5252" s="20" t="n">
        <v>4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7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5520</v>
      </c>
      <c r="D5254" s="19" t="n">
        <v>3299.87</v>
      </c>
      <c r="E5254" s="20" t="n">
        <v>3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8700</v>
      </c>
      <c r="D5255" s="19" t="n">
        <v>5200.18</v>
      </c>
      <c r="E5255" s="20" t="n">
        <v>4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10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3060</v>
      </c>
      <c r="D5257" s="19" t="n">
        <v>1829.93</v>
      </c>
      <c r="E5257" s="20" t="n">
        <v>6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5520</v>
      </c>
      <c r="D5258" s="19" t="n">
        <v>3299.87</v>
      </c>
      <c r="E5258" s="20" t="n">
        <v>4</v>
      </c>
      <c r="G5258" s="4" t="n">
        <f aca="false">F5258*D5258</f>
        <v>0</v>
      </c>
    </row>
    <row r="5259" customFormat="false" ht="12.75" hidden="false" customHeight="false" outlineLevel="0" collapsed="false">
      <c r="A5259" s="15" t="s">
        <v>5253</v>
      </c>
      <c r="B5259" s="15"/>
      <c r="C5259" s="15"/>
      <c r="D5259" s="15"/>
      <c r="E5259" s="16" t="n">
        <v>8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3850</v>
      </c>
      <c r="D5260" s="19" t="n">
        <v>2300.68</v>
      </c>
      <c r="E5260" s="20" t="n">
        <v>5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8700</v>
      </c>
      <c r="D5261" s="19" t="n">
        <v>5200.18</v>
      </c>
      <c r="E5261" s="20" t="n">
        <v>3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75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7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6000</v>
      </c>
      <c r="D5264" s="19" t="n">
        <v>3211.03</v>
      </c>
      <c r="E5264" s="20" t="n">
        <v>3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17040</v>
      </c>
      <c r="D5265" s="19" t="n">
        <v>9128.87</v>
      </c>
      <c r="E5265" s="20" t="n">
        <v>2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23270</v>
      </c>
      <c r="D5266" s="19" t="n">
        <v>12464.51</v>
      </c>
      <c r="E5266" s="20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3530</v>
      </c>
      <c r="D5267" s="19" t="n">
        <v>1888.78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8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0810</v>
      </c>
      <c r="D5269" s="19" t="n">
        <v>5792.08</v>
      </c>
      <c r="E5269" s="20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17040</v>
      </c>
      <c r="D5270" s="19" t="n">
        <v>9128.87</v>
      </c>
      <c r="E5270" s="20" t="n">
        <v>5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23270</v>
      </c>
      <c r="D5271" s="19" t="n">
        <v>12464.51</v>
      </c>
      <c r="E5271" s="20" t="n">
        <v>2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10810</v>
      </c>
      <c r="D5273" s="19" t="n">
        <v>5792.08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3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6000</v>
      </c>
      <c r="D5275" s="19" t="n">
        <v>3211.03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17040</v>
      </c>
      <c r="D5276" s="19" t="n">
        <v>9128.87</v>
      </c>
      <c r="E5276" s="20" t="n">
        <v>2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17040</v>
      </c>
      <c r="D5278" s="19" t="n">
        <v>9128.87</v>
      </c>
      <c r="E5278" s="20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3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0810</v>
      </c>
      <c r="D5280" s="19" t="n">
        <v>5792.08</v>
      </c>
      <c r="E5280" s="20" t="n">
        <v>2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17040</v>
      </c>
      <c r="D5281" s="19" t="n">
        <v>9128.87</v>
      </c>
      <c r="E5281" s="20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2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10810</v>
      </c>
      <c r="D5283" s="19" t="n">
        <v>5792.08</v>
      </c>
      <c r="E5283" s="20" t="n">
        <v>1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17040</v>
      </c>
      <c r="D5284" s="19" t="n">
        <v>9128.87</v>
      </c>
      <c r="E5284" s="20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79</v>
      </c>
      <c r="B5285" s="15"/>
      <c r="C5285" s="15"/>
      <c r="D5285" s="15"/>
      <c r="E5285" s="16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17040</v>
      </c>
      <c r="D5286" s="19" t="n">
        <v>9128.87</v>
      </c>
      <c r="E5286" s="20" t="n">
        <v>1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17040</v>
      </c>
      <c r="D5288" s="19" t="n">
        <v>9128.87</v>
      </c>
      <c r="E5288" s="20" t="n">
        <v>2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16" t="n">
        <v>5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6000</v>
      </c>
      <c r="D5290" s="19" t="n">
        <v>3211.03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10810</v>
      </c>
      <c r="D5291" s="19" t="n">
        <v>5792.08</v>
      </c>
      <c r="E5291" s="20" t="n">
        <v>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17040</v>
      </c>
      <c r="D5292" s="19" t="n">
        <v>9128.87</v>
      </c>
      <c r="E5292" s="20" t="n">
        <v>2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1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17040</v>
      </c>
      <c r="D5294" s="19" t="n">
        <v>9128.87</v>
      </c>
      <c r="E5294" s="20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16" t="n">
        <v>4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90</v>
      </c>
      <c r="B5296" s="18" t="s">
        <v>13</v>
      </c>
      <c r="C5296" s="19" t="n">
        <v>6000</v>
      </c>
      <c r="D5296" s="19" t="n">
        <v>3211.03</v>
      </c>
      <c r="E5296" s="20" t="n">
        <v>1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17040</v>
      </c>
      <c r="D5297" s="19" t="n">
        <v>9128.87</v>
      </c>
      <c r="E5297" s="20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23270</v>
      </c>
      <c r="D5298" s="19" t="n">
        <v>12464.51</v>
      </c>
      <c r="E5298" s="20" t="n">
        <v>1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7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6000</v>
      </c>
      <c r="D5300" s="19" t="n">
        <v>3211.03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10810</v>
      </c>
      <c r="D5301" s="19" t="n">
        <v>5792.08</v>
      </c>
      <c r="E5301" s="20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17040</v>
      </c>
      <c r="D5302" s="19" t="n">
        <v>9128.87</v>
      </c>
      <c r="E5302" s="20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23270</v>
      </c>
      <c r="D5303" s="19" t="n">
        <v>12464.51</v>
      </c>
      <c r="E5303" s="20" t="n">
        <v>3</v>
      </c>
      <c r="G5303" s="4" t="n">
        <f aca="false">F5303*D5303</f>
        <v>0</v>
      </c>
    </row>
    <row r="5304" customFormat="false" ht="12.75" hidden="false" customHeight="false" outlineLevel="0" collapsed="false">
      <c r="A5304" s="15" t="s">
        <v>5298</v>
      </c>
      <c r="B5304" s="15"/>
      <c r="C5304" s="15"/>
      <c r="D5304" s="15"/>
      <c r="E5304" s="16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10810</v>
      </c>
      <c r="D5305" s="19" t="n">
        <v>5792.08</v>
      </c>
      <c r="E5305" s="20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16" t="n">
        <v>9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6000</v>
      </c>
      <c r="D5307" s="19" t="n">
        <v>3211.03</v>
      </c>
      <c r="E5307" s="20" t="n">
        <v>1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10810</v>
      </c>
      <c r="D5308" s="19" t="n">
        <v>5792.08</v>
      </c>
      <c r="E5308" s="20" t="n">
        <v>6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17040</v>
      </c>
      <c r="D5309" s="19" t="n">
        <v>9128.87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5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10810</v>
      </c>
      <c r="D5311" s="19" t="n">
        <v>5792.08</v>
      </c>
      <c r="E5311" s="20" t="n">
        <v>2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17040</v>
      </c>
      <c r="D5312" s="19" t="n">
        <v>9128.87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23270</v>
      </c>
      <c r="D5313" s="19" t="n">
        <v>12464.51</v>
      </c>
      <c r="E5313" s="20" t="n">
        <v>2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8</v>
      </c>
      <c r="B5314" s="15"/>
      <c r="C5314" s="15"/>
      <c r="D5314" s="15"/>
      <c r="E5314" s="16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6000</v>
      </c>
      <c r="D5315" s="19" t="n">
        <v>3211.03</v>
      </c>
      <c r="E5315" s="20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17040</v>
      </c>
      <c r="D5317" s="19" t="n">
        <v>9128.87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2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6000</v>
      </c>
      <c r="D5319" s="19" t="n">
        <v>3211.03</v>
      </c>
      <c r="E5319" s="20" t="n">
        <v>1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7040</v>
      </c>
      <c r="D5320" s="19" t="n">
        <v>9128.87</v>
      </c>
      <c r="E5320" s="20" t="n">
        <v>1</v>
      </c>
      <c r="G5320" s="4" t="n">
        <f aca="false">F5320*D5320</f>
        <v>0</v>
      </c>
    </row>
    <row r="5321" customFormat="false" ht="12.75" hidden="false" customHeight="false" outlineLevel="0" collapsed="false">
      <c r="A5321" s="15" t="s">
        <v>5315</v>
      </c>
      <c r="B5321" s="15"/>
      <c r="C5321" s="15"/>
      <c r="D5321" s="15"/>
      <c r="E5321" s="16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10810</v>
      </c>
      <c r="D5322" s="19" t="n">
        <v>5792.08</v>
      </c>
      <c r="E5322" s="20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17040</v>
      </c>
      <c r="D5323" s="19" t="n">
        <v>9128.87</v>
      </c>
      <c r="E5323" s="20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5" t="s">
        <v>5318</v>
      </c>
      <c r="B5324" s="15"/>
      <c r="C5324" s="15"/>
      <c r="D5324" s="15"/>
      <c r="E5324" s="16" t="n">
        <v>6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6000</v>
      </c>
      <c r="D5325" s="19" t="n">
        <v>3211.03</v>
      </c>
      <c r="E5325" s="20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10810</v>
      </c>
      <c r="D5326" s="19" t="n">
        <v>5792.08</v>
      </c>
      <c r="E5326" s="20" t="n">
        <v>4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1</v>
      </c>
      <c r="B5327" s="15"/>
      <c r="C5327" s="15"/>
      <c r="D5327" s="15"/>
      <c r="E5327" s="16" t="n">
        <v>2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6000</v>
      </c>
      <c r="D5328" s="19" t="n">
        <v>3211.03</v>
      </c>
      <c r="E5328" s="20" t="n">
        <v>2</v>
      </c>
      <c r="G5328" s="4" t="n">
        <f aca="false">F5328*D5328</f>
        <v>0</v>
      </c>
    </row>
    <row r="5329" customFormat="false" ht="12.75" hidden="false" customHeight="false" outlineLevel="0" collapsed="false">
      <c r="A5329" s="15" t="s">
        <v>5323</v>
      </c>
      <c r="B5329" s="15"/>
      <c r="C5329" s="15"/>
      <c r="D5329" s="15"/>
      <c r="E5329" s="16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10810</v>
      </c>
      <c r="D5330" s="19" t="n">
        <v>5792.08</v>
      </c>
      <c r="E5330" s="20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5</v>
      </c>
      <c r="G5331" s="4" t="n">
        <f aca="false">F5331*D5331</f>
        <v>0</v>
      </c>
    </row>
    <row r="5332" customFormat="false" ht="12.75" hidden="false" customHeight="false" outlineLevel="0" collapsed="false">
      <c r="A5332" s="15" t="s">
        <v>5326</v>
      </c>
      <c r="B5332" s="15"/>
      <c r="C5332" s="15"/>
      <c r="D5332" s="15"/>
      <c r="E5332" s="16" t="n">
        <v>8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5110</v>
      </c>
      <c r="D5334" s="19" t="n">
        <v>3051.81</v>
      </c>
      <c r="E5334" s="20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29</v>
      </c>
      <c r="B5335" s="15"/>
      <c r="C5335" s="15"/>
      <c r="D5335" s="15"/>
      <c r="E5335" s="16" t="n">
        <v>5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1740</v>
      </c>
      <c r="D5336" s="19" t="n">
        <v>1039.58</v>
      </c>
      <c r="E5336" s="20" t="n">
        <v>5</v>
      </c>
      <c r="G5336" s="4" t="n">
        <f aca="false">F5336*D5336</f>
        <v>0</v>
      </c>
    </row>
    <row r="5337" customFormat="false" ht="12.75" hidden="false" customHeight="false" outlineLevel="0" collapsed="false">
      <c r="A5337" s="15" t="s">
        <v>5331</v>
      </c>
      <c r="B5337" s="15"/>
      <c r="C5337" s="15"/>
      <c r="D5337" s="15"/>
      <c r="E5337" s="16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11610</v>
      </c>
      <c r="D5338" s="19" t="n">
        <v>6936.65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3</v>
      </c>
      <c r="B5339" s="15"/>
      <c r="C5339" s="15"/>
      <c r="D5339" s="15"/>
      <c r="E5339" s="16" t="n">
        <v>1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7340</v>
      </c>
      <c r="D5340" s="19" t="n">
        <v>4386.75</v>
      </c>
      <c r="E5340" s="20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92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28030</v>
      </c>
      <c r="D5343" s="19" t="n">
        <v>16153.2</v>
      </c>
      <c r="E5343" s="20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7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17600</v>
      </c>
      <c r="D5345" s="19" t="n">
        <v>10141.91</v>
      </c>
      <c r="E5345" s="20" t="n">
        <v>4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28030</v>
      </c>
      <c r="D5346" s="19" t="n">
        <v>16153.2</v>
      </c>
      <c r="E5346" s="20" t="n">
        <v>3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8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9360</v>
      </c>
      <c r="D5348" s="19" t="n">
        <v>5395.17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10110</v>
      </c>
      <c r="D5349" s="19" t="n">
        <v>5826.69</v>
      </c>
      <c r="E5349" s="20" t="n">
        <v>1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17600</v>
      </c>
      <c r="D5350" s="19" t="n">
        <v>10141.91</v>
      </c>
      <c r="E5350" s="20" t="n">
        <v>3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28030</v>
      </c>
      <c r="D5351" s="19" t="n">
        <v>16153.2</v>
      </c>
      <c r="E5351" s="20" t="n">
        <v>2</v>
      </c>
      <c r="G5351" s="4" t="n">
        <f aca="false">F5351*D5351</f>
        <v>0</v>
      </c>
    </row>
    <row r="5352" customFormat="false" ht="12.75" hidden="false" customHeight="false" outlineLevel="0" collapsed="false">
      <c r="A5352" s="15" t="s">
        <v>5346</v>
      </c>
      <c r="B5352" s="15"/>
      <c r="C5352" s="15"/>
      <c r="D5352" s="15"/>
      <c r="E5352" s="16" t="n">
        <v>5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9360</v>
      </c>
      <c r="D5353" s="19" t="n">
        <v>5395.17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17600</v>
      </c>
      <c r="D5354" s="19" t="n">
        <v>10141.91</v>
      </c>
      <c r="E5354" s="20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28030</v>
      </c>
      <c r="D5355" s="19" t="n">
        <v>16153.2</v>
      </c>
      <c r="E5355" s="20" t="n">
        <v>2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39330</v>
      </c>
      <c r="D5356" s="19" t="n">
        <v>22669.87</v>
      </c>
      <c r="E5356" s="20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5" t="s">
        <v>5351</v>
      </c>
      <c r="B5357" s="15"/>
      <c r="C5357" s="15"/>
      <c r="D5357" s="15"/>
      <c r="E5357" s="16" t="n">
        <v>2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10110</v>
      </c>
      <c r="D5358" s="19" t="n">
        <v>5826.69</v>
      </c>
      <c r="E5358" s="20" t="n">
        <v>1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7600</v>
      </c>
      <c r="D5359" s="19" t="n">
        <v>10141.91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5" t="s">
        <v>5354</v>
      </c>
      <c r="B5360" s="15"/>
      <c r="C5360" s="15"/>
      <c r="D5360" s="15"/>
      <c r="E5360" s="16" t="n">
        <v>2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10110</v>
      </c>
      <c r="D5361" s="19" t="n">
        <v>5826.69</v>
      </c>
      <c r="E5361" s="20" t="n">
        <v>1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17600</v>
      </c>
      <c r="D5362" s="19" t="n">
        <v>10141.91</v>
      </c>
      <c r="E5362" s="20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5" t="s">
        <v>5357</v>
      </c>
      <c r="B5363" s="15"/>
      <c r="C5363" s="15"/>
      <c r="D5363" s="15"/>
      <c r="E5363" s="16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28030</v>
      </c>
      <c r="D5364" s="19" t="n">
        <v>16153.2</v>
      </c>
      <c r="E5364" s="20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9</v>
      </c>
      <c r="B5365" s="15"/>
      <c r="C5365" s="15"/>
      <c r="D5365" s="15"/>
      <c r="E5365" s="16" t="n">
        <v>3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10110</v>
      </c>
      <c r="D5366" s="19" t="n">
        <v>5826.69</v>
      </c>
      <c r="E5366" s="20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17600</v>
      </c>
      <c r="D5367" s="19" t="n">
        <v>10141.91</v>
      </c>
      <c r="E5367" s="20" t="n">
        <v>1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4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9360</v>
      </c>
      <c r="D5369" s="19" t="n">
        <v>5395.17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14060</v>
      </c>
      <c r="D5370" s="19" t="n">
        <v>8101.99</v>
      </c>
      <c r="E5370" s="20" t="n">
        <v>2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5620</v>
      </c>
      <c r="D5371" s="19" t="n">
        <v>3238.72</v>
      </c>
      <c r="E5371" s="20" t="n">
        <v>1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4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17600</v>
      </c>
      <c r="D5373" s="19" t="n">
        <v>10141.91</v>
      </c>
      <c r="E5373" s="20" t="n">
        <v>2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28030</v>
      </c>
      <c r="D5374" s="19" t="n">
        <v>16153.2</v>
      </c>
      <c r="E5374" s="20" t="n">
        <v>1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39330</v>
      </c>
      <c r="D5375" s="19" t="n">
        <v>22669.87</v>
      </c>
      <c r="E5375" s="20" t="n">
        <v>1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0</v>
      </c>
      <c r="B5376" s="15"/>
      <c r="C5376" s="15"/>
      <c r="D5376" s="15"/>
      <c r="E5376" s="16" t="n">
        <v>8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9360</v>
      </c>
      <c r="D5377" s="19" t="n">
        <v>5395.17</v>
      </c>
      <c r="E5377" s="20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10110</v>
      </c>
      <c r="D5378" s="19" t="n">
        <v>5826.69</v>
      </c>
      <c r="E5378" s="20" t="n">
        <v>2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17600</v>
      </c>
      <c r="D5379" s="19" t="n">
        <v>10141.91</v>
      </c>
      <c r="E5379" s="20" t="n">
        <v>4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28030</v>
      </c>
      <c r="D5380" s="19" t="n">
        <v>16153.2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8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9360</v>
      </c>
      <c r="D5382" s="19" t="n">
        <v>5395.17</v>
      </c>
      <c r="E5382" s="20" t="n">
        <v>2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10110</v>
      </c>
      <c r="D5383" s="19" t="n">
        <v>5826.69</v>
      </c>
      <c r="E5383" s="20" t="n">
        <v>2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17600</v>
      </c>
      <c r="D5384" s="19" t="n">
        <v>10141.91</v>
      </c>
      <c r="E5384" s="20" t="n">
        <v>2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28030</v>
      </c>
      <c r="D5385" s="19" t="n">
        <v>16153.2</v>
      </c>
      <c r="E5385" s="20" t="n">
        <v>2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2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9360</v>
      </c>
      <c r="D5387" s="19" t="n">
        <v>5395.17</v>
      </c>
      <c r="E5387" s="20" t="n">
        <v>1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17600</v>
      </c>
      <c r="D5388" s="19" t="n">
        <v>10141.91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5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9360</v>
      </c>
      <c r="D5390" s="19" t="n">
        <v>5395.17</v>
      </c>
      <c r="E5390" s="20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7600</v>
      </c>
      <c r="D5391" s="19" t="n">
        <v>10141.91</v>
      </c>
      <c r="E5391" s="20" t="n">
        <v>1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28030</v>
      </c>
      <c r="D5392" s="19" t="n">
        <v>16153.2</v>
      </c>
      <c r="E5392" s="20" t="n">
        <v>3</v>
      </c>
      <c r="G5392" s="4" t="n">
        <f aca="false">F5392*D5392</f>
        <v>0</v>
      </c>
    </row>
    <row r="5393" customFormat="false" ht="12.75" hidden="false" customHeight="false" outlineLevel="0" collapsed="false">
      <c r="A5393" s="15" t="s">
        <v>5387</v>
      </c>
      <c r="B5393" s="15"/>
      <c r="C5393" s="15"/>
      <c r="D5393" s="15"/>
      <c r="E5393" s="16" t="n">
        <v>5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9360</v>
      </c>
      <c r="D5394" s="19" t="n">
        <v>5395.17</v>
      </c>
      <c r="E5394" s="20" t="n">
        <v>3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17600</v>
      </c>
      <c r="D5395" s="19" t="n">
        <v>10141.91</v>
      </c>
      <c r="E5395" s="20" t="n">
        <v>2</v>
      </c>
      <c r="G5395" s="4" t="n">
        <f aca="false">F5395*D5395</f>
        <v>0</v>
      </c>
    </row>
    <row r="5396" customFormat="false" ht="12.75" hidden="false" customHeight="false" outlineLevel="0" collapsed="false">
      <c r="A5396" s="15" t="s">
        <v>5390</v>
      </c>
      <c r="B5396" s="15"/>
      <c r="C5396" s="15"/>
      <c r="D5396" s="15"/>
      <c r="E5396" s="16" t="n">
        <v>5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9360</v>
      </c>
      <c r="D5397" s="19" t="n">
        <v>5395.17</v>
      </c>
      <c r="E5397" s="20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17600</v>
      </c>
      <c r="D5398" s="19" t="n">
        <v>10141.91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28030</v>
      </c>
      <c r="D5399" s="19" t="n">
        <v>16153.2</v>
      </c>
      <c r="E5399" s="20" t="n">
        <v>3</v>
      </c>
      <c r="G5399" s="4" t="n">
        <f aca="false">F5399*D5399</f>
        <v>0</v>
      </c>
    </row>
    <row r="5400" customFormat="false" ht="12.75" hidden="false" customHeight="false" outlineLevel="0" collapsed="false">
      <c r="A5400" s="15" t="s">
        <v>5394</v>
      </c>
      <c r="B5400" s="15"/>
      <c r="C5400" s="15"/>
      <c r="D5400" s="15"/>
      <c r="E5400" s="16" t="n">
        <v>5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9360</v>
      </c>
      <c r="D5401" s="19" t="n">
        <v>5395.17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0110</v>
      </c>
      <c r="D5402" s="19" t="n">
        <v>5826.69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28030</v>
      </c>
      <c r="D5403" s="19" t="n">
        <v>16153.2</v>
      </c>
      <c r="E5403" s="20" t="n">
        <v>1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5620</v>
      </c>
      <c r="D5404" s="19" t="n">
        <v>3238.72</v>
      </c>
      <c r="E5404" s="20" t="n">
        <v>2</v>
      </c>
      <c r="G5404" s="4" t="n">
        <f aca="false">F5404*D5404</f>
        <v>0</v>
      </c>
    </row>
    <row r="5405" customFormat="false" ht="12.75" hidden="false" customHeight="false" outlineLevel="0" collapsed="false">
      <c r="A5405" s="15" t="s">
        <v>5399</v>
      </c>
      <c r="B5405" s="15"/>
      <c r="C5405" s="15"/>
      <c r="D5405" s="15"/>
      <c r="E5405" s="16" t="n">
        <v>9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9360</v>
      </c>
      <c r="D5406" s="19" t="n">
        <v>5395.17</v>
      </c>
      <c r="E5406" s="20" t="n">
        <v>2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0110</v>
      </c>
      <c r="D5407" s="19" t="n">
        <v>5826.69</v>
      </c>
      <c r="E5407" s="20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7600</v>
      </c>
      <c r="D5408" s="19" t="n">
        <v>10141.91</v>
      </c>
      <c r="E5408" s="20" t="n">
        <v>3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28030</v>
      </c>
      <c r="D5409" s="19" t="n">
        <v>16153.2</v>
      </c>
      <c r="E5409" s="20" t="n">
        <v>3</v>
      </c>
      <c r="G5409" s="4" t="n">
        <f aca="false">F5409*D5409</f>
        <v>0</v>
      </c>
    </row>
    <row r="5410" customFormat="false" ht="12.75" hidden="false" customHeight="false" outlineLevel="0" collapsed="false">
      <c r="A5410" s="15" t="s">
        <v>5404</v>
      </c>
      <c r="B5410" s="15"/>
      <c r="C5410" s="15"/>
      <c r="D5410" s="15"/>
      <c r="E5410" s="16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10110</v>
      </c>
      <c r="D5411" s="19" t="n">
        <v>5826.69</v>
      </c>
      <c r="E5411" s="20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28030</v>
      </c>
      <c r="D5412" s="19" t="n">
        <v>16153.2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6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10110</v>
      </c>
      <c r="D5414" s="19" t="n">
        <v>5826.69</v>
      </c>
      <c r="E5414" s="20" t="n">
        <v>1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17600</v>
      </c>
      <c r="D5415" s="19" t="n">
        <v>10141.91</v>
      </c>
      <c r="E5415" s="20" t="n">
        <v>3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28030</v>
      </c>
      <c r="D5416" s="19" t="n">
        <v>16153.2</v>
      </c>
      <c r="E5416" s="20" t="n">
        <v>2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1</v>
      </c>
      <c r="B5417" s="15"/>
      <c r="C5417" s="15"/>
      <c r="D5417" s="15"/>
      <c r="E5417" s="16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1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7630</v>
      </c>
      <c r="D5419" s="19" t="n">
        <v>10166.14</v>
      </c>
      <c r="E5419" s="20" t="n">
        <v>1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230</v>
      </c>
      <c r="G5420" s="4" t="n">
        <f aca="false">F5420*D5420</f>
        <v>0</v>
      </c>
    </row>
    <row r="5421" customFormat="false" ht="12.75" hidden="false" customHeight="false" outlineLevel="0" collapsed="false">
      <c r="A5421" s="15" t="s">
        <v>5415</v>
      </c>
      <c r="B5421" s="15"/>
      <c r="C5421" s="15"/>
      <c r="D5421" s="15"/>
      <c r="E5421" s="16" t="n">
        <v>9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6460</v>
      </c>
      <c r="D5422" s="19" t="n">
        <v>3724.47</v>
      </c>
      <c r="E5422" s="20" t="n">
        <v>3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12370</v>
      </c>
      <c r="D5423" s="19" t="n">
        <v>7137.41</v>
      </c>
      <c r="E5423" s="20" t="n">
        <v>3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17430</v>
      </c>
      <c r="D5424" s="19" t="n">
        <v>10057.68</v>
      </c>
      <c r="E5424" s="20" t="n">
        <v>3</v>
      </c>
      <c r="G5424" s="4" t="n">
        <f aca="false">F5424*D5424</f>
        <v>0</v>
      </c>
    </row>
    <row r="5425" customFormat="false" ht="12.75" hidden="false" customHeight="false" outlineLevel="0" collapsed="false">
      <c r="A5425" s="15" t="s">
        <v>5419</v>
      </c>
      <c r="B5425" s="15"/>
      <c r="C5425" s="15"/>
      <c r="D5425" s="15"/>
      <c r="E5425" s="16" t="n">
        <v>20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6460</v>
      </c>
      <c r="D5426" s="19" t="n">
        <v>3724.47</v>
      </c>
      <c r="E5426" s="20" t="n">
        <v>4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12370</v>
      </c>
      <c r="D5427" s="19" t="n">
        <v>7137.41</v>
      </c>
      <c r="E5427" s="20" t="n">
        <v>8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17430</v>
      </c>
      <c r="D5428" s="19" t="n">
        <v>10057.68</v>
      </c>
      <c r="E5428" s="20" t="n">
        <v>4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2090</v>
      </c>
      <c r="D5429" s="19" t="n">
        <v>1205.73</v>
      </c>
      <c r="E5429" s="20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17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6460</v>
      </c>
      <c r="D5431" s="19" t="n">
        <v>3724.47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12370</v>
      </c>
      <c r="D5432" s="19" t="n">
        <v>7137.41</v>
      </c>
      <c r="E5432" s="20" t="n">
        <v>10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17480</v>
      </c>
      <c r="D5433" s="19" t="n">
        <v>10085.37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2090</v>
      </c>
      <c r="D5434" s="19" t="n">
        <v>1205.73</v>
      </c>
      <c r="E5434" s="20" t="n">
        <v>4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17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6460</v>
      </c>
      <c r="D5436" s="19" t="n">
        <v>3724.47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12370</v>
      </c>
      <c r="D5437" s="19" t="n">
        <v>7137.41</v>
      </c>
      <c r="E5437" s="20" t="n">
        <v>11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2090</v>
      </c>
      <c r="D5438" s="19" t="n">
        <v>1205.73</v>
      </c>
      <c r="E5438" s="20" t="n">
        <v>5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14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6460</v>
      </c>
      <c r="D5440" s="19" t="n">
        <v>3724.47</v>
      </c>
      <c r="E5440" s="20" t="n">
        <v>3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12370</v>
      </c>
      <c r="D5441" s="19" t="n">
        <v>7137.41</v>
      </c>
      <c r="E5441" s="20" t="n">
        <v>7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17430</v>
      </c>
      <c r="D5442" s="19" t="n">
        <v>10057.68</v>
      </c>
      <c r="E5442" s="20" t="n">
        <v>2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3800</v>
      </c>
      <c r="D5443" s="19" t="n">
        <v>2191.07</v>
      </c>
      <c r="E5443" s="20" t="n">
        <v>2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14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6460</v>
      </c>
      <c r="D5445" s="19" t="n">
        <v>3724.47</v>
      </c>
      <c r="E5445" s="20" t="n">
        <v>2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2370</v>
      </c>
      <c r="D5446" s="19" t="n">
        <v>7137.41</v>
      </c>
      <c r="E5446" s="20" t="n">
        <v>9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17430</v>
      </c>
      <c r="D5447" s="19" t="n">
        <v>10057.68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25820</v>
      </c>
      <c r="D5448" s="19" t="n">
        <v>14895.56</v>
      </c>
      <c r="E5448" s="20" t="n">
        <v>2</v>
      </c>
      <c r="G5448" s="4" t="n">
        <f aca="false">F5448*D5448</f>
        <v>0</v>
      </c>
    </row>
    <row r="5449" customFormat="false" ht="12.75" hidden="false" customHeight="false" outlineLevel="0" collapsed="false">
      <c r="A5449" s="15" t="s">
        <v>5443</v>
      </c>
      <c r="B5449" s="15"/>
      <c r="C5449" s="15"/>
      <c r="D5449" s="15"/>
      <c r="E5449" s="16" t="n">
        <v>1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6460</v>
      </c>
      <c r="D5450" s="19" t="n">
        <v>3724.47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12370</v>
      </c>
      <c r="D5451" s="19" t="n">
        <v>7137.41</v>
      </c>
      <c r="E5451" s="20" t="n">
        <v>4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17430</v>
      </c>
      <c r="D5452" s="19" t="n">
        <v>10057.68</v>
      </c>
      <c r="E5452" s="20" t="n">
        <v>5</v>
      </c>
      <c r="G5452" s="4" t="n">
        <f aca="false">F5452*D5452</f>
        <v>0</v>
      </c>
    </row>
    <row r="5453" customFormat="false" ht="12.75" hidden="false" customHeight="false" outlineLevel="0" collapsed="false">
      <c r="A5453" s="15" t="s">
        <v>5447</v>
      </c>
      <c r="B5453" s="15"/>
      <c r="C5453" s="15"/>
      <c r="D5453" s="15"/>
      <c r="E5453" s="16" t="n">
        <v>2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7430</v>
      </c>
      <c r="D5454" s="19" t="n">
        <v>10085.37</v>
      </c>
      <c r="E5454" s="20" t="n">
        <v>1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2090</v>
      </c>
      <c r="D5455" s="19" t="n">
        <v>1205.73</v>
      </c>
      <c r="E5455" s="20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2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17430</v>
      </c>
      <c r="D5457" s="19" t="n">
        <v>10057.68</v>
      </c>
      <c r="E5457" s="20" t="n">
        <v>2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3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6460</v>
      </c>
      <c r="D5459" s="19" t="n">
        <v>3724.47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12370</v>
      </c>
      <c r="D5460" s="19" t="n">
        <v>7137.41</v>
      </c>
      <c r="E5460" s="20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17430</v>
      </c>
      <c r="D5461" s="19" t="n">
        <v>10057.68</v>
      </c>
      <c r="E5461" s="20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6</v>
      </c>
      <c r="B5462" s="15"/>
      <c r="C5462" s="15"/>
      <c r="D5462" s="15"/>
      <c r="E5462" s="16" t="n">
        <v>16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6460</v>
      </c>
      <c r="D5463" s="19" t="n">
        <v>3724.47</v>
      </c>
      <c r="E5463" s="20" t="n">
        <v>1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2370</v>
      </c>
      <c r="D5464" s="19" t="n">
        <v>7137.41</v>
      </c>
      <c r="E5464" s="20" t="n">
        <v>5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7430</v>
      </c>
      <c r="D5465" s="19" t="n">
        <v>10057.68</v>
      </c>
      <c r="E5465" s="20" t="n">
        <v>9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3800</v>
      </c>
      <c r="D5466" s="19" t="n">
        <v>2191.07</v>
      </c>
      <c r="E5466" s="20" t="n">
        <v>1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61</v>
      </c>
      <c r="B5467" s="15"/>
      <c r="C5467" s="15"/>
      <c r="D5467" s="15"/>
      <c r="E5467" s="16" t="n">
        <v>4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6460</v>
      </c>
      <c r="D5468" s="19" t="n">
        <v>3724.47</v>
      </c>
      <c r="E5468" s="20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12370</v>
      </c>
      <c r="D5469" s="19" t="n">
        <v>7137.41</v>
      </c>
      <c r="E5469" s="20" t="n">
        <v>2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7430</v>
      </c>
      <c r="D5470" s="19" t="n">
        <v>10057.68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5</v>
      </c>
      <c r="B5471" s="15"/>
      <c r="C5471" s="15"/>
      <c r="D5471" s="15"/>
      <c r="E5471" s="16" t="n">
        <v>18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6460</v>
      </c>
      <c r="D5472" s="19" t="n">
        <v>3725.63</v>
      </c>
      <c r="E5472" s="20" t="n">
        <v>3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12370</v>
      </c>
      <c r="D5473" s="19" t="n">
        <v>7130.49</v>
      </c>
      <c r="E5473" s="20" t="n">
        <v>4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17430</v>
      </c>
      <c r="D5474" s="19" t="n">
        <v>10085.37</v>
      </c>
      <c r="E5474" s="20" t="n">
        <v>5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2090</v>
      </c>
      <c r="D5475" s="19" t="n">
        <v>1205.73</v>
      </c>
      <c r="E5475" s="20" t="n">
        <v>6</v>
      </c>
      <c r="G5475" s="4" t="n">
        <f aca="false">F5475*D5475</f>
        <v>0</v>
      </c>
    </row>
    <row r="5476" customFormat="false" ht="12.75" hidden="false" customHeight="false" outlineLevel="0" collapsed="false">
      <c r="A5476" s="15" t="s">
        <v>5470</v>
      </c>
      <c r="B5476" s="15"/>
      <c r="C5476" s="15"/>
      <c r="D5476" s="15"/>
      <c r="E5476" s="16" t="n">
        <v>16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12370</v>
      </c>
      <c r="D5477" s="19" t="n">
        <v>7137.41</v>
      </c>
      <c r="E5477" s="20" t="n">
        <v>6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17430</v>
      </c>
      <c r="D5478" s="19" t="n">
        <v>10057.68</v>
      </c>
      <c r="E5478" s="20" t="n">
        <v>2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25820</v>
      </c>
      <c r="D5479" s="19" t="n">
        <v>14895.56</v>
      </c>
      <c r="E5479" s="20" t="n">
        <v>3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3800</v>
      </c>
      <c r="D5480" s="19" t="n">
        <v>2191.07</v>
      </c>
      <c r="E5480" s="20" t="n">
        <v>5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5</v>
      </c>
      <c r="B5481" s="15"/>
      <c r="C5481" s="15"/>
      <c r="D5481" s="15"/>
      <c r="E5481" s="16" t="n">
        <v>12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6460</v>
      </c>
      <c r="D5482" s="19" t="n">
        <v>3724.47</v>
      </c>
      <c r="E5482" s="20" t="n">
        <v>4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12370</v>
      </c>
      <c r="D5483" s="19" t="n">
        <v>7137.41</v>
      </c>
      <c r="E5483" s="20" t="n">
        <v>5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25820</v>
      </c>
      <c r="D5484" s="19" t="n">
        <v>14895.56</v>
      </c>
      <c r="E5484" s="20" t="n">
        <v>2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2090</v>
      </c>
      <c r="D5485" s="19" t="n">
        <v>1205.73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14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6460</v>
      </c>
      <c r="D5487" s="19" t="n">
        <v>3724.47</v>
      </c>
      <c r="E5487" s="20" t="n">
        <v>2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7430</v>
      </c>
      <c r="D5488" s="19" t="n">
        <v>10057.68</v>
      </c>
      <c r="E5488" s="20" t="n">
        <v>6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3800</v>
      </c>
      <c r="D5489" s="19" t="n">
        <v>2191.07</v>
      </c>
      <c r="E5489" s="20" t="n">
        <v>4</v>
      </c>
      <c r="G5489" s="4" t="n">
        <f aca="false">F5489*D5489</f>
        <v>0</v>
      </c>
    </row>
    <row r="5490" customFormat="false" ht="12.75" hidden="false" customHeight="false" outlineLevel="0" collapsed="false">
      <c r="A5490" s="15" t="s">
        <v>5484</v>
      </c>
      <c r="B5490" s="15"/>
      <c r="C5490" s="15"/>
      <c r="D5490" s="15"/>
      <c r="E5490" s="16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17480</v>
      </c>
      <c r="D5491" s="19" t="n">
        <v>10085.37</v>
      </c>
      <c r="E5491" s="20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5" t="s">
        <v>5486</v>
      </c>
      <c r="B5492" s="15"/>
      <c r="C5492" s="15"/>
      <c r="D5492" s="15"/>
      <c r="E5492" s="16" t="n">
        <v>6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6460</v>
      </c>
      <c r="D5493" s="19" t="n">
        <v>3725.63</v>
      </c>
      <c r="E5493" s="20" t="n">
        <v>2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12370</v>
      </c>
      <c r="D5494" s="19" t="n">
        <v>7130.49</v>
      </c>
      <c r="E5494" s="20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17430</v>
      </c>
      <c r="D5495" s="19" t="n">
        <v>10085.37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3800</v>
      </c>
      <c r="D5496" s="19" t="n">
        <v>2192.22</v>
      </c>
      <c r="E5496" s="20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1</v>
      </c>
      <c r="B5497" s="15"/>
      <c r="C5497" s="15"/>
      <c r="D5497" s="15"/>
      <c r="E5497" s="16" t="n">
        <v>6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6460</v>
      </c>
      <c r="D5498" s="19" t="n">
        <v>3724.47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12370</v>
      </c>
      <c r="D5499" s="19" t="n">
        <v>7137.41</v>
      </c>
      <c r="E5499" s="20" t="n">
        <v>3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2090</v>
      </c>
      <c r="D5500" s="19" t="n">
        <v>1205.73</v>
      </c>
      <c r="E5500" s="20" t="n">
        <v>2</v>
      </c>
      <c r="G5500" s="4" t="n">
        <f aca="false">F5500*D5500</f>
        <v>0</v>
      </c>
    </row>
    <row r="5501" customFormat="false" ht="12.75" hidden="false" customHeight="false" outlineLevel="0" collapsed="false">
      <c r="A5501" s="15" t="s">
        <v>5495</v>
      </c>
      <c r="B5501" s="15"/>
      <c r="C5501" s="15"/>
      <c r="D5501" s="15"/>
      <c r="E5501" s="16" t="n">
        <v>13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6460</v>
      </c>
      <c r="D5502" s="19" t="n">
        <v>3724.47</v>
      </c>
      <c r="E5502" s="20" t="n">
        <v>3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12370</v>
      </c>
      <c r="D5503" s="19" t="n">
        <v>7137.41</v>
      </c>
      <c r="E5503" s="20" t="n">
        <v>7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17430</v>
      </c>
      <c r="D5504" s="19" t="n">
        <v>10057.68</v>
      </c>
      <c r="E5504" s="20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3800</v>
      </c>
      <c r="D5505" s="19" t="n">
        <v>2192.22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0</v>
      </c>
      <c r="B5506" s="15"/>
      <c r="C5506" s="15"/>
      <c r="D5506" s="15"/>
      <c r="E5506" s="16" t="n">
        <v>15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6460</v>
      </c>
      <c r="D5507" s="19" t="n">
        <v>3724.47</v>
      </c>
      <c r="E5507" s="20" t="n">
        <v>4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12370</v>
      </c>
      <c r="D5508" s="19" t="n">
        <v>7137.41</v>
      </c>
      <c r="E5508" s="20" t="n">
        <v>6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17430</v>
      </c>
      <c r="D5509" s="19" t="n">
        <v>10057.68</v>
      </c>
      <c r="E5509" s="20" t="n">
        <v>5</v>
      </c>
      <c r="G5509" s="4" t="n">
        <f aca="false">F5509*D5509</f>
        <v>0</v>
      </c>
    </row>
    <row r="5510" customFormat="false" ht="12.75" hidden="false" customHeight="false" outlineLevel="0" collapsed="false">
      <c r="A5510" s="15" t="s">
        <v>5504</v>
      </c>
      <c r="B5510" s="15"/>
      <c r="C5510" s="15"/>
      <c r="D5510" s="15"/>
      <c r="E5510" s="16" t="n">
        <v>356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5</v>
      </c>
      <c r="B5511" s="15"/>
      <c r="C5511" s="15"/>
      <c r="D5511" s="15"/>
      <c r="E5511" s="16" t="n">
        <v>3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8190</v>
      </c>
      <c r="D5512" s="19" t="n">
        <v>5307.48</v>
      </c>
      <c r="E5512" s="20" t="n">
        <v>2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12900</v>
      </c>
      <c r="D5513" s="19" t="n">
        <v>8365.05</v>
      </c>
      <c r="E5513" s="20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8</v>
      </c>
      <c r="B5514" s="15"/>
      <c r="C5514" s="15"/>
      <c r="D5514" s="15"/>
      <c r="E5514" s="16" t="n">
        <v>4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4540</v>
      </c>
      <c r="D5515" s="19" t="n">
        <v>2942.19</v>
      </c>
      <c r="E5515" s="20" t="n">
        <v>1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12900</v>
      </c>
      <c r="D5516" s="19" t="n">
        <v>8365.05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2090</v>
      </c>
      <c r="D5517" s="19" t="n">
        <v>1353.41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2670</v>
      </c>
      <c r="D5518" s="19" t="n">
        <v>1730.7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3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8190</v>
      </c>
      <c r="D5520" s="19" t="n">
        <v>5307.48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2900</v>
      </c>
      <c r="D5521" s="19" t="n">
        <v>8365.05</v>
      </c>
      <c r="E5521" s="20" t="n">
        <v>2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16" t="n">
        <v>36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4540</v>
      </c>
      <c r="D5523" s="19" t="n">
        <v>2942.19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8190</v>
      </c>
      <c r="D5524" s="19" t="n">
        <v>5307.48</v>
      </c>
      <c r="E5524" s="20" t="n">
        <v>13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12900</v>
      </c>
      <c r="D5525" s="19" t="n">
        <v>8365.05</v>
      </c>
      <c r="E5525" s="20" t="n">
        <v>11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2090</v>
      </c>
      <c r="D5526" s="19" t="n">
        <v>1353.41</v>
      </c>
      <c r="E5526" s="20" t="n">
        <v>4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5070</v>
      </c>
      <c r="D5527" s="19" t="n">
        <v>3286.03</v>
      </c>
      <c r="E5527" s="20" t="n">
        <v>4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2670</v>
      </c>
      <c r="D5528" s="19" t="n">
        <v>1730.7</v>
      </c>
      <c r="E5528" s="20" t="n">
        <v>3</v>
      </c>
      <c r="G5528" s="4" t="n">
        <f aca="false">F5528*D5528</f>
        <v>0</v>
      </c>
    </row>
    <row r="5529" customFormat="false" ht="12.75" hidden="false" customHeight="false" outlineLevel="0" collapsed="false">
      <c r="A5529" s="15" t="s">
        <v>5523</v>
      </c>
      <c r="B5529" s="15"/>
      <c r="C5529" s="15"/>
      <c r="D5529" s="15"/>
      <c r="E5529" s="16" t="n">
        <v>8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2230</v>
      </c>
      <c r="D5530" s="19" t="n">
        <v>1442.25</v>
      </c>
      <c r="E5530" s="20" t="n">
        <v>5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5010</v>
      </c>
      <c r="D5531" s="19" t="n">
        <v>3245.64</v>
      </c>
      <c r="E5531" s="20" t="n">
        <v>3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6</v>
      </c>
      <c r="B5532" s="15"/>
      <c r="C5532" s="15"/>
      <c r="D5532" s="15"/>
      <c r="E5532" s="16" t="n">
        <v>25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4540</v>
      </c>
      <c r="D5533" s="19" t="n">
        <v>2942.19</v>
      </c>
      <c r="E5533" s="20" t="n">
        <v>19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8190</v>
      </c>
      <c r="D5534" s="19" t="n">
        <v>5307.48</v>
      </c>
      <c r="E5534" s="20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9</v>
      </c>
      <c r="B5535" s="18" t="s">
        <v>13</v>
      </c>
      <c r="C5535" s="19" t="n">
        <v>12900</v>
      </c>
      <c r="D5535" s="19" t="n">
        <v>8365.05</v>
      </c>
      <c r="E5535" s="20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2090</v>
      </c>
      <c r="D5536" s="19" t="n">
        <v>1353.41</v>
      </c>
      <c r="E5536" s="20" t="n">
        <v>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2670</v>
      </c>
      <c r="D5537" s="19" t="n">
        <v>1730.7</v>
      </c>
      <c r="E5537" s="20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32</v>
      </c>
      <c r="B5538" s="15"/>
      <c r="C5538" s="15"/>
      <c r="D5538" s="15"/>
      <c r="E5538" s="16" t="n">
        <v>3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2230</v>
      </c>
      <c r="D5539" s="19" t="n">
        <v>1442.25</v>
      </c>
      <c r="E5539" s="20" t="n">
        <v>2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8900</v>
      </c>
      <c r="D5540" s="19" t="n">
        <v>5769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5" t="s">
        <v>5535</v>
      </c>
      <c r="B5541" s="15"/>
      <c r="C5541" s="15"/>
      <c r="D5541" s="15"/>
      <c r="E5541" s="16" t="n">
        <v>20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4540</v>
      </c>
      <c r="D5542" s="19" t="n">
        <v>2942.19</v>
      </c>
      <c r="E5542" s="20" t="n">
        <v>3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8190</v>
      </c>
      <c r="D5543" s="19" t="n">
        <v>5307.48</v>
      </c>
      <c r="E5543" s="20" t="n">
        <v>5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12900</v>
      </c>
      <c r="D5544" s="19" t="n">
        <v>8365.05</v>
      </c>
      <c r="E5544" s="20" t="n">
        <v>4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7790</v>
      </c>
      <c r="D5545" s="19" t="n">
        <v>11538</v>
      </c>
      <c r="E5545" s="20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16010</v>
      </c>
      <c r="D5546" s="19" t="n">
        <v>10384.2</v>
      </c>
      <c r="E5546" s="20" t="n">
        <v>2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21350</v>
      </c>
      <c r="D5547" s="19" t="n">
        <v>13845.6</v>
      </c>
      <c r="E5547" s="20" t="n">
        <v>3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2670</v>
      </c>
      <c r="D5548" s="19" t="n">
        <v>1730.7</v>
      </c>
      <c r="E5548" s="20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3</v>
      </c>
      <c r="B5549" s="15"/>
      <c r="C5549" s="15"/>
      <c r="D5549" s="15"/>
      <c r="E5549" s="16" t="n">
        <v>8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2230</v>
      </c>
      <c r="D5550" s="19" t="n">
        <v>1442.25</v>
      </c>
      <c r="E5550" s="20" t="n">
        <v>4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5010</v>
      </c>
      <c r="D5551" s="19" t="n">
        <v>3245.64</v>
      </c>
      <c r="E5551" s="20" t="n">
        <v>2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8900</v>
      </c>
      <c r="D5552" s="19" t="n">
        <v>5769</v>
      </c>
      <c r="E5552" s="20" t="n">
        <v>2</v>
      </c>
      <c r="G5552" s="4" t="n">
        <f aca="false">F5552*D5552</f>
        <v>0</v>
      </c>
    </row>
    <row r="5553" customFormat="false" ht="12.75" hidden="false" customHeight="false" outlineLevel="0" collapsed="false">
      <c r="A5553" s="15" t="s">
        <v>5547</v>
      </c>
      <c r="B5553" s="15"/>
      <c r="C5553" s="15"/>
      <c r="D5553" s="15"/>
      <c r="E5553" s="16" t="n">
        <v>1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8</v>
      </c>
      <c r="B5554" s="18" t="s">
        <v>13</v>
      </c>
      <c r="C5554" s="19" t="n">
        <v>8190</v>
      </c>
      <c r="D5554" s="19" t="n">
        <v>5307.48</v>
      </c>
      <c r="E5554" s="20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9</v>
      </c>
      <c r="B5555" s="15"/>
      <c r="C5555" s="15"/>
      <c r="D5555" s="15"/>
      <c r="E5555" s="16" t="n">
        <v>10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4540</v>
      </c>
      <c r="D5556" s="19" t="n">
        <v>2942.19</v>
      </c>
      <c r="E5556" s="20" t="n">
        <v>3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8190</v>
      </c>
      <c r="D5557" s="19" t="n">
        <v>5307.48</v>
      </c>
      <c r="E5557" s="20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12900</v>
      </c>
      <c r="D5558" s="19" t="n">
        <v>8365.05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16010</v>
      </c>
      <c r="D5559" s="19" t="n">
        <v>10384.2</v>
      </c>
      <c r="E5559" s="20" t="n">
        <v>3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2670</v>
      </c>
      <c r="D5560" s="19" t="n">
        <v>1730.7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6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2230</v>
      </c>
      <c r="D5562" s="19" t="n">
        <v>1442.25</v>
      </c>
      <c r="E5562" s="20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5010</v>
      </c>
      <c r="D5563" s="19" t="n">
        <v>3245.64</v>
      </c>
      <c r="E5563" s="20" t="n">
        <v>2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8900</v>
      </c>
      <c r="D5564" s="19" t="n">
        <v>5769</v>
      </c>
      <c r="E5564" s="20" t="n">
        <v>2</v>
      </c>
      <c r="G5564" s="4" t="n">
        <f aca="false">F5564*D5564</f>
        <v>0</v>
      </c>
    </row>
    <row r="5565" customFormat="false" ht="12.75" hidden="false" customHeight="false" outlineLevel="0" collapsed="false">
      <c r="A5565" s="15" t="s">
        <v>5559</v>
      </c>
      <c r="B5565" s="15"/>
      <c r="C5565" s="15"/>
      <c r="D5565" s="15"/>
      <c r="E5565" s="16" t="n">
        <v>17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8190</v>
      </c>
      <c r="D5566" s="19" t="n">
        <v>5307.48</v>
      </c>
      <c r="E5566" s="20" t="n">
        <v>4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12900</v>
      </c>
      <c r="D5567" s="19" t="n">
        <v>8365.05</v>
      </c>
      <c r="E5567" s="20" t="n">
        <v>1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17790</v>
      </c>
      <c r="D5568" s="19" t="n">
        <v>11538</v>
      </c>
      <c r="E5568" s="20" t="n">
        <v>3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16010</v>
      </c>
      <c r="D5569" s="19" t="n">
        <v>10384.2</v>
      </c>
      <c r="E5569" s="20" t="n">
        <v>3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21350</v>
      </c>
      <c r="D5570" s="19" t="n">
        <v>13845.6</v>
      </c>
      <c r="E5570" s="20" t="n">
        <v>3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2670</v>
      </c>
      <c r="D5571" s="19" t="n">
        <v>1730.7</v>
      </c>
      <c r="E5571" s="20" t="n">
        <v>3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6</v>
      </c>
      <c r="B5572" s="15"/>
      <c r="C5572" s="15"/>
      <c r="D5572" s="15"/>
      <c r="E5572" s="16" t="n">
        <v>12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4540</v>
      </c>
      <c r="D5573" s="19" t="n">
        <v>2942.19</v>
      </c>
      <c r="E5573" s="20" t="n">
        <v>2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8190</v>
      </c>
      <c r="D5574" s="19" t="n">
        <v>5307.48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12900</v>
      </c>
      <c r="D5575" s="19" t="n">
        <v>8365.05</v>
      </c>
      <c r="E5575" s="20" t="n">
        <v>5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16010</v>
      </c>
      <c r="D5576" s="19" t="n">
        <v>10384.2</v>
      </c>
      <c r="E5576" s="20" t="n">
        <v>1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2670</v>
      </c>
      <c r="D5577" s="19" t="n">
        <v>1730.7</v>
      </c>
      <c r="E5577" s="20" t="n">
        <v>3</v>
      </c>
      <c r="G5577" s="4" t="n">
        <f aca="false">F5577*D5577</f>
        <v>0</v>
      </c>
    </row>
    <row r="5578" customFormat="false" ht="12.75" hidden="false" customHeight="false" outlineLevel="0" collapsed="false">
      <c r="A5578" s="15" t="s">
        <v>5572</v>
      </c>
      <c r="B5578" s="15"/>
      <c r="C5578" s="15"/>
      <c r="D5578" s="15"/>
      <c r="E5578" s="16" t="n">
        <v>9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4540</v>
      </c>
      <c r="D5579" s="19" t="n">
        <v>2942.19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8190</v>
      </c>
      <c r="D5580" s="19" t="n">
        <v>5307.48</v>
      </c>
      <c r="E5580" s="20" t="n">
        <v>3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12900</v>
      </c>
      <c r="D5581" s="19" t="n">
        <v>8365.05</v>
      </c>
      <c r="E5581" s="20" t="n">
        <v>1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2670</v>
      </c>
      <c r="D5582" s="19" t="n">
        <v>1730.7</v>
      </c>
      <c r="E5582" s="20" t="n">
        <v>4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7</v>
      </c>
      <c r="B5583" s="15"/>
      <c r="C5583" s="15"/>
      <c r="D5583" s="15"/>
      <c r="E5583" s="16" t="n">
        <v>23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4540</v>
      </c>
      <c r="D5584" s="19" t="n">
        <v>2942.19</v>
      </c>
      <c r="E5584" s="20" t="n">
        <v>1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8190</v>
      </c>
      <c r="D5585" s="19" t="n">
        <v>5307.48</v>
      </c>
      <c r="E5585" s="20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12900</v>
      </c>
      <c r="D5586" s="19" t="n">
        <v>8365.05</v>
      </c>
      <c r="E5586" s="20" t="n">
        <v>1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7790</v>
      </c>
      <c r="D5587" s="19" t="n">
        <v>11538</v>
      </c>
      <c r="E5587" s="20" t="n">
        <v>5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6010</v>
      </c>
      <c r="D5588" s="19" t="n">
        <v>10384.2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21350</v>
      </c>
      <c r="D5589" s="19" t="n">
        <v>13845.6</v>
      </c>
      <c r="E5589" s="20" t="n">
        <v>4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2090</v>
      </c>
      <c r="D5590" s="19" t="n">
        <v>1353.41</v>
      </c>
      <c r="E5590" s="20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2670</v>
      </c>
      <c r="D5591" s="19" t="n">
        <v>1730.7</v>
      </c>
      <c r="E5591" s="20" t="n">
        <v>5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6</v>
      </c>
      <c r="B5592" s="15"/>
      <c r="C5592" s="15"/>
      <c r="D5592" s="15"/>
      <c r="E5592" s="16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8900</v>
      </c>
      <c r="D5593" s="19" t="n">
        <v>5769</v>
      </c>
      <c r="E5593" s="20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1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4540</v>
      </c>
      <c r="D5595" s="19" t="n">
        <v>2942.19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12900</v>
      </c>
      <c r="D5596" s="19" t="n">
        <v>8365.05</v>
      </c>
      <c r="E5596" s="20" t="n">
        <v>6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16010</v>
      </c>
      <c r="D5597" s="19" t="n">
        <v>10384.2</v>
      </c>
      <c r="E5597" s="20" t="n">
        <v>2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18140</v>
      </c>
      <c r="D5598" s="19" t="n">
        <v>11768.76</v>
      </c>
      <c r="E5598" s="20" t="n">
        <v>2</v>
      </c>
      <c r="G5598" s="4" t="n">
        <f aca="false">F5598*D5598</f>
        <v>0</v>
      </c>
    </row>
    <row r="5599" customFormat="false" ht="12.75" hidden="false" customHeight="false" outlineLevel="0" collapsed="false">
      <c r="A5599" s="15" t="s">
        <v>5593</v>
      </c>
      <c r="B5599" s="15"/>
      <c r="C5599" s="15"/>
      <c r="D5599" s="15"/>
      <c r="E5599" s="16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8900</v>
      </c>
      <c r="D5600" s="19" t="n">
        <v>5769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5" t="s">
        <v>5595</v>
      </c>
      <c r="B5601" s="15"/>
      <c r="C5601" s="15"/>
      <c r="D5601" s="15"/>
      <c r="E5601" s="16" t="n">
        <v>20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8190</v>
      </c>
      <c r="D5602" s="19" t="n">
        <v>5307.48</v>
      </c>
      <c r="E5602" s="20" t="n">
        <v>3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17790</v>
      </c>
      <c r="D5603" s="19" t="n">
        <v>11538</v>
      </c>
      <c r="E5603" s="20" t="n">
        <v>3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16010</v>
      </c>
      <c r="D5604" s="19" t="n">
        <v>10384.2</v>
      </c>
      <c r="E5604" s="20" t="n">
        <v>4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18140</v>
      </c>
      <c r="D5605" s="19" t="n">
        <v>11768.76</v>
      </c>
      <c r="E5605" s="20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21350</v>
      </c>
      <c r="D5606" s="19" t="n">
        <v>13845.6</v>
      </c>
      <c r="E5606" s="20" t="n">
        <v>5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2670</v>
      </c>
      <c r="D5607" s="19" t="n">
        <v>1730.7</v>
      </c>
      <c r="E5607" s="20" t="n">
        <v>4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8900</v>
      </c>
      <c r="D5609" s="19" t="n">
        <v>5769</v>
      </c>
      <c r="E5609" s="20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4</v>
      </c>
      <c r="B5610" s="15"/>
      <c r="C5610" s="15"/>
      <c r="D5610" s="15"/>
      <c r="E5610" s="16" t="n">
        <v>1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4540</v>
      </c>
      <c r="D5611" s="19" t="n">
        <v>2942.19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6</v>
      </c>
      <c r="B5612" s="15"/>
      <c r="C5612" s="15"/>
      <c r="D5612" s="15"/>
      <c r="E5612" s="16" t="n">
        <v>1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12900</v>
      </c>
      <c r="D5613" s="19" t="n">
        <v>8365.05</v>
      </c>
      <c r="E5613" s="20" t="n">
        <v>1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8</v>
      </c>
      <c r="B5614" s="15"/>
      <c r="C5614" s="15"/>
      <c r="D5614" s="15"/>
      <c r="E5614" s="16" t="n">
        <v>1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8190</v>
      </c>
      <c r="D5615" s="19" t="n">
        <v>5307.48</v>
      </c>
      <c r="E5615" s="20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5" t="s">
        <v>5610</v>
      </c>
      <c r="B5616" s="15"/>
      <c r="C5616" s="15"/>
      <c r="D5616" s="15"/>
      <c r="E5616" s="16" t="n">
        <v>10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4540</v>
      </c>
      <c r="D5617" s="19" t="n">
        <v>2942.19</v>
      </c>
      <c r="E5617" s="20" t="n">
        <v>2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8190</v>
      </c>
      <c r="D5618" s="19" t="n">
        <v>5307.48</v>
      </c>
      <c r="E5618" s="20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12900</v>
      </c>
      <c r="D5619" s="19" t="n">
        <v>8365.05</v>
      </c>
      <c r="E5619" s="20" t="n">
        <v>2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16010</v>
      </c>
      <c r="D5620" s="19" t="n">
        <v>10384.2</v>
      </c>
      <c r="E5620" s="20" t="n">
        <v>3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2670</v>
      </c>
      <c r="D5621" s="19" t="n">
        <v>1730.7</v>
      </c>
      <c r="E5621" s="20" t="n">
        <v>2</v>
      </c>
      <c r="G5621" s="4" t="n">
        <f aca="false">F5621*D5621</f>
        <v>0</v>
      </c>
    </row>
    <row r="5622" customFormat="false" ht="12.75" hidden="false" customHeight="false" outlineLevel="0" collapsed="false">
      <c r="A5622" s="15" t="s">
        <v>5616</v>
      </c>
      <c r="B5622" s="15"/>
      <c r="C5622" s="15"/>
      <c r="D5622" s="15"/>
      <c r="E5622" s="16" t="n">
        <v>16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4540</v>
      </c>
      <c r="D5623" s="19" t="n">
        <v>2942.19</v>
      </c>
      <c r="E5623" s="20" t="n">
        <v>2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8190</v>
      </c>
      <c r="D5624" s="19" t="n">
        <v>5307.48</v>
      </c>
      <c r="E5624" s="20" t="n">
        <v>4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12900</v>
      </c>
      <c r="D5625" s="19" t="n">
        <v>8365.05</v>
      </c>
      <c r="E5625" s="20" t="n">
        <v>4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16010</v>
      </c>
      <c r="D5626" s="19" t="n">
        <v>10384.2</v>
      </c>
      <c r="E5626" s="20" t="n">
        <v>4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2670</v>
      </c>
      <c r="D5627" s="19" t="n">
        <v>1730.7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5" t="s">
        <v>5622</v>
      </c>
      <c r="B5628" s="15"/>
      <c r="C5628" s="15"/>
      <c r="D5628" s="15"/>
      <c r="E5628" s="16" t="n">
        <v>9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4540</v>
      </c>
      <c r="D5629" s="19" t="n">
        <v>2942.19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8190</v>
      </c>
      <c r="D5630" s="19" t="n">
        <v>5307.48</v>
      </c>
      <c r="E5630" s="20" t="n">
        <v>3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12900</v>
      </c>
      <c r="D5631" s="19" t="n">
        <v>8365.05</v>
      </c>
      <c r="E5631" s="20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16010</v>
      </c>
      <c r="D5632" s="19" t="n">
        <v>10384.2</v>
      </c>
      <c r="E5632" s="20" t="n">
        <v>3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2670</v>
      </c>
      <c r="D5633" s="19" t="n">
        <v>1730.7</v>
      </c>
      <c r="E5633" s="20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8</v>
      </c>
      <c r="B5634" s="15"/>
      <c r="C5634" s="15"/>
      <c r="D5634" s="15"/>
      <c r="E5634" s="16" t="n">
        <v>4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8190</v>
      </c>
      <c r="D5635" s="19" t="n">
        <v>5307.48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16010</v>
      </c>
      <c r="D5636" s="19" t="n">
        <v>10384.2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2670</v>
      </c>
      <c r="D5637" s="19" t="n">
        <v>1730.7</v>
      </c>
      <c r="E5637" s="20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5" t="s">
        <v>5632</v>
      </c>
      <c r="B5638" s="15"/>
      <c r="C5638" s="15"/>
      <c r="D5638" s="15"/>
      <c r="E5638" s="16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8190</v>
      </c>
      <c r="D5639" s="19" t="n">
        <v>5307.48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5" t="s">
        <v>5634</v>
      </c>
      <c r="B5640" s="15"/>
      <c r="C5640" s="15"/>
      <c r="D5640" s="15"/>
      <c r="E5640" s="16" t="n">
        <v>10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4540</v>
      </c>
      <c r="D5641" s="19" t="n">
        <v>2942.19</v>
      </c>
      <c r="E5641" s="20" t="n">
        <v>3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8190</v>
      </c>
      <c r="D5642" s="19" t="n">
        <v>5307.48</v>
      </c>
      <c r="E5642" s="20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12900</v>
      </c>
      <c r="D5643" s="19" t="n">
        <v>8365.05</v>
      </c>
      <c r="E5643" s="20" t="n">
        <v>2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18140</v>
      </c>
      <c r="D5644" s="19" t="n">
        <v>11768.76</v>
      </c>
      <c r="E5644" s="20" t="n">
        <v>2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2670</v>
      </c>
      <c r="D5645" s="19" t="n">
        <v>1730.7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9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4540</v>
      </c>
      <c r="D5647" s="19" t="n">
        <v>2942.19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8190</v>
      </c>
      <c r="D5648" s="19" t="n">
        <v>5307.48</v>
      </c>
      <c r="E5648" s="20" t="n">
        <v>3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12900</v>
      </c>
      <c r="D5649" s="19" t="n">
        <v>8365.05</v>
      </c>
      <c r="E5649" s="20" t="n">
        <v>3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2670</v>
      </c>
      <c r="D5650" s="19" t="n">
        <v>1730.7</v>
      </c>
      <c r="E5650" s="20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7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4540</v>
      </c>
      <c r="D5652" s="19" t="n">
        <v>2942.19</v>
      </c>
      <c r="E5652" s="20" t="n">
        <v>2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8190</v>
      </c>
      <c r="D5653" s="19" t="n">
        <v>5307.48</v>
      </c>
      <c r="E5653" s="20" t="n">
        <v>2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12900</v>
      </c>
      <c r="D5654" s="19" t="n">
        <v>8365.05</v>
      </c>
      <c r="E5654" s="20" t="n">
        <v>1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2670</v>
      </c>
      <c r="D5655" s="19" t="n">
        <v>1730.7</v>
      </c>
      <c r="E5655" s="20" t="n">
        <v>2</v>
      </c>
      <c r="G5655" s="4" t="n">
        <f aca="false">F5655*D5655</f>
        <v>0</v>
      </c>
    </row>
    <row r="5656" customFormat="false" ht="12.75" hidden="false" customHeight="false" outlineLevel="0" collapsed="false">
      <c r="A5656" s="15" t="s">
        <v>5650</v>
      </c>
      <c r="B5656" s="15"/>
      <c r="C5656" s="15"/>
      <c r="D5656" s="15"/>
      <c r="E5656" s="16" t="n">
        <v>4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4540</v>
      </c>
      <c r="D5657" s="19" t="n">
        <v>2942.19</v>
      </c>
      <c r="E5657" s="20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8190</v>
      </c>
      <c r="D5658" s="19" t="n">
        <v>5307.48</v>
      </c>
      <c r="E5658" s="20" t="n">
        <v>3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4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4540</v>
      </c>
      <c r="D5660" s="19" t="n">
        <v>2942.19</v>
      </c>
      <c r="E5660" s="20" t="n">
        <v>2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8190</v>
      </c>
      <c r="D5661" s="19" t="n">
        <v>5307.48</v>
      </c>
      <c r="E5661" s="20" t="n">
        <v>1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12900</v>
      </c>
      <c r="D5662" s="19" t="n">
        <v>8365.05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5" t="s">
        <v>5657</v>
      </c>
      <c r="B5663" s="15"/>
      <c r="C5663" s="15"/>
      <c r="D5663" s="15"/>
      <c r="E5663" s="16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8190</v>
      </c>
      <c r="D5664" s="19" t="n">
        <v>5307.48</v>
      </c>
      <c r="E5664" s="20" t="n">
        <v>1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59</v>
      </c>
      <c r="B5665" s="15"/>
      <c r="C5665" s="15"/>
      <c r="D5665" s="15"/>
      <c r="E5665" s="16" t="n">
        <v>2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8190</v>
      </c>
      <c r="D5666" s="19" t="n">
        <v>5307.48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12900</v>
      </c>
      <c r="D5667" s="19" t="n">
        <v>8365.05</v>
      </c>
      <c r="E5667" s="20" t="n">
        <v>1</v>
      </c>
      <c r="G5667" s="4" t="n">
        <f aca="false">F5667*D5667</f>
        <v>0</v>
      </c>
    </row>
    <row r="5668" customFormat="false" ht="12.75" hidden="false" customHeight="false" outlineLevel="0" collapsed="false">
      <c r="A5668" s="15" t="s">
        <v>5662</v>
      </c>
      <c r="B5668" s="15"/>
      <c r="C5668" s="15"/>
      <c r="D5668" s="15"/>
      <c r="E5668" s="16" t="n">
        <v>3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4540</v>
      </c>
      <c r="D5669" s="19" t="n">
        <v>2942.19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8190</v>
      </c>
      <c r="D5670" s="19" t="n">
        <v>5307.48</v>
      </c>
      <c r="E5670" s="20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12900</v>
      </c>
      <c r="D5671" s="19" t="n">
        <v>8365.05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6</v>
      </c>
      <c r="B5672" s="15"/>
      <c r="C5672" s="15"/>
      <c r="D5672" s="15"/>
      <c r="E5672" s="16" t="n">
        <v>3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4540</v>
      </c>
      <c r="D5673" s="19" t="n">
        <v>2942.19</v>
      </c>
      <c r="E5673" s="20" t="n">
        <v>1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8190</v>
      </c>
      <c r="D5674" s="19" t="n">
        <v>5307.48</v>
      </c>
      <c r="E5674" s="20" t="n">
        <v>2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16" t="n">
        <v>3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4540</v>
      </c>
      <c r="D5676" s="19" t="n">
        <v>2942.19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8190</v>
      </c>
      <c r="D5677" s="19" t="n">
        <v>5307.48</v>
      </c>
      <c r="E5677" s="20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12900</v>
      </c>
      <c r="D5678" s="19" t="n">
        <v>8365.05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3</v>
      </c>
      <c r="B5679" s="15"/>
      <c r="C5679" s="15"/>
      <c r="D5679" s="15"/>
      <c r="E5679" s="16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4540</v>
      </c>
      <c r="D5680" s="19" t="n">
        <v>2942.19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12900</v>
      </c>
      <c r="D5681" s="19" t="n">
        <v>8365.05</v>
      </c>
      <c r="E5681" s="20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5" t="s">
        <v>5676</v>
      </c>
      <c r="B5682" s="15"/>
      <c r="C5682" s="15"/>
      <c r="D5682" s="15"/>
      <c r="E5682" s="16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8190</v>
      </c>
      <c r="D5683" s="19" t="n">
        <v>5307.48</v>
      </c>
      <c r="E5683" s="20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8</v>
      </c>
      <c r="B5684" s="15"/>
      <c r="C5684" s="15"/>
      <c r="D5684" s="15"/>
      <c r="E5684" s="16" t="n">
        <v>2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4540</v>
      </c>
      <c r="D5685" s="19" t="n">
        <v>2942.19</v>
      </c>
      <c r="E5685" s="20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2670</v>
      </c>
      <c r="D5686" s="19" t="n">
        <v>1730.7</v>
      </c>
      <c r="E5686" s="20" t="n">
        <v>1</v>
      </c>
      <c r="G5686" s="4" t="n">
        <f aca="false">F5686*D5686</f>
        <v>0</v>
      </c>
    </row>
    <row r="5687" customFormat="false" ht="12.75" hidden="false" customHeight="false" outlineLevel="0" collapsed="false">
      <c r="A5687" s="15" t="s">
        <v>5681</v>
      </c>
      <c r="B5687" s="15"/>
      <c r="C5687" s="15"/>
      <c r="D5687" s="15"/>
      <c r="E5687" s="16" t="n">
        <v>1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2670</v>
      </c>
      <c r="D5688" s="19" t="n">
        <v>1730.7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3</v>
      </c>
      <c r="B5689" s="15"/>
      <c r="C5689" s="15"/>
      <c r="D5689" s="15"/>
      <c r="E5689" s="16" t="n">
        <v>2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4540</v>
      </c>
      <c r="D5690" s="19" t="n">
        <v>2942.19</v>
      </c>
      <c r="E5690" s="20" t="n">
        <v>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12900</v>
      </c>
      <c r="D5691" s="19" t="n">
        <v>8365.05</v>
      </c>
      <c r="E5691" s="20" t="n">
        <v>1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6</v>
      </c>
      <c r="B5692" s="15"/>
      <c r="C5692" s="15"/>
      <c r="D5692" s="15"/>
      <c r="E5692" s="16" t="n">
        <v>1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4540</v>
      </c>
      <c r="D5693" s="19" t="n">
        <v>2942.19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4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4540</v>
      </c>
      <c r="D5695" s="19" t="n">
        <v>2942.19</v>
      </c>
      <c r="E5695" s="20" t="n">
        <v>1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8190</v>
      </c>
      <c r="D5696" s="19" t="n">
        <v>5307.48</v>
      </c>
      <c r="E5696" s="20" t="n">
        <v>3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91</v>
      </c>
      <c r="B5697" s="15"/>
      <c r="C5697" s="15"/>
      <c r="D5697" s="15"/>
      <c r="E5697" s="16" t="n">
        <v>3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4540</v>
      </c>
      <c r="D5698" s="19" t="n">
        <v>2942.19</v>
      </c>
      <c r="E5698" s="20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8190</v>
      </c>
      <c r="D5699" s="19" t="n">
        <v>5307.48</v>
      </c>
      <c r="E5699" s="20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12900</v>
      </c>
      <c r="D5700" s="19" t="n">
        <v>8365.05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5</v>
      </c>
      <c r="B5701" s="15"/>
      <c r="C5701" s="15"/>
      <c r="D5701" s="15"/>
      <c r="E5701" s="16" t="n">
        <v>3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8190</v>
      </c>
      <c r="D5702" s="19" t="n">
        <v>5307.48</v>
      </c>
      <c r="E5702" s="20" t="n">
        <v>2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12900</v>
      </c>
      <c r="D5703" s="19" t="n">
        <v>8365.05</v>
      </c>
      <c r="E5703" s="20" t="n">
        <v>1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1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4540</v>
      </c>
      <c r="D5705" s="19" t="n">
        <v>2942.19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5" t="s">
        <v>5700</v>
      </c>
      <c r="B5706" s="15"/>
      <c r="C5706" s="15"/>
      <c r="D5706" s="15"/>
      <c r="E5706" s="16" t="n">
        <v>3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4540</v>
      </c>
      <c r="D5707" s="19" t="n">
        <v>2942.19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12900</v>
      </c>
      <c r="D5708" s="19" t="n">
        <v>8365.05</v>
      </c>
      <c r="E5708" s="20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3</v>
      </c>
      <c r="B5709" s="15"/>
      <c r="C5709" s="15"/>
      <c r="D5709" s="15"/>
      <c r="E5709" s="16" t="n">
        <v>2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4540</v>
      </c>
      <c r="D5710" s="19" t="n">
        <v>2942.19</v>
      </c>
      <c r="E5710" s="20" t="n">
        <v>2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8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4540</v>
      </c>
      <c r="D5712" s="19" t="n">
        <v>2942.19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8190</v>
      </c>
      <c r="D5713" s="19" t="n">
        <v>5307.48</v>
      </c>
      <c r="E5713" s="20" t="n">
        <v>4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2900</v>
      </c>
      <c r="D5714" s="19" t="n">
        <v>8365.05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2670</v>
      </c>
      <c r="D5715" s="19" t="n">
        <v>1730.7</v>
      </c>
      <c r="E5715" s="20" t="n">
        <v>2</v>
      </c>
      <c r="G5715" s="4" t="n">
        <f aca="false">F5715*D5715</f>
        <v>0</v>
      </c>
    </row>
    <row r="5716" customFormat="false" ht="12.75" hidden="false" customHeight="false" outlineLevel="0" collapsed="false">
      <c r="A5716" s="15" t="s">
        <v>5710</v>
      </c>
      <c r="B5716" s="15"/>
      <c r="C5716" s="15"/>
      <c r="D5716" s="15"/>
      <c r="E5716" s="16" t="n">
        <v>2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8190</v>
      </c>
      <c r="D5717" s="19" t="n">
        <v>5307.48</v>
      </c>
      <c r="E5717" s="20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12900</v>
      </c>
      <c r="D5718" s="19" t="n">
        <v>8365.05</v>
      </c>
      <c r="E5718" s="20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3</v>
      </c>
      <c r="B5719" s="15"/>
      <c r="C5719" s="15"/>
      <c r="D5719" s="15"/>
      <c r="E5719" s="16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8190</v>
      </c>
      <c r="D5720" s="19" t="n">
        <v>5307.48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5" t="s">
        <v>5715</v>
      </c>
      <c r="B5721" s="15"/>
      <c r="C5721" s="15"/>
      <c r="D5721" s="15"/>
      <c r="E5721" s="16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6</v>
      </c>
      <c r="B5722" s="18" t="s">
        <v>13</v>
      </c>
      <c r="C5722" s="19" t="n">
        <v>2670</v>
      </c>
      <c r="D5722" s="19" t="n">
        <v>1730.7</v>
      </c>
      <c r="E5722" s="20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5" t="s">
        <v>5717</v>
      </c>
      <c r="B5723" s="15"/>
      <c r="C5723" s="15"/>
      <c r="D5723" s="15"/>
      <c r="E5723" s="16" t="n">
        <v>2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8190</v>
      </c>
      <c r="D5724" s="19" t="n">
        <v>5307.48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12900</v>
      </c>
      <c r="D5725" s="19" t="n">
        <v>8365.05</v>
      </c>
      <c r="E5725" s="20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5" t="s">
        <v>5720</v>
      </c>
      <c r="B5726" s="15"/>
      <c r="C5726" s="15"/>
      <c r="D5726" s="15"/>
      <c r="E5726" s="16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12900</v>
      </c>
      <c r="D5727" s="19" t="n">
        <v>8365.05</v>
      </c>
      <c r="E5727" s="20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5" t="s">
        <v>5722</v>
      </c>
      <c r="B5728" s="15"/>
      <c r="C5728" s="15"/>
      <c r="D5728" s="15"/>
      <c r="E5728" s="16" t="n">
        <v>5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4540</v>
      </c>
      <c r="D5729" s="19" t="n">
        <v>2942.19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8190</v>
      </c>
      <c r="D5730" s="19" t="n">
        <v>5307.48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12900</v>
      </c>
      <c r="D5731" s="19" t="n">
        <v>8365.05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2670</v>
      </c>
      <c r="D5732" s="19" t="n">
        <v>1730.7</v>
      </c>
      <c r="E5732" s="20" t="n">
        <v>2</v>
      </c>
      <c r="G5732" s="4" t="n">
        <f aca="false">F5732*D5732</f>
        <v>0</v>
      </c>
    </row>
    <row r="5733" customFormat="false" ht="12.75" hidden="false" customHeight="false" outlineLevel="0" collapsed="false">
      <c r="A5733" s="15" t="s">
        <v>5727</v>
      </c>
      <c r="B5733" s="15"/>
      <c r="C5733" s="15"/>
      <c r="D5733" s="15"/>
      <c r="E5733" s="16" t="n">
        <v>86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8</v>
      </c>
      <c r="B5734" s="15"/>
      <c r="C5734" s="15"/>
      <c r="D5734" s="15"/>
      <c r="E5734" s="16" t="n">
        <v>1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6000</v>
      </c>
      <c r="D5735" s="19" t="n">
        <v>3208.72</v>
      </c>
      <c r="E5735" s="20" t="n">
        <v>3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17040</v>
      </c>
      <c r="D5736" s="19" t="n">
        <v>9121.95</v>
      </c>
      <c r="E5736" s="20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4530</v>
      </c>
      <c r="D5737" s="19" t="n">
        <v>2424.14</v>
      </c>
      <c r="E5737" s="20" t="n">
        <v>3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3530</v>
      </c>
      <c r="D5738" s="19" t="n">
        <v>1887.62</v>
      </c>
      <c r="E5738" s="20" t="n">
        <v>4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3</v>
      </c>
      <c r="B5739" s="15"/>
      <c r="C5739" s="15"/>
      <c r="D5739" s="15"/>
      <c r="E5739" s="16" t="n">
        <v>3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6000</v>
      </c>
      <c r="D5740" s="19" t="n">
        <v>3208.72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18620</v>
      </c>
      <c r="D5741" s="19" t="n">
        <v>12890.26</v>
      </c>
      <c r="E5741" s="20" t="n">
        <v>2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6</v>
      </c>
      <c r="B5742" s="15"/>
      <c r="C5742" s="15"/>
      <c r="D5742" s="15"/>
      <c r="E5742" s="16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17040</v>
      </c>
      <c r="D5743" s="19" t="n">
        <v>9123.1</v>
      </c>
      <c r="E5743" s="20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5" t="s">
        <v>5738</v>
      </c>
      <c r="B5744" s="15"/>
      <c r="C5744" s="15"/>
      <c r="D5744" s="15"/>
      <c r="E5744" s="16" t="n">
        <v>4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5990</v>
      </c>
      <c r="D5745" s="19" t="n">
        <v>3208.72</v>
      </c>
      <c r="E5745" s="20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10810</v>
      </c>
      <c r="D5746" s="19" t="n">
        <v>5787.47</v>
      </c>
      <c r="E5746" s="20" t="n">
        <v>2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41</v>
      </c>
      <c r="B5747" s="15"/>
      <c r="C5747" s="15"/>
      <c r="D5747" s="15"/>
      <c r="E5747" s="16" t="n">
        <v>2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6000</v>
      </c>
      <c r="D5748" s="19" t="n">
        <v>3208.72</v>
      </c>
      <c r="E5748" s="20" t="n">
        <v>2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16" t="n">
        <v>2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10810</v>
      </c>
      <c r="D5750" s="19" t="n">
        <v>5787.47</v>
      </c>
      <c r="E5750" s="20" t="n">
        <v>2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16" t="n">
        <v>10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6000</v>
      </c>
      <c r="D5752" s="19" t="n">
        <v>3208.72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23270</v>
      </c>
      <c r="D5753" s="19" t="n">
        <v>12455.28</v>
      </c>
      <c r="E5753" s="20" t="n">
        <v>2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3530</v>
      </c>
      <c r="D5754" s="19" t="n">
        <v>1887.62</v>
      </c>
      <c r="E5754" s="20" t="n">
        <v>7</v>
      </c>
      <c r="G5754" s="4" t="n">
        <f aca="false">F5754*D5754</f>
        <v>0</v>
      </c>
    </row>
    <row r="5755" customFormat="false" ht="12.75" hidden="false" customHeight="false" outlineLevel="0" collapsed="false">
      <c r="A5755" s="15" t="s">
        <v>5749</v>
      </c>
      <c r="B5755" s="15"/>
      <c r="C5755" s="15"/>
      <c r="D5755" s="15"/>
      <c r="E5755" s="16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6000</v>
      </c>
      <c r="D5756" s="19" t="n">
        <v>3208.72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16" t="n">
        <v>3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6000</v>
      </c>
      <c r="D5758" s="19" t="n">
        <v>3208.72</v>
      </c>
      <c r="E5758" s="20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17040</v>
      </c>
      <c r="D5759" s="19" t="n">
        <v>9121.95</v>
      </c>
      <c r="E5759" s="20" t="n">
        <v>2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4</v>
      </c>
      <c r="B5760" s="15"/>
      <c r="C5760" s="15"/>
      <c r="D5760" s="15"/>
      <c r="E5760" s="16" t="n">
        <v>5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6000</v>
      </c>
      <c r="D5761" s="19" t="n">
        <v>3208.72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10810</v>
      </c>
      <c r="D5762" s="19" t="n">
        <v>5787.47</v>
      </c>
      <c r="E5762" s="20" t="n">
        <v>4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7</v>
      </c>
      <c r="B5763" s="15"/>
      <c r="C5763" s="15"/>
      <c r="D5763" s="15"/>
      <c r="E5763" s="16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6000</v>
      </c>
      <c r="D5764" s="19" t="n">
        <v>3208.72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9</v>
      </c>
      <c r="B5765" s="15"/>
      <c r="C5765" s="15"/>
      <c r="D5765" s="15"/>
      <c r="E5765" s="16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17040</v>
      </c>
      <c r="D5766" s="19" t="n">
        <v>9121.95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61</v>
      </c>
      <c r="B5767" s="15"/>
      <c r="C5767" s="15"/>
      <c r="D5767" s="15"/>
      <c r="E5767" s="16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6000</v>
      </c>
      <c r="D5768" s="19" t="n">
        <v>3208.72</v>
      </c>
      <c r="E5768" s="20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17040</v>
      </c>
      <c r="D5769" s="19" t="n">
        <v>9121.95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4</v>
      </c>
      <c r="B5770" s="15"/>
      <c r="C5770" s="15"/>
      <c r="D5770" s="15"/>
      <c r="E5770" s="16" t="n">
        <v>13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10810</v>
      </c>
      <c r="D5771" s="19" t="n">
        <v>5787.47</v>
      </c>
      <c r="E5771" s="20" t="n">
        <v>5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17040</v>
      </c>
      <c r="D5772" s="19" t="n">
        <v>9121.95</v>
      </c>
      <c r="E5772" s="20" t="n">
        <v>2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23270</v>
      </c>
      <c r="D5773" s="19" t="n">
        <v>12455.28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4530</v>
      </c>
      <c r="D5774" s="19" t="n">
        <v>2424.14</v>
      </c>
      <c r="E5774" s="20" t="n">
        <v>2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3530</v>
      </c>
      <c r="D5775" s="19" t="n">
        <v>1887.62</v>
      </c>
      <c r="E5775" s="20" t="n">
        <v>3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17040</v>
      </c>
      <c r="D5777" s="19" t="n">
        <v>9121.95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5" t="s">
        <v>5772</v>
      </c>
      <c r="B5778" s="15"/>
      <c r="C5778" s="15"/>
      <c r="D5778" s="15"/>
      <c r="E5778" s="16" t="n">
        <v>7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3</v>
      </c>
      <c r="B5779" s="18" t="s">
        <v>13</v>
      </c>
      <c r="C5779" s="19" t="n">
        <v>6000</v>
      </c>
      <c r="D5779" s="19" t="n">
        <v>3208.72</v>
      </c>
      <c r="E5779" s="20" t="n">
        <v>2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10810</v>
      </c>
      <c r="D5780" s="19" t="n">
        <v>5787.47</v>
      </c>
      <c r="E5780" s="20" t="n">
        <v>3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17040</v>
      </c>
      <c r="D5781" s="19" t="n">
        <v>9121.95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23270</v>
      </c>
      <c r="D5782" s="19" t="n">
        <v>12455.28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7</v>
      </c>
      <c r="B5783" s="15"/>
      <c r="C5783" s="15"/>
      <c r="D5783" s="15"/>
      <c r="E5783" s="16" t="n">
        <v>6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6000</v>
      </c>
      <c r="D5784" s="19" t="n">
        <v>3208.72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10810</v>
      </c>
      <c r="D5785" s="19" t="n">
        <v>5787.47</v>
      </c>
      <c r="E5785" s="20" t="n">
        <v>4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7040</v>
      </c>
      <c r="D5786" s="19" t="n">
        <v>9121.95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1</v>
      </c>
      <c r="B5787" s="15"/>
      <c r="C5787" s="15"/>
      <c r="D5787" s="15"/>
      <c r="E5787" s="16" t="n">
        <v>8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6000</v>
      </c>
      <c r="D5788" s="19" t="n">
        <v>3208.72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0810</v>
      </c>
      <c r="D5789" s="19" t="n">
        <v>5787.47</v>
      </c>
      <c r="E5789" s="20" t="n">
        <v>2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17040</v>
      </c>
      <c r="D5790" s="19" t="n">
        <v>9121.95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23270</v>
      </c>
      <c r="D5791" s="19" t="n">
        <v>12455.28</v>
      </c>
      <c r="E5791" s="20" t="n">
        <v>3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6</v>
      </c>
      <c r="B5792" s="15"/>
      <c r="C5792" s="15"/>
      <c r="D5792" s="15"/>
      <c r="E5792" s="16" t="n">
        <v>4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6000</v>
      </c>
      <c r="D5793" s="19" t="n">
        <v>3208.72</v>
      </c>
      <c r="E5793" s="20" t="n">
        <v>2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10810</v>
      </c>
      <c r="D5794" s="19" t="n">
        <v>5787.47</v>
      </c>
      <c r="E5794" s="20" t="n">
        <v>2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9</v>
      </c>
      <c r="B5795" s="15"/>
      <c r="C5795" s="15"/>
      <c r="D5795" s="15"/>
      <c r="E5795" s="16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7520</v>
      </c>
      <c r="D5796" s="19" t="n">
        <v>4026.77</v>
      </c>
      <c r="E5796" s="20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5" t="s">
        <v>5791</v>
      </c>
      <c r="B5797" s="15"/>
      <c r="C5797" s="15"/>
      <c r="D5797" s="15"/>
      <c r="E5797" s="16" t="n">
        <v>40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10790</v>
      </c>
      <c r="D5799" s="19" t="n">
        <v>6221.29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4</v>
      </c>
      <c r="B5800" s="15"/>
      <c r="C5800" s="15"/>
      <c r="D5800" s="15"/>
      <c r="E5800" s="16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17000</v>
      </c>
      <c r="D5801" s="19" t="n">
        <v>9803.84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7610</v>
      </c>
      <c r="D5803" s="19" t="n">
        <v>4384.44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10790</v>
      </c>
      <c r="D5804" s="19" t="n">
        <v>6221.29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9</v>
      </c>
      <c r="B5805" s="15"/>
      <c r="C5805" s="15"/>
      <c r="D5805" s="15"/>
      <c r="E5805" s="16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10790</v>
      </c>
      <c r="D5806" s="19" t="n">
        <v>6221.29</v>
      </c>
      <c r="E5806" s="20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16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17000</v>
      </c>
      <c r="D5808" s="19" t="n">
        <v>9803.84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2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10790</v>
      </c>
      <c r="D5810" s="19" t="n">
        <v>6221.29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17000</v>
      </c>
      <c r="D5811" s="19" t="n">
        <v>9803.84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5" t="s">
        <v>5806</v>
      </c>
      <c r="B5812" s="15"/>
      <c r="C5812" s="15"/>
      <c r="D5812" s="15"/>
      <c r="E5812" s="16" t="n">
        <v>4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7</v>
      </c>
      <c r="B5813" s="18" t="s">
        <v>13</v>
      </c>
      <c r="C5813" s="19" t="n">
        <v>7610</v>
      </c>
      <c r="D5813" s="19" t="n">
        <v>4384.44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0790</v>
      </c>
      <c r="D5814" s="19" t="n">
        <v>6221.29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17000</v>
      </c>
      <c r="D5815" s="19" t="n">
        <v>9803.84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21110</v>
      </c>
      <c r="D5816" s="19" t="n">
        <v>12170.29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11</v>
      </c>
      <c r="B5817" s="15"/>
      <c r="C5817" s="15"/>
      <c r="D5817" s="15"/>
      <c r="E5817" s="16" t="n">
        <v>2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7510</v>
      </c>
      <c r="D5818" s="19" t="n">
        <v>4327.91</v>
      </c>
      <c r="E5818" s="20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16890</v>
      </c>
      <c r="D5819" s="19" t="n">
        <v>9736.92</v>
      </c>
      <c r="E5819" s="20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5" t="s">
        <v>5814</v>
      </c>
      <c r="B5820" s="15"/>
      <c r="C5820" s="15"/>
      <c r="D5820" s="15"/>
      <c r="E5820" s="16" t="n">
        <v>3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7610</v>
      </c>
      <c r="D5821" s="19" t="n">
        <v>4384.44</v>
      </c>
      <c r="E5821" s="20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10790</v>
      </c>
      <c r="D5822" s="19" t="n">
        <v>6221.29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17000</v>
      </c>
      <c r="D5823" s="19" t="n">
        <v>9803.84</v>
      </c>
      <c r="E5823" s="20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8</v>
      </c>
      <c r="B5824" s="15"/>
      <c r="C5824" s="15"/>
      <c r="D5824" s="15"/>
      <c r="E5824" s="16" t="n">
        <v>2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11730</v>
      </c>
      <c r="D5825" s="19" t="n">
        <v>6761.27</v>
      </c>
      <c r="E5825" s="20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16890</v>
      </c>
      <c r="D5826" s="19" t="n">
        <v>9736.92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21</v>
      </c>
      <c r="B5827" s="15"/>
      <c r="C5827" s="15"/>
      <c r="D5827" s="15"/>
      <c r="E5827" s="16" t="n">
        <v>4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7610</v>
      </c>
      <c r="D5828" s="19" t="n">
        <v>4384.44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0790</v>
      </c>
      <c r="D5829" s="19" t="n">
        <v>6221.29</v>
      </c>
      <c r="E5829" s="20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17000</v>
      </c>
      <c r="D5830" s="19" t="n">
        <v>9803.84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5</v>
      </c>
      <c r="B5831" s="15"/>
      <c r="C5831" s="15"/>
      <c r="D5831" s="15"/>
      <c r="E5831" s="16" t="n">
        <v>3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7610</v>
      </c>
      <c r="D5832" s="19" t="n">
        <v>4384.44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10790</v>
      </c>
      <c r="D5833" s="19" t="n">
        <v>6221.29</v>
      </c>
      <c r="E5833" s="20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17000</v>
      </c>
      <c r="D5834" s="19" t="n">
        <v>9803.84</v>
      </c>
      <c r="E5834" s="20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5" t="s">
        <v>5829</v>
      </c>
      <c r="B5835" s="15"/>
      <c r="C5835" s="15"/>
      <c r="D5835" s="15"/>
      <c r="E5835" s="16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0790</v>
      </c>
      <c r="D5836" s="19" t="n">
        <v>6221.29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7000</v>
      </c>
      <c r="D5837" s="19" t="n">
        <v>9803.84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5" t="s">
        <v>5832</v>
      </c>
      <c r="B5838" s="15"/>
      <c r="C5838" s="15"/>
      <c r="D5838" s="15"/>
      <c r="E5838" s="16" t="n">
        <v>3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7610</v>
      </c>
      <c r="D5839" s="19" t="n">
        <v>4384.44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10790</v>
      </c>
      <c r="D5840" s="19" t="n">
        <v>6221.29</v>
      </c>
      <c r="E5840" s="20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7000</v>
      </c>
      <c r="D5841" s="19" t="n">
        <v>9803.84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16" t="n">
        <v>2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7610</v>
      </c>
      <c r="D5843" s="19" t="n">
        <v>4384.44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7000</v>
      </c>
      <c r="D5844" s="19" t="n">
        <v>9803.84</v>
      </c>
      <c r="E5844" s="20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16" t="n">
        <v>4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7610</v>
      </c>
      <c r="D5846" s="19" t="n">
        <v>4384.44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10790</v>
      </c>
      <c r="D5847" s="19" t="n">
        <v>6221.29</v>
      </c>
      <c r="E5847" s="20" t="n">
        <v>2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17000</v>
      </c>
      <c r="D5848" s="19" t="n">
        <v>9803.84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3</v>
      </c>
      <c r="B5849" s="15"/>
      <c r="C5849" s="15"/>
      <c r="D5849" s="15"/>
      <c r="E5849" s="16" t="n">
        <v>3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4</v>
      </c>
      <c r="B5850" s="18" t="s">
        <v>13</v>
      </c>
      <c r="C5850" s="19" t="n">
        <v>7610</v>
      </c>
      <c r="D5850" s="19" t="n">
        <v>4384.44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10790</v>
      </c>
      <c r="D5851" s="19" t="n">
        <v>6221.29</v>
      </c>
      <c r="E5851" s="20" t="n">
        <v>2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6</v>
      </c>
      <c r="B5852" s="15"/>
      <c r="C5852" s="15"/>
      <c r="D5852" s="15"/>
      <c r="E5852" s="16" t="n">
        <v>6</v>
      </c>
      <c r="G5852" s="4" t="n">
        <f aca="false">F5852*D5852</f>
        <v>0</v>
      </c>
    </row>
    <row r="5853" customFormat="false" ht="12.75" hidden="false" customHeight="false" outlineLevel="0" collapsed="false">
      <c r="A5853" s="15" t="s">
        <v>5847</v>
      </c>
      <c r="B5853" s="15"/>
      <c r="C5853" s="15"/>
      <c r="D5853" s="15"/>
      <c r="E5853" s="16" t="n">
        <v>3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9840</v>
      </c>
      <c r="D5854" s="19" t="n">
        <v>5673.24</v>
      </c>
      <c r="E5854" s="20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13400</v>
      </c>
      <c r="D5855" s="19" t="n">
        <v>7732.77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21120</v>
      </c>
      <c r="D5856" s="19" t="n">
        <v>12186.44</v>
      </c>
      <c r="E5856" s="20" t="n">
        <v>1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51</v>
      </c>
      <c r="B5857" s="15"/>
      <c r="C5857" s="15"/>
      <c r="D5857" s="15"/>
      <c r="E5857" s="16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21120</v>
      </c>
      <c r="D5858" s="19" t="n">
        <v>12186.44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16" t="n">
        <v>2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13400</v>
      </c>
      <c r="D5860" s="19" t="n">
        <v>7732.77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21120</v>
      </c>
      <c r="D5861" s="19" t="n">
        <v>12186.44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5" t="s">
        <v>5856</v>
      </c>
      <c r="B5862" s="15"/>
      <c r="C5862" s="15"/>
      <c r="D5862" s="15"/>
      <c r="E5862" s="16" t="n">
        <v>94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7</v>
      </c>
      <c r="B5863" s="15"/>
      <c r="C5863" s="15"/>
      <c r="D5863" s="15"/>
      <c r="E5863" s="16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8</v>
      </c>
      <c r="B5864" s="18" t="s">
        <v>13</v>
      </c>
      <c r="C5864" s="19" t="n">
        <v>16820</v>
      </c>
      <c r="D5864" s="19" t="n">
        <v>9368.86</v>
      </c>
      <c r="E5864" s="20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9</v>
      </c>
      <c r="B5865" s="15"/>
      <c r="C5865" s="15"/>
      <c r="D5865" s="15"/>
      <c r="E5865" s="16" t="n">
        <v>2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5920</v>
      </c>
      <c r="D5866" s="19" t="n">
        <v>3295.26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16820</v>
      </c>
      <c r="D5867" s="19" t="n">
        <v>9368.86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2</v>
      </c>
      <c r="B5868" s="15"/>
      <c r="C5868" s="15"/>
      <c r="D5868" s="15"/>
      <c r="E5868" s="16" t="n">
        <v>2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16820</v>
      </c>
      <c r="D5869" s="19" t="n">
        <v>9368.86</v>
      </c>
      <c r="E5869" s="20" t="n">
        <v>2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4</v>
      </c>
      <c r="B5870" s="15"/>
      <c r="C5870" s="15"/>
      <c r="D5870" s="15"/>
      <c r="E5870" s="16" t="n">
        <v>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34800</v>
      </c>
      <c r="D5871" s="19" t="n">
        <v>19383.84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6</v>
      </c>
      <c r="B5872" s="15"/>
      <c r="C5872" s="15"/>
      <c r="D5872" s="15"/>
      <c r="E5872" s="16" t="n">
        <v>4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5920</v>
      </c>
      <c r="D5873" s="19" t="n">
        <v>3295.26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10680</v>
      </c>
      <c r="D5874" s="19" t="n">
        <v>5944.38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6820</v>
      </c>
      <c r="D5875" s="19" t="n">
        <v>9368.86</v>
      </c>
      <c r="E5875" s="20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70</v>
      </c>
      <c r="B5876" s="15"/>
      <c r="C5876" s="15"/>
      <c r="D5876" s="15"/>
      <c r="E5876" s="16" t="n">
        <v>5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5920</v>
      </c>
      <c r="D5877" s="19" t="n">
        <v>3295.26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10680</v>
      </c>
      <c r="D5878" s="19" t="n">
        <v>5944.38</v>
      </c>
      <c r="E5878" s="20" t="n">
        <v>2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16820</v>
      </c>
      <c r="D5879" s="19" t="n">
        <v>9368.86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22970</v>
      </c>
      <c r="D5880" s="19" t="n">
        <v>12793.34</v>
      </c>
      <c r="E5880" s="20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5" t="s">
        <v>5875</v>
      </c>
      <c r="B5881" s="15"/>
      <c r="C5881" s="15"/>
      <c r="D5881" s="15"/>
      <c r="E5881" s="16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22970</v>
      </c>
      <c r="D5882" s="19" t="n">
        <v>12793.34</v>
      </c>
      <c r="E5882" s="20" t="n">
        <v>1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7</v>
      </c>
      <c r="B5883" s="15"/>
      <c r="C5883" s="15"/>
      <c r="D5883" s="15"/>
      <c r="E5883" s="16" t="n">
        <v>3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5920</v>
      </c>
      <c r="D5884" s="19" t="n">
        <v>3295.26</v>
      </c>
      <c r="E5884" s="20" t="n">
        <v>3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9</v>
      </c>
      <c r="B5885" s="15"/>
      <c r="C5885" s="15"/>
      <c r="D5885" s="15"/>
      <c r="E5885" s="16" t="n">
        <v>5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5920</v>
      </c>
      <c r="D5886" s="19" t="n">
        <v>3295.26</v>
      </c>
      <c r="E5886" s="20" t="n">
        <v>2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10680</v>
      </c>
      <c r="D5887" s="19" t="n">
        <v>5944.38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16820</v>
      </c>
      <c r="D5888" s="19" t="n">
        <v>9368.86</v>
      </c>
      <c r="E5888" s="20" t="n">
        <v>2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83</v>
      </c>
      <c r="B5889" s="15"/>
      <c r="C5889" s="15"/>
      <c r="D5889" s="15"/>
      <c r="E5889" s="16" t="n">
        <v>4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5920</v>
      </c>
      <c r="D5890" s="19" t="n">
        <v>3295.26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10680</v>
      </c>
      <c r="D5891" s="19" t="n">
        <v>5944.38</v>
      </c>
      <c r="E5891" s="20" t="n">
        <v>3</v>
      </c>
      <c r="G5891" s="4" t="n">
        <f aca="false">F5891*D5891</f>
        <v>0</v>
      </c>
    </row>
    <row r="5892" customFormat="false" ht="12.75" hidden="false" customHeight="false" outlineLevel="0" collapsed="false">
      <c r="A5892" s="15" t="s">
        <v>5886</v>
      </c>
      <c r="B5892" s="15"/>
      <c r="C5892" s="15"/>
      <c r="D5892" s="15"/>
      <c r="E5892" s="16" t="n">
        <v>14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10680</v>
      </c>
      <c r="D5893" s="19" t="n">
        <v>5944.38</v>
      </c>
      <c r="E5893" s="20" t="n">
        <v>5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16820</v>
      </c>
      <c r="D5894" s="19" t="n">
        <v>9368.86</v>
      </c>
      <c r="E5894" s="20" t="n">
        <v>8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3480</v>
      </c>
      <c r="D5895" s="19" t="n">
        <v>1938.39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90</v>
      </c>
      <c r="B5896" s="15"/>
      <c r="C5896" s="15"/>
      <c r="D5896" s="15"/>
      <c r="E5896" s="16" t="n">
        <v>21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10680</v>
      </c>
      <c r="D5897" s="19" t="n">
        <v>5944.38</v>
      </c>
      <c r="E5897" s="20" t="n">
        <v>8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16820</v>
      </c>
      <c r="D5898" s="19" t="n">
        <v>9368.86</v>
      </c>
      <c r="E5898" s="20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22970</v>
      </c>
      <c r="D5899" s="19" t="n">
        <v>12793.34</v>
      </c>
      <c r="E5899" s="20" t="n">
        <v>3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27840</v>
      </c>
      <c r="D5900" s="19" t="n">
        <v>15507.08</v>
      </c>
      <c r="E5900" s="20" t="n">
        <v>8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16" t="n">
        <v>4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4180</v>
      </c>
      <c r="D5902" s="19" t="n">
        <v>2326.07</v>
      </c>
      <c r="E5902" s="20" t="n">
        <v>4</v>
      </c>
      <c r="G5902" s="4" t="n">
        <f aca="false">F5902*D5902</f>
        <v>0</v>
      </c>
    </row>
    <row r="5903" customFormat="false" ht="12.75" hidden="false" customHeight="false" outlineLevel="0" collapsed="false">
      <c r="A5903" s="15" t="s">
        <v>5897</v>
      </c>
      <c r="B5903" s="15"/>
      <c r="C5903" s="15"/>
      <c r="D5903" s="15"/>
      <c r="E5903" s="16" t="n">
        <v>2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10680</v>
      </c>
      <c r="D5904" s="19" t="n">
        <v>5944.38</v>
      </c>
      <c r="E5904" s="20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7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10680</v>
      </c>
      <c r="D5906" s="19" t="n">
        <v>5944.38</v>
      </c>
      <c r="E5906" s="20" t="n">
        <v>2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6820</v>
      </c>
      <c r="D5907" s="19" t="n">
        <v>9368.86</v>
      </c>
      <c r="E5907" s="20" t="n">
        <v>4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22620</v>
      </c>
      <c r="D5908" s="19" t="n">
        <v>12599.5</v>
      </c>
      <c r="E5908" s="20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3</v>
      </c>
      <c r="B5909" s="15"/>
      <c r="C5909" s="15"/>
      <c r="D5909" s="15"/>
      <c r="E5909" s="16" t="n">
        <v>5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5920</v>
      </c>
      <c r="D5910" s="19" t="n">
        <v>3295.26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22970</v>
      </c>
      <c r="D5911" s="19" t="n">
        <v>12793.34</v>
      </c>
      <c r="E5911" s="20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34800</v>
      </c>
      <c r="D5912" s="19" t="n">
        <v>19383.84</v>
      </c>
      <c r="E5912" s="20" t="n">
        <v>2</v>
      </c>
      <c r="G5912" s="4" t="n">
        <f aca="false">F5912*D5912</f>
        <v>0</v>
      </c>
    </row>
    <row r="5913" customFormat="false" ht="12.75" hidden="false" customHeight="false" outlineLevel="0" collapsed="false">
      <c r="A5913" s="15" t="s">
        <v>5907</v>
      </c>
      <c r="B5913" s="15"/>
      <c r="C5913" s="15"/>
      <c r="D5913" s="15"/>
      <c r="E5913" s="16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10680</v>
      </c>
      <c r="D5914" s="19" t="n">
        <v>5944.38</v>
      </c>
      <c r="E5914" s="20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5" t="s">
        <v>5909</v>
      </c>
      <c r="B5915" s="15"/>
      <c r="C5915" s="15"/>
      <c r="D5915" s="15"/>
      <c r="E5915" s="16" t="n">
        <v>4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5920</v>
      </c>
      <c r="D5916" s="19" t="n">
        <v>3295.26</v>
      </c>
      <c r="E5916" s="20" t="n">
        <v>2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16820</v>
      </c>
      <c r="D5917" s="19" t="n">
        <v>9368.86</v>
      </c>
      <c r="E5917" s="20" t="n">
        <v>2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2</v>
      </c>
      <c r="B5918" s="15"/>
      <c r="C5918" s="15"/>
      <c r="D5918" s="15"/>
      <c r="E5918" s="16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5920</v>
      </c>
      <c r="D5919" s="19" t="n">
        <v>3295.26</v>
      </c>
      <c r="E5919" s="20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5" t="s">
        <v>5914</v>
      </c>
      <c r="B5920" s="15"/>
      <c r="C5920" s="15"/>
      <c r="D5920" s="15"/>
      <c r="E5920" s="16" t="n">
        <v>2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5920</v>
      </c>
      <c r="D5921" s="19" t="n">
        <v>3295.26</v>
      </c>
      <c r="E5921" s="20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16820</v>
      </c>
      <c r="D5922" s="19" t="n">
        <v>9368.86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7</v>
      </c>
      <c r="B5923" s="15"/>
      <c r="C5923" s="15"/>
      <c r="D5923" s="15"/>
      <c r="E5923" s="16" t="n">
        <v>2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16820</v>
      </c>
      <c r="D5924" s="19" t="n">
        <v>9368.86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22970</v>
      </c>
      <c r="D5925" s="19" t="n">
        <v>12793.34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20</v>
      </c>
      <c r="B5926" s="15"/>
      <c r="C5926" s="15"/>
      <c r="D5926" s="15"/>
      <c r="E5926" s="16" t="n">
        <v>1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16820</v>
      </c>
      <c r="D5927" s="19" t="n">
        <v>9368.86</v>
      </c>
      <c r="E5927" s="20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22</v>
      </c>
      <c r="B5928" s="15"/>
      <c r="C5928" s="15"/>
      <c r="D5928" s="15"/>
      <c r="E5928" s="16" t="n">
        <v>2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10680</v>
      </c>
      <c r="D5929" s="19" t="n">
        <v>5944.38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6820</v>
      </c>
      <c r="D5930" s="19" t="n">
        <v>9368.86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5" t="s">
        <v>5925</v>
      </c>
      <c r="B5931" s="15"/>
      <c r="C5931" s="15"/>
      <c r="D5931" s="15"/>
      <c r="E5931" s="16" t="n">
        <v>24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6</v>
      </c>
      <c r="B5932" s="15"/>
      <c r="C5932" s="15"/>
      <c r="D5932" s="15"/>
      <c r="E5932" s="16" t="n">
        <v>2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6000</v>
      </c>
      <c r="D5933" s="19" t="n">
        <v>3208.72</v>
      </c>
      <c r="E5933" s="20" t="n">
        <v>2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8</v>
      </c>
      <c r="B5934" s="15"/>
      <c r="C5934" s="15"/>
      <c r="D5934" s="15"/>
      <c r="E5934" s="16" t="n">
        <v>3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6000</v>
      </c>
      <c r="D5935" s="19" t="n">
        <v>3208.72</v>
      </c>
      <c r="E5935" s="20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10810</v>
      </c>
      <c r="D5936" s="19" t="n">
        <v>5787.47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31</v>
      </c>
      <c r="B5937" s="18" t="s">
        <v>13</v>
      </c>
      <c r="C5937" s="19" t="n">
        <v>17040</v>
      </c>
      <c r="D5937" s="19" t="n">
        <v>9121.95</v>
      </c>
      <c r="E5937" s="20" t="n">
        <v>1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32</v>
      </c>
      <c r="B5938" s="15"/>
      <c r="C5938" s="15"/>
      <c r="D5938" s="15"/>
      <c r="E5938" s="16" t="n">
        <v>5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0810</v>
      </c>
      <c r="D5939" s="19" t="n">
        <v>5787.47</v>
      </c>
      <c r="E5939" s="20" t="n">
        <v>3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17040</v>
      </c>
      <c r="D5940" s="19" t="n">
        <v>9121.95</v>
      </c>
      <c r="E5940" s="20" t="n">
        <v>2</v>
      </c>
      <c r="G5940" s="4" t="n">
        <f aca="false">F5940*D5940</f>
        <v>0</v>
      </c>
    </row>
    <row r="5941" customFormat="false" ht="12.75" hidden="false" customHeight="false" outlineLevel="0" collapsed="false">
      <c r="A5941" s="15" t="s">
        <v>5935</v>
      </c>
      <c r="B5941" s="15"/>
      <c r="C5941" s="15"/>
      <c r="D5941" s="15"/>
      <c r="E5941" s="16" t="n">
        <v>3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10810</v>
      </c>
      <c r="D5942" s="19" t="n">
        <v>5787.47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32080</v>
      </c>
      <c r="D5943" s="19" t="n">
        <v>17173.16</v>
      </c>
      <c r="E5943" s="20" t="n">
        <v>2</v>
      </c>
      <c r="G5943" s="4" t="n">
        <f aca="false">F5943*D5943</f>
        <v>0</v>
      </c>
    </row>
    <row r="5944" customFormat="false" ht="12.75" hidden="false" customHeight="false" outlineLevel="0" collapsed="false">
      <c r="A5944" s="15" t="s">
        <v>5938</v>
      </c>
      <c r="B5944" s="15"/>
      <c r="C5944" s="15"/>
      <c r="D5944" s="15"/>
      <c r="E5944" s="16" t="n">
        <v>3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23270</v>
      </c>
      <c r="D5945" s="19" t="n">
        <v>12455.28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32080</v>
      </c>
      <c r="D5946" s="19" t="n">
        <v>17173.16</v>
      </c>
      <c r="E5946" s="20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2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10810</v>
      </c>
      <c r="D5948" s="19" t="n">
        <v>5787.47</v>
      </c>
      <c r="E5948" s="20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7040</v>
      </c>
      <c r="D5949" s="19" t="n">
        <v>9119.64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4</v>
      </c>
      <c r="B5950" s="15"/>
      <c r="C5950" s="15"/>
      <c r="D5950" s="15"/>
      <c r="E5950" s="16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10810</v>
      </c>
      <c r="D5951" s="19" t="n">
        <v>5787.47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6</v>
      </c>
      <c r="B5952" s="15"/>
      <c r="C5952" s="15"/>
      <c r="D5952" s="15"/>
      <c r="E5952" s="16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10810</v>
      </c>
      <c r="D5953" s="19" t="n">
        <v>5787.47</v>
      </c>
      <c r="E5953" s="20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17040</v>
      </c>
      <c r="D5954" s="19" t="n">
        <v>9121.95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16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6000</v>
      </c>
      <c r="D5956" s="19" t="n">
        <v>3208.72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0810</v>
      </c>
      <c r="D5957" s="19" t="n">
        <v>5787.47</v>
      </c>
      <c r="E5957" s="20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5" t="s">
        <v>5952</v>
      </c>
      <c r="B5958" s="15"/>
      <c r="C5958" s="15"/>
      <c r="D5958" s="15"/>
      <c r="E5958" s="16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6000</v>
      </c>
      <c r="D5959" s="19" t="n">
        <v>3208.72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5" t="s">
        <v>5954</v>
      </c>
      <c r="B5960" s="15"/>
      <c r="C5960" s="15"/>
      <c r="D5960" s="15"/>
      <c r="E5960" s="16" t="n">
        <v>44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5</v>
      </c>
      <c r="B5961" s="15"/>
      <c r="C5961" s="15"/>
      <c r="D5961" s="15"/>
      <c r="E5961" s="16" t="n">
        <v>6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5810</v>
      </c>
      <c r="D5962" s="19" t="n">
        <v>3639.09</v>
      </c>
      <c r="E5962" s="20" t="n">
        <v>3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10430</v>
      </c>
      <c r="D5963" s="19" t="n">
        <v>6565.13</v>
      </c>
      <c r="E5963" s="20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16440</v>
      </c>
      <c r="D5964" s="19" t="n">
        <v>10346.13</v>
      </c>
      <c r="E5964" s="20" t="n">
        <v>2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9</v>
      </c>
      <c r="B5965" s="15"/>
      <c r="C5965" s="15"/>
      <c r="D5965" s="15"/>
      <c r="E5965" s="16" t="n">
        <v>2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10470</v>
      </c>
      <c r="D5966" s="19" t="n">
        <v>6565.13</v>
      </c>
      <c r="E5966" s="20" t="n">
        <v>2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61</v>
      </c>
      <c r="B5967" s="15"/>
      <c r="C5967" s="15"/>
      <c r="D5967" s="15"/>
      <c r="E5967" s="16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22530</v>
      </c>
      <c r="D5968" s="19" t="n">
        <v>14128.29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5" t="s">
        <v>5963</v>
      </c>
      <c r="B5969" s="15"/>
      <c r="C5969" s="15"/>
      <c r="D5969" s="15"/>
      <c r="E5969" s="16" t="n">
        <v>4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5810</v>
      </c>
      <c r="D5970" s="19" t="n">
        <v>3639.09</v>
      </c>
      <c r="E5970" s="20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10430</v>
      </c>
      <c r="D5971" s="19" t="n">
        <v>6565.13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16500</v>
      </c>
      <c r="D5972" s="19" t="n">
        <v>10346.13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22450</v>
      </c>
      <c r="D5973" s="19" t="n">
        <v>14128.29</v>
      </c>
      <c r="E5973" s="20" t="n">
        <v>1</v>
      </c>
      <c r="G5973" s="4" t="n">
        <f aca="false">F5973*D5973</f>
        <v>0</v>
      </c>
    </row>
    <row r="5974" customFormat="false" ht="12.75" hidden="false" customHeight="false" outlineLevel="0" collapsed="false">
      <c r="A5974" s="15" t="s">
        <v>5968</v>
      </c>
      <c r="B5974" s="15"/>
      <c r="C5974" s="15"/>
      <c r="D5974" s="15"/>
      <c r="E5974" s="16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0470</v>
      </c>
      <c r="D5975" s="19" t="n">
        <v>6565.13</v>
      </c>
      <c r="E5975" s="20" t="n">
        <v>2</v>
      </c>
      <c r="G5975" s="4" t="n">
        <f aca="false">F5975*D5975</f>
        <v>0</v>
      </c>
    </row>
    <row r="5976" customFormat="false" ht="12.75" hidden="false" customHeight="false" outlineLevel="0" collapsed="false">
      <c r="A5976" s="15" t="s">
        <v>5970</v>
      </c>
      <c r="B5976" s="15"/>
      <c r="C5976" s="15"/>
      <c r="D5976" s="15"/>
      <c r="E5976" s="16" t="n">
        <v>4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5810</v>
      </c>
      <c r="D5977" s="19" t="n">
        <v>3639.09</v>
      </c>
      <c r="E5977" s="20" t="n">
        <v>2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10470</v>
      </c>
      <c r="D5978" s="19" t="n">
        <v>6565.13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3</v>
      </c>
      <c r="B5979" s="18" t="s">
        <v>13</v>
      </c>
      <c r="C5979" s="19" t="n">
        <v>16500</v>
      </c>
      <c r="D5979" s="19" t="n">
        <v>10346.13</v>
      </c>
      <c r="E5979" s="20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4</v>
      </c>
      <c r="B5980" s="15"/>
      <c r="C5980" s="15"/>
      <c r="D5980" s="15"/>
      <c r="E5980" s="16" t="n">
        <v>4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5790</v>
      </c>
      <c r="D5981" s="19" t="n">
        <v>3639.09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0430</v>
      </c>
      <c r="D5982" s="19" t="n">
        <v>6565.13</v>
      </c>
      <c r="E5982" s="20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16440</v>
      </c>
      <c r="D5983" s="19" t="n">
        <v>10346.13</v>
      </c>
      <c r="E5983" s="20" t="n">
        <v>2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8</v>
      </c>
      <c r="B5984" s="15"/>
      <c r="C5984" s="15"/>
      <c r="D5984" s="15"/>
      <c r="E5984" s="16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5790</v>
      </c>
      <c r="D5985" s="19" t="n">
        <v>3639.09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16500</v>
      </c>
      <c r="D5986" s="19" t="n">
        <v>10346.13</v>
      </c>
      <c r="E5986" s="20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81</v>
      </c>
      <c r="B5987" s="15"/>
      <c r="C5987" s="15"/>
      <c r="D5987" s="15"/>
      <c r="E5987" s="16" t="n">
        <v>3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5810</v>
      </c>
      <c r="D5988" s="19" t="n">
        <v>3639.09</v>
      </c>
      <c r="E5988" s="20" t="n">
        <v>2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3</v>
      </c>
      <c r="B5989" s="18" t="s">
        <v>13</v>
      </c>
      <c r="C5989" s="19" t="n">
        <v>10470</v>
      </c>
      <c r="D5989" s="19" t="n">
        <v>6565.13</v>
      </c>
      <c r="E5989" s="20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4</v>
      </c>
      <c r="B5990" s="15"/>
      <c r="C5990" s="15"/>
      <c r="D5990" s="15"/>
      <c r="E5990" s="16" t="n">
        <v>3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5790</v>
      </c>
      <c r="D5991" s="19" t="n">
        <v>3639.09</v>
      </c>
      <c r="E5991" s="20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10470</v>
      </c>
      <c r="D5992" s="19" t="n">
        <v>6565.13</v>
      </c>
      <c r="E5992" s="20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7</v>
      </c>
      <c r="B5993" s="18" t="s">
        <v>13</v>
      </c>
      <c r="C5993" s="19" t="n">
        <v>22530</v>
      </c>
      <c r="D5993" s="19" t="n">
        <v>14128.29</v>
      </c>
      <c r="E5993" s="20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5" t="s">
        <v>5988</v>
      </c>
      <c r="B5994" s="15"/>
      <c r="C5994" s="15"/>
      <c r="D5994" s="15"/>
      <c r="E5994" s="16" t="n">
        <v>4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5790</v>
      </c>
      <c r="D5995" s="19" t="n">
        <v>3639.09</v>
      </c>
      <c r="E5995" s="20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0470</v>
      </c>
      <c r="D5996" s="19" t="n">
        <v>6565.13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16440</v>
      </c>
      <c r="D5997" s="19" t="n">
        <v>10346.13</v>
      </c>
      <c r="E5997" s="20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5" t="s">
        <v>5992</v>
      </c>
      <c r="B5998" s="15"/>
      <c r="C5998" s="15"/>
      <c r="D5998" s="15"/>
      <c r="E5998" s="16" t="n">
        <v>5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5810</v>
      </c>
      <c r="D5999" s="19" t="n">
        <v>3639.09</v>
      </c>
      <c r="E5999" s="20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10470</v>
      </c>
      <c r="D6000" s="19" t="n">
        <v>6565.13</v>
      </c>
      <c r="E6000" s="20" t="n">
        <v>3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16500</v>
      </c>
      <c r="D6001" s="19" t="n">
        <v>10346.13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6</v>
      </c>
      <c r="B6002" s="15"/>
      <c r="C6002" s="15"/>
      <c r="D6002" s="15"/>
      <c r="E6002" s="16" t="n">
        <v>3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5790</v>
      </c>
      <c r="D6003" s="19" t="n">
        <v>3639.09</v>
      </c>
      <c r="E6003" s="20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10470</v>
      </c>
      <c r="D6004" s="19" t="n">
        <v>6565.13</v>
      </c>
      <c r="E6004" s="20" t="n">
        <v>2</v>
      </c>
      <c r="G6004" s="4" t="n">
        <f aca="false">F6004*D6004</f>
        <v>0</v>
      </c>
    </row>
    <row r="6005" customFormat="false" ht="12.75" hidden="false" customHeight="false" outlineLevel="0" collapsed="false">
      <c r="A6005" s="15" t="s">
        <v>5999</v>
      </c>
      <c r="B6005" s="15"/>
      <c r="C6005" s="15"/>
      <c r="D6005" s="15"/>
      <c r="E6005" s="16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10470</v>
      </c>
      <c r="D6006" s="19" t="n">
        <v>6565.13</v>
      </c>
      <c r="E6006" s="20" t="n">
        <v>1</v>
      </c>
      <c r="G6006" s="4" t="n">
        <f aca="false">F6006*D6006</f>
        <v>0</v>
      </c>
    </row>
    <row r="6007" customFormat="false" ht="12.75" hidden="false" customHeight="false" outlineLevel="0" collapsed="false">
      <c r="A6007" s="15" t="s">
        <v>6001</v>
      </c>
      <c r="B6007" s="15"/>
      <c r="C6007" s="15"/>
      <c r="D6007" s="15"/>
      <c r="E6007" s="16" t="n">
        <v>20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5847</v>
      </c>
      <c r="B6008" s="15"/>
      <c r="C6008" s="15"/>
      <c r="D6008" s="15"/>
      <c r="E6008" s="16" t="n">
        <v>1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2</v>
      </c>
      <c r="B6009" s="18" t="s">
        <v>13</v>
      </c>
      <c r="C6009" s="19" t="n">
        <v>21120</v>
      </c>
      <c r="D6009" s="19" t="n">
        <v>12186.44</v>
      </c>
      <c r="E6009" s="20" t="n">
        <v>1</v>
      </c>
      <c r="G6009" s="4" t="n">
        <f aca="false">F6009*D6009</f>
        <v>0</v>
      </c>
    </row>
    <row r="6010" customFormat="false" ht="12.75" hidden="false" customHeight="false" outlineLevel="0" collapsed="false">
      <c r="A6010" s="15" t="s">
        <v>5851</v>
      </c>
      <c r="B6010" s="15"/>
      <c r="C6010" s="15"/>
      <c r="D6010" s="15"/>
      <c r="E6010" s="16" t="n">
        <v>3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3</v>
      </c>
      <c r="B6011" s="18" t="s">
        <v>13</v>
      </c>
      <c r="C6011" s="19" t="n">
        <v>7430</v>
      </c>
      <c r="D6011" s="19" t="n">
        <v>4286.37</v>
      </c>
      <c r="E6011" s="20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4</v>
      </c>
      <c r="B6012" s="18" t="s">
        <v>13</v>
      </c>
      <c r="C6012" s="19" t="n">
        <v>4080</v>
      </c>
      <c r="D6012" s="19" t="n">
        <v>2353.76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5</v>
      </c>
      <c r="B6013" s="15"/>
      <c r="C6013" s="15"/>
      <c r="D6013" s="15"/>
      <c r="E6013" s="16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6</v>
      </c>
      <c r="B6014" s="18" t="s">
        <v>13</v>
      </c>
      <c r="C6014" s="19" t="n">
        <v>13400</v>
      </c>
      <c r="D6014" s="19" t="n">
        <v>7732.77</v>
      </c>
      <c r="E6014" s="20" t="n">
        <v>1</v>
      </c>
      <c r="G6014" s="4" t="n">
        <f aca="false">F6014*D6014</f>
        <v>0</v>
      </c>
    </row>
    <row r="6015" customFormat="false" ht="12.75" hidden="false" customHeight="false" outlineLevel="0" collapsed="false">
      <c r="A6015" s="15" t="s">
        <v>6007</v>
      </c>
      <c r="B6015" s="15"/>
      <c r="C6015" s="15"/>
      <c r="D6015" s="15"/>
      <c r="E6015" s="16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8</v>
      </c>
      <c r="B6016" s="18" t="s">
        <v>13</v>
      </c>
      <c r="C6016" s="19" t="n">
        <v>7430</v>
      </c>
      <c r="D6016" s="19" t="n">
        <v>4286.37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9</v>
      </c>
      <c r="B6017" s="18" t="s">
        <v>13</v>
      </c>
      <c r="C6017" s="19" t="n">
        <v>21120</v>
      </c>
      <c r="D6017" s="19" t="n">
        <v>12186.44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0</v>
      </c>
      <c r="B6018" s="15"/>
      <c r="C6018" s="15"/>
      <c r="D6018" s="15"/>
      <c r="E6018" s="16" t="n">
        <v>4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1</v>
      </c>
      <c r="B6019" s="18" t="s">
        <v>13</v>
      </c>
      <c r="C6019" s="19" t="n">
        <v>7430</v>
      </c>
      <c r="D6019" s="19" t="n">
        <v>4286.37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2</v>
      </c>
      <c r="B6020" s="18" t="s">
        <v>13</v>
      </c>
      <c r="C6020" s="19" t="n">
        <v>9840</v>
      </c>
      <c r="D6020" s="19" t="n">
        <v>5673.24</v>
      </c>
      <c r="E6020" s="20" t="n">
        <v>1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3</v>
      </c>
      <c r="B6021" s="18" t="s">
        <v>13</v>
      </c>
      <c r="C6021" s="19" t="n">
        <v>13400</v>
      </c>
      <c r="D6021" s="19" t="n">
        <v>7732.77</v>
      </c>
      <c r="E6021" s="20" t="n">
        <v>2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4</v>
      </c>
      <c r="B6022" s="15"/>
      <c r="C6022" s="15"/>
      <c r="D6022" s="15"/>
      <c r="E6022" s="16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5</v>
      </c>
      <c r="B6023" s="18" t="s">
        <v>13</v>
      </c>
      <c r="C6023" s="19" t="n">
        <v>13400</v>
      </c>
      <c r="D6023" s="19" t="n">
        <v>7732.77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5853</v>
      </c>
      <c r="B6024" s="15"/>
      <c r="C6024" s="15"/>
      <c r="D6024" s="15"/>
      <c r="E6024" s="16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6</v>
      </c>
      <c r="B6025" s="18" t="s">
        <v>13</v>
      </c>
      <c r="C6025" s="19" t="n">
        <v>9840</v>
      </c>
      <c r="D6025" s="19" t="n">
        <v>5673.24</v>
      </c>
      <c r="E6025" s="20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5" t="s">
        <v>6017</v>
      </c>
      <c r="B6026" s="15"/>
      <c r="C6026" s="15"/>
      <c r="D6026" s="15"/>
      <c r="E6026" s="16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18</v>
      </c>
      <c r="B6027" s="18" t="s">
        <v>13</v>
      </c>
      <c r="C6027" s="19" t="n">
        <v>28840</v>
      </c>
      <c r="D6027" s="19" t="n">
        <v>16641.26</v>
      </c>
      <c r="E6027" s="20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19</v>
      </c>
      <c r="B6028" s="15"/>
      <c r="C6028" s="15"/>
      <c r="D6028" s="15"/>
      <c r="E6028" s="16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0</v>
      </c>
      <c r="B6029" s="18" t="s">
        <v>13</v>
      </c>
      <c r="C6029" s="19" t="n">
        <v>9840</v>
      </c>
      <c r="D6029" s="19" t="n">
        <v>5673.24</v>
      </c>
      <c r="E6029" s="20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1</v>
      </c>
      <c r="B6030" s="15"/>
      <c r="C6030" s="15"/>
      <c r="D6030" s="15"/>
      <c r="E6030" s="16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2</v>
      </c>
      <c r="B6031" s="18" t="s">
        <v>13</v>
      </c>
      <c r="C6031" s="19" t="n">
        <v>9840</v>
      </c>
      <c r="D6031" s="19" t="n">
        <v>5673.24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3</v>
      </c>
      <c r="B6032" s="15"/>
      <c r="C6032" s="15"/>
      <c r="D6032" s="15"/>
      <c r="E6032" s="16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4</v>
      </c>
      <c r="B6033" s="18" t="s">
        <v>13</v>
      </c>
      <c r="C6033" s="19" t="n">
        <v>21120</v>
      </c>
      <c r="D6033" s="19" t="n">
        <v>12186.44</v>
      </c>
      <c r="E6033" s="20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5" t="s">
        <v>6025</v>
      </c>
      <c r="B6034" s="15"/>
      <c r="C6034" s="15"/>
      <c r="D6034" s="15"/>
      <c r="E6034" s="16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6</v>
      </c>
      <c r="B6035" s="18" t="s">
        <v>13</v>
      </c>
      <c r="C6035" s="19" t="n">
        <v>21120</v>
      </c>
      <c r="D6035" s="19" t="n">
        <v>12186.44</v>
      </c>
      <c r="E6035" s="20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7</v>
      </c>
      <c r="B6036" s="15"/>
      <c r="C6036" s="15"/>
      <c r="D6036" s="15"/>
      <c r="E6036" s="16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28</v>
      </c>
      <c r="B6037" s="18" t="s">
        <v>13</v>
      </c>
      <c r="C6037" s="19" t="n">
        <v>13400</v>
      </c>
      <c r="D6037" s="19" t="n">
        <v>7732.77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29</v>
      </c>
      <c r="B6038" s="15"/>
      <c r="C6038" s="15"/>
      <c r="D6038" s="15"/>
      <c r="E6038" s="16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0</v>
      </c>
      <c r="B6039" s="18" t="s">
        <v>13</v>
      </c>
      <c r="C6039" s="19" t="n">
        <v>13400</v>
      </c>
      <c r="D6039" s="19" t="n">
        <v>7732.77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5" t="s">
        <v>6031</v>
      </c>
      <c r="B6040" s="15"/>
      <c r="C6040" s="15"/>
      <c r="D6040" s="15"/>
      <c r="E6040" s="16" t="n">
        <v>23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2</v>
      </c>
      <c r="B6041" s="15"/>
      <c r="C6041" s="15"/>
      <c r="D6041" s="15"/>
      <c r="E6041" s="16" t="n">
        <v>16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3</v>
      </c>
      <c r="B6042" s="18" t="s">
        <v>13</v>
      </c>
      <c r="C6042" s="19" t="n">
        <v>4080</v>
      </c>
      <c r="D6042" s="19" t="n">
        <v>2575.29</v>
      </c>
      <c r="E6042" s="20" t="n">
        <v>6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4</v>
      </c>
      <c r="B6043" s="18" t="s">
        <v>13</v>
      </c>
      <c r="C6043" s="19" t="n">
        <v>7350</v>
      </c>
      <c r="D6043" s="19" t="n">
        <v>4645.2</v>
      </c>
      <c r="E6043" s="20" t="n">
        <v>5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5</v>
      </c>
      <c r="B6044" s="18" t="s">
        <v>13</v>
      </c>
      <c r="C6044" s="19" t="n">
        <v>11580</v>
      </c>
      <c r="D6044" s="19" t="n">
        <v>7322.02</v>
      </c>
      <c r="E6044" s="20" t="n">
        <v>5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6</v>
      </c>
      <c r="B6045" s="15"/>
      <c r="C6045" s="15"/>
      <c r="D6045" s="15"/>
      <c r="E6045" s="16" t="n">
        <v>7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7</v>
      </c>
      <c r="B6046" s="18" t="s">
        <v>13</v>
      </c>
      <c r="C6046" s="19" t="n">
        <v>5120</v>
      </c>
      <c r="D6046" s="19" t="n">
        <v>3238.72</v>
      </c>
      <c r="E6046" s="20" t="n">
        <v>4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38</v>
      </c>
      <c r="B6047" s="18" t="s">
        <v>13</v>
      </c>
      <c r="C6047" s="19" t="n">
        <v>11580</v>
      </c>
      <c r="D6047" s="19" t="n">
        <v>7322.02</v>
      </c>
      <c r="E6047" s="20" t="n">
        <v>3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39</v>
      </c>
      <c r="B6048" s="15"/>
      <c r="C6048" s="15"/>
      <c r="D6048" s="15"/>
      <c r="E6048" s="16" t="n">
        <v>1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0</v>
      </c>
      <c r="B6049" s="18" t="s">
        <v>13</v>
      </c>
      <c r="C6049" s="19" t="n">
        <v>5120</v>
      </c>
      <c r="D6049" s="19" t="n">
        <v>3238.72</v>
      </c>
      <c r="E6049" s="20" t="n">
        <v>6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1</v>
      </c>
      <c r="B6050" s="18" t="s">
        <v>13</v>
      </c>
      <c r="C6050" s="19" t="n">
        <v>7350</v>
      </c>
      <c r="D6050" s="19" t="n">
        <v>4645.2</v>
      </c>
      <c r="E6050" s="20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2</v>
      </c>
      <c r="B6051" s="18" t="s">
        <v>13</v>
      </c>
      <c r="C6051" s="19" t="n">
        <v>11580</v>
      </c>
      <c r="D6051" s="19" t="n">
        <v>7322.02</v>
      </c>
      <c r="E6051" s="20" t="n">
        <v>4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3</v>
      </c>
      <c r="B6052" s="15"/>
      <c r="C6052" s="15"/>
      <c r="D6052" s="15"/>
      <c r="E6052" s="16" t="n">
        <v>5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4</v>
      </c>
      <c r="B6053" s="18" t="s">
        <v>13</v>
      </c>
      <c r="C6053" s="19" t="n">
        <v>7350</v>
      </c>
      <c r="D6053" s="19" t="n">
        <v>4645.2</v>
      </c>
      <c r="E6053" s="20" t="n">
        <v>4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5</v>
      </c>
      <c r="B6054" s="15"/>
      <c r="C6054" s="15"/>
      <c r="D6054" s="15"/>
      <c r="E6054" s="16" t="n">
        <v>17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6</v>
      </c>
      <c r="B6055" s="18" t="s">
        <v>13</v>
      </c>
      <c r="C6055" s="19" t="n">
        <v>4080</v>
      </c>
      <c r="D6055" s="19" t="n">
        <v>2575.29</v>
      </c>
      <c r="E6055" s="20" t="n">
        <v>6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47</v>
      </c>
      <c r="B6056" s="18" t="s">
        <v>13</v>
      </c>
      <c r="C6056" s="19" t="n">
        <v>5120</v>
      </c>
      <c r="D6056" s="19" t="n">
        <v>3238.72</v>
      </c>
      <c r="E6056" s="20" t="n">
        <v>5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8</v>
      </c>
      <c r="B6057" s="18" t="s">
        <v>13</v>
      </c>
      <c r="C6057" s="19" t="n">
        <v>7350</v>
      </c>
      <c r="D6057" s="19" t="n">
        <v>4645.2</v>
      </c>
      <c r="E6057" s="20" t="n">
        <v>6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49</v>
      </c>
      <c r="B6058" s="15"/>
      <c r="C6058" s="15"/>
      <c r="D6058" s="15"/>
      <c r="E6058" s="16" t="n">
        <v>2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0</v>
      </c>
      <c r="B6059" s="18" t="s">
        <v>13</v>
      </c>
      <c r="C6059" s="19" t="n">
        <v>7350</v>
      </c>
      <c r="D6059" s="19" t="n">
        <v>4645.2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1</v>
      </c>
      <c r="B6060" s="15"/>
      <c r="C6060" s="15"/>
      <c r="D6060" s="15"/>
      <c r="E6060" s="16" t="n">
        <v>3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2</v>
      </c>
      <c r="B6061" s="18" t="s">
        <v>13</v>
      </c>
      <c r="C6061" s="19" t="n">
        <v>7350</v>
      </c>
      <c r="D6061" s="19" t="n">
        <v>4645.2</v>
      </c>
      <c r="E6061" s="20" t="n">
        <v>3</v>
      </c>
      <c r="G6061" s="4" t="n">
        <f aca="false">F6061*D6061</f>
        <v>0</v>
      </c>
    </row>
    <row r="6062" customFormat="false" ht="12.75" hidden="false" customHeight="false" outlineLevel="0" collapsed="false">
      <c r="A6062" s="15" t="s">
        <v>6053</v>
      </c>
      <c r="B6062" s="15"/>
      <c r="C6062" s="15"/>
      <c r="D6062" s="15"/>
      <c r="E6062" s="16" t="n">
        <v>12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4</v>
      </c>
      <c r="B6063" s="18" t="s">
        <v>13</v>
      </c>
      <c r="C6063" s="19" t="n">
        <v>5120</v>
      </c>
      <c r="D6063" s="19" t="n">
        <v>3238.72</v>
      </c>
      <c r="E6063" s="20" t="n">
        <v>6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5</v>
      </c>
      <c r="B6064" s="18" t="s">
        <v>13</v>
      </c>
      <c r="C6064" s="19" t="n">
        <v>7350</v>
      </c>
      <c r="D6064" s="19" t="n">
        <v>4645.2</v>
      </c>
      <c r="E6064" s="20" t="n">
        <v>6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6</v>
      </c>
      <c r="B6065" s="15"/>
      <c r="C6065" s="15"/>
      <c r="D6065" s="15"/>
      <c r="E6065" s="16" t="n">
        <v>4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7</v>
      </c>
      <c r="B6066" s="18" t="s">
        <v>13</v>
      </c>
      <c r="C6066" s="19" t="n">
        <v>7350</v>
      </c>
      <c r="D6066" s="19" t="n">
        <v>4645.2</v>
      </c>
      <c r="E6066" s="20" t="n">
        <v>4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58</v>
      </c>
      <c r="B6067" s="15"/>
      <c r="C6067" s="15"/>
      <c r="D6067" s="15"/>
      <c r="E6067" s="16" t="n">
        <v>9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59</v>
      </c>
      <c r="B6068" s="18" t="s">
        <v>13</v>
      </c>
      <c r="C6068" s="19" t="n">
        <v>7350</v>
      </c>
      <c r="D6068" s="19" t="n">
        <v>4645.2</v>
      </c>
      <c r="E6068" s="20" t="n">
        <v>5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0</v>
      </c>
      <c r="B6069" s="18" t="s">
        <v>13</v>
      </c>
      <c r="C6069" s="19" t="n">
        <v>11580</v>
      </c>
      <c r="D6069" s="19" t="n">
        <v>7322.02</v>
      </c>
      <c r="E6069" s="20" t="n">
        <v>4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1</v>
      </c>
      <c r="B6070" s="15"/>
      <c r="C6070" s="15"/>
      <c r="D6070" s="15"/>
      <c r="E6070" s="16" t="n">
        <v>10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2</v>
      </c>
      <c r="B6071" s="18" t="s">
        <v>13</v>
      </c>
      <c r="C6071" s="19" t="n">
        <v>5120</v>
      </c>
      <c r="D6071" s="19" t="n">
        <v>3238.72</v>
      </c>
      <c r="E6071" s="20" t="n">
        <v>6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3</v>
      </c>
      <c r="B6072" s="18" t="s">
        <v>13</v>
      </c>
      <c r="C6072" s="19" t="n">
        <v>7350</v>
      </c>
      <c r="D6072" s="19" t="n">
        <v>4645.2</v>
      </c>
      <c r="E6072" s="20" t="n">
        <v>4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4</v>
      </c>
      <c r="B6073" s="15"/>
      <c r="C6073" s="15"/>
      <c r="D6073" s="15"/>
      <c r="E6073" s="16" t="n">
        <v>4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5</v>
      </c>
      <c r="B6074" s="18" t="s">
        <v>13</v>
      </c>
      <c r="C6074" s="19" t="n">
        <v>7350</v>
      </c>
      <c r="D6074" s="19" t="n">
        <v>4645.2</v>
      </c>
      <c r="E6074" s="20" t="n">
        <v>4</v>
      </c>
      <c r="G6074" s="4" t="n">
        <f aca="false">F6074*D6074</f>
        <v>0</v>
      </c>
    </row>
    <row r="6075" customFormat="false" ht="12.75" hidden="false" customHeight="false" outlineLevel="0" collapsed="false">
      <c r="A6075" s="15" t="s">
        <v>6066</v>
      </c>
      <c r="B6075" s="15"/>
      <c r="C6075" s="15"/>
      <c r="D6075" s="15"/>
      <c r="E6075" s="16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7</v>
      </c>
      <c r="B6076" s="18" t="s">
        <v>13</v>
      </c>
      <c r="C6076" s="19" t="n">
        <v>11580</v>
      </c>
      <c r="D6076" s="19" t="n">
        <v>7322.02</v>
      </c>
      <c r="E6076" s="20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8</v>
      </c>
      <c r="B6077" s="15"/>
      <c r="C6077" s="15"/>
      <c r="D6077" s="15"/>
      <c r="E6077" s="16" t="n">
        <v>17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69</v>
      </c>
      <c r="B6078" s="18" t="s">
        <v>13</v>
      </c>
      <c r="C6078" s="19" t="n">
        <v>4080</v>
      </c>
      <c r="D6078" s="19" t="n">
        <v>2575.29</v>
      </c>
      <c r="E6078" s="20" t="n">
        <v>5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0</v>
      </c>
      <c r="B6079" s="18" t="s">
        <v>13</v>
      </c>
      <c r="C6079" s="19" t="n">
        <v>5120</v>
      </c>
      <c r="D6079" s="19" t="n">
        <v>3238.72</v>
      </c>
      <c r="E6079" s="20" t="n">
        <v>6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1</v>
      </c>
      <c r="B6080" s="18" t="s">
        <v>13</v>
      </c>
      <c r="C6080" s="19" t="n">
        <v>7350</v>
      </c>
      <c r="D6080" s="19" t="n">
        <v>4645.2</v>
      </c>
      <c r="E6080" s="20" t="n">
        <v>6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2</v>
      </c>
      <c r="B6081" s="15"/>
      <c r="C6081" s="15"/>
      <c r="D6081" s="15"/>
      <c r="E6081" s="16" t="n">
        <v>9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3</v>
      </c>
      <c r="B6082" s="18" t="s">
        <v>13</v>
      </c>
      <c r="C6082" s="19" t="n">
        <v>7350</v>
      </c>
      <c r="D6082" s="19" t="n">
        <v>4645.2</v>
      </c>
      <c r="E6082" s="20" t="n">
        <v>6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4</v>
      </c>
      <c r="B6083" s="18" t="s">
        <v>13</v>
      </c>
      <c r="C6083" s="19" t="n">
        <v>11580</v>
      </c>
      <c r="D6083" s="19" t="n">
        <v>7322.02</v>
      </c>
      <c r="E6083" s="20" t="n">
        <v>3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5</v>
      </c>
      <c r="B6084" s="15"/>
      <c r="C6084" s="15"/>
      <c r="D6084" s="15"/>
      <c r="E6084" s="16" t="n">
        <v>10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6</v>
      </c>
      <c r="B6085" s="18" t="s">
        <v>13</v>
      </c>
      <c r="C6085" s="19" t="n">
        <v>4080</v>
      </c>
      <c r="D6085" s="19" t="n">
        <v>2575.29</v>
      </c>
      <c r="E6085" s="20" t="n">
        <v>6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7</v>
      </c>
      <c r="B6086" s="18" t="s">
        <v>13</v>
      </c>
      <c r="C6086" s="19" t="n">
        <v>7350</v>
      </c>
      <c r="D6086" s="19" t="n">
        <v>4645.2</v>
      </c>
      <c r="E6086" s="20" t="n">
        <v>4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78</v>
      </c>
      <c r="B6087" s="15"/>
      <c r="C6087" s="15"/>
      <c r="D6087" s="15"/>
      <c r="E6087" s="16" t="n">
        <v>11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79</v>
      </c>
      <c r="B6088" s="18" t="s">
        <v>13</v>
      </c>
      <c r="C6088" s="19" t="n">
        <v>7350</v>
      </c>
      <c r="D6088" s="19" t="n">
        <v>4645.2</v>
      </c>
      <c r="E6088" s="20" t="n">
        <v>6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0</v>
      </c>
      <c r="B6089" s="18" t="s">
        <v>13</v>
      </c>
      <c r="C6089" s="19" t="n">
        <v>11580</v>
      </c>
      <c r="D6089" s="19" t="n">
        <v>7322.02</v>
      </c>
      <c r="E6089" s="20" t="n">
        <v>5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1</v>
      </c>
      <c r="B6090" s="15"/>
      <c r="C6090" s="15"/>
      <c r="D6090" s="15"/>
      <c r="E6090" s="16" t="n">
        <v>3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2</v>
      </c>
      <c r="B6091" s="18" t="s">
        <v>13</v>
      </c>
      <c r="C6091" s="19" t="n">
        <v>7350</v>
      </c>
      <c r="D6091" s="19" t="n">
        <v>4645.2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3</v>
      </c>
      <c r="B6092" s="15"/>
      <c r="C6092" s="15"/>
      <c r="D6092" s="15"/>
      <c r="E6092" s="16" t="n">
        <v>12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4</v>
      </c>
      <c r="B6093" s="18" t="s">
        <v>13</v>
      </c>
      <c r="C6093" s="19" t="n">
        <v>4080</v>
      </c>
      <c r="D6093" s="19" t="n">
        <v>2575.29</v>
      </c>
      <c r="E6093" s="20" t="n">
        <v>3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5</v>
      </c>
      <c r="B6094" s="18" t="s">
        <v>13</v>
      </c>
      <c r="C6094" s="19" t="n">
        <v>5120</v>
      </c>
      <c r="D6094" s="19" t="n">
        <v>3238.72</v>
      </c>
      <c r="E6094" s="20" t="n">
        <v>6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6</v>
      </c>
      <c r="B6095" s="18" t="s">
        <v>13</v>
      </c>
      <c r="C6095" s="19" t="n">
        <v>7350</v>
      </c>
      <c r="D6095" s="19" t="n">
        <v>4645.2</v>
      </c>
      <c r="E6095" s="20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7</v>
      </c>
      <c r="B6096" s="18" t="s">
        <v>13</v>
      </c>
      <c r="C6096" s="19" t="n">
        <v>11580</v>
      </c>
      <c r="D6096" s="19" t="n">
        <v>7322.02</v>
      </c>
      <c r="E6096" s="20" t="n">
        <v>2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88</v>
      </c>
      <c r="B6097" s="15"/>
      <c r="C6097" s="15"/>
      <c r="D6097" s="15"/>
      <c r="E6097" s="16" t="n">
        <v>7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89</v>
      </c>
      <c r="B6098" s="18" t="s">
        <v>13</v>
      </c>
      <c r="C6098" s="19" t="n">
        <v>7350</v>
      </c>
      <c r="D6098" s="19" t="n">
        <v>4645.2</v>
      </c>
      <c r="E6098" s="20" t="n">
        <v>4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0</v>
      </c>
      <c r="B6099" s="18" t="s">
        <v>13</v>
      </c>
      <c r="C6099" s="19" t="n">
        <v>11580</v>
      </c>
      <c r="D6099" s="19" t="n">
        <v>7322.02</v>
      </c>
      <c r="E6099" s="20" t="n">
        <v>3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1</v>
      </c>
      <c r="B6100" s="15"/>
      <c r="C6100" s="15"/>
      <c r="D6100" s="15"/>
      <c r="E6100" s="16" t="n">
        <v>5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2</v>
      </c>
      <c r="B6101" s="18" t="s">
        <v>13</v>
      </c>
      <c r="C6101" s="19" t="n">
        <v>7350</v>
      </c>
      <c r="D6101" s="19" t="n">
        <v>4645.2</v>
      </c>
      <c r="E6101" s="20" t="n">
        <v>5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3</v>
      </c>
      <c r="B6102" s="15"/>
      <c r="C6102" s="15"/>
      <c r="D6102" s="15"/>
      <c r="E6102" s="16" t="n">
        <v>9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4</v>
      </c>
      <c r="B6103" s="18" t="s">
        <v>13</v>
      </c>
      <c r="C6103" s="19" t="n">
        <v>5120</v>
      </c>
      <c r="D6103" s="19" t="n">
        <v>3238.72</v>
      </c>
      <c r="E6103" s="20" t="n">
        <v>3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5</v>
      </c>
      <c r="B6104" s="18" t="s">
        <v>13</v>
      </c>
      <c r="C6104" s="19" t="n">
        <v>11580</v>
      </c>
      <c r="D6104" s="19" t="n">
        <v>7322.02</v>
      </c>
      <c r="E6104" s="20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6</v>
      </c>
      <c r="B6105" s="18" t="s">
        <v>13</v>
      </c>
      <c r="C6105" s="19" t="n">
        <v>1740</v>
      </c>
      <c r="D6105" s="19" t="n">
        <v>1099.58</v>
      </c>
      <c r="E6105" s="20" t="n">
        <v>4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097</v>
      </c>
      <c r="B6106" s="15"/>
      <c r="C6106" s="15"/>
      <c r="D6106" s="15"/>
      <c r="E6106" s="16" t="n">
        <v>3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8</v>
      </c>
      <c r="B6107" s="18" t="s">
        <v>13</v>
      </c>
      <c r="C6107" s="19" t="n">
        <v>7350</v>
      </c>
      <c r="D6107" s="19" t="n">
        <v>4645.2</v>
      </c>
      <c r="E6107" s="20" t="n">
        <v>3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099</v>
      </c>
      <c r="B6108" s="15"/>
      <c r="C6108" s="15"/>
      <c r="D6108" s="15"/>
      <c r="E6108" s="16" t="n">
        <v>6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0</v>
      </c>
      <c r="B6109" s="18" t="s">
        <v>13</v>
      </c>
      <c r="C6109" s="19" t="n">
        <v>5120</v>
      </c>
      <c r="D6109" s="19" t="n">
        <v>3238.72</v>
      </c>
      <c r="E6109" s="20" t="n">
        <v>6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1</v>
      </c>
      <c r="B6110" s="15"/>
      <c r="C6110" s="15"/>
      <c r="D6110" s="15"/>
      <c r="E6110" s="16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2</v>
      </c>
      <c r="B6111" s="18" t="s">
        <v>13</v>
      </c>
      <c r="C6111" s="19" t="n">
        <v>7350</v>
      </c>
      <c r="D6111" s="19" t="n">
        <v>4645.2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3</v>
      </c>
      <c r="B6112" s="15"/>
      <c r="C6112" s="15"/>
      <c r="D6112" s="15"/>
      <c r="E6112" s="16" t="n">
        <v>5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4</v>
      </c>
      <c r="B6113" s="18" t="s">
        <v>13</v>
      </c>
      <c r="C6113" s="19" t="n">
        <v>7350</v>
      </c>
      <c r="D6113" s="19" t="n">
        <v>4645.2</v>
      </c>
      <c r="E6113" s="20" t="n">
        <v>5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5</v>
      </c>
      <c r="B6114" s="15"/>
      <c r="C6114" s="15"/>
      <c r="D6114" s="15"/>
      <c r="E6114" s="16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6</v>
      </c>
      <c r="B6115" s="18" t="s">
        <v>13</v>
      </c>
      <c r="C6115" s="19" t="n">
        <v>7350</v>
      </c>
      <c r="D6115" s="19" t="n">
        <v>4645.2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7</v>
      </c>
      <c r="B6116" s="15"/>
      <c r="C6116" s="15"/>
      <c r="D6116" s="15"/>
      <c r="E6116" s="16" t="n">
        <v>13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8</v>
      </c>
      <c r="B6117" s="18" t="s">
        <v>13</v>
      </c>
      <c r="C6117" s="19" t="n">
        <v>4080</v>
      </c>
      <c r="D6117" s="19" t="n">
        <v>2575.29</v>
      </c>
      <c r="E6117" s="20" t="n">
        <v>3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09</v>
      </c>
      <c r="B6118" s="18" t="s">
        <v>13</v>
      </c>
      <c r="C6118" s="19" t="n">
        <v>5120</v>
      </c>
      <c r="D6118" s="19" t="n">
        <v>3238.72</v>
      </c>
      <c r="E6118" s="20" t="n">
        <v>4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0</v>
      </c>
      <c r="B6119" s="18" t="s">
        <v>13</v>
      </c>
      <c r="C6119" s="19" t="n">
        <v>7350</v>
      </c>
      <c r="D6119" s="19" t="n">
        <v>4645.2</v>
      </c>
      <c r="E6119" s="20" t="n">
        <v>4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1</v>
      </c>
      <c r="B6120" s="18" t="s">
        <v>13</v>
      </c>
      <c r="C6120" s="19" t="n">
        <v>11580</v>
      </c>
      <c r="D6120" s="19" t="n">
        <v>7322.02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2</v>
      </c>
      <c r="B6121" s="18" t="s">
        <v>13</v>
      </c>
      <c r="C6121" s="19" t="n">
        <v>15810</v>
      </c>
      <c r="D6121" s="19" t="n">
        <v>9997.68</v>
      </c>
      <c r="E6121" s="20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3</v>
      </c>
      <c r="B6122" s="15"/>
      <c r="C6122" s="15"/>
      <c r="D6122" s="15"/>
      <c r="E6122" s="16" t="n">
        <v>5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4</v>
      </c>
      <c r="B6123" s="18" t="s">
        <v>13</v>
      </c>
      <c r="C6123" s="19" t="n">
        <v>7350</v>
      </c>
      <c r="D6123" s="19" t="n">
        <v>4645.2</v>
      </c>
      <c r="E6123" s="20" t="n">
        <v>5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5</v>
      </c>
      <c r="B6124" s="15"/>
      <c r="C6124" s="15"/>
      <c r="D6124" s="15"/>
      <c r="E6124" s="16" t="n">
        <v>4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6</v>
      </c>
      <c r="B6125" s="18" t="s">
        <v>13</v>
      </c>
      <c r="C6125" s="19" t="n">
        <v>7350</v>
      </c>
      <c r="D6125" s="19" t="n">
        <v>4645.2</v>
      </c>
      <c r="E6125" s="20" t="n">
        <v>4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17</v>
      </c>
      <c r="B6126" s="15"/>
      <c r="C6126" s="15"/>
      <c r="D6126" s="15"/>
      <c r="E6126" s="16" t="n">
        <v>2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8</v>
      </c>
      <c r="B6127" s="18" t="s">
        <v>13</v>
      </c>
      <c r="C6127" s="19" t="n">
        <v>11580</v>
      </c>
      <c r="D6127" s="19" t="n">
        <v>7322.02</v>
      </c>
      <c r="E6127" s="20" t="n">
        <v>2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19</v>
      </c>
      <c r="B6128" s="15"/>
      <c r="C6128" s="15"/>
      <c r="D6128" s="15"/>
      <c r="E6128" s="16" t="n">
        <v>5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0</v>
      </c>
      <c r="B6129" s="18" t="s">
        <v>13</v>
      </c>
      <c r="C6129" s="19" t="n">
        <v>7350</v>
      </c>
      <c r="D6129" s="19" t="n">
        <v>4645.2</v>
      </c>
      <c r="E6129" s="20" t="n">
        <v>5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1</v>
      </c>
      <c r="B6130" s="15"/>
      <c r="C6130" s="15"/>
      <c r="D6130" s="15"/>
      <c r="E6130" s="16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2</v>
      </c>
      <c r="B6131" s="18" t="s">
        <v>13</v>
      </c>
      <c r="C6131" s="19" t="n">
        <v>7350</v>
      </c>
      <c r="D6131" s="19" t="n">
        <v>4645.2</v>
      </c>
      <c r="E6131" s="20" t="n">
        <v>2</v>
      </c>
      <c r="G6131" s="4" t="n">
        <f aca="false">F6131*D6131</f>
        <v>0</v>
      </c>
    </row>
    <row r="6132" customFormat="false" ht="12.75" hidden="false" customHeight="false" outlineLevel="0" collapsed="false">
      <c r="A6132" s="15" t="s">
        <v>6123</v>
      </c>
      <c r="B6132" s="15"/>
      <c r="C6132" s="15"/>
      <c r="D6132" s="15"/>
      <c r="E6132" s="16" t="n">
        <v>4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4</v>
      </c>
      <c r="B6133" s="15"/>
      <c r="C6133" s="15"/>
      <c r="D6133" s="15"/>
      <c r="E6133" s="16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5</v>
      </c>
      <c r="B6134" s="18" t="s">
        <v>13</v>
      </c>
      <c r="C6134" s="19" t="n">
        <v>12050</v>
      </c>
      <c r="D6134" s="19" t="n">
        <v>6951.65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6</v>
      </c>
      <c r="B6135" s="15"/>
      <c r="C6135" s="15"/>
      <c r="D6135" s="15"/>
      <c r="E6135" s="16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7</v>
      </c>
      <c r="B6136" s="18" t="s">
        <v>13</v>
      </c>
      <c r="C6136" s="19" t="n">
        <v>12050</v>
      </c>
      <c r="D6136" s="19" t="n">
        <v>6951.65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5" t="s">
        <v>6128</v>
      </c>
      <c r="B6137" s="15"/>
      <c r="C6137" s="15"/>
      <c r="D6137" s="15"/>
      <c r="E6137" s="16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29</v>
      </c>
      <c r="B6138" s="18" t="s">
        <v>13</v>
      </c>
      <c r="C6138" s="19" t="n">
        <v>12050</v>
      </c>
      <c r="D6138" s="19" t="n">
        <v>6951.65</v>
      </c>
      <c r="E6138" s="20" t="n">
        <v>1</v>
      </c>
      <c r="G6138" s="4" t="n">
        <f aca="false">F6138*D6138</f>
        <v>0</v>
      </c>
    </row>
    <row r="6139" customFormat="false" ht="12.75" hidden="false" customHeight="false" outlineLevel="0" collapsed="false">
      <c r="A6139" s="15" t="s">
        <v>6130</v>
      </c>
      <c r="B6139" s="15"/>
      <c r="C6139" s="15"/>
      <c r="D6139" s="15"/>
      <c r="E6139" s="16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1</v>
      </c>
      <c r="B6140" s="18" t="s">
        <v>13</v>
      </c>
      <c r="C6140" s="19" t="n">
        <v>12050</v>
      </c>
      <c r="D6140" s="19" t="n">
        <v>6951.65</v>
      </c>
      <c r="E6140" s="20" t="n">
        <v>1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2</v>
      </c>
      <c r="B6141" s="15"/>
      <c r="C6141" s="15"/>
      <c r="D6141" s="15"/>
      <c r="E6141" s="16" t="n">
        <v>25</v>
      </c>
      <c r="G6141" s="4" t="n">
        <f aca="false">F6141*D6141</f>
        <v>0</v>
      </c>
    </row>
    <row r="6142" customFormat="false" ht="12.75" hidden="false" customHeight="false" outlineLevel="0" collapsed="false">
      <c r="A6142" s="15" t="s">
        <v>6133</v>
      </c>
      <c r="B6142" s="15"/>
      <c r="C6142" s="15"/>
      <c r="D6142" s="15"/>
      <c r="E6142" s="16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4</v>
      </c>
      <c r="B6143" s="18" t="s">
        <v>13</v>
      </c>
      <c r="C6143" s="19" t="n">
        <v>13400</v>
      </c>
      <c r="D6143" s="19" t="n">
        <v>7732.77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5</v>
      </c>
      <c r="B6144" s="15"/>
      <c r="C6144" s="15"/>
      <c r="D6144" s="15"/>
      <c r="E6144" s="16" t="n">
        <v>2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6</v>
      </c>
      <c r="B6145" s="18" t="s">
        <v>13</v>
      </c>
      <c r="C6145" s="19" t="n">
        <v>9840</v>
      </c>
      <c r="D6145" s="19" t="n">
        <v>5673.24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7</v>
      </c>
      <c r="B6146" s="18" t="s">
        <v>13</v>
      </c>
      <c r="C6146" s="19" t="n">
        <v>28840</v>
      </c>
      <c r="D6146" s="19" t="n">
        <v>16641.26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38</v>
      </c>
      <c r="B6147" s="15"/>
      <c r="C6147" s="15"/>
      <c r="D6147" s="15"/>
      <c r="E6147" s="16" t="n">
        <v>1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39</v>
      </c>
      <c r="B6148" s="18" t="s">
        <v>13</v>
      </c>
      <c r="C6148" s="19" t="n">
        <v>28840</v>
      </c>
      <c r="D6148" s="19" t="n">
        <v>16641.26</v>
      </c>
      <c r="E6148" s="20" t="n">
        <v>1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0</v>
      </c>
      <c r="B6149" s="15"/>
      <c r="C6149" s="15"/>
      <c r="D6149" s="15"/>
      <c r="E6149" s="16" t="n">
        <v>2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1</v>
      </c>
      <c r="B6150" s="18" t="s">
        <v>13</v>
      </c>
      <c r="C6150" s="19" t="n">
        <v>13400</v>
      </c>
      <c r="D6150" s="19" t="n">
        <v>7732.77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2</v>
      </c>
      <c r="B6151" s="18" t="s">
        <v>13</v>
      </c>
      <c r="C6151" s="19" t="n">
        <v>21120</v>
      </c>
      <c r="D6151" s="19" t="n">
        <v>12186.44</v>
      </c>
      <c r="E6151" s="20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3</v>
      </c>
      <c r="B6152" s="15"/>
      <c r="C6152" s="15"/>
      <c r="D6152" s="15"/>
      <c r="E6152" s="16" t="n">
        <v>6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4</v>
      </c>
      <c r="B6153" s="18" t="s">
        <v>13</v>
      </c>
      <c r="C6153" s="19" t="n">
        <v>9840</v>
      </c>
      <c r="D6153" s="19" t="n">
        <v>5673.24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5</v>
      </c>
      <c r="B6154" s="18" t="s">
        <v>13</v>
      </c>
      <c r="C6154" s="19" t="n">
        <v>13400</v>
      </c>
      <c r="D6154" s="19" t="n">
        <v>7732.77</v>
      </c>
      <c r="E6154" s="20" t="n">
        <v>2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6</v>
      </c>
      <c r="B6155" s="18" t="s">
        <v>13</v>
      </c>
      <c r="C6155" s="19" t="n">
        <v>4080</v>
      </c>
      <c r="D6155" s="19" t="n">
        <v>2353.76</v>
      </c>
      <c r="E6155" s="20" t="n">
        <v>3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7</v>
      </c>
      <c r="B6156" s="15"/>
      <c r="C6156" s="15"/>
      <c r="D6156" s="15"/>
      <c r="E6156" s="16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8</v>
      </c>
      <c r="B6157" s="18" t="s">
        <v>13</v>
      </c>
      <c r="C6157" s="19" t="n">
        <v>21120</v>
      </c>
      <c r="D6157" s="19" t="n">
        <v>12186.44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49</v>
      </c>
      <c r="B6158" s="15"/>
      <c r="C6158" s="15"/>
      <c r="D6158" s="15"/>
      <c r="E6158" s="16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0</v>
      </c>
      <c r="B6159" s="18" t="s">
        <v>13</v>
      </c>
      <c r="C6159" s="19" t="n">
        <v>13400</v>
      </c>
      <c r="D6159" s="19" t="n">
        <v>7732.77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1</v>
      </c>
      <c r="B6160" s="15"/>
      <c r="C6160" s="15"/>
      <c r="D6160" s="15"/>
      <c r="E6160" s="16" t="n">
        <v>2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2</v>
      </c>
      <c r="B6161" s="18" t="s">
        <v>13</v>
      </c>
      <c r="C6161" s="19" t="n">
        <v>2630</v>
      </c>
      <c r="D6161" s="19" t="n">
        <v>1513.79</v>
      </c>
      <c r="E6161" s="20" t="n">
        <v>2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3</v>
      </c>
      <c r="B6162" s="15"/>
      <c r="C6162" s="15"/>
      <c r="D6162" s="15"/>
      <c r="E6162" s="16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4</v>
      </c>
      <c r="B6163" s="18" t="s">
        <v>13</v>
      </c>
      <c r="C6163" s="19" t="n">
        <v>9840</v>
      </c>
      <c r="D6163" s="19" t="n">
        <v>5673.24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5" t="s">
        <v>6155</v>
      </c>
      <c r="B6164" s="15"/>
      <c r="C6164" s="15"/>
      <c r="D6164" s="15"/>
      <c r="E6164" s="16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6</v>
      </c>
      <c r="B6165" s="18" t="s">
        <v>13</v>
      </c>
      <c r="C6165" s="19" t="n">
        <v>28840</v>
      </c>
      <c r="D6165" s="19" t="n">
        <v>16641.26</v>
      </c>
      <c r="E6165" s="20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5" t="s">
        <v>6157</v>
      </c>
      <c r="B6166" s="15"/>
      <c r="C6166" s="15"/>
      <c r="D6166" s="15"/>
      <c r="E6166" s="16" t="n">
        <v>2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8</v>
      </c>
      <c r="B6167" s="18" t="s">
        <v>13</v>
      </c>
      <c r="C6167" s="19" t="n">
        <v>7430</v>
      </c>
      <c r="D6167" s="19" t="n">
        <v>4286.37</v>
      </c>
      <c r="E6167" s="20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59</v>
      </c>
      <c r="B6168" s="18" t="s">
        <v>13</v>
      </c>
      <c r="C6168" s="19" t="n">
        <v>4080</v>
      </c>
      <c r="D6168" s="19" t="n">
        <v>2353.76</v>
      </c>
      <c r="E6168" s="20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60</v>
      </c>
      <c r="B6169" s="15"/>
      <c r="C6169" s="15"/>
      <c r="D6169" s="15"/>
      <c r="E6169" s="16" t="n">
        <v>5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1</v>
      </c>
      <c r="B6170" s="18" t="s">
        <v>13</v>
      </c>
      <c r="C6170" s="19" t="n">
        <v>13400</v>
      </c>
      <c r="D6170" s="19" t="n">
        <v>7732.77</v>
      </c>
      <c r="E6170" s="20" t="n">
        <v>4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2</v>
      </c>
      <c r="B6171" s="18" t="s">
        <v>13</v>
      </c>
      <c r="C6171" s="19" t="n">
        <v>28840</v>
      </c>
      <c r="D6171" s="19" t="n">
        <v>16641.26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3</v>
      </c>
      <c r="B6172" s="15"/>
      <c r="C6172" s="15"/>
      <c r="D6172" s="15"/>
      <c r="E6172" s="16" t="n">
        <v>149</v>
      </c>
      <c r="G6172" s="4" t="n">
        <f aca="false">F6172*D6172</f>
        <v>0</v>
      </c>
    </row>
    <row r="6173" customFormat="false" ht="12.75" hidden="false" customHeight="false" outlineLevel="0" collapsed="false">
      <c r="A6173" s="15" t="s">
        <v>6164</v>
      </c>
      <c r="B6173" s="15"/>
      <c r="C6173" s="15"/>
      <c r="D6173" s="15"/>
      <c r="E6173" s="16" t="n">
        <v>4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5</v>
      </c>
      <c r="B6174" s="18" t="s">
        <v>13</v>
      </c>
      <c r="C6174" s="19" t="n">
        <v>10340</v>
      </c>
      <c r="D6174" s="19" t="n">
        <v>5961.69</v>
      </c>
      <c r="E6174" s="20" t="n">
        <v>4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6</v>
      </c>
      <c r="B6175" s="15"/>
      <c r="C6175" s="15"/>
      <c r="D6175" s="15"/>
      <c r="E6175" s="16" t="n">
        <v>3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7</v>
      </c>
      <c r="B6176" s="18" t="s">
        <v>13</v>
      </c>
      <c r="C6176" s="19" t="n">
        <v>7730</v>
      </c>
      <c r="D6176" s="19" t="n">
        <v>4632.51</v>
      </c>
      <c r="E6176" s="20" t="n">
        <v>2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8</v>
      </c>
      <c r="B6177" s="18" t="s">
        <v>13</v>
      </c>
      <c r="C6177" s="19" t="n">
        <v>2360</v>
      </c>
      <c r="D6177" s="19" t="n">
        <v>1411.1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69</v>
      </c>
      <c r="B6178" s="15"/>
      <c r="C6178" s="15"/>
      <c r="D6178" s="15"/>
      <c r="E6178" s="16" t="n">
        <v>4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0</v>
      </c>
      <c r="B6179" s="18" t="s">
        <v>13</v>
      </c>
      <c r="C6179" s="19" t="n">
        <v>4290</v>
      </c>
      <c r="D6179" s="19" t="n">
        <v>2571.83</v>
      </c>
      <c r="E6179" s="20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1</v>
      </c>
      <c r="B6180" s="18" t="s">
        <v>13</v>
      </c>
      <c r="C6180" s="19" t="n">
        <v>12210</v>
      </c>
      <c r="D6180" s="19" t="n">
        <v>7325.48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2</v>
      </c>
      <c r="B6181" s="18" t="s">
        <v>13</v>
      </c>
      <c r="C6181" s="19" t="n">
        <v>2360</v>
      </c>
      <c r="D6181" s="19" t="n">
        <v>1411.1</v>
      </c>
      <c r="E6181" s="20" t="n">
        <v>2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3</v>
      </c>
      <c r="B6182" s="15"/>
      <c r="C6182" s="15"/>
      <c r="D6182" s="15"/>
      <c r="E6182" s="16" t="n">
        <v>2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4</v>
      </c>
      <c r="B6183" s="18" t="s">
        <v>13</v>
      </c>
      <c r="C6183" s="19" t="n">
        <v>4290</v>
      </c>
      <c r="D6183" s="19" t="n">
        <v>2571.83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5</v>
      </c>
      <c r="B6184" s="18" t="s">
        <v>13</v>
      </c>
      <c r="C6184" s="19" t="n">
        <v>2360</v>
      </c>
      <c r="D6184" s="19" t="n">
        <v>1411.1</v>
      </c>
      <c r="E6184" s="20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5" t="s">
        <v>6176</v>
      </c>
      <c r="B6185" s="15"/>
      <c r="C6185" s="15"/>
      <c r="D6185" s="15"/>
      <c r="E6185" s="16" t="n">
        <v>3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7</v>
      </c>
      <c r="B6186" s="18" t="s">
        <v>13</v>
      </c>
      <c r="C6186" s="19" t="n">
        <v>4290</v>
      </c>
      <c r="D6186" s="19" t="n">
        <v>2571.83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8</v>
      </c>
      <c r="B6187" s="18" t="s">
        <v>13</v>
      </c>
      <c r="C6187" s="19" t="n">
        <v>5680</v>
      </c>
      <c r="D6187" s="19" t="n">
        <v>3406.02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9</v>
      </c>
      <c r="B6188" s="18" t="s">
        <v>13</v>
      </c>
      <c r="C6188" s="19" t="n">
        <v>2690</v>
      </c>
      <c r="D6188" s="19" t="n">
        <v>1614.17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0</v>
      </c>
      <c r="B6189" s="15"/>
      <c r="C6189" s="15"/>
      <c r="D6189" s="15"/>
      <c r="E6189" s="16" t="n">
        <v>3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1</v>
      </c>
      <c r="B6190" s="18" t="s">
        <v>13</v>
      </c>
      <c r="C6190" s="19" t="n">
        <v>7730</v>
      </c>
      <c r="D6190" s="19" t="n">
        <v>4632.51</v>
      </c>
      <c r="E6190" s="20" t="n">
        <v>2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2</v>
      </c>
      <c r="B6191" s="18" t="s">
        <v>13</v>
      </c>
      <c r="C6191" s="19" t="n">
        <v>12210</v>
      </c>
      <c r="D6191" s="19" t="n">
        <v>7325.48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3</v>
      </c>
      <c r="B6192" s="15"/>
      <c r="C6192" s="15"/>
      <c r="D6192" s="15"/>
      <c r="E6192" s="16" t="n">
        <v>3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4</v>
      </c>
      <c r="B6193" s="18" t="s">
        <v>13</v>
      </c>
      <c r="C6193" s="19" t="n">
        <v>5680</v>
      </c>
      <c r="D6193" s="19" t="n">
        <v>3406.02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5</v>
      </c>
      <c r="B6194" s="18" t="s">
        <v>13</v>
      </c>
      <c r="C6194" s="19" t="n">
        <v>7730</v>
      </c>
      <c r="D6194" s="19" t="n">
        <v>4632.51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6</v>
      </c>
      <c r="B6195" s="18" t="s">
        <v>13</v>
      </c>
      <c r="C6195" s="19" t="n">
        <v>12210</v>
      </c>
      <c r="D6195" s="19" t="n">
        <v>7325.48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7</v>
      </c>
      <c r="B6196" s="15"/>
      <c r="C6196" s="15"/>
      <c r="D6196" s="15"/>
      <c r="E6196" s="16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16670</v>
      </c>
      <c r="D6197" s="19" t="n">
        <v>9999.99</v>
      </c>
      <c r="E6197" s="20" t="n">
        <v>1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89</v>
      </c>
      <c r="B6198" s="15"/>
      <c r="C6198" s="15"/>
      <c r="D6198" s="15"/>
      <c r="E6198" s="16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0</v>
      </c>
      <c r="B6199" s="18" t="s">
        <v>13</v>
      </c>
      <c r="C6199" s="19" t="n">
        <v>5680</v>
      </c>
      <c r="D6199" s="19" t="n">
        <v>3406.02</v>
      </c>
      <c r="E6199" s="20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1</v>
      </c>
      <c r="B6200" s="15"/>
      <c r="C6200" s="15"/>
      <c r="D6200" s="15"/>
      <c r="E6200" s="16" t="n">
        <v>3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2</v>
      </c>
      <c r="B6201" s="18" t="s">
        <v>13</v>
      </c>
      <c r="C6201" s="19" t="n">
        <v>16670</v>
      </c>
      <c r="D6201" s="19" t="n">
        <v>9999.99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3</v>
      </c>
      <c r="B6202" s="18" t="s">
        <v>13</v>
      </c>
      <c r="C6202" s="19" t="n">
        <v>2360</v>
      </c>
      <c r="D6202" s="19" t="n">
        <v>1411.1</v>
      </c>
      <c r="E6202" s="20" t="n">
        <v>2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4</v>
      </c>
      <c r="B6203" s="15"/>
      <c r="C6203" s="15"/>
      <c r="D6203" s="15"/>
      <c r="E6203" s="16" t="n">
        <v>33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5</v>
      </c>
      <c r="B6204" s="18" t="s">
        <v>13</v>
      </c>
      <c r="C6204" s="19" t="n">
        <v>4290</v>
      </c>
      <c r="D6204" s="19" t="n">
        <v>2571.83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6</v>
      </c>
      <c r="B6205" s="18" t="s">
        <v>13</v>
      </c>
      <c r="C6205" s="19" t="n">
        <v>5680</v>
      </c>
      <c r="D6205" s="19" t="n">
        <v>3406.02</v>
      </c>
      <c r="E6205" s="20" t="n">
        <v>6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7</v>
      </c>
      <c r="B6206" s="18" t="s">
        <v>13</v>
      </c>
      <c r="C6206" s="19" t="n">
        <v>7730</v>
      </c>
      <c r="D6206" s="19" t="n">
        <v>4632.51</v>
      </c>
      <c r="E6206" s="20" t="n">
        <v>14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8</v>
      </c>
      <c r="B6207" s="18" t="s">
        <v>13</v>
      </c>
      <c r="C6207" s="19" t="n">
        <v>10500</v>
      </c>
      <c r="D6207" s="19" t="n">
        <v>6299.75</v>
      </c>
      <c r="E6207" s="20" t="n">
        <v>4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9</v>
      </c>
      <c r="B6208" s="18" t="s">
        <v>13</v>
      </c>
      <c r="C6208" s="19" t="n">
        <v>12210</v>
      </c>
      <c r="D6208" s="19" t="n">
        <v>7325.48</v>
      </c>
      <c r="E6208" s="20" t="n">
        <v>7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0</v>
      </c>
      <c r="B6209" s="18" t="s">
        <v>13</v>
      </c>
      <c r="C6209" s="19" t="n">
        <v>16670</v>
      </c>
      <c r="D6209" s="19" t="n">
        <v>9999.99</v>
      </c>
      <c r="E6209" s="20" t="n">
        <v>1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1</v>
      </c>
      <c r="B6210" s="15"/>
      <c r="C6210" s="15"/>
      <c r="D6210" s="15"/>
      <c r="E6210" s="16" t="n">
        <v>25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7590</v>
      </c>
      <c r="D6211" s="19" t="n">
        <v>4374.06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3</v>
      </c>
      <c r="B6212" s="18" t="s">
        <v>13</v>
      </c>
      <c r="C6212" s="19" t="n">
        <v>7730</v>
      </c>
      <c r="D6212" s="19" t="n">
        <v>4632.51</v>
      </c>
      <c r="E6212" s="20" t="n">
        <v>1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4</v>
      </c>
      <c r="B6213" s="18" t="s">
        <v>13</v>
      </c>
      <c r="C6213" s="19" t="n">
        <v>10500</v>
      </c>
      <c r="D6213" s="19" t="n">
        <v>6299.75</v>
      </c>
      <c r="E6213" s="20" t="n">
        <v>8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5</v>
      </c>
      <c r="B6214" s="18" t="s">
        <v>13</v>
      </c>
      <c r="C6214" s="19" t="n">
        <v>12210</v>
      </c>
      <c r="D6214" s="19" t="n">
        <v>7325.48</v>
      </c>
      <c r="E6214" s="20" t="n">
        <v>5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6</v>
      </c>
      <c r="B6215" s="15"/>
      <c r="C6215" s="15"/>
      <c r="D6215" s="15"/>
      <c r="E6215" s="16" t="n">
        <v>19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7</v>
      </c>
      <c r="B6216" s="18" t="s">
        <v>13</v>
      </c>
      <c r="C6216" s="19" t="n">
        <v>5680</v>
      </c>
      <c r="D6216" s="19" t="n">
        <v>3406.02</v>
      </c>
      <c r="E6216" s="20" t="n">
        <v>3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8</v>
      </c>
      <c r="B6217" s="18" t="s">
        <v>13</v>
      </c>
      <c r="C6217" s="19" t="n">
        <v>7730</v>
      </c>
      <c r="D6217" s="19" t="n">
        <v>4632.51</v>
      </c>
      <c r="E6217" s="20" t="n">
        <v>6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9</v>
      </c>
      <c r="B6218" s="18" t="s">
        <v>13</v>
      </c>
      <c r="C6218" s="19" t="n">
        <v>10500</v>
      </c>
      <c r="D6218" s="19" t="n">
        <v>6299.75</v>
      </c>
      <c r="E6218" s="20" t="n">
        <v>6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0</v>
      </c>
      <c r="B6219" s="18" t="s">
        <v>13</v>
      </c>
      <c r="C6219" s="19" t="n">
        <v>12210</v>
      </c>
      <c r="D6219" s="19" t="n">
        <v>7325.48</v>
      </c>
      <c r="E6219" s="20" t="n">
        <v>3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1</v>
      </c>
      <c r="B6220" s="18" t="s">
        <v>13</v>
      </c>
      <c r="C6220" s="19" t="n">
        <v>16670</v>
      </c>
      <c r="D6220" s="19" t="n">
        <v>9999.99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2</v>
      </c>
      <c r="B6221" s="15"/>
      <c r="C6221" s="15"/>
      <c r="D6221" s="15"/>
      <c r="E6221" s="16" t="n">
        <v>3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3</v>
      </c>
      <c r="B6222" s="18" t="s">
        <v>13</v>
      </c>
      <c r="C6222" s="19" t="n">
        <v>4290</v>
      </c>
      <c r="D6222" s="19" t="n">
        <v>2571.83</v>
      </c>
      <c r="E6222" s="20" t="n">
        <v>3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4</v>
      </c>
      <c r="B6223" s="15"/>
      <c r="C6223" s="15"/>
      <c r="D6223" s="15"/>
      <c r="E6223" s="16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5</v>
      </c>
      <c r="B6224" s="18" t="s">
        <v>13</v>
      </c>
      <c r="C6224" s="19" t="n">
        <v>4290</v>
      </c>
      <c r="D6224" s="19" t="n">
        <v>2571.83</v>
      </c>
      <c r="E6224" s="20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6</v>
      </c>
      <c r="B6225" s="15"/>
      <c r="C6225" s="15"/>
      <c r="D6225" s="15"/>
      <c r="E6225" s="16" t="n">
        <v>2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7</v>
      </c>
      <c r="B6226" s="18" t="s">
        <v>13</v>
      </c>
      <c r="C6226" s="19" t="n">
        <v>5680</v>
      </c>
      <c r="D6226" s="19" t="n">
        <v>3406.02</v>
      </c>
      <c r="E6226" s="20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8</v>
      </c>
      <c r="B6227" s="18" t="s">
        <v>13</v>
      </c>
      <c r="C6227" s="19" t="n">
        <v>2360</v>
      </c>
      <c r="D6227" s="19" t="n">
        <v>1411.1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19</v>
      </c>
      <c r="B6228" s="15"/>
      <c r="C6228" s="15"/>
      <c r="D6228" s="15"/>
      <c r="E6228" s="16" t="n">
        <v>5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0</v>
      </c>
      <c r="B6229" s="18" t="s">
        <v>13</v>
      </c>
      <c r="C6229" s="19" t="n">
        <v>4290</v>
      </c>
      <c r="D6229" s="19" t="n">
        <v>2571.83</v>
      </c>
      <c r="E6229" s="20" t="n">
        <v>3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1</v>
      </c>
      <c r="B6230" s="18" t="s">
        <v>13</v>
      </c>
      <c r="C6230" s="19" t="n">
        <v>2360</v>
      </c>
      <c r="D6230" s="19" t="n">
        <v>1411.1</v>
      </c>
      <c r="E6230" s="20" t="n">
        <v>2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2</v>
      </c>
      <c r="B6231" s="15"/>
      <c r="C6231" s="15"/>
      <c r="D6231" s="15"/>
      <c r="E6231" s="16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3</v>
      </c>
      <c r="B6232" s="18" t="s">
        <v>13</v>
      </c>
      <c r="C6232" s="19" t="n">
        <v>4290</v>
      </c>
      <c r="D6232" s="19" t="n">
        <v>2571.83</v>
      </c>
      <c r="E6232" s="20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5" t="s">
        <v>6224</v>
      </c>
      <c r="B6233" s="15"/>
      <c r="C6233" s="15"/>
      <c r="D6233" s="15"/>
      <c r="E6233" s="16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4290</v>
      </c>
      <c r="D6234" s="19" t="n">
        <v>2571.83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6</v>
      </c>
      <c r="B6235" s="15"/>
      <c r="C6235" s="15"/>
      <c r="D6235" s="15"/>
      <c r="E6235" s="16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7</v>
      </c>
      <c r="B6236" s="18" t="s">
        <v>13</v>
      </c>
      <c r="C6236" s="19" t="n">
        <v>7730</v>
      </c>
      <c r="D6236" s="19" t="n">
        <v>4632.51</v>
      </c>
      <c r="E6236" s="20" t="n">
        <v>1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28</v>
      </c>
      <c r="B6237" s="15"/>
      <c r="C6237" s="15"/>
      <c r="D6237" s="15"/>
      <c r="E6237" s="16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29</v>
      </c>
      <c r="B6238" s="18" t="s">
        <v>13</v>
      </c>
      <c r="C6238" s="19" t="n">
        <v>12210</v>
      </c>
      <c r="D6238" s="19" t="n">
        <v>7325.48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0</v>
      </c>
      <c r="B6239" s="15"/>
      <c r="C6239" s="15"/>
      <c r="D6239" s="15"/>
      <c r="E6239" s="16" t="n">
        <v>2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1</v>
      </c>
      <c r="B6240" s="18" t="s">
        <v>13</v>
      </c>
      <c r="C6240" s="19" t="n">
        <v>4290</v>
      </c>
      <c r="D6240" s="19" t="n">
        <v>2571.83</v>
      </c>
      <c r="E6240" s="20" t="n">
        <v>2</v>
      </c>
      <c r="G6240" s="4" t="n">
        <f aca="false">F6240*D6240</f>
        <v>0</v>
      </c>
    </row>
    <row r="6241" customFormat="false" ht="12.75" hidden="false" customHeight="false" outlineLevel="0" collapsed="false">
      <c r="A6241" s="15" t="s">
        <v>6232</v>
      </c>
      <c r="B6241" s="15"/>
      <c r="C6241" s="15"/>
      <c r="D6241" s="15"/>
      <c r="E6241" s="16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7730</v>
      </c>
      <c r="D6242" s="19" t="n">
        <v>4632.51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5" t="s">
        <v>6234</v>
      </c>
      <c r="B6243" s="15"/>
      <c r="C6243" s="15"/>
      <c r="D6243" s="15"/>
      <c r="E6243" s="16" t="n">
        <v>1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5</v>
      </c>
      <c r="B6244" s="18" t="s">
        <v>13</v>
      </c>
      <c r="C6244" s="19" t="n">
        <v>4290</v>
      </c>
      <c r="D6244" s="19" t="n">
        <v>2571.83</v>
      </c>
      <c r="E6244" s="20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5" t="s">
        <v>6236</v>
      </c>
      <c r="B6245" s="15"/>
      <c r="C6245" s="15"/>
      <c r="D6245" s="15"/>
      <c r="E6245" s="16" t="n">
        <v>17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7</v>
      </c>
      <c r="B6246" s="18" t="s">
        <v>13</v>
      </c>
      <c r="C6246" s="19" t="n">
        <v>5680</v>
      </c>
      <c r="D6246" s="19" t="n">
        <v>3406.02</v>
      </c>
      <c r="E6246" s="20" t="n">
        <v>2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8</v>
      </c>
      <c r="B6247" s="18" t="s">
        <v>13</v>
      </c>
      <c r="C6247" s="19" t="n">
        <v>7730</v>
      </c>
      <c r="D6247" s="19" t="n">
        <v>4632.51</v>
      </c>
      <c r="E6247" s="20" t="n">
        <v>9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9</v>
      </c>
      <c r="B6248" s="18" t="s">
        <v>13</v>
      </c>
      <c r="C6248" s="19" t="n">
        <v>12210</v>
      </c>
      <c r="D6248" s="19" t="n">
        <v>7325.48</v>
      </c>
      <c r="E6248" s="20" t="n">
        <v>4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0</v>
      </c>
      <c r="B6249" s="18" t="s">
        <v>13</v>
      </c>
      <c r="C6249" s="19" t="n">
        <v>16670</v>
      </c>
      <c r="D6249" s="19" t="n">
        <v>9999.99</v>
      </c>
      <c r="E6249" s="20" t="n">
        <v>2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1</v>
      </c>
      <c r="B6250" s="15"/>
      <c r="C6250" s="15"/>
      <c r="D6250" s="15"/>
      <c r="E6250" s="16" t="n">
        <v>4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2</v>
      </c>
      <c r="B6251" s="18" t="s">
        <v>13</v>
      </c>
      <c r="C6251" s="19" t="n">
        <v>5680</v>
      </c>
      <c r="D6251" s="19" t="n">
        <v>3406.02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3</v>
      </c>
      <c r="B6252" s="18" t="s">
        <v>13</v>
      </c>
      <c r="C6252" s="19" t="n">
        <v>1520</v>
      </c>
      <c r="D6252" s="21" t="n">
        <v>908.05</v>
      </c>
      <c r="E6252" s="20" t="n">
        <v>3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4</v>
      </c>
      <c r="B6253" s="15"/>
      <c r="C6253" s="15"/>
      <c r="D6253" s="15"/>
      <c r="E6253" s="16" t="n">
        <v>2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5</v>
      </c>
      <c r="B6254" s="18" t="s">
        <v>13</v>
      </c>
      <c r="C6254" s="19" t="n">
        <v>5380</v>
      </c>
      <c r="D6254" s="19" t="n">
        <v>3222.57</v>
      </c>
      <c r="E6254" s="20" t="n">
        <v>2</v>
      </c>
      <c r="G6254" s="4" t="n">
        <f aca="false">F6254*D6254</f>
        <v>0</v>
      </c>
    </row>
    <row r="6255" customFormat="false" ht="12.75" hidden="false" customHeight="false" outlineLevel="0" collapsed="false">
      <c r="A6255" s="15" t="s">
        <v>6246</v>
      </c>
      <c r="B6255" s="15"/>
      <c r="C6255" s="15"/>
      <c r="D6255" s="15"/>
      <c r="E6255" s="16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5680</v>
      </c>
      <c r="D6256" s="19" t="n">
        <v>3406.02</v>
      </c>
      <c r="E6256" s="20" t="n">
        <v>1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8</v>
      </c>
      <c r="B6257" s="15"/>
      <c r="C6257" s="15"/>
      <c r="D6257" s="15"/>
      <c r="E6257" s="16" t="n">
        <v>1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9</v>
      </c>
      <c r="B6258" s="18" t="s">
        <v>13</v>
      </c>
      <c r="C6258" s="19" t="n">
        <v>8400</v>
      </c>
      <c r="D6258" s="19" t="n">
        <v>5039.8</v>
      </c>
      <c r="E6258" s="20" t="n">
        <v>1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0</v>
      </c>
      <c r="B6259" s="15"/>
      <c r="C6259" s="15"/>
      <c r="D6259" s="15"/>
      <c r="E6259" s="16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1</v>
      </c>
      <c r="B6260" s="18" t="s">
        <v>13</v>
      </c>
      <c r="C6260" s="19" t="n">
        <v>5380</v>
      </c>
      <c r="D6260" s="19" t="n">
        <v>3222.57</v>
      </c>
      <c r="E6260" s="20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2</v>
      </c>
      <c r="B6261" s="15"/>
      <c r="C6261" s="15"/>
      <c r="D6261" s="15"/>
      <c r="E6261" s="16" t="n">
        <v>36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3</v>
      </c>
      <c r="B6262" s="15"/>
      <c r="C6262" s="15"/>
      <c r="D6262" s="15"/>
      <c r="E6262" s="16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4</v>
      </c>
      <c r="B6263" s="18" t="s">
        <v>13</v>
      </c>
      <c r="C6263" s="19" t="n">
        <v>7500</v>
      </c>
      <c r="D6263" s="19" t="n">
        <v>4489.44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5</v>
      </c>
      <c r="B6264" s="15"/>
      <c r="C6264" s="15"/>
      <c r="D6264" s="15"/>
      <c r="E6264" s="16" t="n">
        <v>2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6</v>
      </c>
      <c r="B6265" s="18" t="s">
        <v>13</v>
      </c>
      <c r="C6265" s="19" t="n">
        <v>23590</v>
      </c>
      <c r="D6265" s="19" t="n">
        <v>14122.52</v>
      </c>
      <c r="E6265" s="20" t="n">
        <v>2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7</v>
      </c>
      <c r="B6266" s="15"/>
      <c r="C6266" s="15"/>
      <c r="D6266" s="15"/>
      <c r="E6266" s="16" t="n">
        <v>4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8</v>
      </c>
      <c r="B6267" s="18" t="s">
        <v>13</v>
      </c>
      <c r="C6267" s="19" t="n">
        <v>7500</v>
      </c>
      <c r="D6267" s="19" t="n">
        <v>4489.44</v>
      </c>
      <c r="E6267" s="20" t="n">
        <v>2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9</v>
      </c>
      <c r="B6268" s="18" t="s">
        <v>13</v>
      </c>
      <c r="C6268" s="19" t="n">
        <v>3470</v>
      </c>
      <c r="D6268" s="19" t="n">
        <v>2076.84</v>
      </c>
      <c r="E6268" s="20" t="n">
        <v>2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0</v>
      </c>
      <c r="B6269" s="15"/>
      <c r="C6269" s="15"/>
      <c r="D6269" s="15"/>
      <c r="E6269" s="16" t="n">
        <v>1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1</v>
      </c>
      <c r="B6270" s="18" t="s">
        <v>13</v>
      </c>
      <c r="C6270" s="19" t="n">
        <v>7500</v>
      </c>
      <c r="D6270" s="19" t="n">
        <v>4489.44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5" t="s">
        <v>6262</v>
      </c>
      <c r="B6271" s="15"/>
      <c r="C6271" s="15"/>
      <c r="D6271" s="15"/>
      <c r="E6271" s="16" t="n">
        <v>3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3</v>
      </c>
      <c r="B6272" s="18" t="s">
        <v>13</v>
      </c>
      <c r="C6272" s="19" t="n">
        <v>7500</v>
      </c>
      <c r="D6272" s="19" t="n">
        <v>4489.44</v>
      </c>
      <c r="E6272" s="20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4</v>
      </c>
      <c r="B6273" s="18" t="s">
        <v>13</v>
      </c>
      <c r="C6273" s="19" t="n">
        <v>10640</v>
      </c>
      <c r="D6273" s="19" t="n">
        <v>6368.98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5</v>
      </c>
      <c r="B6274" s="18" t="s">
        <v>13</v>
      </c>
      <c r="C6274" s="19" t="n">
        <v>16770</v>
      </c>
      <c r="D6274" s="19" t="n">
        <v>10038.06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5" t="s">
        <v>6266</v>
      </c>
      <c r="B6275" s="15"/>
      <c r="C6275" s="15"/>
      <c r="D6275" s="15"/>
      <c r="E6275" s="16" t="n">
        <v>2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7</v>
      </c>
      <c r="B6276" s="18" t="s">
        <v>13</v>
      </c>
      <c r="C6276" s="19" t="n">
        <v>7500</v>
      </c>
      <c r="D6276" s="19" t="n">
        <v>4489.44</v>
      </c>
      <c r="E6276" s="20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10640</v>
      </c>
      <c r="D6277" s="19" t="n">
        <v>6368.98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69</v>
      </c>
      <c r="B6278" s="15"/>
      <c r="C6278" s="15"/>
      <c r="D6278" s="15"/>
      <c r="E6278" s="16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0</v>
      </c>
      <c r="B6279" s="18" t="s">
        <v>13</v>
      </c>
      <c r="C6279" s="19" t="n">
        <v>10640</v>
      </c>
      <c r="D6279" s="19" t="n">
        <v>6368.98</v>
      </c>
      <c r="E6279" s="20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1</v>
      </c>
      <c r="B6280" s="15"/>
      <c r="C6280" s="15"/>
      <c r="D6280" s="15"/>
      <c r="E6280" s="16" t="n">
        <v>2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2</v>
      </c>
      <c r="B6281" s="18" t="s">
        <v>13</v>
      </c>
      <c r="C6281" s="19" t="n">
        <v>10640</v>
      </c>
      <c r="D6281" s="19" t="n">
        <v>6368.98</v>
      </c>
      <c r="E6281" s="20" t="n">
        <v>2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3</v>
      </c>
      <c r="B6282" s="15"/>
      <c r="C6282" s="15"/>
      <c r="D6282" s="15"/>
      <c r="E6282" s="16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4</v>
      </c>
      <c r="B6283" s="18" t="s">
        <v>13</v>
      </c>
      <c r="C6283" s="19" t="n">
        <v>10640</v>
      </c>
      <c r="D6283" s="19" t="n">
        <v>6368.98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5</v>
      </c>
      <c r="B6284" s="15"/>
      <c r="C6284" s="15"/>
      <c r="D6284" s="15"/>
      <c r="E6284" s="16" t="n">
        <v>1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6</v>
      </c>
      <c r="B6285" s="18" t="s">
        <v>13</v>
      </c>
      <c r="C6285" s="19" t="n">
        <v>10640</v>
      </c>
      <c r="D6285" s="19" t="n">
        <v>6368.98</v>
      </c>
      <c r="E6285" s="20" t="n">
        <v>1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7</v>
      </c>
      <c r="B6286" s="15"/>
      <c r="C6286" s="15"/>
      <c r="D6286" s="15"/>
      <c r="E6286" s="16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8</v>
      </c>
      <c r="B6287" s="18" t="s">
        <v>13</v>
      </c>
      <c r="C6287" s="19" t="n">
        <v>10640</v>
      </c>
      <c r="D6287" s="19" t="n">
        <v>6368.98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79</v>
      </c>
      <c r="B6288" s="15"/>
      <c r="C6288" s="15"/>
      <c r="D6288" s="15"/>
      <c r="E6288" s="16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0</v>
      </c>
      <c r="B6289" s="18" t="s">
        <v>13</v>
      </c>
      <c r="C6289" s="19" t="n">
        <v>16770</v>
      </c>
      <c r="D6289" s="19" t="n">
        <v>10038.06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10640</v>
      </c>
      <c r="D6291" s="19" t="n">
        <v>6368.98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3</v>
      </c>
      <c r="B6292" s="15"/>
      <c r="C6292" s="15"/>
      <c r="D6292" s="15"/>
      <c r="E6292" s="16" t="n">
        <v>6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4</v>
      </c>
      <c r="B6293" s="18" t="s">
        <v>13</v>
      </c>
      <c r="C6293" s="19" t="n">
        <v>7500</v>
      </c>
      <c r="D6293" s="19" t="n">
        <v>4489.44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5</v>
      </c>
      <c r="B6294" s="18" t="s">
        <v>13</v>
      </c>
      <c r="C6294" s="19" t="n">
        <v>10640</v>
      </c>
      <c r="D6294" s="19" t="n">
        <v>6368.98</v>
      </c>
      <c r="E6294" s="20" t="n">
        <v>3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6</v>
      </c>
      <c r="B6295" s="18" t="s">
        <v>13</v>
      </c>
      <c r="C6295" s="19" t="n">
        <v>16770</v>
      </c>
      <c r="D6295" s="19" t="n">
        <v>10038.06</v>
      </c>
      <c r="E6295" s="20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7</v>
      </c>
      <c r="B6296" s="15"/>
      <c r="C6296" s="15"/>
      <c r="D6296" s="15"/>
      <c r="E6296" s="16" t="n">
        <v>4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8</v>
      </c>
      <c r="B6297" s="18" t="s">
        <v>13</v>
      </c>
      <c r="C6297" s="19" t="n">
        <v>20810</v>
      </c>
      <c r="D6297" s="19" t="n">
        <v>12461.04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9</v>
      </c>
      <c r="B6298" s="18" t="s">
        <v>13</v>
      </c>
      <c r="C6298" s="19" t="n">
        <v>3470</v>
      </c>
      <c r="D6298" s="19" t="n">
        <v>2076.84</v>
      </c>
      <c r="E6298" s="20" t="n">
        <v>3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0</v>
      </c>
      <c r="B6299" s="15"/>
      <c r="C6299" s="15"/>
      <c r="D6299" s="15"/>
      <c r="E6299" s="16" t="n">
        <v>2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1</v>
      </c>
      <c r="B6300" s="18" t="s">
        <v>13</v>
      </c>
      <c r="C6300" s="19" t="n">
        <v>10640</v>
      </c>
      <c r="D6300" s="19" t="n">
        <v>6368.98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2</v>
      </c>
      <c r="B6301" s="18" t="s">
        <v>13</v>
      </c>
      <c r="C6301" s="19" t="n">
        <v>16770</v>
      </c>
      <c r="D6301" s="19" t="n">
        <v>10038.06</v>
      </c>
      <c r="E6301" s="20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5" t="s">
        <v>6293</v>
      </c>
      <c r="B6302" s="15"/>
      <c r="C6302" s="15"/>
      <c r="D6302" s="15"/>
      <c r="E6302" s="16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4</v>
      </c>
      <c r="B6303" s="18" t="s">
        <v>13</v>
      </c>
      <c r="C6303" s="19" t="n">
        <v>7500</v>
      </c>
      <c r="D6303" s="19" t="n">
        <v>4489.44</v>
      </c>
      <c r="E6303" s="20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5" t="s">
        <v>6295</v>
      </c>
      <c r="B6304" s="15"/>
      <c r="C6304" s="15"/>
      <c r="D6304" s="15"/>
      <c r="E6304" s="16" t="n">
        <v>2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6</v>
      </c>
      <c r="B6305" s="18" t="s">
        <v>13</v>
      </c>
      <c r="C6305" s="19" t="n">
        <v>10640</v>
      </c>
      <c r="D6305" s="19" t="n">
        <v>6368.98</v>
      </c>
      <c r="E6305" s="20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7</v>
      </c>
      <c r="B6306" s="18" t="s">
        <v>13</v>
      </c>
      <c r="C6306" s="19" t="n">
        <v>16770</v>
      </c>
      <c r="D6306" s="19" t="n">
        <v>10038.06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5" t="s">
        <v>6298</v>
      </c>
      <c r="B6307" s="15"/>
      <c r="C6307" s="15"/>
      <c r="D6307" s="15"/>
      <c r="E6307" s="16" t="n">
        <v>13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9</v>
      </c>
      <c r="B6308" s="15"/>
      <c r="C6308" s="15"/>
      <c r="D6308" s="15"/>
      <c r="E6308" s="16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0</v>
      </c>
      <c r="B6309" s="18" t="s">
        <v>13</v>
      </c>
      <c r="C6309" s="19" t="n">
        <v>11030</v>
      </c>
      <c r="D6309" s="19" t="n">
        <v>6365.52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1</v>
      </c>
      <c r="B6310" s="15"/>
      <c r="C6310" s="15"/>
      <c r="D6310" s="15"/>
      <c r="E6310" s="16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2</v>
      </c>
      <c r="B6311" s="18" t="s">
        <v>13</v>
      </c>
      <c r="C6311" s="19" t="n">
        <v>6120</v>
      </c>
      <c r="D6311" s="19" t="n">
        <v>3528.33</v>
      </c>
      <c r="E6311" s="20" t="n">
        <v>1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3</v>
      </c>
      <c r="B6312" s="15"/>
      <c r="C6312" s="15"/>
      <c r="D6312" s="15"/>
      <c r="E6312" s="16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4</v>
      </c>
      <c r="B6313" s="18" t="s">
        <v>13</v>
      </c>
      <c r="C6313" s="19" t="n">
        <v>11030</v>
      </c>
      <c r="D6313" s="19" t="n">
        <v>6365.52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5</v>
      </c>
      <c r="B6314" s="15"/>
      <c r="C6314" s="15"/>
      <c r="D6314" s="15"/>
      <c r="E6314" s="16" t="n">
        <v>3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6</v>
      </c>
      <c r="B6315" s="18" t="s">
        <v>13</v>
      </c>
      <c r="C6315" s="19" t="n">
        <v>11030</v>
      </c>
      <c r="D6315" s="19" t="n">
        <v>6365.52</v>
      </c>
      <c r="E6315" s="20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7</v>
      </c>
      <c r="B6316" s="18" t="s">
        <v>13</v>
      </c>
      <c r="C6316" s="19" t="n">
        <v>17390</v>
      </c>
      <c r="D6316" s="19" t="n">
        <v>10032.3</v>
      </c>
      <c r="E6316" s="20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8</v>
      </c>
      <c r="B6317" s="18" t="s">
        <v>13</v>
      </c>
      <c r="C6317" s="19" t="n">
        <v>23740</v>
      </c>
      <c r="D6317" s="19" t="n">
        <v>13699.07</v>
      </c>
      <c r="E6317" s="20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09</v>
      </c>
      <c r="B6318" s="15"/>
      <c r="C6318" s="15"/>
      <c r="D6318" s="15"/>
      <c r="E6318" s="16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0</v>
      </c>
      <c r="B6319" s="18" t="s">
        <v>13</v>
      </c>
      <c r="C6319" s="19" t="n">
        <v>11030</v>
      </c>
      <c r="D6319" s="19" t="n">
        <v>6365.52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1</v>
      </c>
      <c r="B6320" s="15"/>
      <c r="C6320" s="15"/>
      <c r="D6320" s="15"/>
      <c r="E6320" s="16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2</v>
      </c>
      <c r="B6321" s="18" t="s">
        <v>13</v>
      </c>
      <c r="C6321" s="19" t="n">
        <v>11030</v>
      </c>
      <c r="D6321" s="19" t="n">
        <v>6365.52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3</v>
      </c>
      <c r="B6322" s="15"/>
      <c r="C6322" s="15"/>
      <c r="D6322" s="15"/>
      <c r="E6322" s="16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4</v>
      </c>
      <c r="B6323" s="18" t="s">
        <v>13</v>
      </c>
      <c r="C6323" s="19" t="n">
        <v>6120</v>
      </c>
      <c r="D6323" s="19" t="n">
        <v>3528.33</v>
      </c>
      <c r="E6323" s="20" t="n">
        <v>1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5</v>
      </c>
      <c r="B6324" s="15"/>
      <c r="C6324" s="15"/>
      <c r="D6324" s="15"/>
      <c r="E6324" s="16" t="n">
        <v>2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6</v>
      </c>
      <c r="B6325" s="18" t="s">
        <v>13</v>
      </c>
      <c r="C6325" s="19" t="n">
        <v>11030</v>
      </c>
      <c r="D6325" s="19" t="n">
        <v>6365.52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7</v>
      </c>
      <c r="B6326" s="18" t="s">
        <v>13</v>
      </c>
      <c r="C6326" s="19" t="n">
        <v>23740</v>
      </c>
      <c r="D6326" s="19" t="n">
        <v>13699.07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8</v>
      </c>
      <c r="B6327" s="15"/>
      <c r="C6327" s="15"/>
      <c r="D6327" s="15"/>
      <c r="E6327" s="16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11030</v>
      </c>
      <c r="D6328" s="19" t="n">
        <v>6365.52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0</v>
      </c>
      <c r="B6329" s="15"/>
      <c r="C6329" s="15"/>
      <c r="D6329" s="15"/>
      <c r="E6329" s="16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1</v>
      </c>
      <c r="B6330" s="18" t="s">
        <v>13</v>
      </c>
      <c r="C6330" s="19" t="n">
        <v>11030</v>
      </c>
      <c r="D6330" s="19" t="n">
        <v>6365.52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2</v>
      </c>
      <c r="B6331" s="15"/>
      <c r="C6331" s="15"/>
      <c r="D6331" s="15"/>
      <c r="E6331" s="16" t="n">
        <v>11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3</v>
      </c>
      <c r="B6332" s="15"/>
      <c r="C6332" s="15"/>
      <c r="D6332" s="15"/>
      <c r="E6332" s="16" t="n">
        <v>2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4</v>
      </c>
      <c r="B6333" s="18" t="s">
        <v>13</v>
      </c>
      <c r="C6333" s="19" t="n">
        <v>1690</v>
      </c>
      <c r="D6333" s="19" t="n">
        <v>1299.18</v>
      </c>
      <c r="E6333" s="20" t="n">
        <v>2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5</v>
      </c>
      <c r="B6334" s="15"/>
      <c r="C6334" s="15"/>
      <c r="D6334" s="15"/>
      <c r="E6334" s="16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6</v>
      </c>
      <c r="B6335" s="18" t="s">
        <v>13</v>
      </c>
      <c r="C6335" s="19" t="n">
        <v>2120</v>
      </c>
      <c r="D6335" s="19" t="n">
        <v>1467.64</v>
      </c>
      <c r="E6335" s="20" t="n">
        <v>2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7</v>
      </c>
      <c r="B6336" s="15"/>
      <c r="C6336" s="15"/>
      <c r="D6336" s="15"/>
      <c r="E6336" s="16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8</v>
      </c>
      <c r="B6337" s="18" t="s">
        <v>13</v>
      </c>
      <c r="C6337" s="19" t="n">
        <v>3210</v>
      </c>
      <c r="D6337" s="19" t="n">
        <v>2467.98</v>
      </c>
      <c r="E6337" s="20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29</v>
      </c>
      <c r="B6338" s="15"/>
      <c r="C6338" s="15"/>
      <c r="D6338" s="15"/>
      <c r="E6338" s="16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0</v>
      </c>
      <c r="B6339" s="18" t="s">
        <v>13</v>
      </c>
      <c r="C6339" s="19" t="n">
        <v>5690</v>
      </c>
      <c r="D6339" s="19" t="n">
        <v>4371.75</v>
      </c>
      <c r="E6339" s="20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1</v>
      </c>
      <c r="B6340" s="15"/>
      <c r="C6340" s="15"/>
      <c r="D6340" s="15"/>
      <c r="E6340" s="16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2</v>
      </c>
      <c r="B6341" s="18" t="s">
        <v>13</v>
      </c>
      <c r="C6341" s="19" t="n">
        <v>1790</v>
      </c>
      <c r="D6341" s="19" t="n">
        <v>1375.33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3</v>
      </c>
      <c r="B6342" s="15"/>
      <c r="C6342" s="15"/>
      <c r="D6342" s="15"/>
      <c r="E6342" s="16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4</v>
      </c>
      <c r="B6343" s="18" t="s">
        <v>13</v>
      </c>
      <c r="C6343" s="19" t="n">
        <v>3460</v>
      </c>
      <c r="D6343" s="19" t="n">
        <v>2656.05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5</v>
      </c>
      <c r="B6344" s="15"/>
      <c r="C6344" s="15"/>
      <c r="D6344" s="15"/>
      <c r="E6344" s="16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6</v>
      </c>
      <c r="B6345" s="18" t="s">
        <v>13</v>
      </c>
      <c r="C6345" s="19" t="n">
        <v>6830</v>
      </c>
      <c r="D6345" s="19" t="n">
        <v>5249.79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7</v>
      </c>
      <c r="B6346" s="15"/>
      <c r="C6346" s="15"/>
      <c r="D6346" s="15"/>
      <c r="E6346" s="16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8</v>
      </c>
      <c r="B6347" s="18" t="s">
        <v>13</v>
      </c>
      <c r="C6347" s="19" t="n">
        <v>5820</v>
      </c>
      <c r="D6347" s="19" t="n">
        <v>4475.6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39</v>
      </c>
      <c r="B6348" s="15"/>
      <c r="C6348" s="15"/>
      <c r="D6348" s="15"/>
      <c r="E6348" s="16" t="n">
        <v>3</v>
      </c>
      <c r="G6348" s="4" t="n">
        <f aca="false">F6348*D6348</f>
        <v>0</v>
      </c>
    </row>
    <row r="6349" customFormat="false" ht="12.75" hidden="false" customHeight="false" outlineLevel="0" collapsed="false">
      <c r="A6349" s="15" t="s">
        <v>6340</v>
      </c>
      <c r="B6349" s="15"/>
      <c r="C6349" s="15"/>
      <c r="D6349" s="15"/>
      <c r="E6349" s="16" t="n">
        <v>2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1</v>
      </c>
      <c r="B6350" s="18" t="s">
        <v>13</v>
      </c>
      <c r="C6350" s="19" t="n">
        <v>5740</v>
      </c>
      <c r="D6350" s="19" t="n">
        <v>4635.97</v>
      </c>
      <c r="E6350" s="20" t="n">
        <v>2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2</v>
      </c>
      <c r="B6351" s="15"/>
      <c r="C6351" s="15"/>
      <c r="D6351" s="15"/>
      <c r="E6351" s="16" t="n">
        <v>7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3</v>
      </c>
      <c r="B6352" s="15"/>
      <c r="C6352" s="15"/>
      <c r="D6352" s="15"/>
      <c r="E6352" s="16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13400</v>
      </c>
      <c r="D6353" s="19" t="n">
        <v>7732.77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5</v>
      </c>
      <c r="B6354" s="15"/>
      <c r="C6354" s="15"/>
      <c r="D6354" s="15"/>
      <c r="E6354" s="16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6</v>
      </c>
      <c r="B6355" s="18" t="s">
        <v>13</v>
      </c>
      <c r="C6355" s="19" t="n">
        <v>13400</v>
      </c>
      <c r="D6355" s="19" t="n">
        <v>7732.77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7</v>
      </c>
      <c r="B6356" s="15"/>
      <c r="C6356" s="15"/>
      <c r="D6356" s="15"/>
      <c r="E6356" s="16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8</v>
      </c>
      <c r="B6357" s="18" t="s">
        <v>13</v>
      </c>
      <c r="C6357" s="19" t="n">
        <v>13400</v>
      </c>
      <c r="D6357" s="19" t="n">
        <v>7732.77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49</v>
      </c>
      <c r="B6358" s="15"/>
      <c r="C6358" s="15"/>
      <c r="D6358" s="15"/>
      <c r="E6358" s="16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0</v>
      </c>
      <c r="B6359" s="18" t="s">
        <v>13</v>
      </c>
      <c r="C6359" s="19" t="n">
        <v>13400</v>
      </c>
      <c r="D6359" s="19" t="n">
        <v>7732.77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1</v>
      </c>
      <c r="B6360" s="15"/>
      <c r="C6360" s="15"/>
      <c r="D6360" s="15"/>
      <c r="E6360" s="16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2</v>
      </c>
      <c r="B6361" s="18" t="s">
        <v>13</v>
      </c>
      <c r="C6361" s="19" t="n">
        <v>13400</v>
      </c>
      <c r="D6361" s="19" t="n">
        <v>7732.77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3</v>
      </c>
      <c r="B6362" s="18" t="s">
        <v>13</v>
      </c>
      <c r="C6362" s="19" t="n">
        <v>21120</v>
      </c>
      <c r="D6362" s="19" t="n">
        <v>12186.44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4</v>
      </c>
      <c r="B6363" s="15"/>
      <c r="C6363" s="15"/>
      <c r="D6363" s="15"/>
      <c r="E6363" s="16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5</v>
      </c>
      <c r="B6364" s="18" t="s">
        <v>13</v>
      </c>
      <c r="C6364" s="19" t="n">
        <v>21120</v>
      </c>
      <c r="D6364" s="19" t="n">
        <v>12186.44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22"/>
      <c r="B6365" s="23"/>
      <c r="C6365" s="24"/>
      <c r="D6365" s="24"/>
      <c r="E6365" s="20"/>
      <c r="G6365" s="4" t="n">
        <f aca="false">F6365*D6365</f>
        <v>0</v>
      </c>
    </row>
    <row r="6366" customFormat="false" ht="12.75" hidden="false" customHeight="false" outlineLevel="0" collapsed="false">
      <c r="A6366" s="14" t="s">
        <v>6356</v>
      </c>
      <c r="B6366" s="15"/>
      <c r="C6366" s="15"/>
      <c r="D6366" s="15"/>
      <c r="E6366" s="16" t="n">
        <v>474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7</v>
      </c>
      <c r="B6367" s="15"/>
      <c r="C6367" s="15"/>
      <c r="D6367" s="15"/>
      <c r="E6367" s="16" t="n">
        <v>27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8</v>
      </c>
      <c r="B6368" s="15"/>
      <c r="C6368" s="15"/>
      <c r="D6368" s="15"/>
      <c r="E6368" s="16" t="n">
        <v>2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59</v>
      </c>
      <c r="B6369" s="18" t="s">
        <v>13</v>
      </c>
      <c r="C6369" s="19" t="n">
        <v>7000</v>
      </c>
      <c r="D6369" s="19" t="n">
        <v>4038.3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0</v>
      </c>
      <c r="B6370" s="18" t="s">
        <v>13</v>
      </c>
      <c r="C6370" s="19" t="n">
        <v>7560</v>
      </c>
      <c r="D6370" s="19" t="n">
        <v>4361.37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1</v>
      </c>
      <c r="B6371" s="15"/>
      <c r="C6371" s="15"/>
      <c r="D6371" s="15"/>
      <c r="E6371" s="16" t="n">
        <v>4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2</v>
      </c>
      <c r="B6372" s="18" t="s">
        <v>13</v>
      </c>
      <c r="C6372" s="19" t="n">
        <v>10520</v>
      </c>
      <c r="D6372" s="19" t="n">
        <v>6064.38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3</v>
      </c>
      <c r="B6373" s="18" t="s">
        <v>13</v>
      </c>
      <c r="C6373" s="19" t="n">
        <v>7560</v>
      </c>
      <c r="D6373" s="19" t="n">
        <v>4361.37</v>
      </c>
      <c r="E6373" s="20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4</v>
      </c>
      <c r="B6374" s="18" t="s">
        <v>13</v>
      </c>
      <c r="C6374" s="19" t="n">
        <v>29420</v>
      </c>
      <c r="D6374" s="19" t="n">
        <v>16967.79</v>
      </c>
      <c r="E6374" s="20" t="n">
        <v>2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5</v>
      </c>
      <c r="B6375" s="15"/>
      <c r="C6375" s="15"/>
      <c r="D6375" s="15"/>
      <c r="E6375" s="16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6</v>
      </c>
      <c r="B6376" s="18" t="s">
        <v>13</v>
      </c>
      <c r="C6376" s="19" t="n">
        <v>29420</v>
      </c>
      <c r="D6376" s="19" t="n">
        <v>16967.79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67</v>
      </c>
      <c r="B6377" s="15"/>
      <c r="C6377" s="15"/>
      <c r="D6377" s="15"/>
      <c r="E6377" s="16" t="n">
        <v>10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8</v>
      </c>
      <c r="B6378" s="18" t="s">
        <v>13</v>
      </c>
      <c r="C6378" s="19" t="n">
        <v>7000</v>
      </c>
      <c r="D6378" s="19" t="n">
        <v>4038.3</v>
      </c>
      <c r="E6378" s="20" t="n">
        <v>5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69</v>
      </c>
      <c r="B6379" s="18" t="s">
        <v>13</v>
      </c>
      <c r="C6379" s="19" t="n">
        <v>10520</v>
      </c>
      <c r="D6379" s="19" t="n">
        <v>6064.38</v>
      </c>
      <c r="E6379" s="20" t="n">
        <v>2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0</v>
      </c>
      <c r="B6380" s="18" t="s">
        <v>13</v>
      </c>
      <c r="C6380" s="19" t="n">
        <v>13160</v>
      </c>
      <c r="D6380" s="19" t="n">
        <v>7590.86</v>
      </c>
      <c r="E6380" s="20" t="n">
        <v>2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1</v>
      </c>
      <c r="B6381" s="18" t="s">
        <v>13</v>
      </c>
      <c r="C6381" s="19" t="n">
        <v>4210</v>
      </c>
      <c r="D6381" s="19" t="n">
        <v>2424.14</v>
      </c>
      <c r="E6381" s="20" t="n">
        <v>1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2</v>
      </c>
      <c r="B6382" s="15"/>
      <c r="C6382" s="15"/>
      <c r="D6382" s="15"/>
      <c r="E6382" s="16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3</v>
      </c>
      <c r="B6383" s="18" t="s">
        <v>13</v>
      </c>
      <c r="C6383" s="19" t="n">
        <v>20960</v>
      </c>
      <c r="D6383" s="19" t="n">
        <v>12091.83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4</v>
      </c>
      <c r="B6384" s="15"/>
      <c r="C6384" s="15"/>
      <c r="D6384" s="15"/>
      <c r="E6384" s="16" t="n">
        <v>2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5</v>
      </c>
      <c r="B6385" s="18" t="s">
        <v>13</v>
      </c>
      <c r="C6385" s="19" t="n">
        <v>7560</v>
      </c>
      <c r="D6385" s="19" t="n">
        <v>4361.37</v>
      </c>
      <c r="E6385" s="20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6</v>
      </c>
      <c r="B6386" s="18" t="s">
        <v>13</v>
      </c>
      <c r="C6386" s="19" t="n">
        <v>13160</v>
      </c>
      <c r="D6386" s="19" t="n">
        <v>7590.86</v>
      </c>
      <c r="E6386" s="20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77</v>
      </c>
      <c r="B6387" s="15"/>
      <c r="C6387" s="15"/>
      <c r="D6387" s="15"/>
      <c r="E6387" s="16" t="n">
        <v>2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8</v>
      </c>
      <c r="B6388" s="18" t="s">
        <v>13</v>
      </c>
      <c r="C6388" s="19" t="n">
        <v>7000</v>
      </c>
      <c r="D6388" s="19" t="n">
        <v>4038.3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79</v>
      </c>
      <c r="B6389" s="18" t="s">
        <v>13</v>
      </c>
      <c r="C6389" s="19" t="n">
        <v>20960</v>
      </c>
      <c r="D6389" s="19" t="n">
        <v>12091.83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0</v>
      </c>
      <c r="B6390" s="15"/>
      <c r="C6390" s="15"/>
      <c r="D6390" s="15"/>
      <c r="E6390" s="16" t="n">
        <v>5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1</v>
      </c>
      <c r="B6391" s="18" t="s">
        <v>13</v>
      </c>
      <c r="C6391" s="19" t="n">
        <v>7560</v>
      </c>
      <c r="D6391" s="19" t="n">
        <v>4361.37</v>
      </c>
      <c r="E6391" s="20" t="n">
        <v>2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2</v>
      </c>
      <c r="B6392" s="18" t="s">
        <v>13</v>
      </c>
      <c r="C6392" s="19" t="n">
        <v>13160</v>
      </c>
      <c r="D6392" s="19" t="n">
        <v>7590.86</v>
      </c>
      <c r="E6392" s="20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3</v>
      </c>
      <c r="B6393" s="18" t="s">
        <v>13</v>
      </c>
      <c r="C6393" s="19" t="n">
        <v>20960</v>
      </c>
      <c r="D6393" s="19" t="n">
        <v>12091.83</v>
      </c>
      <c r="E6393" s="20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4</v>
      </c>
      <c r="B6394" s="15"/>
      <c r="C6394" s="15"/>
      <c r="D6394" s="15"/>
      <c r="E6394" s="16" t="n">
        <v>5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5</v>
      </c>
      <c r="B6395" s="15"/>
      <c r="C6395" s="15"/>
      <c r="D6395" s="15"/>
      <c r="E6395" s="16" t="n">
        <v>29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6</v>
      </c>
      <c r="B6396" s="15"/>
      <c r="C6396" s="15"/>
      <c r="D6396" s="15"/>
      <c r="E6396" s="16" t="n">
        <v>5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7</v>
      </c>
      <c r="B6397" s="18" t="s">
        <v>13</v>
      </c>
      <c r="C6397" s="19" t="n">
        <v>5290</v>
      </c>
      <c r="D6397" s="19" t="n">
        <v>3419.87</v>
      </c>
      <c r="E6397" s="20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8</v>
      </c>
      <c r="B6398" s="18" t="s">
        <v>13</v>
      </c>
      <c r="C6398" s="19" t="n">
        <v>3180</v>
      </c>
      <c r="D6398" s="19" t="n">
        <v>2052.62</v>
      </c>
      <c r="E6398" s="20" t="n">
        <v>3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89</v>
      </c>
      <c r="B6399" s="15"/>
      <c r="C6399" s="15"/>
      <c r="D6399" s="15"/>
      <c r="E6399" s="16" t="n">
        <v>4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0</v>
      </c>
      <c r="B6400" s="18" t="s">
        <v>13</v>
      </c>
      <c r="C6400" s="19" t="n">
        <v>15870</v>
      </c>
      <c r="D6400" s="19" t="n">
        <v>10259.59</v>
      </c>
      <c r="E6400" s="20" t="n">
        <v>2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1</v>
      </c>
      <c r="B6401" s="18" t="s">
        <v>13</v>
      </c>
      <c r="C6401" s="19" t="n">
        <v>3390</v>
      </c>
      <c r="D6401" s="19" t="n">
        <v>2188.76</v>
      </c>
      <c r="E6401" s="20" t="n">
        <v>2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2</v>
      </c>
      <c r="B6402" s="15"/>
      <c r="C6402" s="15"/>
      <c r="D6402" s="15"/>
      <c r="E6402" s="16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3</v>
      </c>
      <c r="B6403" s="18" t="s">
        <v>13</v>
      </c>
      <c r="C6403" s="19" t="n">
        <v>5290</v>
      </c>
      <c r="D6403" s="19" t="n">
        <v>3419.87</v>
      </c>
      <c r="E6403" s="20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4</v>
      </c>
      <c r="B6404" s="15"/>
      <c r="C6404" s="15"/>
      <c r="D6404" s="15"/>
      <c r="E6404" s="16" t="n">
        <v>4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5</v>
      </c>
      <c r="B6405" s="18" t="s">
        <v>13</v>
      </c>
      <c r="C6405" s="19" t="n">
        <v>9130</v>
      </c>
      <c r="D6405" s="19" t="n">
        <v>5899.38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6</v>
      </c>
      <c r="B6406" s="18" t="s">
        <v>13</v>
      </c>
      <c r="C6406" s="19" t="n">
        <v>15870</v>
      </c>
      <c r="D6406" s="19" t="n">
        <v>10259.59</v>
      </c>
      <c r="E6406" s="20" t="n">
        <v>3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397</v>
      </c>
      <c r="B6407" s="15"/>
      <c r="C6407" s="15"/>
      <c r="D6407" s="15"/>
      <c r="E6407" s="16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398</v>
      </c>
      <c r="B6408" s="18" t="s">
        <v>13</v>
      </c>
      <c r="C6408" s="19" t="n">
        <v>5290</v>
      </c>
      <c r="D6408" s="19" t="n">
        <v>3419.87</v>
      </c>
      <c r="E6408" s="20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399</v>
      </c>
      <c r="B6409" s="15"/>
      <c r="C6409" s="15"/>
      <c r="D6409" s="15"/>
      <c r="E6409" s="16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0</v>
      </c>
      <c r="B6410" s="18" t="s">
        <v>13</v>
      </c>
      <c r="C6410" s="19" t="n">
        <v>5290</v>
      </c>
      <c r="D6410" s="19" t="n">
        <v>3419.87</v>
      </c>
      <c r="E6410" s="20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1</v>
      </c>
      <c r="B6411" s="15"/>
      <c r="C6411" s="15"/>
      <c r="D6411" s="15"/>
      <c r="E6411" s="16" t="n">
        <v>2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2</v>
      </c>
      <c r="B6412" s="18" t="s">
        <v>13</v>
      </c>
      <c r="C6412" s="19" t="n">
        <v>9130</v>
      </c>
      <c r="D6412" s="19" t="n">
        <v>5899.38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3</v>
      </c>
      <c r="B6413" s="18" t="s">
        <v>13</v>
      </c>
      <c r="C6413" s="19" t="n">
        <v>15870</v>
      </c>
      <c r="D6413" s="19" t="n">
        <v>10259.59</v>
      </c>
      <c r="E6413" s="20" t="n">
        <v>1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4</v>
      </c>
      <c r="B6414" s="15"/>
      <c r="C6414" s="15"/>
      <c r="D6414" s="15"/>
      <c r="E6414" s="16" t="n">
        <v>8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5</v>
      </c>
      <c r="B6415" s="18" t="s">
        <v>13</v>
      </c>
      <c r="C6415" s="19" t="n">
        <v>5290</v>
      </c>
      <c r="D6415" s="19" t="n">
        <v>3419.87</v>
      </c>
      <c r="E6415" s="20" t="n">
        <v>4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6</v>
      </c>
      <c r="B6416" s="18" t="s">
        <v>13</v>
      </c>
      <c r="C6416" s="19" t="n">
        <v>9130</v>
      </c>
      <c r="D6416" s="19" t="n">
        <v>5899.38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7</v>
      </c>
      <c r="B6417" s="18" t="s">
        <v>13</v>
      </c>
      <c r="C6417" s="19" t="n">
        <v>15870</v>
      </c>
      <c r="D6417" s="19" t="n">
        <v>10259.59</v>
      </c>
      <c r="E6417" s="20" t="n">
        <v>3</v>
      </c>
      <c r="G6417" s="4" t="n">
        <f aca="false">F6417*D6417</f>
        <v>0</v>
      </c>
    </row>
    <row r="6418" customFormat="false" ht="12.75" hidden="false" customHeight="false" outlineLevel="0" collapsed="false">
      <c r="A6418" s="15" t="s">
        <v>6408</v>
      </c>
      <c r="B6418" s="15"/>
      <c r="C6418" s="15"/>
      <c r="D6418" s="15"/>
      <c r="E6418" s="16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09</v>
      </c>
      <c r="B6419" s="18" t="s">
        <v>13</v>
      </c>
      <c r="C6419" s="19" t="n">
        <v>5290</v>
      </c>
      <c r="D6419" s="19" t="n">
        <v>3419.87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5" t="s">
        <v>6410</v>
      </c>
      <c r="B6420" s="15"/>
      <c r="C6420" s="15"/>
      <c r="D6420" s="15"/>
      <c r="E6420" s="16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1</v>
      </c>
      <c r="B6421" s="18" t="s">
        <v>13</v>
      </c>
      <c r="C6421" s="19" t="n">
        <v>5290</v>
      </c>
      <c r="D6421" s="19" t="n">
        <v>3419.87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2</v>
      </c>
      <c r="B6422" s="15"/>
      <c r="C6422" s="15"/>
      <c r="D6422" s="15"/>
      <c r="E6422" s="16" t="n">
        <v>11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3</v>
      </c>
      <c r="B6423" s="15"/>
      <c r="C6423" s="15"/>
      <c r="D6423" s="15"/>
      <c r="E6423" s="16" t="n">
        <v>2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4</v>
      </c>
      <c r="B6424" s="18" t="s">
        <v>13</v>
      </c>
      <c r="C6424" s="19" t="n">
        <v>29930</v>
      </c>
      <c r="D6424" s="19" t="n">
        <v>17264.31</v>
      </c>
      <c r="E6424" s="20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5</v>
      </c>
      <c r="B6425" s="18" t="s">
        <v>13</v>
      </c>
      <c r="C6425" s="19" t="n">
        <v>48790</v>
      </c>
      <c r="D6425" s="19" t="n">
        <v>28148.11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6</v>
      </c>
      <c r="B6426" s="15"/>
      <c r="C6426" s="15"/>
      <c r="D6426" s="15"/>
      <c r="E6426" s="16" t="n">
        <v>2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7</v>
      </c>
      <c r="B6427" s="18" t="s">
        <v>13</v>
      </c>
      <c r="C6427" s="19" t="n">
        <v>29930</v>
      </c>
      <c r="D6427" s="19" t="n">
        <v>17264.31</v>
      </c>
      <c r="E6427" s="20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8</v>
      </c>
      <c r="B6428" s="18" t="s">
        <v>13</v>
      </c>
      <c r="C6428" s="19" t="n">
        <v>48790</v>
      </c>
      <c r="D6428" s="19" t="n">
        <v>28148.11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19</v>
      </c>
      <c r="B6429" s="15"/>
      <c r="C6429" s="15"/>
      <c r="D6429" s="15"/>
      <c r="E6429" s="16" t="n">
        <v>2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0</v>
      </c>
      <c r="B6430" s="18" t="s">
        <v>13</v>
      </c>
      <c r="C6430" s="19" t="n">
        <v>29930</v>
      </c>
      <c r="D6430" s="19" t="n">
        <v>17264.31</v>
      </c>
      <c r="E6430" s="20" t="n">
        <v>1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1</v>
      </c>
      <c r="B6431" s="18" t="s">
        <v>13</v>
      </c>
      <c r="C6431" s="19" t="n">
        <v>48790</v>
      </c>
      <c r="D6431" s="19" t="n">
        <v>28148.11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2</v>
      </c>
      <c r="B6432" s="15"/>
      <c r="C6432" s="15"/>
      <c r="D6432" s="15"/>
      <c r="E6432" s="16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3</v>
      </c>
      <c r="B6433" s="18" t="s">
        <v>13</v>
      </c>
      <c r="C6433" s="19" t="n">
        <v>29930</v>
      </c>
      <c r="D6433" s="19" t="n">
        <v>17264.31</v>
      </c>
      <c r="E6433" s="20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4</v>
      </c>
      <c r="B6434" s="18" t="s">
        <v>13</v>
      </c>
      <c r="C6434" s="19" t="n">
        <v>48790</v>
      </c>
      <c r="D6434" s="19" t="n">
        <v>28148.11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5</v>
      </c>
      <c r="B6435" s="15"/>
      <c r="C6435" s="15"/>
      <c r="D6435" s="15"/>
      <c r="E6435" s="16" t="n">
        <v>3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6</v>
      </c>
      <c r="B6436" s="18" t="s">
        <v>13</v>
      </c>
      <c r="C6436" s="19" t="n">
        <v>29930</v>
      </c>
      <c r="D6436" s="19" t="n">
        <v>17264.31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7</v>
      </c>
      <c r="B6437" s="18" t="s">
        <v>13</v>
      </c>
      <c r="C6437" s="19" t="n">
        <v>48790</v>
      </c>
      <c r="D6437" s="19" t="n">
        <v>28148.11</v>
      </c>
      <c r="E6437" s="20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28</v>
      </c>
      <c r="B6438" s="15"/>
      <c r="C6438" s="15"/>
      <c r="D6438" s="15"/>
      <c r="E6438" s="16" t="n">
        <v>133</v>
      </c>
      <c r="G6438" s="4" t="n">
        <f aca="false">F6438*D6438</f>
        <v>0</v>
      </c>
    </row>
    <row r="6439" customFormat="false" ht="12.75" hidden="false" customHeight="false" outlineLevel="0" collapsed="false">
      <c r="A6439" s="15" t="s">
        <v>6429</v>
      </c>
      <c r="B6439" s="15"/>
      <c r="C6439" s="15"/>
      <c r="D6439" s="15"/>
      <c r="E6439" s="16" t="n">
        <v>8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0</v>
      </c>
      <c r="B6440" s="18" t="s">
        <v>13</v>
      </c>
      <c r="C6440" s="19" t="n">
        <v>21140</v>
      </c>
      <c r="D6440" s="19" t="n">
        <v>13552.54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1</v>
      </c>
      <c r="B6441" s="18" t="s">
        <v>13</v>
      </c>
      <c r="C6441" s="19" t="n">
        <v>30810</v>
      </c>
      <c r="D6441" s="19" t="n">
        <v>19748.45</v>
      </c>
      <c r="E6441" s="20" t="n">
        <v>3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2</v>
      </c>
      <c r="B6442" s="18" t="s">
        <v>13</v>
      </c>
      <c r="C6442" s="19" t="n">
        <v>45300</v>
      </c>
      <c r="D6442" s="19" t="n">
        <v>29041.15</v>
      </c>
      <c r="E6442" s="20" t="n">
        <v>2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3</v>
      </c>
      <c r="B6443" s="18" t="s">
        <v>13</v>
      </c>
      <c r="C6443" s="19" t="n">
        <v>57310</v>
      </c>
      <c r="D6443" s="19" t="n">
        <v>36738.15</v>
      </c>
      <c r="E6443" s="20" t="n">
        <v>2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4</v>
      </c>
      <c r="B6444" s="15"/>
      <c r="C6444" s="15"/>
      <c r="D6444" s="15"/>
      <c r="E6444" s="16" t="n">
        <v>3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5</v>
      </c>
      <c r="B6445" s="18" t="s">
        <v>13</v>
      </c>
      <c r="C6445" s="19" t="n">
        <v>30810</v>
      </c>
      <c r="D6445" s="19" t="n">
        <v>19748.45</v>
      </c>
      <c r="E6445" s="20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6</v>
      </c>
      <c r="B6446" s="18" t="s">
        <v>13</v>
      </c>
      <c r="C6446" s="19" t="n">
        <v>32280</v>
      </c>
      <c r="D6446" s="19" t="n">
        <v>20692.25</v>
      </c>
      <c r="E6446" s="20" t="n">
        <v>1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7</v>
      </c>
      <c r="B6447" s="15"/>
      <c r="C6447" s="15"/>
      <c r="D6447" s="15"/>
      <c r="E6447" s="16" t="n">
        <v>15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8</v>
      </c>
      <c r="B6448" s="18" t="s">
        <v>13</v>
      </c>
      <c r="C6448" s="19" t="n">
        <v>21140</v>
      </c>
      <c r="D6448" s="19" t="n">
        <v>13552.54</v>
      </c>
      <c r="E6448" s="20" t="n">
        <v>4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39</v>
      </c>
      <c r="B6449" s="18" t="s">
        <v>13</v>
      </c>
      <c r="C6449" s="19" t="n">
        <v>30810</v>
      </c>
      <c r="D6449" s="19" t="n">
        <v>19748.45</v>
      </c>
      <c r="E6449" s="20" t="n">
        <v>4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0</v>
      </c>
      <c r="B6450" s="18" t="s">
        <v>13</v>
      </c>
      <c r="C6450" s="19" t="n">
        <v>46200</v>
      </c>
      <c r="D6450" s="19" t="n">
        <v>29613.44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1</v>
      </c>
      <c r="B6451" s="18" t="s">
        <v>13</v>
      </c>
      <c r="C6451" s="19" t="n">
        <v>45680</v>
      </c>
      <c r="D6451" s="19" t="n">
        <v>29282.3</v>
      </c>
      <c r="E6451" s="20" t="n">
        <v>2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2</v>
      </c>
      <c r="B6452" s="18" t="s">
        <v>13</v>
      </c>
      <c r="C6452" s="19" t="n">
        <v>9060</v>
      </c>
      <c r="D6452" s="19" t="n">
        <v>5808.23</v>
      </c>
      <c r="E6452" s="20" t="n">
        <v>4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3</v>
      </c>
      <c r="B6453" s="15"/>
      <c r="C6453" s="15"/>
      <c r="D6453" s="15"/>
      <c r="E6453" s="16" t="n">
        <v>10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4</v>
      </c>
      <c r="B6454" s="18" t="s">
        <v>13</v>
      </c>
      <c r="C6454" s="19" t="n">
        <v>21140</v>
      </c>
      <c r="D6454" s="19" t="n">
        <v>13552.54</v>
      </c>
      <c r="E6454" s="20" t="n">
        <v>4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5</v>
      </c>
      <c r="B6455" s="18" t="s">
        <v>13</v>
      </c>
      <c r="C6455" s="19" t="n">
        <v>30860</v>
      </c>
      <c r="D6455" s="19" t="n">
        <v>19781.91</v>
      </c>
      <c r="E6455" s="20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6</v>
      </c>
      <c r="B6456" s="18" t="s">
        <v>13</v>
      </c>
      <c r="C6456" s="19" t="n">
        <v>45000</v>
      </c>
      <c r="D6456" s="19" t="n">
        <v>28847.31</v>
      </c>
      <c r="E6456" s="20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7</v>
      </c>
      <c r="B6457" s="18" t="s">
        <v>13</v>
      </c>
      <c r="C6457" s="19" t="n">
        <v>57310</v>
      </c>
      <c r="D6457" s="19" t="n">
        <v>36738.15</v>
      </c>
      <c r="E6457" s="20" t="n">
        <v>4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48</v>
      </c>
      <c r="B6458" s="15"/>
      <c r="C6458" s="15"/>
      <c r="D6458" s="15"/>
      <c r="E6458" s="16" t="n">
        <v>6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49</v>
      </c>
      <c r="B6459" s="18" t="s">
        <v>13</v>
      </c>
      <c r="C6459" s="19" t="n">
        <v>30810</v>
      </c>
      <c r="D6459" s="19" t="n">
        <v>19748.45</v>
      </c>
      <c r="E6459" s="20" t="n">
        <v>2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0</v>
      </c>
      <c r="B6460" s="18" t="s">
        <v>13</v>
      </c>
      <c r="C6460" s="19" t="n">
        <v>45300</v>
      </c>
      <c r="D6460" s="19" t="n">
        <v>29041.15</v>
      </c>
      <c r="E6460" s="20" t="n">
        <v>4</v>
      </c>
      <c r="G6460" s="4" t="n">
        <f aca="false">F6460*D6460</f>
        <v>0</v>
      </c>
    </row>
    <row r="6461" customFormat="false" ht="12.75" hidden="false" customHeight="false" outlineLevel="0" collapsed="false">
      <c r="A6461" s="15" t="s">
        <v>6451</v>
      </c>
      <c r="B6461" s="15"/>
      <c r="C6461" s="15"/>
      <c r="D6461" s="15"/>
      <c r="E6461" s="16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2</v>
      </c>
      <c r="B6462" s="18" t="s">
        <v>13</v>
      </c>
      <c r="C6462" s="19" t="n">
        <v>45300</v>
      </c>
      <c r="D6462" s="19" t="n">
        <v>29041.15</v>
      </c>
      <c r="E6462" s="20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3</v>
      </c>
      <c r="B6463" s="15"/>
      <c r="C6463" s="15"/>
      <c r="D6463" s="15"/>
      <c r="E6463" s="16" t="n">
        <v>3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4</v>
      </c>
      <c r="B6464" s="18" t="s">
        <v>13</v>
      </c>
      <c r="C6464" s="19" t="n">
        <v>21140</v>
      </c>
      <c r="D6464" s="19" t="n">
        <v>13552.54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5</v>
      </c>
      <c r="B6465" s="18" t="s">
        <v>13</v>
      </c>
      <c r="C6465" s="19" t="n">
        <v>27070</v>
      </c>
      <c r="D6465" s="19" t="n">
        <v>17348.54</v>
      </c>
      <c r="E6465" s="20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6</v>
      </c>
      <c r="B6466" s="18" t="s">
        <v>13</v>
      </c>
      <c r="C6466" s="19" t="n">
        <v>30990</v>
      </c>
      <c r="D6466" s="19" t="n">
        <v>19864.98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7</v>
      </c>
      <c r="B6467" s="15"/>
      <c r="C6467" s="15"/>
      <c r="D6467" s="15"/>
      <c r="E6467" s="16" t="n">
        <v>6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8</v>
      </c>
      <c r="B6468" s="18" t="s">
        <v>13</v>
      </c>
      <c r="C6468" s="19" t="n">
        <v>18930</v>
      </c>
      <c r="D6468" s="19" t="n">
        <v>12131.06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59</v>
      </c>
      <c r="B6469" s="18" t="s">
        <v>13</v>
      </c>
      <c r="C6469" s="19" t="n">
        <v>27790</v>
      </c>
      <c r="D6469" s="19" t="n">
        <v>17812.37</v>
      </c>
      <c r="E6469" s="20" t="n">
        <v>1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0</v>
      </c>
      <c r="B6470" s="18" t="s">
        <v>13</v>
      </c>
      <c r="C6470" s="19" t="n">
        <v>57310</v>
      </c>
      <c r="D6470" s="19" t="n">
        <v>36738.15</v>
      </c>
      <c r="E6470" s="20" t="n">
        <v>4</v>
      </c>
      <c r="G6470" s="4" t="n">
        <f aca="false">F6470*D6470</f>
        <v>0</v>
      </c>
    </row>
    <row r="6471" customFormat="false" ht="12.75" hidden="false" customHeight="false" outlineLevel="0" collapsed="false">
      <c r="A6471" s="15" t="s">
        <v>6461</v>
      </c>
      <c r="B6471" s="15"/>
      <c r="C6471" s="15"/>
      <c r="D6471" s="15"/>
      <c r="E6471" s="16" t="n">
        <v>7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2</v>
      </c>
      <c r="B6472" s="18" t="s">
        <v>13</v>
      </c>
      <c r="C6472" s="19" t="n">
        <v>21140</v>
      </c>
      <c r="D6472" s="19" t="n">
        <v>13552.54</v>
      </c>
      <c r="E6472" s="20" t="n">
        <v>2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3</v>
      </c>
      <c r="B6473" s="18" t="s">
        <v>13</v>
      </c>
      <c r="C6473" s="19" t="n">
        <v>30810</v>
      </c>
      <c r="D6473" s="19" t="n">
        <v>19748.45</v>
      </c>
      <c r="E6473" s="20" t="n">
        <v>2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4</v>
      </c>
      <c r="B6474" s="18" t="s">
        <v>13</v>
      </c>
      <c r="C6474" s="19" t="n">
        <v>45300</v>
      </c>
      <c r="D6474" s="19" t="n">
        <v>29041.15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5</v>
      </c>
      <c r="B6475" s="18" t="s">
        <v>13</v>
      </c>
      <c r="C6475" s="19" t="n">
        <v>57310</v>
      </c>
      <c r="D6475" s="19" t="n">
        <v>36738.15</v>
      </c>
      <c r="E6475" s="20" t="n">
        <v>2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6</v>
      </c>
      <c r="B6476" s="15"/>
      <c r="C6476" s="15"/>
      <c r="D6476" s="15"/>
      <c r="E6476" s="16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7</v>
      </c>
      <c r="B6477" s="18" t="s">
        <v>13</v>
      </c>
      <c r="C6477" s="19" t="n">
        <v>18150</v>
      </c>
      <c r="D6477" s="19" t="n">
        <v>11636.08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5" t="s">
        <v>6468</v>
      </c>
      <c r="B6478" s="15"/>
      <c r="C6478" s="15"/>
      <c r="D6478" s="15"/>
      <c r="E6478" s="16" t="n">
        <v>8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69</v>
      </c>
      <c r="B6479" s="18" t="s">
        <v>13</v>
      </c>
      <c r="C6479" s="19" t="n">
        <v>30810</v>
      </c>
      <c r="D6479" s="19" t="n">
        <v>19748.45</v>
      </c>
      <c r="E6479" s="20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0</v>
      </c>
      <c r="B6480" s="18" t="s">
        <v>13</v>
      </c>
      <c r="C6480" s="19" t="n">
        <v>45300</v>
      </c>
      <c r="D6480" s="19" t="n">
        <v>29041.15</v>
      </c>
      <c r="E6480" s="20" t="n">
        <v>3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1</v>
      </c>
      <c r="B6481" s="18" t="s">
        <v>13</v>
      </c>
      <c r="C6481" s="19" t="n">
        <v>57310</v>
      </c>
      <c r="D6481" s="19" t="n">
        <v>36738.15</v>
      </c>
      <c r="E6481" s="20" t="n">
        <v>3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2</v>
      </c>
      <c r="B6482" s="15"/>
      <c r="C6482" s="15"/>
      <c r="D6482" s="15"/>
      <c r="E6482" s="16" t="n">
        <v>3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3</v>
      </c>
      <c r="B6483" s="18" t="s">
        <v>13</v>
      </c>
      <c r="C6483" s="19" t="n">
        <v>30810</v>
      </c>
      <c r="D6483" s="19" t="n">
        <v>19748.45</v>
      </c>
      <c r="E6483" s="20" t="n">
        <v>3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4</v>
      </c>
      <c r="B6484" s="15"/>
      <c r="C6484" s="15"/>
      <c r="D6484" s="15"/>
      <c r="E6484" s="16" t="n">
        <v>11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5</v>
      </c>
      <c r="B6485" s="18" t="s">
        <v>13</v>
      </c>
      <c r="C6485" s="19" t="n">
        <v>18150</v>
      </c>
      <c r="D6485" s="19" t="n">
        <v>11636.08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6</v>
      </c>
      <c r="B6486" s="18" t="s">
        <v>13</v>
      </c>
      <c r="C6486" s="19" t="n">
        <v>18650</v>
      </c>
      <c r="D6486" s="19" t="n">
        <v>11955.68</v>
      </c>
      <c r="E6486" s="20" t="n">
        <v>3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7</v>
      </c>
      <c r="B6487" s="18" t="s">
        <v>13</v>
      </c>
      <c r="C6487" s="19" t="n">
        <v>30810</v>
      </c>
      <c r="D6487" s="19" t="n">
        <v>19748.45</v>
      </c>
      <c r="E6487" s="20" t="n">
        <v>2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8</v>
      </c>
      <c r="B6488" s="18" t="s">
        <v>13</v>
      </c>
      <c r="C6488" s="19" t="n">
        <v>45300</v>
      </c>
      <c r="D6488" s="19" t="n">
        <v>29041.15</v>
      </c>
      <c r="E6488" s="20" t="n">
        <v>3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79</v>
      </c>
      <c r="B6489" s="18" t="s">
        <v>13</v>
      </c>
      <c r="C6489" s="19" t="n">
        <v>59450</v>
      </c>
      <c r="D6489" s="19" t="n">
        <v>38112.33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0</v>
      </c>
      <c r="B6490" s="15"/>
      <c r="C6490" s="15"/>
      <c r="D6490" s="15"/>
      <c r="E6490" s="16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1</v>
      </c>
      <c r="B6491" s="18" t="s">
        <v>13</v>
      </c>
      <c r="C6491" s="19" t="n">
        <v>30810</v>
      </c>
      <c r="D6491" s="19" t="n">
        <v>19748.45</v>
      </c>
      <c r="E6491" s="20" t="n">
        <v>2</v>
      </c>
      <c r="G6491" s="4" t="n">
        <f aca="false">F6491*D6491</f>
        <v>0</v>
      </c>
    </row>
    <row r="6492" customFormat="false" ht="12.75" hidden="false" customHeight="false" outlineLevel="0" collapsed="false">
      <c r="A6492" s="15" t="s">
        <v>6482</v>
      </c>
      <c r="B6492" s="15"/>
      <c r="C6492" s="15"/>
      <c r="D6492" s="15"/>
      <c r="E6492" s="16" t="n">
        <v>6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3</v>
      </c>
      <c r="B6493" s="18" t="s">
        <v>13</v>
      </c>
      <c r="C6493" s="19" t="n">
        <v>27790</v>
      </c>
      <c r="D6493" s="19" t="n">
        <v>17812.37</v>
      </c>
      <c r="E6493" s="20" t="n">
        <v>3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4</v>
      </c>
      <c r="B6494" s="18" t="s">
        <v>13</v>
      </c>
      <c r="C6494" s="19" t="n">
        <v>57310</v>
      </c>
      <c r="D6494" s="19" t="n">
        <v>36738.15</v>
      </c>
      <c r="E6494" s="20" t="n">
        <v>2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5</v>
      </c>
      <c r="B6495" s="15"/>
      <c r="C6495" s="15"/>
      <c r="D6495" s="15"/>
      <c r="E6495" s="16" t="n">
        <v>2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6</v>
      </c>
      <c r="B6496" s="18" t="s">
        <v>13</v>
      </c>
      <c r="C6496" s="19" t="n">
        <v>31320</v>
      </c>
      <c r="D6496" s="19" t="n">
        <v>20077.28</v>
      </c>
      <c r="E6496" s="20" t="n">
        <v>1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7</v>
      </c>
      <c r="B6497" s="18" t="s">
        <v>13</v>
      </c>
      <c r="C6497" s="19" t="n">
        <v>31250</v>
      </c>
      <c r="D6497" s="19" t="n">
        <v>20029.97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5" t="s">
        <v>6488</v>
      </c>
      <c r="B6498" s="15"/>
      <c r="C6498" s="15"/>
      <c r="D6498" s="15"/>
      <c r="E6498" s="16" t="n">
        <v>7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89</v>
      </c>
      <c r="B6499" s="18" t="s">
        <v>13</v>
      </c>
      <c r="C6499" s="19" t="n">
        <v>31380</v>
      </c>
      <c r="D6499" s="19" t="n">
        <v>20113.05</v>
      </c>
      <c r="E6499" s="20" t="n">
        <v>2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0</v>
      </c>
      <c r="B6500" s="18" t="s">
        <v>13</v>
      </c>
      <c r="C6500" s="19" t="n">
        <v>31640</v>
      </c>
      <c r="D6500" s="19" t="n">
        <v>20278.04</v>
      </c>
      <c r="E6500" s="20" t="n">
        <v>1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1</v>
      </c>
      <c r="B6501" s="18" t="s">
        <v>13</v>
      </c>
      <c r="C6501" s="19" t="n">
        <v>58020</v>
      </c>
      <c r="D6501" s="19" t="n">
        <v>37192.75</v>
      </c>
      <c r="E6501" s="20" t="n">
        <v>1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2</v>
      </c>
      <c r="B6502" s="18" t="s">
        <v>13</v>
      </c>
      <c r="C6502" s="19" t="n">
        <v>58700</v>
      </c>
      <c r="D6502" s="19" t="n">
        <v>37630.04</v>
      </c>
      <c r="E6502" s="20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3</v>
      </c>
      <c r="B6503" s="18" t="s">
        <v>13</v>
      </c>
      <c r="C6503" s="19" t="n">
        <v>61120</v>
      </c>
      <c r="D6503" s="19" t="n">
        <v>39180.75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4</v>
      </c>
      <c r="B6504" s="15"/>
      <c r="C6504" s="15"/>
      <c r="D6504" s="15"/>
      <c r="E6504" s="16" t="n">
        <v>5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5</v>
      </c>
      <c r="B6505" s="18" t="s">
        <v>13</v>
      </c>
      <c r="C6505" s="19" t="n">
        <v>21930</v>
      </c>
      <c r="D6505" s="19" t="n">
        <v>14059.06</v>
      </c>
      <c r="E6505" s="20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6</v>
      </c>
      <c r="B6506" s="18" t="s">
        <v>13</v>
      </c>
      <c r="C6506" s="19" t="n">
        <v>22040</v>
      </c>
      <c r="D6506" s="19" t="n">
        <v>14127.13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7</v>
      </c>
      <c r="B6507" s="18" t="s">
        <v>13</v>
      </c>
      <c r="C6507" s="19" t="n">
        <v>44330</v>
      </c>
      <c r="D6507" s="19" t="n">
        <v>28415.79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8</v>
      </c>
      <c r="B6508" s="18" t="s">
        <v>13</v>
      </c>
      <c r="C6508" s="19" t="n">
        <v>44700</v>
      </c>
      <c r="D6508" s="19" t="n">
        <v>28655.78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499</v>
      </c>
      <c r="B6509" s="18" t="s">
        <v>13</v>
      </c>
      <c r="C6509" s="19" t="n">
        <v>45080</v>
      </c>
      <c r="D6509" s="19" t="n">
        <v>28896.93</v>
      </c>
      <c r="E6509" s="20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5" t="s">
        <v>6500</v>
      </c>
      <c r="B6510" s="15"/>
      <c r="C6510" s="15"/>
      <c r="D6510" s="15"/>
      <c r="E6510" s="16" t="n">
        <v>2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1</v>
      </c>
      <c r="B6511" s="18" t="s">
        <v>13</v>
      </c>
      <c r="C6511" s="19" t="n">
        <v>45300</v>
      </c>
      <c r="D6511" s="19" t="n">
        <v>29041.15</v>
      </c>
      <c r="E6511" s="20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2</v>
      </c>
      <c r="B6512" s="15"/>
      <c r="C6512" s="15"/>
      <c r="D6512" s="15"/>
      <c r="E6512" s="16" t="n">
        <v>8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3</v>
      </c>
      <c r="B6513" s="18" t="s">
        <v>13</v>
      </c>
      <c r="C6513" s="19" t="n">
        <v>21140</v>
      </c>
      <c r="D6513" s="19" t="n">
        <v>13552.54</v>
      </c>
      <c r="E6513" s="20" t="n">
        <v>2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4</v>
      </c>
      <c r="B6514" s="18" t="s">
        <v>13</v>
      </c>
      <c r="C6514" s="19" t="n">
        <v>30810</v>
      </c>
      <c r="D6514" s="19" t="n">
        <v>19748.45</v>
      </c>
      <c r="E6514" s="20" t="n">
        <v>2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5</v>
      </c>
      <c r="B6515" s="18" t="s">
        <v>13</v>
      </c>
      <c r="C6515" s="19" t="n">
        <v>46050</v>
      </c>
      <c r="D6515" s="19" t="n">
        <v>29517.67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6</v>
      </c>
      <c r="B6516" s="18" t="s">
        <v>13</v>
      </c>
      <c r="C6516" s="19" t="n">
        <v>57310</v>
      </c>
      <c r="D6516" s="19" t="n">
        <v>36738.15</v>
      </c>
      <c r="E6516" s="20" t="n">
        <v>3</v>
      </c>
      <c r="G6516" s="4" t="n">
        <f aca="false">F6516*D6516</f>
        <v>0</v>
      </c>
    </row>
    <row r="6517" customFormat="false" ht="12.75" hidden="false" customHeight="false" outlineLevel="0" collapsed="false">
      <c r="A6517" s="15" t="s">
        <v>6507</v>
      </c>
      <c r="B6517" s="15"/>
      <c r="C6517" s="15"/>
      <c r="D6517" s="15"/>
      <c r="E6517" s="16" t="n">
        <v>4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8</v>
      </c>
      <c r="B6518" s="18" t="s">
        <v>13</v>
      </c>
      <c r="C6518" s="19" t="n">
        <v>30810</v>
      </c>
      <c r="D6518" s="19" t="n">
        <v>19748.45</v>
      </c>
      <c r="E6518" s="20" t="n">
        <v>2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09</v>
      </c>
      <c r="B6519" s="18" t="s">
        <v>13</v>
      </c>
      <c r="C6519" s="19" t="n">
        <v>44700</v>
      </c>
      <c r="D6519" s="19" t="n">
        <v>28655.78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0</v>
      </c>
      <c r="B6520" s="18" t="s">
        <v>13</v>
      </c>
      <c r="C6520" s="19" t="n">
        <v>45080</v>
      </c>
      <c r="D6520" s="19" t="n">
        <v>28896.93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1</v>
      </c>
      <c r="B6521" s="15"/>
      <c r="C6521" s="15"/>
      <c r="D6521" s="15"/>
      <c r="E6521" s="16" t="n">
        <v>3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2</v>
      </c>
      <c r="B6522" s="18" t="s">
        <v>13</v>
      </c>
      <c r="C6522" s="19" t="n">
        <v>30810</v>
      </c>
      <c r="D6522" s="19" t="n">
        <v>19748.45</v>
      </c>
      <c r="E6522" s="20" t="n">
        <v>3</v>
      </c>
      <c r="G6522" s="4" t="n">
        <f aca="false">F6522*D6522</f>
        <v>0</v>
      </c>
    </row>
    <row r="6523" customFormat="false" ht="12.75" hidden="false" customHeight="false" outlineLevel="0" collapsed="false">
      <c r="A6523" s="15" t="s">
        <v>6513</v>
      </c>
      <c r="B6523" s="15"/>
      <c r="C6523" s="15"/>
      <c r="D6523" s="15"/>
      <c r="E6523" s="16" t="n">
        <v>3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4</v>
      </c>
      <c r="B6524" s="18" t="s">
        <v>13</v>
      </c>
      <c r="C6524" s="19" t="n">
        <v>30810</v>
      </c>
      <c r="D6524" s="19" t="n">
        <v>19748.45</v>
      </c>
      <c r="E6524" s="20" t="n">
        <v>3</v>
      </c>
      <c r="G6524" s="4" t="n">
        <f aca="false">F6524*D6524</f>
        <v>0</v>
      </c>
    </row>
    <row r="6525" customFormat="false" ht="12.75" hidden="false" customHeight="false" outlineLevel="0" collapsed="false">
      <c r="A6525" s="15" t="s">
        <v>6515</v>
      </c>
      <c r="B6525" s="15"/>
      <c r="C6525" s="15"/>
      <c r="D6525" s="15"/>
      <c r="E6525" s="16" t="n">
        <v>5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6</v>
      </c>
      <c r="B6526" s="18" t="s">
        <v>13</v>
      </c>
      <c r="C6526" s="19" t="n">
        <v>30810</v>
      </c>
      <c r="D6526" s="19" t="n">
        <v>19748.45</v>
      </c>
      <c r="E6526" s="20" t="n">
        <v>4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7</v>
      </c>
      <c r="B6527" s="18" t="s">
        <v>13</v>
      </c>
      <c r="C6527" s="19" t="n">
        <v>45300</v>
      </c>
      <c r="D6527" s="19" t="n">
        <v>29041.15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5" t="s">
        <v>6518</v>
      </c>
      <c r="B6528" s="15"/>
      <c r="C6528" s="15"/>
      <c r="D6528" s="15"/>
      <c r="E6528" s="16" t="n">
        <v>3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19</v>
      </c>
      <c r="B6529" s="18" t="s">
        <v>13</v>
      </c>
      <c r="C6529" s="19" t="n">
        <v>30810</v>
      </c>
      <c r="D6529" s="19" t="n">
        <v>19748.45</v>
      </c>
      <c r="E6529" s="20" t="n">
        <v>2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0</v>
      </c>
      <c r="B6530" s="18" t="s">
        <v>13</v>
      </c>
      <c r="C6530" s="19" t="n">
        <v>45300</v>
      </c>
      <c r="D6530" s="19" t="n">
        <v>29041.15</v>
      </c>
      <c r="E6530" s="20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1</v>
      </c>
      <c r="B6531" s="15"/>
      <c r="C6531" s="15"/>
      <c r="D6531" s="15"/>
      <c r="E6531" s="16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19" t="n">
        <v>45300</v>
      </c>
      <c r="D6532" s="19" t="n">
        <v>29041.15</v>
      </c>
      <c r="E6532" s="20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3</v>
      </c>
      <c r="B6533" s="15"/>
      <c r="C6533" s="15"/>
      <c r="D6533" s="15"/>
      <c r="E6533" s="16" t="n">
        <v>50</v>
      </c>
      <c r="G6533" s="4" t="n">
        <f aca="false">F6533*D6533</f>
        <v>0</v>
      </c>
    </row>
    <row r="6534" customFormat="false" ht="12.75" hidden="false" customHeight="false" outlineLevel="0" collapsed="false">
      <c r="A6534" s="15" t="s">
        <v>6524</v>
      </c>
      <c r="B6534" s="15"/>
      <c r="C6534" s="15"/>
      <c r="D6534" s="15"/>
      <c r="E6534" s="16" t="n">
        <v>7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5</v>
      </c>
      <c r="B6535" s="18" t="s">
        <v>13</v>
      </c>
      <c r="C6535" s="19" t="n">
        <v>6800</v>
      </c>
      <c r="D6535" s="19" t="n">
        <v>4289.83</v>
      </c>
      <c r="E6535" s="20" t="n">
        <v>3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6</v>
      </c>
      <c r="B6536" s="18" t="s">
        <v>13</v>
      </c>
      <c r="C6536" s="19" t="n">
        <v>29080</v>
      </c>
      <c r="D6536" s="19" t="n">
        <v>18350.04</v>
      </c>
      <c r="E6536" s="20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7</v>
      </c>
      <c r="B6537" s="18" t="s">
        <v>13</v>
      </c>
      <c r="C6537" s="19" t="n">
        <v>2400</v>
      </c>
      <c r="D6537" s="19" t="n">
        <v>1514.94</v>
      </c>
      <c r="E6537" s="20" t="n">
        <v>3</v>
      </c>
      <c r="G6537" s="4" t="n">
        <f aca="false">F6537*D6537</f>
        <v>0</v>
      </c>
    </row>
    <row r="6538" customFormat="false" ht="12.75" hidden="false" customHeight="false" outlineLevel="0" collapsed="false">
      <c r="A6538" s="15" t="s">
        <v>6528</v>
      </c>
      <c r="B6538" s="15"/>
      <c r="C6538" s="15"/>
      <c r="D6538" s="15"/>
      <c r="E6538" s="16" t="n">
        <v>4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6800</v>
      </c>
      <c r="D6539" s="19" t="n">
        <v>4289.83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0</v>
      </c>
      <c r="B6540" s="18" t="s">
        <v>13</v>
      </c>
      <c r="C6540" s="19" t="n">
        <v>13380</v>
      </c>
      <c r="D6540" s="19" t="n">
        <v>8441.21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1</v>
      </c>
      <c r="B6541" s="18" t="s">
        <v>13</v>
      </c>
      <c r="C6541" s="19" t="n">
        <v>29080</v>
      </c>
      <c r="D6541" s="19" t="n">
        <v>18350.04</v>
      </c>
      <c r="E6541" s="20" t="n">
        <v>2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2</v>
      </c>
      <c r="B6542" s="15"/>
      <c r="C6542" s="15"/>
      <c r="D6542" s="15"/>
      <c r="E6542" s="16" t="n">
        <v>7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3</v>
      </c>
      <c r="B6543" s="18" t="s">
        <v>13</v>
      </c>
      <c r="C6543" s="19" t="n">
        <v>6800</v>
      </c>
      <c r="D6543" s="19" t="n">
        <v>4289.83</v>
      </c>
      <c r="E6543" s="20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4</v>
      </c>
      <c r="B6544" s="18" t="s">
        <v>13</v>
      </c>
      <c r="C6544" s="19" t="n">
        <v>13380</v>
      </c>
      <c r="D6544" s="19" t="n">
        <v>8441.21</v>
      </c>
      <c r="E6544" s="20" t="n">
        <v>2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21810</v>
      </c>
      <c r="D6545" s="19" t="n">
        <v>13762.53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6</v>
      </c>
      <c r="B6546" s="18" t="s">
        <v>13</v>
      </c>
      <c r="C6546" s="19" t="n">
        <v>29080</v>
      </c>
      <c r="D6546" s="19" t="n">
        <v>18350.04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7</v>
      </c>
      <c r="B6547" s="18" t="s">
        <v>13</v>
      </c>
      <c r="C6547" s="19" t="n">
        <v>29660</v>
      </c>
      <c r="D6547" s="19" t="n">
        <v>18718.1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38</v>
      </c>
      <c r="B6548" s="15"/>
      <c r="C6548" s="15"/>
      <c r="D6548" s="15"/>
      <c r="E6548" s="16" t="n">
        <v>9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39</v>
      </c>
      <c r="B6549" s="18" t="s">
        <v>13</v>
      </c>
      <c r="C6549" s="19" t="n">
        <v>6800</v>
      </c>
      <c r="D6549" s="19" t="n">
        <v>4289.83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0</v>
      </c>
      <c r="B6550" s="18" t="s">
        <v>13</v>
      </c>
      <c r="C6550" s="19" t="n">
        <v>21810</v>
      </c>
      <c r="D6550" s="19" t="n">
        <v>13762.53</v>
      </c>
      <c r="E6550" s="20" t="n">
        <v>4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29660</v>
      </c>
      <c r="D6551" s="19" t="n">
        <v>18718.1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2</v>
      </c>
      <c r="B6552" s="18" t="s">
        <v>13</v>
      </c>
      <c r="C6552" s="19" t="n">
        <v>41110</v>
      </c>
      <c r="D6552" s="19" t="n">
        <v>25943.2</v>
      </c>
      <c r="E6552" s="20" t="n">
        <v>2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3</v>
      </c>
      <c r="B6553" s="18" t="s">
        <v>13</v>
      </c>
      <c r="C6553" s="19" t="n">
        <v>4660</v>
      </c>
      <c r="D6553" s="19" t="n">
        <v>2936.43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4</v>
      </c>
      <c r="B6554" s="15"/>
      <c r="C6554" s="15"/>
      <c r="D6554" s="15"/>
      <c r="E6554" s="16" t="n">
        <v>9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5</v>
      </c>
      <c r="B6555" s="18" t="s">
        <v>13</v>
      </c>
      <c r="C6555" s="19" t="n">
        <v>6800</v>
      </c>
      <c r="D6555" s="19" t="n">
        <v>4289.83</v>
      </c>
      <c r="E6555" s="20" t="n">
        <v>4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6</v>
      </c>
      <c r="B6556" s="18" t="s">
        <v>13</v>
      </c>
      <c r="C6556" s="19" t="n">
        <v>13380</v>
      </c>
      <c r="D6556" s="19" t="n">
        <v>8441.21</v>
      </c>
      <c r="E6556" s="20" t="n">
        <v>4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19" t="n">
        <v>29080</v>
      </c>
      <c r="D6557" s="19" t="n">
        <v>18350.04</v>
      </c>
      <c r="E6557" s="20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8</v>
      </c>
      <c r="B6558" s="15"/>
      <c r="C6558" s="15"/>
      <c r="D6558" s="15"/>
      <c r="E6558" s="16" t="n">
        <v>8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49</v>
      </c>
      <c r="B6559" s="18" t="s">
        <v>13</v>
      </c>
      <c r="C6559" s="19" t="n">
        <v>6800</v>
      </c>
      <c r="D6559" s="19" t="n">
        <v>4289.83</v>
      </c>
      <c r="E6559" s="20" t="n">
        <v>4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0</v>
      </c>
      <c r="B6560" s="18" t="s">
        <v>13</v>
      </c>
      <c r="C6560" s="19" t="n">
        <v>13380</v>
      </c>
      <c r="D6560" s="19" t="n">
        <v>8441.21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1</v>
      </c>
      <c r="B6561" s="18" t="s">
        <v>13</v>
      </c>
      <c r="C6561" s="19" t="n">
        <v>21810</v>
      </c>
      <c r="D6561" s="19" t="n">
        <v>13762.53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2</v>
      </c>
      <c r="B6562" s="18" t="s">
        <v>13</v>
      </c>
      <c r="C6562" s="19" t="n">
        <v>29080</v>
      </c>
      <c r="D6562" s="19" t="n">
        <v>18350.04</v>
      </c>
      <c r="E6562" s="20" t="n">
        <v>2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3</v>
      </c>
      <c r="B6563" s="15"/>
      <c r="C6563" s="15"/>
      <c r="D6563" s="15"/>
      <c r="E6563" s="16" t="n">
        <v>4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4</v>
      </c>
      <c r="B6564" s="18" t="s">
        <v>13</v>
      </c>
      <c r="C6564" s="19" t="n">
        <v>6800</v>
      </c>
      <c r="D6564" s="19" t="n">
        <v>4289.83</v>
      </c>
      <c r="E6564" s="20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5</v>
      </c>
      <c r="B6565" s="18" t="s">
        <v>13</v>
      </c>
      <c r="C6565" s="19" t="n">
        <v>21810</v>
      </c>
      <c r="D6565" s="19" t="n">
        <v>13762.53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6</v>
      </c>
      <c r="B6566" s="18" t="s">
        <v>13</v>
      </c>
      <c r="C6566" s="19" t="n">
        <v>41110</v>
      </c>
      <c r="D6566" s="19" t="n">
        <v>25943.2</v>
      </c>
      <c r="E6566" s="20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7</v>
      </c>
      <c r="B6567" s="18" t="s">
        <v>13</v>
      </c>
      <c r="C6567" s="19" t="n">
        <v>4660</v>
      </c>
      <c r="D6567" s="19" t="n">
        <v>2936.43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8</v>
      </c>
      <c r="B6568" s="15"/>
      <c r="C6568" s="15"/>
      <c r="D6568" s="15"/>
      <c r="E6568" s="16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6800</v>
      </c>
      <c r="D6569" s="19" t="n">
        <v>4289.83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0</v>
      </c>
      <c r="B6570" s="18" t="s">
        <v>13</v>
      </c>
      <c r="C6570" s="19" t="n">
        <v>21810</v>
      </c>
      <c r="D6570" s="19" t="n">
        <v>13762.53</v>
      </c>
      <c r="E6570" s="20" t="n">
        <v>1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1</v>
      </c>
      <c r="B6571" s="15"/>
      <c r="C6571" s="15"/>
      <c r="D6571" s="15"/>
      <c r="E6571" s="16" t="n">
        <v>156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2</v>
      </c>
      <c r="B6572" s="15"/>
      <c r="C6572" s="15"/>
      <c r="D6572" s="15"/>
      <c r="E6572" s="16" t="n">
        <v>7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17390</v>
      </c>
      <c r="D6573" s="19" t="n">
        <v>10028.83</v>
      </c>
      <c r="E6573" s="20" t="n">
        <v>2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4</v>
      </c>
      <c r="B6574" s="18" t="s">
        <v>13</v>
      </c>
      <c r="C6574" s="19" t="n">
        <v>37350</v>
      </c>
      <c r="D6574" s="19" t="n">
        <v>21542.6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52540</v>
      </c>
      <c r="D6575" s="19" t="n">
        <v>30308.02</v>
      </c>
      <c r="E6575" s="20" t="n">
        <v>2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19" t="n">
        <v>4640</v>
      </c>
      <c r="D6576" s="19" t="n">
        <v>2674.51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7</v>
      </c>
      <c r="B6577" s="18" t="s">
        <v>13</v>
      </c>
      <c r="C6577" s="19" t="n">
        <v>7220</v>
      </c>
      <c r="D6577" s="19" t="n">
        <v>4160.61</v>
      </c>
      <c r="E6577" s="20" t="n">
        <v>1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8</v>
      </c>
      <c r="B6578" s="15"/>
      <c r="C6578" s="15"/>
      <c r="D6578" s="15"/>
      <c r="E6578" s="16" t="n">
        <v>1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9</v>
      </c>
      <c r="B6579" s="18" t="s">
        <v>13</v>
      </c>
      <c r="C6579" s="19" t="n">
        <v>17390</v>
      </c>
      <c r="D6579" s="19" t="n">
        <v>10028.83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0</v>
      </c>
      <c r="B6580" s="15"/>
      <c r="C6580" s="15"/>
      <c r="D6580" s="15"/>
      <c r="E6580" s="16" t="n">
        <v>2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4640</v>
      </c>
      <c r="D6581" s="19" t="n">
        <v>2674.51</v>
      </c>
      <c r="E6581" s="20" t="n">
        <v>2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2</v>
      </c>
      <c r="B6582" s="15"/>
      <c r="C6582" s="15"/>
      <c r="D6582" s="15"/>
      <c r="E6582" s="16" t="n">
        <v>4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3</v>
      </c>
      <c r="B6583" s="18" t="s">
        <v>13</v>
      </c>
      <c r="C6583" s="19" t="n">
        <v>23700</v>
      </c>
      <c r="D6583" s="19" t="n">
        <v>13667.92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52540</v>
      </c>
      <c r="D6584" s="19" t="n">
        <v>30308.02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5</v>
      </c>
      <c r="B6585" s="18" t="s">
        <v>13</v>
      </c>
      <c r="C6585" s="19" t="n">
        <v>4640</v>
      </c>
      <c r="D6585" s="19" t="n">
        <v>2674.51</v>
      </c>
      <c r="E6585" s="20" t="n">
        <v>2</v>
      </c>
      <c r="G6585" s="4" t="n">
        <f aca="false">F6585*D6585</f>
        <v>0</v>
      </c>
    </row>
    <row r="6586" customFormat="false" ht="12.75" hidden="false" customHeight="false" outlineLevel="0" collapsed="false">
      <c r="A6586" s="15" t="s">
        <v>6576</v>
      </c>
      <c r="B6586" s="15"/>
      <c r="C6586" s="15"/>
      <c r="D6586" s="15"/>
      <c r="E6586" s="16" t="n">
        <v>1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7</v>
      </c>
      <c r="B6587" s="18" t="s">
        <v>13</v>
      </c>
      <c r="C6587" s="19" t="n">
        <v>23670</v>
      </c>
      <c r="D6587" s="19" t="n">
        <v>13655.23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5" t="s">
        <v>6578</v>
      </c>
      <c r="B6588" s="15"/>
      <c r="C6588" s="15"/>
      <c r="D6588" s="15"/>
      <c r="E6588" s="16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79</v>
      </c>
      <c r="B6589" s="18" t="s">
        <v>13</v>
      </c>
      <c r="C6589" s="19" t="n">
        <v>23670</v>
      </c>
      <c r="D6589" s="19" t="n">
        <v>13655.23</v>
      </c>
      <c r="E6589" s="20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5" t="s">
        <v>6580</v>
      </c>
      <c r="B6590" s="15"/>
      <c r="C6590" s="15"/>
      <c r="D6590" s="15"/>
      <c r="E6590" s="16" t="n">
        <v>2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23700</v>
      </c>
      <c r="D6591" s="19" t="n">
        <v>13667.92</v>
      </c>
      <c r="E6591" s="20" t="n">
        <v>2</v>
      </c>
      <c r="G6591" s="4" t="n">
        <f aca="false">F6591*D6591</f>
        <v>0</v>
      </c>
    </row>
    <row r="6592" customFormat="false" ht="12.75" hidden="false" customHeight="false" outlineLevel="0" collapsed="false">
      <c r="A6592" s="15" t="s">
        <v>6582</v>
      </c>
      <c r="B6592" s="15"/>
      <c r="C6592" s="15"/>
      <c r="D6592" s="15"/>
      <c r="E6592" s="16" t="n">
        <v>3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3</v>
      </c>
      <c r="B6593" s="18" t="s">
        <v>13</v>
      </c>
      <c r="C6593" s="19" t="n">
        <v>23670</v>
      </c>
      <c r="D6593" s="19" t="n">
        <v>13655.23</v>
      </c>
      <c r="E6593" s="20" t="n">
        <v>2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29810</v>
      </c>
      <c r="D6594" s="19" t="n">
        <v>17195.09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5</v>
      </c>
      <c r="B6595" s="15"/>
      <c r="C6595" s="15"/>
      <c r="D6595" s="15"/>
      <c r="E6595" s="16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65700</v>
      </c>
      <c r="D6596" s="19" t="n">
        <v>37898.87</v>
      </c>
      <c r="E6596" s="20" t="n">
        <v>1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7</v>
      </c>
      <c r="B6597" s="15"/>
      <c r="C6597" s="15"/>
      <c r="D6597" s="15"/>
      <c r="E6597" s="16" t="n">
        <v>10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8</v>
      </c>
      <c r="B6598" s="18" t="s">
        <v>13</v>
      </c>
      <c r="C6598" s="19" t="n">
        <v>16490</v>
      </c>
      <c r="D6598" s="19" t="n">
        <v>9508.47</v>
      </c>
      <c r="E6598" s="20" t="n">
        <v>4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9</v>
      </c>
      <c r="B6599" s="18" t="s">
        <v>13</v>
      </c>
      <c r="C6599" s="19" t="n">
        <v>25760</v>
      </c>
      <c r="D6599" s="19" t="n">
        <v>14856.33</v>
      </c>
      <c r="E6599" s="20" t="n">
        <v>6</v>
      </c>
      <c r="G6599" s="4" t="n">
        <f aca="false">F6599*D6599</f>
        <v>0</v>
      </c>
    </row>
    <row r="6600" customFormat="false" ht="12.75" hidden="false" customHeight="false" outlineLevel="0" collapsed="false">
      <c r="A6600" s="15" t="s">
        <v>6590</v>
      </c>
      <c r="B6600" s="15"/>
      <c r="C6600" s="15"/>
      <c r="D6600" s="15"/>
      <c r="E6600" s="16" t="n">
        <v>13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1</v>
      </c>
      <c r="B6601" s="18" t="s">
        <v>13</v>
      </c>
      <c r="C6601" s="19" t="n">
        <v>23700</v>
      </c>
      <c r="D6601" s="19" t="n">
        <v>13667.92</v>
      </c>
      <c r="E6601" s="20" t="n">
        <v>3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19" t="n">
        <v>37350</v>
      </c>
      <c r="D6602" s="19" t="n">
        <v>21542.6</v>
      </c>
      <c r="E6602" s="20" t="n">
        <v>2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3</v>
      </c>
      <c r="B6603" s="18" t="s">
        <v>13</v>
      </c>
      <c r="C6603" s="19" t="n">
        <v>52540</v>
      </c>
      <c r="D6603" s="19" t="n">
        <v>30308.02</v>
      </c>
      <c r="E6603" s="20" t="n">
        <v>8</v>
      </c>
      <c r="G6603" s="4" t="n">
        <f aca="false">F6603*D6603</f>
        <v>0</v>
      </c>
    </row>
    <row r="6604" customFormat="false" ht="12.75" hidden="false" customHeight="false" outlineLevel="0" collapsed="false">
      <c r="A6604" s="15" t="s">
        <v>6594</v>
      </c>
      <c r="B6604" s="15"/>
      <c r="C6604" s="15"/>
      <c r="D6604" s="15"/>
      <c r="E6604" s="16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5" t="s">
        <v>6595</v>
      </c>
      <c r="B6605" s="15"/>
      <c r="C6605" s="15"/>
      <c r="D6605" s="15"/>
      <c r="E6605" s="16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6</v>
      </c>
      <c r="B6606" s="18" t="s">
        <v>13</v>
      </c>
      <c r="C6606" s="19" t="n">
        <v>23700</v>
      </c>
      <c r="D6606" s="19" t="n">
        <v>13667.92</v>
      </c>
      <c r="E6606" s="20" t="n">
        <v>1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7</v>
      </c>
      <c r="B6607" s="15"/>
      <c r="C6607" s="15"/>
      <c r="D6607" s="15"/>
      <c r="E6607" s="16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37350</v>
      </c>
      <c r="D6608" s="19" t="n">
        <v>21542.6</v>
      </c>
      <c r="E6608" s="20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599</v>
      </c>
      <c r="B6609" s="15"/>
      <c r="C6609" s="15"/>
      <c r="D6609" s="15"/>
      <c r="E6609" s="16" t="n">
        <v>5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16490</v>
      </c>
      <c r="D6610" s="19" t="n">
        <v>9508.47</v>
      </c>
      <c r="E6610" s="20" t="n">
        <v>2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1</v>
      </c>
      <c r="B6611" s="18" t="s">
        <v>13</v>
      </c>
      <c r="C6611" s="19" t="n">
        <v>25760</v>
      </c>
      <c r="D6611" s="19" t="n">
        <v>14856.33</v>
      </c>
      <c r="E6611" s="20" t="n">
        <v>3</v>
      </c>
      <c r="G6611" s="4" t="n">
        <f aca="false">F6611*D6611</f>
        <v>0</v>
      </c>
    </row>
    <row r="6612" customFormat="false" ht="12.75" hidden="false" customHeight="false" outlineLevel="0" collapsed="false">
      <c r="A6612" s="15" t="s">
        <v>6602</v>
      </c>
      <c r="B6612" s="15"/>
      <c r="C6612" s="15"/>
      <c r="D6612" s="15"/>
      <c r="E6612" s="16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3</v>
      </c>
      <c r="B6613" s="18" t="s">
        <v>13</v>
      </c>
      <c r="C6613" s="19" t="n">
        <v>37350</v>
      </c>
      <c r="D6613" s="19" t="n">
        <v>21542.6</v>
      </c>
      <c r="E6613" s="20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4</v>
      </c>
      <c r="B6614" s="15"/>
      <c r="C6614" s="15"/>
      <c r="D6614" s="15"/>
      <c r="E6614" s="16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5</v>
      </c>
      <c r="B6615" s="18" t="s">
        <v>13</v>
      </c>
      <c r="C6615" s="19" t="n">
        <v>17400</v>
      </c>
      <c r="D6615" s="19" t="n">
        <v>10038.06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6</v>
      </c>
      <c r="B6616" s="15"/>
      <c r="C6616" s="15"/>
      <c r="D6616" s="15"/>
      <c r="E6616" s="16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25760</v>
      </c>
      <c r="D6617" s="19" t="n">
        <v>14856.33</v>
      </c>
      <c r="E6617" s="20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8</v>
      </c>
      <c r="B6618" s="15"/>
      <c r="C6618" s="15"/>
      <c r="D6618" s="15"/>
      <c r="E6618" s="16" t="n">
        <v>1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9</v>
      </c>
      <c r="B6619" s="18" t="s">
        <v>13</v>
      </c>
      <c r="C6619" s="19" t="n">
        <v>23700</v>
      </c>
      <c r="D6619" s="19" t="n">
        <v>13667.92</v>
      </c>
      <c r="E6619" s="20" t="n">
        <v>1</v>
      </c>
      <c r="G6619" s="4" t="n">
        <f aca="false">F6619*D6619</f>
        <v>0</v>
      </c>
    </row>
    <row r="6620" customFormat="false" ht="12.75" hidden="false" customHeight="false" outlineLevel="0" collapsed="false">
      <c r="A6620" s="15" t="s">
        <v>6610</v>
      </c>
      <c r="B6620" s="15"/>
      <c r="C6620" s="15"/>
      <c r="D6620" s="15"/>
      <c r="E6620" s="16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1</v>
      </c>
      <c r="B6621" s="18" t="s">
        <v>13</v>
      </c>
      <c r="C6621" s="19" t="n">
        <v>23700</v>
      </c>
      <c r="D6621" s="19" t="n">
        <v>13667.92</v>
      </c>
      <c r="E6621" s="20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2</v>
      </c>
      <c r="B6622" s="15"/>
      <c r="C6622" s="15"/>
      <c r="D6622" s="15"/>
      <c r="E6622" s="16" t="n">
        <v>3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3</v>
      </c>
      <c r="B6623" s="18" t="s">
        <v>13</v>
      </c>
      <c r="C6623" s="19" t="n">
        <v>17400</v>
      </c>
      <c r="D6623" s="19" t="n">
        <v>10038.06</v>
      </c>
      <c r="E6623" s="20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23670</v>
      </c>
      <c r="D6624" s="19" t="n">
        <v>13655.23</v>
      </c>
      <c r="E6624" s="20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5</v>
      </c>
      <c r="B6625" s="18" t="s">
        <v>13</v>
      </c>
      <c r="C6625" s="19" t="n">
        <v>52350</v>
      </c>
      <c r="D6625" s="19" t="n">
        <v>30196.1</v>
      </c>
      <c r="E6625" s="20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6</v>
      </c>
      <c r="B6626" s="15"/>
      <c r="C6626" s="15"/>
      <c r="D6626" s="15"/>
      <c r="E6626" s="16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7</v>
      </c>
      <c r="B6627" s="18" t="s">
        <v>13</v>
      </c>
      <c r="C6627" s="19" t="n">
        <v>23700</v>
      </c>
      <c r="D6627" s="19" t="n">
        <v>13667.92</v>
      </c>
      <c r="E6627" s="20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5" t="s">
        <v>6618</v>
      </c>
      <c r="B6628" s="15"/>
      <c r="C6628" s="15"/>
      <c r="D6628" s="15"/>
      <c r="E6628" s="16" t="n">
        <v>4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9</v>
      </c>
      <c r="B6629" s="18" t="s">
        <v>13</v>
      </c>
      <c r="C6629" s="19" t="n">
        <v>23700</v>
      </c>
      <c r="D6629" s="19" t="n">
        <v>13667.92</v>
      </c>
      <c r="E6629" s="20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0</v>
      </c>
      <c r="B6630" s="18" t="s">
        <v>13</v>
      </c>
      <c r="C6630" s="19" t="n">
        <v>52540</v>
      </c>
      <c r="D6630" s="19" t="n">
        <v>30308.02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1</v>
      </c>
      <c r="B6631" s="18" t="s">
        <v>13</v>
      </c>
      <c r="C6631" s="19" t="n">
        <v>4640</v>
      </c>
      <c r="D6631" s="19" t="n">
        <v>2674.51</v>
      </c>
      <c r="E6631" s="20" t="n">
        <v>1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7220</v>
      </c>
      <c r="D6632" s="19" t="n">
        <v>4160.61</v>
      </c>
      <c r="E6632" s="20" t="n">
        <v>1</v>
      </c>
      <c r="G6632" s="4" t="n">
        <f aca="false">F6632*D6632</f>
        <v>0</v>
      </c>
    </row>
    <row r="6633" customFormat="false" ht="12.75" hidden="false" customHeight="false" outlineLevel="0" collapsed="false">
      <c r="A6633" s="15" t="s">
        <v>6623</v>
      </c>
      <c r="B6633" s="15"/>
      <c r="C6633" s="15"/>
      <c r="D6633" s="15"/>
      <c r="E6633" s="16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4</v>
      </c>
      <c r="B6634" s="18" t="s">
        <v>13</v>
      </c>
      <c r="C6634" s="19" t="n">
        <v>23700</v>
      </c>
      <c r="D6634" s="19" t="n">
        <v>13667.92</v>
      </c>
      <c r="E6634" s="20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5</v>
      </c>
      <c r="B6635" s="15"/>
      <c r="C6635" s="15"/>
      <c r="D6635" s="15"/>
      <c r="E6635" s="16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6</v>
      </c>
      <c r="B6636" s="18" t="s">
        <v>13</v>
      </c>
      <c r="C6636" s="19" t="n">
        <v>23700</v>
      </c>
      <c r="D6636" s="19" t="n">
        <v>13667.92</v>
      </c>
      <c r="E6636" s="20" t="n">
        <v>1</v>
      </c>
      <c r="G6636" s="4" t="n">
        <f aca="false">F6636*D6636</f>
        <v>0</v>
      </c>
    </row>
    <row r="6637" customFormat="false" ht="12.75" hidden="false" customHeight="false" outlineLevel="0" collapsed="false">
      <c r="A6637" s="15" t="s">
        <v>6627</v>
      </c>
      <c r="B6637" s="15"/>
      <c r="C6637" s="15"/>
      <c r="D6637" s="15"/>
      <c r="E6637" s="16" t="n">
        <v>2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8</v>
      </c>
      <c r="B6638" s="18" t="s">
        <v>13</v>
      </c>
      <c r="C6638" s="19" t="n">
        <v>17390</v>
      </c>
      <c r="D6638" s="19" t="n">
        <v>10028.83</v>
      </c>
      <c r="E6638" s="20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29</v>
      </c>
      <c r="B6639" s="18" t="s">
        <v>13</v>
      </c>
      <c r="C6639" s="19" t="n">
        <v>37350</v>
      </c>
      <c r="D6639" s="19" t="n">
        <v>21542.6</v>
      </c>
      <c r="E6639" s="20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0</v>
      </c>
      <c r="B6640" s="15"/>
      <c r="C6640" s="15"/>
      <c r="D6640" s="15"/>
      <c r="E6640" s="16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1</v>
      </c>
      <c r="B6641" s="18" t="s">
        <v>13</v>
      </c>
      <c r="C6641" s="19" t="n">
        <v>23700</v>
      </c>
      <c r="D6641" s="19" t="n">
        <v>13667.92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5" t="s">
        <v>6632</v>
      </c>
      <c r="B6642" s="15"/>
      <c r="C6642" s="15"/>
      <c r="D6642" s="15"/>
      <c r="E6642" s="16" t="n">
        <v>2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3</v>
      </c>
      <c r="B6643" s="18" t="s">
        <v>13</v>
      </c>
      <c r="C6643" s="19" t="n">
        <v>17390</v>
      </c>
      <c r="D6643" s="19" t="n">
        <v>10028.83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4</v>
      </c>
      <c r="B6644" s="18" t="s">
        <v>13</v>
      </c>
      <c r="C6644" s="19" t="n">
        <v>52540</v>
      </c>
      <c r="D6644" s="19" t="n">
        <v>30308.02</v>
      </c>
      <c r="E6644" s="20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5</v>
      </c>
      <c r="B6645" s="15"/>
      <c r="C6645" s="15"/>
      <c r="D6645" s="15"/>
      <c r="E6645" s="16" t="n">
        <v>5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6</v>
      </c>
      <c r="B6646" s="18" t="s">
        <v>13</v>
      </c>
      <c r="C6646" s="19" t="n">
        <v>23700</v>
      </c>
      <c r="D6646" s="19" t="n">
        <v>13667.92</v>
      </c>
      <c r="E6646" s="20" t="n">
        <v>2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7</v>
      </c>
      <c r="B6647" s="18" t="s">
        <v>13</v>
      </c>
      <c r="C6647" s="19" t="n">
        <v>37350</v>
      </c>
      <c r="D6647" s="19" t="n">
        <v>21542.6</v>
      </c>
      <c r="E6647" s="20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8</v>
      </c>
      <c r="B6648" s="18" t="s">
        <v>13</v>
      </c>
      <c r="C6648" s="19" t="n">
        <v>52540</v>
      </c>
      <c r="D6648" s="19" t="n">
        <v>30308.02</v>
      </c>
      <c r="E6648" s="20" t="n">
        <v>2</v>
      </c>
      <c r="G6648" s="4" t="n">
        <f aca="false">F6648*D6648</f>
        <v>0</v>
      </c>
    </row>
    <row r="6649" customFormat="false" ht="12.75" hidden="false" customHeight="false" outlineLevel="0" collapsed="false">
      <c r="A6649" s="15" t="s">
        <v>6639</v>
      </c>
      <c r="B6649" s="15"/>
      <c r="C6649" s="15"/>
      <c r="D6649" s="15"/>
      <c r="E6649" s="16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0</v>
      </c>
      <c r="B6650" s="18" t="s">
        <v>13</v>
      </c>
      <c r="C6650" s="19" t="n">
        <v>23700</v>
      </c>
      <c r="D6650" s="19" t="n">
        <v>13667.92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5" t="s">
        <v>6641</v>
      </c>
      <c r="B6651" s="15"/>
      <c r="C6651" s="15"/>
      <c r="D6651" s="15"/>
      <c r="E6651" s="16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17390</v>
      </c>
      <c r="D6652" s="19" t="n">
        <v>10028.83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3</v>
      </c>
      <c r="B6653" s="15"/>
      <c r="C6653" s="15"/>
      <c r="D6653" s="15"/>
      <c r="E6653" s="16" t="n">
        <v>3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17390</v>
      </c>
      <c r="D6654" s="19" t="n">
        <v>10028.83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5</v>
      </c>
      <c r="B6655" s="18" t="s">
        <v>13</v>
      </c>
      <c r="C6655" s="19" t="n">
        <v>37350</v>
      </c>
      <c r="D6655" s="19" t="n">
        <v>21542.6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6</v>
      </c>
      <c r="B6656" s="18" t="s">
        <v>13</v>
      </c>
      <c r="C6656" s="19" t="n">
        <v>7220</v>
      </c>
      <c r="D6656" s="19" t="n">
        <v>4160.61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7</v>
      </c>
      <c r="B6657" s="15"/>
      <c r="C6657" s="15"/>
      <c r="D6657" s="15"/>
      <c r="E6657" s="16" t="n">
        <v>2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17390</v>
      </c>
      <c r="D6658" s="19" t="n">
        <v>10028.83</v>
      </c>
      <c r="E6658" s="20" t="n">
        <v>2</v>
      </c>
      <c r="G6658" s="4" t="n">
        <f aca="false">F6658*D6658</f>
        <v>0</v>
      </c>
    </row>
    <row r="6659" customFormat="false" ht="12.75" hidden="false" customHeight="false" outlineLevel="0" collapsed="false">
      <c r="A6659" s="15" t="s">
        <v>6649</v>
      </c>
      <c r="B6659" s="15"/>
      <c r="C6659" s="15"/>
      <c r="D6659" s="15"/>
      <c r="E6659" s="16" t="n">
        <v>3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0</v>
      </c>
      <c r="B6660" s="18" t="s">
        <v>13</v>
      </c>
      <c r="C6660" s="19" t="n">
        <v>23700</v>
      </c>
      <c r="D6660" s="19" t="n">
        <v>13667.92</v>
      </c>
      <c r="E6660" s="20" t="n">
        <v>2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1</v>
      </c>
      <c r="B6661" s="18" t="s">
        <v>13</v>
      </c>
      <c r="C6661" s="19" t="n">
        <v>37350</v>
      </c>
      <c r="D6661" s="19" t="n">
        <v>21542.6</v>
      </c>
      <c r="E6661" s="20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2</v>
      </c>
      <c r="B6662" s="15"/>
      <c r="C6662" s="15"/>
      <c r="D6662" s="15"/>
      <c r="E6662" s="16" t="n">
        <v>3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3</v>
      </c>
      <c r="B6663" s="18" t="s">
        <v>13</v>
      </c>
      <c r="C6663" s="19" t="n">
        <v>17390</v>
      </c>
      <c r="D6663" s="19" t="n">
        <v>10028.83</v>
      </c>
      <c r="E6663" s="20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23700</v>
      </c>
      <c r="D6664" s="19" t="n">
        <v>13667.92</v>
      </c>
      <c r="E6664" s="20" t="n">
        <v>2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5</v>
      </c>
      <c r="B6665" s="15"/>
      <c r="C6665" s="15"/>
      <c r="D6665" s="15"/>
      <c r="E6665" s="16" t="n">
        <v>2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23700</v>
      </c>
      <c r="D6666" s="19" t="n">
        <v>13667.92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7</v>
      </c>
      <c r="B6667" s="18" t="s">
        <v>13</v>
      </c>
      <c r="C6667" s="19" t="n">
        <v>37350</v>
      </c>
      <c r="D6667" s="19" t="n">
        <v>21542.6</v>
      </c>
      <c r="E6667" s="20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8</v>
      </c>
      <c r="B6668" s="15"/>
      <c r="C6668" s="15"/>
      <c r="D6668" s="15"/>
      <c r="E6668" s="16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23700</v>
      </c>
      <c r="D6669" s="19" t="n">
        <v>13667.92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60</v>
      </c>
      <c r="B6670" s="15"/>
      <c r="C6670" s="15"/>
      <c r="D6670" s="15"/>
      <c r="E6670" s="16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1</v>
      </c>
      <c r="B6671" s="18" t="s">
        <v>13</v>
      </c>
      <c r="C6671" s="19" t="n">
        <v>23700</v>
      </c>
      <c r="D6671" s="19" t="n">
        <v>13667.92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2</v>
      </c>
      <c r="B6672" s="15"/>
      <c r="C6672" s="15"/>
      <c r="D6672" s="15"/>
      <c r="E6672" s="16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3</v>
      </c>
      <c r="B6673" s="18" t="s">
        <v>13</v>
      </c>
      <c r="C6673" s="19" t="n">
        <v>37350</v>
      </c>
      <c r="D6673" s="19" t="n">
        <v>21542.6</v>
      </c>
      <c r="E6673" s="20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5" t="s">
        <v>6664</v>
      </c>
      <c r="B6674" s="15"/>
      <c r="C6674" s="15"/>
      <c r="D6674" s="15"/>
      <c r="E6674" s="16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5</v>
      </c>
      <c r="B6675" s="18" t="s">
        <v>13</v>
      </c>
      <c r="C6675" s="19" t="n">
        <v>23700</v>
      </c>
      <c r="D6675" s="19" t="n">
        <v>13667.92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6</v>
      </c>
      <c r="B6676" s="15"/>
      <c r="C6676" s="15"/>
      <c r="D6676" s="15"/>
      <c r="E6676" s="16" t="n">
        <v>11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7</v>
      </c>
      <c r="B6677" s="18" t="s">
        <v>13</v>
      </c>
      <c r="C6677" s="19" t="n">
        <v>17390</v>
      </c>
      <c r="D6677" s="19" t="n">
        <v>10028.83</v>
      </c>
      <c r="E6677" s="20" t="n">
        <v>4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23700</v>
      </c>
      <c r="D6678" s="19" t="n">
        <v>13667.92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69</v>
      </c>
      <c r="B6679" s="18" t="s">
        <v>13</v>
      </c>
      <c r="C6679" s="19" t="n">
        <v>37350</v>
      </c>
      <c r="D6679" s="19" t="n">
        <v>21542.6</v>
      </c>
      <c r="E6679" s="20" t="n">
        <v>4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0</v>
      </c>
      <c r="B6680" s="18" t="s">
        <v>13</v>
      </c>
      <c r="C6680" s="19" t="n">
        <v>52350</v>
      </c>
      <c r="D6680" s="19" t="n">
        <v>30196.1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1</v>
      </c>
      <c r="B6681" s="15"/>
      <c r="C6681" s="15"/>
      <c r="D6681" s="15"/>
      <c r="E6681" s="16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2</v>
      </c>
      <c r="B6682" s="18" t="s">
        <v>13</v>
      </c>
      <c r="C6682" s="19" t="n">
        <v>7210</v>
      </c>
      <c r="D6682" s="19" t="n">
        <v>4159.45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5" t="s">
        <v>6673</v>
      </c>
      <c r="B6683" s="15"/>
      <c r="C6683" s="15"/>
      <c r="D6683" s="15"/>
      <c r="E6683" s="16" t="n">
        <v>11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4</v>
      </c>
      <c r="B6684" s="18" t="s">
        <v>13</v>
      </c>
      <c r="C6684" s="19" t="n">
        <v>17390</v>
      </c>
      <c r="D6684" s="19" t="n">
        <v>10028.83</v>
      </c>
      <c r="E6684" s="20" t="n">
        <v>6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5</v>
      </c>
      <c r="B6685" s="18" t="s">
        <v>13</v>
      </c>
      <c r="C6685" s="19" t="n">
        <v>23700</v>
      </c>
      <c r="D6685" s="19" t="n">
        <v>13667.92</v>
      </c>
      <c r="E6685" s="20" t="n">
        <v>5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6</v>
      </c>
      <c r="B6686" s="15"/>
      <c r="C6686" s="15"/>
      <c r="D6686" s="15"/>
      <c r="E6686" s="16" t="n">
        <v>5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7</v>
      </c>
      <c r="B6687" s="18" t="s">
        <v>13</v>
      </c>
      <c r="C6687" s="19" t="n">
        <v>23700</v>
      </c>
      <c r="D6687" s="19" t="n">
        <v>13667.92</v>
      </c>
      <c r="E6687" s="20" t="n">
        <v>3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8</v>
      </c>
      <c r="B6688" s="18" t="s">
        <v>13</v>
      </c>
      <c r="C6688" s="19" t="n">
        <v>37350</v>
      </c>
      <c r="D6688" s="19" t="n">
        <v>21542.6</v>
      </c>
      <c r="E6688" s="20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79</v>
      </c>
      <c r="B6689" s="15"/>
      <c r="C6689" s="15"/>
      <c r="D6689" s="15"/>
      <c r="E6689" s="16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0</v>
      </c>
      <c r="B6690" s="18" t="s">
        <v>13</v>
      </c>
      <c r="C6690" s="19" t="n">
        <v>7210</v>
      </c>
      <c r="D6690" s="19" t="n">
        <v>4159.45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5" t="s">
        <v>6681</v>
      </c>
      <c r="B6691" s="15"/>
      <c r="C6691" s="15"/>
      <c r="D6691" s="15"/>
      <c r="E6691" s="16" t="n">
        <v>18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2</v>
      </c>
      <c r="B6692" s="18" t="s">
        <v>13</v>
      </c>
      <c r="C6692" s="19" t="n">
        <v>17400</v>
      </c>
      <c r="D6692" s="19" t="n">
        <v>10038.06</v>
      </c>
      <c r="E6692" s="20" t="n">
        <v>6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23700</v>
      </c>
      <c r="D6693" s="19" t="n">
        <v>13667.92</v>
      </c>
      <c r="E6693" s="20" t="n">
        <v>5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19" t="n">
        <v>37350</v>
      </c>
      <c r="D6694" s="19" t="n">
        <v>21542.6</v>
      </c>
      <c r="E6694" s="20" t="n">
        <v>7</v>
      </c>
      <c r="G6694" s="4" t="n">
        <f aca="false">F6694*D6694</f>
        <v>0</v>
      </c>
    </row>
    <row r="6695" customFormat="false" ht="12.75" hidden="false" customHeight="false" outlineLevel="0" collapsed="false">
      <c r="A6695" s="15" t="s">
        <v>6685</v>
      </c>
      <c r="B6695" s="15"/>
      <c r="C6695" s="15"/>
      <c r="D6695" s="15"/>
      <c r="E6695" s="16" t="n">
        <v>8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6</v>
      </c>
      <c r="B6696" s="18" t="s">
        <v>13</v>
      </c>
      <c r="C6696" s="19" t="n">
        <v>23700</v>
      </c>
      <c r="D6696" s="19" t="n">
        <v>13667.92</v>
      </c>
      <c r="E6696" s="20" t="n">
        <v>3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37350</v>
      </c>
      <c r="D6697" s="19" t="n">
        <v>21542.6</v>
      </c>
      <c r="E6697" s="20" t="n">
        <v>5</v>
      </c>
      <c r="G6697" s="4" t="n">
        <f aca="false">F6697*D6697</f>
        <v>0</v>
      </c>
    </row>
    <row r="6698" customFormat="false" ht="12.75" hidden="false" customHeight="false" outlineLevel="0" collapsed="false">
      <c r="A6698" s="15" t="s">
        <v>6688</v>
      </c>
      <c r="B6698" s="15"/>
      <c r="C6698" s="15"/>
      <c r="D6698" s="15"/>
      <c r="E6698" s="16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52350</v>
      </c>
      <c r="D6699" s="19" t="n">
        <v>30196.1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0</v>
      </c>
      <c r="B6700" s="15"/>
      <c r="C6700" s="15"/>
      <c r="D6700" s="15"/>
      <c r="E6700" s="16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1</v>
      </c>
      <c r="B6701" s="18" t="s">
        <v>13</v>
      </c>
      <c r="C6701" s="19" t="n">
        <v>4630</v>
      </c>
      <c r="D6701" s="19" t="n">
        <v>3205.26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5" t="s">
        <v>6692</v>
      </c>
      <c r="B6702" s="15"/>
      <c r="C6702" s="15"/>
      <c r="D6702" s="15"/>
      <c r="E6702" s="16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29960</v>
      </c>
      <c r="D6703" s="19" t="n">
        <v>20740.71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4</v>
      </c>
      <c r="B6704" s="15"/>
      <c r="C6704" s="15"/>
      <c r="D6704" s="15"/>
      <c r="E6704" s="16" t="n">
        <v>15</v>
      </c>
      <c r="G6704" s="4" t="n">
        <f aca="false">F6704*D6704</f>
        <v>0</v>
      </c>
    </row>
    <row r="6705" customFormat="false" ht="12.75" hidden="false" customHeight="false" outlineLevel="0" collapsed="false">
      <c r="A6705" s="15" t="s">
        <v>6695</v>
      </c>
      <c r="B6705" s="15"/>
      <c r="C6705" s="15"/>
      <c r="D6705" s="15"/>
      <c r="E6705" s="16" t="n">
        <v>2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19" t="n">
        <v>10960</v>
      </c>
      <c r="D6706" s="19" t="n">
        <v>6310.14</v>
      </c>
      <c r="E6706" s="20" t="n">
        <v>2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7</v>
      </c>
      <c r="B6707" s="15"/>
      <c r="C6707" s="15"/>
      <c r="D6707" s="15"/>
      <c r="E6707" s="16" t="n">
        <v>3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8</v>
      </c>
      <c r="B6708" s="18" t="s">
        <v>13</v>
      </c>
      <c r="C6708" s="19" t="n">
        <v>10140</v>
      </c>
      <c r="D6708" s="19" t="n">
        <v>5842.85</v>
      </c>
      <c r="E6708" s="20" t="n">
        <v>2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30360</v>
      </c>
      <c r="D6709" s="19" t="n">
        <v>17493.92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0</v>
      </c>
      <c r="B6710" s="15"/>
      <c r="C6710" s="15"/>
      <c r="D6710" s="15"/>
      <c r="E6710" s="16" t="n">
        <v>5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1</v>
      </c>
      <c r="B6711" s="18" t="s">
        <v>13</v>
      </c>
      <c r="C6711" s="19" t="n">
        <v>10140</v>
      </c>
      <c r="D6711" s="19" t="n">
        <v>5842.85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2</v>
      </c>
      <c r="B6712" s="18" t="s">
        <v>13</v>
      </c>
      <c r="C6712" s="19" t="n">
        <v>30360</v>
      </c>
      <c r="D6712" s="19" t="n">
        <v>17493.92</v>
      </c>
      <c r="E6712" s="20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3</v>
      </c>
      <c r="B6713" s="18" t="s">
        <v>13</v>
      </c>
      <c r="C6713" s="19" t="n">
        <v>42610</v>
      </c>
      <c r="D6713" s="19" t="n">
        <v>24550.56</v>
      </c>
      <c r="E6713" s="20" t="n">
        <v>2</v>
      </c>
      <c r="G6713" s="4" t="n">
        <f aca="false">F6713*D6713</f>
        <v>0</v>
      </c>
    </row>
    <row r="6714" customFormat="false" ht="12.75" hidden="false" customHeight="false" outlineLevel="0" collapsed="false">
      <c r="A6714" s="15" t="s">
        <v>6704</v>
      </c>
      <c r="B6714" s="15"/>
      <c r="C6714" s="15"/>
      <c r="D6714" s="15"/>
      <c r="E6714" s="16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5</v>
      </c>
      <c r="B6715" s="18" t="s">
        <v>13</v>
      </c>
      <c r="C6715" s="19" t="n">
        <v>19070</v>
      </c>
      <c r="D6715" s="19" t="n">
        <v>10983.03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6</v>
      </c>
      <c r="B6716" s="15"/>
      <c r="C6716" s="15"/>
      <c r="D6716" s="15"/>
      <c r="E6716" s="16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7</v>
      </c>
      <c r="B6717" s="18" t="s">
        <v>13</v>
      </c>
      <c r="C6717" s="19" t="n">
        <v>10140</v>
      </c>
      <c r="D6717" s="19" t="n">
        <v>5842.85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8</v>
      </c>
      <c r="B6718" s="15"/>
      <c r="C6718" s="15"/>
      <c r="D6718" s="15"/>
      <c r="E6718" s="16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10960</v>
      </c>
      <c r="D6719" s="19" t="n">
        <v>6310.14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0</v>
      </c>
      <c r="B6720" s="15"/>
      <c r="C6720" s="15"/>
      <c r="D6720" s="15"/>
      <c r="E6720" s="16" t="n">
        <v>2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1</v>
      </c>
      <c r="B6721" s="18" t="s">
        <v>13</v>
      </c>
      <c r="C6721" s="19" t="n">
        <v>10140</v>
      </c>
      <c r="D6721" s="19" t="n">
        <v>5842.85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2</v>
      </c>
      <c r="B6722" s="18" t="s">
        <v>13</v>
      </c>
      <c r="C6722" s="19" t="n">
        <v>10960</v>
      </c>
      <c r="D6722" s="19" t="n">
        <v>6310.14</v>
      </c>
      <c r="E6722" s="20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22"/>
      <c r="B6723" s="23"/>
      <c r="C6723" s="24"/>
      <c r="D6723" s="24"/>
      <c r="E6723" s="20"/>
      <c r="G6723" s="4" t="n">
        <f aca="false">F6723*D6723</f>
        <v>0</v>
      </c>
    </row>
    <row r="6724" customFormat="false" ht="12.75" hidden="false" customHeight="false" outlineLevel="0" collapsed="false">
      <c r="A6724" s="14" t="s">
        <v>6713</v>
      </c>
      <c r="B6724" s="15"/>
      <c r="C6724" s="15"/>
      <c r="D6724" s="15"/>
      <c r="E6724" s="16" t="n">
        <v>1144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4</v>
      </c>
      <c r="B6725" s="15"/>
      <c r="C6725" s="15"/>
      <c r="D6725" s="15"/>
      <c r="E6725" s="16" t="n">
        <v>120</v>
      </c>
      <c r="G6725" s="4" t="n">
        <f aca="false">F6725*D6725</f>
        <v>0</v>
      </c>
    </row>
    <row r="6726" customFormat="false" ht="12.75" hidden="false" customHeight="false" outlineLevel="0" collapsed="false">
      <c r="A6726" s="15" t="s">
        <v>6715</v>
      </c>
      <c r="B6726" s="15"/>
      <c r="C6726" s="15"/>
      <c r="D6726" s="15"/>
      <c r="E6726" s="16" t="n">
        <v>16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6</v>
      </c>
      <c r="B6727" s="18" t="s">
        <v>13</v>
      </c>
      <c r="C6727" s="19" t="n">
        <v>2390</v>
      </c>
      <c r="D6727" s="19" t="n">
        <v>1389.18</v>
      </c>
      <c r="E6727" s="20" t="n">
        <v>5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7</v>
      </c>
      <c r="B6728" s="18" t="s">
        <v>13</v>
      </c>
      <c r="C6728" s="19" t="n">
        <v>6790</v>
      </c>
      <c r="D6728" s="19" t="n">
        <v>3948.31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8</v>
      </c>
      <c r="B6729" s="18" t="s">
        <v>13</v>
      </c>
      <c r="C6729" s="19" t="n">
        <v>1410</v>
      </c>
      <c r="D6729" s="21" t="n">
        <v>816.9</v>
      </c>
      <c r="E6729" s="20" t="n">
        <v>10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19</v>
      </c>
      <c r="B6730" s="15"/>
      <c r="C6730" s="15"/>
      <c r="D6730" s="15"/>
      <c r="E6730" s="16" t="n">
        <v>6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0</v>
      </c>
      <c r="B6731" s="18" t="s">
        <v>13</v>
      </c>
      <c r="C6731" s="19" t="n">
        <v>3010</v>
      </c>
      <c r="D6731" s="19" t="n">
        <v>1746.86</v>
      </c>
      <c r="E6731" s="20" t="n">
        <v>5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1</v>
      </c>
      <c r="B6732" s="18" t="s">
        <v>13</v>
      </c>
      <c r="C6732" s="21" t="n">
        <v>780</v>
      </c>
      <c r="D6732" s="21" t="n">
        <v>449.99</v>
      </c>
      <c r="E6732" s="20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2</v>
      </c>
      <c r="B6733" s="15"/>
      <c r="C6733" s="15"/>
      <c r="D6733" s="15"/>
      <c r="E6733" s="16" t="n">
        <v>7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3</v>
      </c>
      <c r="B6734" s="18" t="s">
        <v>13</v>
      </c>
      <c r="C6734" s="19" t="n">
        <v>3010</v>
      </c>
      <c r="D6734" s="19" t="n">
        <v>1746.86</v>
      </c>
      <c r="E6734" s="20" t="n">
        <v>2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4</v>
      </c>
      <c r="B6735" s="18" t="s">
        <v>13</v>
      </c>
      <c r="C6735" s="21" t="n">
        <v>780</v>
      </c>
      <c r="D6735" s="21" t="n">
        <v>449.99</v>
      </c>
      <c r="E6735" s="20" t="n">
        <v>3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5</v>
      </c>
      <c r="B6736" s="18" t="s">
        <v>13</v>
      </c>
      <c r="C6736" s="19" t="n">
        <v>1410</v>
      </c>
      <c r="D6736" s="21" t="n">
        <v>816.9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6</v>
      </c>
      <c r="B6737" s="15"/>
      <c r="C6737" s="15"/>
      <c r="D6737" s="15"/>
      <c r="E6737" s="16" t="n">
        <v>26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7</v>
      </c>
      <c r="B6738" s="18" t="s">
        <v>13</v>
      </c>
      <c r="C6738" s="19" t="n">
        <v>3010</v>
      </c>
      <c r="D6738" s="19" t="n">
        <v>1746.86</v>
      </c>
      <c r="E6738" s="20" t="n">
        <v>6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8</v>
      </c>
      <c r="B6739" s="18" t="s">
        <v>13</v>
      </c>
      <c r="C6739" s="19" t="n">
        <v>6790</v>
      </c>
      <c r="D6739" s="19" t="n">
        <v>3948.31</v>
      </c>
      <c r="E6739" s="20" t="n">
        <v>4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29</v>
      </c>
      <c r="B6740" s="18" t="s">
        <v>13</v>
      </c>
      <c r="C6740" s="19" t="n">
        <v>1020</v>
      </c>
      <c r="D6740" s="21" t="n">
        <v>593.06</v>
      </c>
      <c r="E6740" s="20" t="n">
        <v>1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0</v>
      </c>
      <c r="B6741" s="18" t="s">
        <v>13</v>
      </c>
      <c r="C6741" s="19" t="n">
        <v>1410</v>
      </c>
      <c r="D6741" s="21" t="n">
        <v>816.9</v>
      </c>
      <c r="E6741" s="20" t="n">
        <v>5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1</v>
      </c>
      <c r="B6742" s="15"/>
      <c r="C6742" s="15"/>
      <c r="D6742" s="15"/>
      <c r="E6742" s="16" t="n">
        <v>20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2</v>
      </c>
      <c r="B6743" s="18" t="s">
        <v>13</v>
      </c>
      <c r="C6743" s="19" t="n">
        <v>2390</v>
      </c>
      <c r="D6743" s="19" t="n">
        <v>1389.18</v>
      </c>
      <c r="E6743" s="20" t="n">
        <v>2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3</v>
      </c>
      <c r="B6744" s="18" t="s">
        <v>13</v>
      </c>
      <c r="C6744" s="19" t="n">
        <v>3010</v>
      </c>
      <c r="D6744" s="19" t="n">
        <v>1746.86</v>
      </c>
      <c r="E6744" s="20" t="n">
        <v>5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4</v>
      </c>
      <c r="B6745" s="18" t="s">
        <v>13</v>
      </c>
      <c r="C6745" s="19" t="n">
        <v>4310</v>
      </c>
      <c r="D6745" s="19" t="n">
        <v>2506.06</v>
      </c>
      <c r="E6745" s="20" t="n">
        <v>5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5</v>
      </c>
      <c r="B6746" s="18" t="s">
        <v>13</v>
      </c>
      <c r="C6746" s="19" t="n">
        <v>6790</v>
      </c>
      <c r="D6746" s="19" t="n">
        <v>3948.31</v>
      </c>
      <c r="E6746" s="20" t="n">
        <v>5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6</v>
      </c>
      <c r="B6747" s="18" t="s">
        <v>13</v>
      </c>
      <c r="C6747" s="19" t="n">
        <v>1410</v>
      </c>
      <c r="D6747" s="21" t="n">
        <v>816.9</v>
      </c>
      <c r="E6747" s="20" t="n">
        <v>3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7</v>
      </c>
      <c r="B6748" s="15"/>
      <c r="C6748" s="15"/>
      <c r="D6748" s="15"/>
      <c r="E6748" s="16" t="n">
        <v>9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8</v>
      </c>
      <c r="B6749" s="18" t="s">
        <v>13</v>
      </c>
      <c r="C6749" s="19" t="n">
        <v>3010</v>
      </c>
      <c r="D6749" s="19" t="n">
        <v>1746.86</v>
      </c>
      <c r="E6749" s="20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39</v>
      </c>
      <c r="B6750" s="18" t="s">
        <v>13</v>
      </c>
      <c r="C6750" s="19" t="n">
        <v>4310</v>
      </c>
      <c r="D6750" s="19" t="n">
        <v>2506.06</v>
      </c>
      <c r="E6750" s="20" t="n">
        <v>6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0</v>
      </c>
      <c r="B6751" s="18" t="s">
        <v>13</v>
      </c>
      <c r="C6751" s="21" t="n">
        <v>780</v>
      </c>
      <c r="D6751" s="21" t="n">
        <v>449.99</v>
      </c>
      <c r="E6751" s="20" t="n">
        <v>2</v>
      </c>
      <c r="G6751" s="4" t="n">
        <f aca="false">F6751*D6751</f>
        <v>0</v>
      </c>
    </row>
    <row r="6752" customFormat="false" ht="12.75" hidden="false" customHeight="false" outlineLevel="0" collapsed="false">
      <c r="A6752" s="15" t="s">
        <v>6741</v>
      </c>
      <c r="B6752" s="15"/>
      <c r="C6752" s="15"/>
      <c r="D6752" s="15"/>
      <c r="E6752" s="16" t="n">
        <v>12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2</v>
      </c>
      <c r="B6753" s="18" t="s">
        <v>13</v>
      </c>
      <c r="C6753" s="19" t="n">
        <v>2390</v>
      </c>
      <c r="D6753" s="19" t="n">
        <v>1389.18</v>
      </c>
      <c r="E6753" s="20" t="n">
        <v>4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3</v>
      </c>
      <c r="B6754" s="18" t="s">
        <v>13</v>
      </c>
      <c r="C6754" s="19" t="n">
        <v>3010</v>
      </c>
      <c r="D6754" s="19" t="n">
        <v>1746.86</v>
      </c>
      <c r="E6754" s="20" t="n">
        <v>4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4</v>
      </c>
      <c r="B6755" s="18" t="s">
        <v>13</v>
      </c>
      <c r="C6755" s="19" t="n">
        <v>6790</v>
      </c>
      <c r="D6755" s="19" t="n">
        <v>3948.31</v>
      </c>
      <c r="E6755" s="20" t="n">
        <v>4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5</v>
      </c>
      <c r="B6756" s="15"/>
      <c r="C6756" s="15"/>
      <c r="D6756" s="15"/>
      <c r="E6756" s="16" t="n">
        <v>10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6</v>
      </c>
      <c r="B6757" s="18" t="s">
        <v>13</v>
      </c>
      <c r="C6757" s="19" t="n">
        <v>2390</v>
      </c>
      <c r="D6757" s="19" t="n">
        <v>1389.18</v>
      </c>
      <c r="E6757" s="20" t="n">
        <v>2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7</v>
      </c>
      <c r="B6758" s="18" t="s">
        <v>13</v>
      </c>
      <c r="C6758" s="19" t="n">
        <v>4310</v>
      </c>
      <c r="D6758" s="19" t="n">
        <v>2506.06</v>
      </c>
      <c r="E6758" s="20" t="n">
        <v>5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8</v>
      </c>
      <c r="B6759" s="18" t="s">
        <v>13</v>
      </c>
      <c r="C6759" s="19" t="n">
        <v>6790</v>
      </c>
      <c r="D6759" s="19" t="n">
        <v>3948.31</v>
      </c>
      <c r="E6759" s="20" t="n">
        <v>3</v>
      </c>
      <c r="G6759" s="4" t="n">
        <f aca="false">F6759*D6759</f>
        <v>0</v>
      </c>
    </row>
    <row r="6760" customFormat="false" ht="12.75" hidden="false" customHeight="false" outlineLevel="0" collapsed="false">
      <c r="A6760" s="15" t="s">
        <v>6749</v>
      </c>
      <c r="B6760" s="15"/>
      <c r="C6760" s="15"/>
      <c r="D6760" s="15"/>
      <c r="E6760" s="16" t="n">
        <v>14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0</v>
      </c>
      <c r="B6761" s="18" t="s">
        <v>13</v>
      </c>
      <c r="C6761" s="19" t="n">
        <v>2390</v>
      </c>
      <c r="D6761" s="19" t="n">
        <v>1389.18</v>
      </c>
      <c r="E6761" s="20" t="n">
        <v>5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1</v>
      </c>
      <c r="B6762" s="18" t="s">
        <v>13</v>
      </c>
      <c r="C6762" s="19" t="n">
        <v>3010</v>
      </c>
      <c r="D6762" s="19" t="n">
        <v>1746.86</v>
      </c>
      <c r="E6762" s="20" t="n">
        <v>5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2</v>
      </c>
      <c r="B6763" s="18" t="s">
        <v>13</v>
      </c>
      <c r="C6763" s="19" t="n">
        <v>6790</v>
      </c>
      <c r="D6763" s="19" t="n">
        <v>3948.31</v>
      </c>
      <c r="E6763" s="20" t="n">
        <v>4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3</v>
      </c>
      <c r="B6764" s="15"/>
      <c r="C6764" s="15"/>
      <c r="D6764" s="15"/>
      <c r="E6764" s="16" t="n">
        <v>699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4</v>
      </c>
      <c r="B6765" s="15"/>
      <c r="C6765" s="15"/>
      <c r="D6765" s="15"/>
      <c r="E6765" s="16" t="n">
        <v>14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5</v>
      </c>
      <c r="B6766" s="18" t="s">
        <v>13</v>
      </c>
      <c r="C6766" s="19" t="n">
        <v>2940</v>
      </c>
      <c r="D6766" s="19" t="n">
        <v>1758.4</v>
      </c>
      <c r="E6766" s="20" t="n">
        <v>5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6</v>
      </c>
      <c r="B6767" s="18" t="s">
        <v>13</v>
      </c>
      <c r="C6767" s="19" t="n">
        <v>4220</v>
      </c>
      <c r="D6767" s="19" t="n">
        <v>2522.21</v>
      </c>
      <c r="E6767" s="20" t="n">
        <v>5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7</v>
      </c>
      <c r="B6768" s="18" t="s">
        <v>13</v>
      </c>
      <c r="C6768" s="21" t="n">
        <v>760</v>
      </c>
      <c r="D6768" s="21" t="n">
        <v>453.45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8</v>
      </c>
      <c r="B6769" s="18" t="s">
        <v>13</v>
      </c>
      <c r="C6769" s="19" t="n">
        <v>1380</v>
      </c>
      <c r="D6769" s="21" t="n">
        <v>822.66</v>
      </c>
      <c r="E6769" s="20" t="n">
        <v>3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59</v>
      </c>
      <c r="B6770" s="15"/>
      <c r="C6770" s="15"/>
      <c r="D6770" s="15"/>
      <c r="E6770" s="16" t="n">
        <v>5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0</v>
      </c>
      <c r="B6771" s="18" t="s">
        <v>13</v>
      </c>
      <c r="C6771" s="19" t="n">
        <v>6650</v>
      </c>
      <c r="D6771" s="19" t="n">
        <v>3976</v>
      </c>
      <c r="E6771" s="20" t="n">
        <v>2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1</v>
      </c>
      <c r="B6772" s="18" t="s">
        <v>13</v>
      </c>
      <c r="C6772" s="19" t="n">
        <v>1380</v>
      </c>
      <c r="D6772" s="21" t="n">
        <v>822.66</v>
      </c>
      <c r="E6772" s="20" t="n">
        <v>3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2</v>
      </c>
      <c r="B6773" s="15"/>
      <c r="C6773" s="15"/>
      <c r="D6773" s="15"/>
      <c r="E6773" s="16" t="n">
        <v>3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3</v>
      </c>
      <c r="B6774" s="18" t="s">
        <v>13</v>
      </c>
      <c r="C6774" s="19" t="n">
        <v>4960</v>
      </c>
      <c r="D6774" s="19" t="n">
        <v>2976.81</v>
      </c>
      <c r="E6774" s="20" t="n">
        <v>3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4</v>
      </c>
      <c r="B6775" s="15"/>
      <c r="C6775" s="15"/>
      <c r="D6775" s="15"/>
      <c r="E6775" s="16" t="n">
        <v>13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5</v>
      </c>
      <c r="B6776" s="18" t="s">
        <v>13</v>
      </c>
      <c r="C6776" s="19" t="n">
        <v>2340</v>
      </c>
      <c r="D6776" s="19" t="n">
        <v>1398.41</v>
      </c>
      <c r="E6776" s="20" t="n">
        <v>2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6</v>
      </c>
      <c r="B6777" s="18" t="s">
        <v>13</v>
      </c>
      <c r="C6777" s="19" t="n">
        <v>2940</v>
      </c>
      <c r="D6777" s="19" t="n">
        <v>1758.4</v>
      </c>
      <c r="E6777" s="20" t="n">
        <v>6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7</v>
      </c>
      <c r="B6778" s="18" t="s">
        <v>13</v>
      </c>
      <c r="C6778" s="19" t="n">
        <v>4220</v>
      </c>
      <c r="D6778" s="19" t="n">
        <v>2522.21</v>
      </c>
      <c r="E6778" s="20" t="n">
        <v>5</v>
      </c>
      <c r="G6778" s="4" t="n">
        <f aca="false">F6778*D6778</f>
        <v>0</v>
      </c>
    </row>
    <row r="6779" customFormat="false" ht="12.75" hidden="false" customHeight="false" outlineLevel="0" collapsed="false">
      <c r="A6779" s="15" t="s">
        <v>6768</v>
      </c>
      <c r="B6779" s="15"/>
      <c r="C6779" s="15"/>
      <c r="D6779" s="15"/>
      <c r="E6779" s="16" t="n">
        <v>17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69</v>
      </c>
      <c r="B6780" s="18" t="s">
        <v>13</v>
      </c>
      <c r="C6780" s="19" t="n">
        <v>2340</v>
      </c>
      <c r="D6780" s="19" t="n">
        <v>1398.41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0</v>
      </c>
      <c r="B6781" s="18" t="s">
        <v>13</v>
      </c>
      <c r="C6781" s="19" t="n">
        <v>2940</v>
      </c>
      <c r="D6781" s="19" t="n">
        <v>1758.4</v>
      </c>
      <c r="E6781" s="20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1</v>
      </c>
      <c r="B6782" s="18" t="s">
        <v>13</v>
      </c>
      <c r="C6782" s="19" t="n">
        <v>4220</v>
      </c>
      <c r="D6782" s="19" t="n">
        <v>2522.21</v>
      </c>
      <c r="E6782" s="20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2</v>
      </c>
      <c r="B6783" s="18" t="s">
        <v>13</v>
      </c>
      <c r="C6783" s="19" t="n">
        <v>6650</v>
      </c>
      <c r="D6783" s="19" t="n">
        <v>3976</v>
      </c>
      <c r="E6783" s="20" t="n">
        <v>5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3</v>
      </c>
      <c r="B6784" s="18" t="s">
        <v>13</v>
      </c>
      <c r="C6784" s="21" t="n">
        <v>760</v>
      </c>
      <c r="D6784" s="21" t="n">
        <v>453.45</v>
      </c>
      <c r="E6784" s="20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4</v>
      </c>
      <c r="B6785" s="18" t="s">
        <v>13</v>
      </c>
      <c r="C6785" s="19" t="n">
        <v>1380</v>
      </c>
      <c r="D6785" s="21" t="n">
        <v>822.66</v>
      </c>
      <c r="E6785" s="20" t="n">
        <v>6</v>
      </c>
      <c r="G6785" s="4" t="n">
        <f aca="false">F6785*D6785</f>
        <v>0</v>
      </c>
    </row>
    <row r="6786" customFormat="false" ht="12.75" hidden="false" customHeight="false" outlineLevel="0" collapsed="false">
      <c r="A6786" s="15" t="s">
        <v>6775</v>
      </c>
      <c r="B6786" s="15"/>
      <c r="C6786" s="15"/>
      <c r="D6786" s="15"/>
      <c r="E6786" s="16" t="n">
        <v>14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6</v>
      </c>
      <c r="B6787" s="18" t="s">
        <v>13</v>
      </c>
      <c r="C6787" s="19" t="n">
        <v>2340</v>
      </c>
      <c r="D6787" s="19" t="n">
        <v>1398.41</v>
      </c>
      <c r="E6787" s="20" t="n">
        <v>1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7</v>
      </c>
      <c r="B6788" s="18" t="s">
        <v>13</v>
      </c>
      <c r="C6788" s="19" t="n">
        <v>6650</v>
      </c>
      <c r="D6788" s="19" t="n">
        <v>3976</v>
      </c>
      <c r="E6788" s="20" t="n">
        <v>2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8</v>
      </c>
      <c r="B6789" s="18" t="s">
        <v>13</v>
      </c>
      <c r="C6789" s="19" t="n">
        <v>9070</v>
      </c>
      <c r="D6789" s="19" t="n">
        <v>5428.63</v>
      </c>
      <c r="E6789" s="20" t="n">
        <v>1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79</v>
      </c>
      <c r="B6790" s="18" t="s">
        <v>13</v>
      </c>
      <c r="C6790" s="21" t="n">
        <v>760</v>
      </c>
      <c r="D6790" s="21" t="n">
        <v>453.45</v>
      </c>
      <c r="E6790" s="20" t="n">
        <v>6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0</v>
      </c>
      <c r="B6791" s="18" t="s">
        <v>13</v>
      </c>
      <c r="C6791" s="19" t="n">
        <v>1380</v>
      </c>
      <c r="D6791" s="21" t="n">
        <v>822.66</v>
      </c>
      <c r="E6791" s="20" t="n">
        <v>2</v>
      </c>
      <c r="G6791" s="4" t="n">
        <f aca="false">F6791*D6791</f>
        <v>0</v>
      </c>
    </row>
    <row r="6792" customFormat="false" ht="12.75" hidden="false" customHeight="false" outlineLevel="0" collapsed="false">
      <c r="A6792" s="15" t="s">
        <v>6781</v>
      </c>
      <c r="B6792" s="15"/>
      <c r="C6792" s="15"/>
      <c r="D6792" s="15"/>
      <c r="E6792" s="16" t="n">
        <v>9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2</v>
      </c>
      <c r="B6793" s="18" t="s">
        <v>13</v>
      </c>
      <c r="C6793" s="19" t="n">
        <v>2340</v>
      </c>
      <c r="D6793" s="19" t="n">
        <v>1398.41</v>
      </c>
      <c r="E6793" s="20" t="n">
        <v>3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3</v>
      </c>
      <c r="B6794" s="18" t="s">
        <v>13</v>
      </c>
      <c r="C6794" s="19" t="n">
        <v>2940</v>
      </c>
      <c r="D6794" s="19" t="n">
        <v>1758.4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4</v>
      </c>
      <c r="B6795" s="18" t="s">
        <v>13</v>
      </c>
      <c r="C6795" s="21" t="n">
        <v>760</v>
      </c>
      <c r="D6795" s="21" t="n">
        <v>453.45</v>
      </c>
      <c r="E6795" s="20" t="n">
        <v>2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5</v>
      </c>
      <c r="B6796" s="18" t="s">
        <v>13</v>
      </c>
      <c r="C6796" s="19" t="n">
        <v>1380</v>
      </c>
      <c r="D6796" s="21" t="n">
        <v>822.66</v>
      </c>
      <c r="E6796" s="20" t="n">
        <v>3</v>
      </c>
      <c r="G6796" s="4" t="n">
        <f aca="false">F6796*D6796</f>
        <v>0</v>
      </c>
    </row>
    <row r="6797" customFormat="false" ht="12.75" hidden="false" customHeight="false" outlineLevel="0" collapsed="false">
      <c r="A6797" s="15" t="s">
        <v>6786</v>
      </c>
      <c r="B6797" s="15"/>
      <c r="C6797" s="15"/>
      <c r="D6797" s="15"/>
      <c r="E6797" s="16" t="n">
        <v>9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7</v>
      </c>
      <c r="B6798" s="18" t="s">
        <v>13</v>
      </c>
      <c r="C6798" s="19" t="n">
        <v>2340</v>
      </c>
      <c r="D6798" s="19" t="n">
        <v>1398.41</v>
      </c>
      <c r="E6798" s="20" t="n">
        <v>4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8</v>
      </c>
      <c r="B6799" s="18" t="s">
        <v>13</v>
      </c>
      <c r="C6799" s="19" t="n">
        <v>2940</v>
      </c>
      <c r="D6799" s="19" t="n">
        <v>1758.4</v>
      </c>
      <c r="E6799" s="20" t="n">
        <v>3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89</v>
      </c>
      <c r="B6800" s="18" t="s">
        <v>13</v>
      </c>
      <c r="C6800" s="19" t="n">
        <v>6650</v>
      </c>
      <c r="D6800" s="19" t="n">
        <v>3976</v>
      </c>
      <c r="E6800" s="20" t="n">
        <v>2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0</v>
      </c>
      <c r="B6801" s="15"/>
      <c r="C6801" s="15"/>
      <c r="D6801" s="15"/>
      <c r="E6801" s="16" t="n">
        <v>6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1</v>
      </c>
      <c r="B6802" s="18" t="s">
        <v>13</v>
      </c>
      <c r="C6802" s="19" t="n">
        <v>4570</v>
      </c>
      <c r="D6802" s="19" t="n">
        <v>2739.13</v>
      </c>
      <c r="E6802" s="20" t="n">
        <v>6</v>
      </c>
      <c r="G6802" s="4" t="n">
        <f aca="false">F6802*D6802</f>
        <v>0</v>
      </c>
    </row>
    <row r="6803" customFormat="false" ht="12.75" hidden="false" customHeight="false" outlineLevel="0" collapsed="false">
      <c r="A6803" s="15" t="s">
        <v>6792</v>
      </c>
      <c r="B6803" s="15"/>
      <c r="C6803" s="15"/>
      <c r="D6803" s="15"/>
      <c r="E6803" s="16" t="n">
        <v>24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3</v>
      </c>
      <c r="B6804" s="18" t="s">
        <v>13</v>
      </c>
      <c r="C6804" s="19" t="n">
        <v>2340</v>
      </c>
      <c r="D6804" s="19" t="n">
        <v>1398.41</v>
      </c>
      <c r="E6804" s="20" t="n">
        <v>2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4</v>
      </c>
      <c r="B6805" s="18" t="s">
        <v>13</v>
      </c>
      <c r="C6805" s="19" t="n">
        <v>2940</v>
      </c>
      <c r="D6805" s="19" t="n">
        <v>1758.4</v>
      </c>
      <c r="E6805" s="20" t="n">
        <v>2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5</v>
      </c>
      <c r="B6806" s="18" t="s">
        <v>13</v>
      </c>
      <c r="C6806" s="19" t="n">
        <v>4220</v>
      </c>
      <c r="D6806" s="19" t="n">
        <v>2522.21</v>
      </c>
      <c r="E6806" s="20" t="n">
        <v>6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6</v>
      </c>
      <c r="B6807" s="18" t="s">
        <v>13</v>
      </c>
      <c r="C6807" s="19" t="n">
        <v>6650</v>
      </c>
      <c r="D6807" s="19" t="n">
        <v>3976</v>
      </c>
      <c r="E6807" s="20" t="n">
        <v>4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7</v>
      </c>
      <c r="B6808" s="18" t="s">
        <v>13</v>
      </c>
      <c r="C6808" s="21" t="n">
        <v>760</v>
      </c>
      <c r="D6808" s="21" t="n">
        <v>453.45</v>
      </c>
      <c r="E6808" s="20" t="n">
        <v>3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8</v>
      </c>
      <c r="B6809" s="18" t="s">
        <v>13</v>
      </c>
      <c r="C6809" s="19" t="n">
        <v>1380</v>
      </c>
      <c r="D6809" s="21" t="n">
        <v>822.66</v>
      </c>
      <c r="E6809" s="20" t="n">
        <v>7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799</v>
      </c>
      <c r="B6810" s="15"/>
      <c r="C6810" s="15"/>
      <c r="D6810" s="15"/>
      <c r="E6810" s="16" t="n">
        <v>4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0</v>
      </c>
      <c r="B6811" s="18" t="s">
        <v>13</v>
      </c>
      <c r="C6811" s="19" t="n">
        <v>1540</v>
      </c>
      <c r="D6811" s="21" t="n">
        <v>918.43</v>
      </c>
      <c r="E6811" s="20" t="n">
        <v>4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1</v>
      </c>
      <c r="B6812" s="15"/>
      <c r="C6812" s="15"/>
      <c r="D6812" s="15"/>
      <c r="E6812" s="16" t="n">
        <v>22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2</v>
      </c>
      <c r="B6813" s="18" t="s">
        <v>13</v>
      </c>
      <c r="C6813" s="19" t="n">
        <v>2940</v>
      </c>
      <c r="D6813" s="19" t="n">
        <v>1758.4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3</v>
      </c>
      <c r="B6814" s="18" t="s">
        <v>13</v>
      </c>
      <c r="C6814" s="19" t="n">
        <v>4220</v>
      </c>
      <c r="D6814" s="19" t="n">
        <v>2522.21</v>
      </c>
      <c r="E6814" s="20" t="n">
        <v>6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4</v>
      </c>
      <c r="B6815" s="18" t="s">
        <v>13</v>
      </c>
      <c r="C6815" s="19" t="n">
        <v>1540</v>
      </c>
      <c r="D6815" s="21" t="n">
        <v>918.43</v>
      </c>
      <c r="E6815" s="20" t="n">
        <v>8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5</v>
      </c>
      <c r="B6816" s="18" t="s">
        <v>13</v>
      </c>
      <c r="C6816" s="19" t="n">
        <v>1380</v>
      </c>
      <c r="D6816" s="21" t="n">
        <v>822.66</v>
      </c>
      <c r="E6816" s="20" t="n">
        <v>6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6</v>
      </c>
      <c r="B6817" s="15"/>
      <c r="C6817" s="15"/>
      <c r="D6817" s="15"/>
      <c r="E6817" s="16" t="n">
        <v>4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7</v>
      </c>
      <c r="B6818" s="18" t="s">
        <v>13</v>
      </c>
      <c r="C6818" s="19" t="n">
        <v>4580</v>
      </c>
      <c r="D6818" s="19" t="n">
        <v>2741.43</v>
      </c>
      <c r="E6818" s="20" t="n">
        <v>4</v>
      </c>
      <c r="G6818" s="4" t="n">
        <f aca="false">F6818*D6818</f>
        <v>0</v>
      </c>
    </row>
    <row r="6819" customFormat="false" ht="12.75" hidden="false" customHeight="false" outlineLevel="0" collapsed="false">
      <c r="A6819" s="15" t="s">
        <v>6808</v>
      </c>
      <c r="B6819" s="15"/>
      <c r="C6819" s="15"/>
      <c r="D6819" s="15"/>
      <c r="E6819" s="16" t="n">
        <v>14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09</v>
      </c>
      <c r="B6820" s="18" t="s">
        <v>13</v>
      </c>
      <c r="C6820" s="19" t="n">
        <v>4220</v>
      </c>
      <c r="D6820" s="19" t="n">
        <v>2522.21</v>
      </c>
      <c r="E6820" s="20" t="n">
        <v>5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0</v>
      </c>
      <c r="B6821" s="18" t="s">
        <v>13</v>
      </c>
      <c r="C6821" s="21" t="n">
        <v>760</v>
      </c>
      <c r="D6821" s="21" t="n">
        <v>453.45</v>
      </c>
      <c r="E6821" s="20" t="n">
        <v>9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1</v>
      </c>
      <c r="B6822" s="15"/>
      <c r="C6822" s="15"/>
      <c r="D6822" s="15"/>
      <c r="E6822" s="16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2</v>
      </c>
      <c r="B6823" s="18" t="s">
        <v>13</v>
      </c>
      <c r="C6823" s="19" t="n">
        <v>6650</v>
      </c>
      <c r="D6823" s="19" t="n">
        <v>3976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3</v>
      </c>
      <c r="B6824" s="15"/>
      <c r="C6824" s="15"/>
      <c r="D6824" s="15"/>
      <c r="E6824" s="16" t="n">
        <v>15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4</v>
      </c>
      <c r="B6825" s="18" t="s">
        <v>13</v>
      </c>
      <c r="C6825" s="19" t="n">
        <v>2340</v>
      </c>
      <c r="D6825" s="19" t="n">
        <v>1398.41</v>
      </c>
      <c r="E6825" s="20" t="n">
        <v>2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5</v>
      </c>
      <c r="B6826" s="18" t="s">
        <v>13</v>
      </c>
      <c r="C6826" s="19" t="n">
        <v>2940</v>
      </c>
      <c r="D6826" s="19" t="n">
        <v>1758.4</v>
      </c>
      <c r="E6826" s="20" t="n">
        <v>4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6</v>
      </c>
      <c r="B6827" s="18" t="s">
        <v>13</v>
      </c>
      <c r="C6827" s="19" t="n">
        <v>4220</v>
      </c>
      <c r="D6827" s="19" t="n">
        <v>2522.21</v>
      </c>
      <c r="E6827" s="20" t="n">
        <v>5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7</v>
      </c>
      <c r="B6828" s="18" t="s">
        <v>13</v>
      </c>
      <c r="C6828" s="19" t="n">
        <v>1380</v>
      </c>
      <c r="D6828" s="21" t="n">
        <v>822.66</v>
      </c>
      <c r="E6828" s="20" t="n">
        <v>4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8</v>
      </c>
      <c r="B6829" s="15"/>
      <c r="C6829" s="15"/>
      <c r="D6829" s="15"/>
      <c r="E6829" s="16" t="n">
        <v>6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19</v>
      </c>
      <c r="B6830" s="18" t="s">
        <v>13</v>
      </c>
      <c r="C6830" s="19" t="n">
        <v>3180</v>
      </c>
      <c r="D6830" s="19" t="n">
        <v>1906.08</v>
      </c>
      <c r="E6830" s="20" t="n">
        <v>6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0</v>
      </c>
      <c r="B6831" s="15"/>
      <c r="C6831" s="15"/>
      <c r="D6831" s="15"/>
      <c r="E6831" s="16" t="n">
        <v>3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1</v>
      </c>
      <c r="B6832" s="18" t="s">
        <v>13</v>
      </c>
      <c r="C6832" s="19" t="n">
        <v>2340</v>
      </c>
      <c r="D6832" s="19" t="n">
        <v>1398.41</v>
      </c>
      <c r="E6832" s="20" t="n">
        <v>3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2</v>
      </c>
      <c r="B6833" s="15"/>
      <c r="C6833" s="15"/>
      <c r="D6833" s="15"/>
      <c r="E6833" s="16" t="n">
        <v>14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3</v>
      </c>
      <c r="B6834" s="18" t="s">
        <v>13</v>
      </c>
      <c r="C6834" s="19" t="n">
        <v>2340</v>
      </c>
      <c r="D6834" s="19" t="n">
        <v>1398.41</v>
      </c>
      <c r="E6834" s="20" t="n">
        <v>3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4</v>
      </c>
      <c r="B6835" s="18" t="s">
        <v>13</v>
      </c>
      <c r="C6835" s="19" t="n">
        <v>2940</v>
      </c>
      <c r="D6835" s="19" t="n">
        <v>1758.4</v>
      </c>
      <c r="E6835" s="20" t="n">
        <v>6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5</v>
      </c>
      <c r="B6836" s="18" t="s">
        <v>13</v>
      </c>
      <c r="C6836" s="19" t="n">
        <v>4220</v>
      </c>
      <c r="D6836" s="19" t="n">
        <v>2522.21</v>
      </c>
      <c r="E6836" s="20" t="n">
        <v>3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6</v>
      </c>
      <c r="B6837" s="18" t="s">
        <v>13</v>
      </c>
      <c r="C6837" s="19" t="n">
        <v>1380</v>
      </c>
      <c r="D6837" s="21" t="n">
        <v>822.66</v>
      </c>
      <c r="E6837" s="20" t="n">
        <v>2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7</v>
      </c>
      <c r="B6838" s="15"/>
      <c r="C6838" s="15"/>
      <c r="D6838" s="15"/>
      <c r="E6838" s="16" t="n">
        <v>3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8</v>
      </c>
      <c r="B6839" s="18" t="s">
        <v>13</v>
      </c>
      <c r="C6839" s="19" t="n">
        <v>2340</v>
      </c>
      <c r="D6839" s="19" t="n">
        <v>1398.41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29</v>
      </c>
      <c r="B6840" s="18" t="s">
        <v>13</v>
      </c>
      <c r="C6840" s="19" t="n">
        <v>2940</v>
      </c>
      <c r="D6840" s="19" t="n">
        <v>1758.4</v>
      </c>
      <c r="E6840" s="20" t="n">
        <v>1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0</v>
      </c>
      <c r="B6841" s="18" t="s">
        <v>13</v>
      </c>
      <c r="C6841" s="19" t="n">
        <v>6650</v>
      </c>
      <c r="D6841" s="19" t="n">
        <v>3976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1</v>
      </c>
      <c r="B6842" s="15"/>
      <c r="C6842" s="15"/>
      <c r="D6842" s="15"/>
      <c r="E6842" s="16" t="n">
        <v>3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2</v>
      </c>
      <c r="B6843" s="18" t="s">
        <v>13</v>
      </c>
      <c r="C6843" s="19" t="n">
        <v>2940</v>
      </c>
      <c r="D6843" s="19" t="n">
        <v>1758.4</v>
      </c>
      <c r="E6843" s="20" t="n">
        <v>3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3</v>
      </c>
      <c r="B6844" s="15"/>
      <c r="C6844" s="15"/>
      <c r="D6844" s="15"/>
      <c r="E6844" s="16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4</v>
      </c>
      <c r="B6845" s="18" t="s">
        <v>13</v>
      </c>
      <c r="C6845" s="19" t="n">
        <v>3180</v>
      </c>
      <c r="D6845" s="19" t="n">
        <v>1906.08</v>
      </c>
      <c r="E6845" s="20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5</v>
      </c>
      <c r="B6846" s="15"/>
      <c r="C6846" s="15"/>
      <c r="D6846" s="15"/>
      <c r="E6846" s="16" t="n">
        <v>5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6</v>
      </c>
      <c r="B6847" s="18" t="s">
        <v>13</v>
      </c>
      <c r="C6847" s="19" t="n">
        <v>2340</v>
      </c>
      <c r="D6847" s="19" t="n">
        <v>1398.41</v>
      </c>
      <c r="E6847" s="20" t="n">
        <v>5</v>
      </c>
      <c r="G6847" s="4" t="n">
        <f aca="false">F6847*D6847</f>
        <v>0</v>
      </c>
    </row>
    <row r="6848" customFormat="false" ht="12.75" hidden="false" customHeight="false" outlineLevel="0" collapsed="false">
      <c r="A6848" s="15" t="s">
        <v>6837</v>
      </c>
      <c r="B6848" s="15"/>
      <c r="C6848" s="15"/>
      <c r="D6848" s="15"/>
      <c r="E6848" s="16" t="n">
        <v>7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8</v>
      </c>
      <c r="B6849" s="18" t="s">
        <v>13</v>
      </c>
      <c r="C6849" s="19" t="n">
        <v>6650</v>
      </c>
      <c r="D6849" s="19" t="n">
        <v>3976</v>
      </c>
      <c r="E6849" s="20" t="n">
        <v>2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39</v>
      </c>
      <c r="B6850" s="18" t="s">
        <v>13</v>
      </c>
      <c r="C6850" s="19" t="n">
        <v>1380</v>
      </c>
      <c r="D6850" s="21" t="n">
        <v>822.66</v>
      </c>
      <c r="E6850" s="20" t="n">
        <v>5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40</v>
      </c>
      <c r="B6851" s="15"/>
      <c r="C6851" s="15"/>
      <c r="D6851" s="15"/>
      <c r="E6851" s="16" t="n">
        <v>7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1</v>
      </c>
      <c r="B6852" s="18" t="s">
        <v>13</v>
      </c>
      <c r="C6852" s="19" t="n">
        <v>4220</v>
      </c>
      <c r="D6852" s="19" t="n">
        <v>2522.21</v>
      </c>
      <c r="E6852" s="20" t="n">
        <v>3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2</v>
      </c>
      <c r="B6853" s="18" t="s">
        <v>13</v>
      </c>
      <c r="C6853" s="19" t="n">
        <v>6650</v>
      </c>
      <c r="D6853" s="19" t="n">
        <v>3976</v>
      </c>
      <c r="E6853" s="20" t="n">
        <v>4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3</v>
      </c>
      <c r="B6854" s="15"/>
      <c r="C6854" s="15"/>
      <c r="D6854" s="15"/>
      <c r="E6854" s="16" t="n">
        <v>6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4</v>
      </c>
      <c r="B6855" s="18" t="s">
        <v>13</v>
      </c>
      <c r="C6855" s="19" t="n">
        <v>4220</v>
      </c>
      <c r="D6855" s="19" t="n">
        <v>2522.21</v>
      </c>
      <c r="E6855" s="20" t="n">
        <v>2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5</v>
      </c>
      <c r="B6856" s="18" t="s">
        <v>13</v>
      </c>
      <c r="C6856" s="19" t="n">
        <v>6650</v>
      </c>
      <c r="D6856" s="19" t="n">
        <v>3976</v>
      </c>
      <c r="E6856" s="20" t="n">
        <v>1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6</v>
      </c>
      <c r="B6857" s="18" t="s">
        <v>13</v>
      </c>
      <c r="C6857" s="21" t="n">
        <v>760</v>
      </c>
      <c r="D6857" s="21" t="n">
        <v>453.45</v>
      </c>
      <c r="E6857" s="20" t="n">
        <v>3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7</v>
      </c>
      <c r="B6858" s="15"/>
      <c r="C6858" s="15"/>
      <c r="D6858" s="15"/>
      <c r="E6858" s="16" t="n">
        <v>3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8</v>
      </c>
      <c r="B6859" s="18" t="s">
        <v>13</v>
      </c>
      <c r="C6859" s="21" t="n">
        <v>760</v>
      </c>
      <c r="D6859" s="21" t="n">
        <v>453.45</v>
      </c>
      <c r="E6859" s="20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49</v>
      </c>
      <c r="B6860" s="15"/>
      <c r="C6860" s="15"/>
      <c r="D6860" s="15"/>
      <c r="E6860" s="16" t="n">
        <v>10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0</v>
      </c>
      <c r="B6861" s="18" t="s">
        <v>13</v>
      </c>
      <c r="C6861" s="19" t="n">
        <v>2340</v>
      </c>
      <c r="D6861" s="19" t="n">
        <v>1398.41</v>
      </c>
      <c r="E6861" s="20" t="n">
        <v>3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1</v>
      </c>
      <c r="B6862" s="18" t="s">
        <v>13</v>
      </c>
      <c r="C6862" s="19" t="n">
        <v>4220</v>
      </c>
      <c r="D6862" s="19" t="n">
        <v>2522.21</v>
      </c>
      <c r="E6862" s="20" t="n">
        <v>6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2</v>
      </c>
      <c r="B6863" s="18" t="s">
        <v>13</v>
      </c>
      <c r="C6863" s="19" t="n">
        <v>6650</v>
      </c>
      <c r="D6863" s="19" t="n">
        <v>3976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5" t="s">
        <v>6853</v>
      </c>
      <c r="B6864" s="15"/>
      <c r="C6864" s="15"/>
      <c r="D6864" s="15"/>
      <c r="E6864" s="16" t="n">
        <v>33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4</v>
      </c>
      <c r="B6865" s="18" t="s">
        <v>13</v>
      </c>
      <c r="C6865" s="19" t="n">
        <v>2340</v>
      </c>
      <c r="D6865" s="19" t="n">
        <v>1398.41</v>
      </c>
      <c r="E6865" s="20" t="n">
        <v>6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5</v>
      </c>
      <c r="B6866" s="18" t="s">
        <v>13</v>
      </c>
      <c r="C6866" s="19" t="n">
        <v>2940</v>
      </c>
      <c r="D6866" s="19" t="n">
        <v>1758.4</v>
      </c>
      <c r="E6866" s="20" t="n">
        <v>5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6</v>
      </c>
      <c r="B6867" s="18" t="s">
        <v>13</v>
      </c>
      <c r="C6867" s="19" t="n">
        <v>4220</v>
      </c>
      <c r="D6867" s="19" t="n">
        <v>2522.21</v>
      </c>
      <c r="E6867" s="20" t="n">
        <v>5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7</v>
      </c>
      <c r="B6868" s="18" t="s">
        <v>13</v>
      </c>
      <c r="C6868" s="21" t="n">
        <v>760</v>
      </c>
      <c r="D6868" s="21" t="n">
        <v>453.45</v>
      </c>
      <c r="E6868" s="20" t="n">
        <v>7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8</v>
      </c>
      <c r="B6869" s="18" t="s">
        <v>13</v>
      </c>
      <c r="C6869" s="19" t="n">
        <v>1380</v>
      </c>
      <c r="D6869" s="21" t="n">
        <v>822.66</v>
      </c>
      <c r="E6869" s="20" t="n">
        <v>10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59</v>
      </c>
      <c r="B6870" s="15"/>
      <c r="C6870" s="15"/>
      <c r="D6870" s="15"/>
      <c r="E6870" s="16" t="n">
        <v>13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0</v>
      </c>
      <c r="B6871" s="18" t="s">
        <v>13</v>
      </c>
      <c r="C6871" s="19" t="n">
        <v>2340</v>
      </c>
      <c r="D6871" s="19" t="n">
        <v>1398.41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1</v>
      </c>
      <c r="B6872" s="18" t="s">
        <v>13</v>
      </c>
      <c r="C6872" s="19" t="n">
        <v>2940</v>
      </c>
      <c r="D6872" s="19" t="n">
        <v>1758.4</v>
      </c>
      <c r="E6872" s="20" t="n">
        <v>5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2</v>
      </c>
      <c r="B6873" s="18" t="s">
        <v>13</v>
      </c>
      <c r="C6873" s="19" t="n">
        <v>1380</v>
      </c>
      <c r="D6873" s="21" t="n">
        <v>822.66</v>
      </c>
      <c r="E6873" s="20" t="n">
        <v>7</v>
      </c>
      <c r="G6873" s="4" t="n">
        <f aca="false">F6873*D6873</f>
        <v>0</v>
      </c>
    </row>
    <row r="6874" customFormat="false" ht="12.75" hidden="false" customHeight="false" outlineLevel="0" collapsed="false">
      <c r="A6874" s="15" t="s">
        <v>6863</v>
      </c>
      <c r="B6874" s="15"/>
      <c r="C6874" s="15"/>
      <c r="D6874" s="15"/>
      <c r="E6874" s="16" t="n">
        <v>13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4</v>
      </c>
      <c r="B6875" s="18" t="s">
        <v>13</v>
      </c>
      <c r="C6875" s="19" t="n">
        <v>2940</v>
      </c>
      <c r="D6875" s="19" t="n">
        <v>1758.4</v>
      </c>
      <c r="E6875" s="20" t="n">
        <v>6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5</v>
      </c>
      <c r="B6876" s="18" t="s">
        <v>13</v>
      </c>
      <c r="C6876" s="19" t="n">
        <v>6650</v>
      </c>
      <c r="D6876" s="19" t="n">
        <v>3976</v>
      </c>
      <c r="E6876" s="20" t="n">
        <v>3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6</v>
      </c>
      <c r="B6877" s="18" t="s">
        <v>13</v>
      </c>
      <c r="C6877" s="19" t="n">
        <v>9070</v>
      </c>
      <c r="D6877" s="19" t="n">
        <v>5428.63</v>
      </c>
      <c r="E6877" s="20" t="n">
        <v>4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7</v>
      </c>
      <c r="B6878" s="15"/>
      <c r="C6878" s="15"/>
      <c r="D6878" s="15"/>
      <c r="E6878" s="16" t="n">
        <v>18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8</v>
      </c>
      <c r="B6879" s="18" t="s">
        <v>13</v>
      </c>
      <c r="C6879" s="19" t="n">
        <v>2340</v>
      </c>
      <c r="D6879" s="19" t="n">
        <v>1398.41</v>
      </c>
      <c r="E6879" s="20" t="n">
        <v>4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69</v>
      </c>
      <c r="B6880" s="18" t="s">
        <v>13</v>
      </c>
      <c r="C6880" s="19" t="n">
        <v>2940</v>
      </c>
      <c r="D6880" s="19" t="n">
        <v>1758.4</v>
      </c>
      <c r="E6880" s="20" t="n">
        <v>5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0</v>
      </c>
      <c r="B6881" s="18" t="s">
        <v>13</v>
      </c>
      <c r="C6881" s="19" t="n">
        <v>4220</v>
      </c>
      <c r="D6881" s="19" t="n">
        <v>2522.21</v>
      </c>
      <c r="E6881" s="20" t="n">
        <v>3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1</v>
      </c>
      <c r="B6882" s="18" t="s">
        <v>13</v>
      </c>
      <c r="C6882" s="19" t="n">
        <v>6650</v>
      </c>
      <c r="D6882" s="19" t="n">
        <v>3976</v>
      </c>
      <c r="E6882" s="20" t="n">
        <v>1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2</v>
      </c>
      <c r="B6883" s="18" t="s">
        <v>13</v>
      </c>
      <c r="C6883" s="21" t="n">
        <v>760</v>
      </c>
      <c r="D6883" s="21" t="n">
        <v>453.45</v>
      </c>
      <c r="E6883" s="20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3</v>
      </c>
      <c r="B6884" s="18" t="s">
        <v>13</v>
      </c>
      <c r="C6884" s="19" t="n">
        <v>1380</v>
      </c>
      <c r="D6884" s="21" t="n">
        <v>822.66</v>
      </c>
      <c r="E6884" s="20" t="n">
        <v>4</v>
      </c>
      <c r="G6884" s="4" t="n">
        <f aca="false">F6884*D6884</f>
        <v>0</v>
      </c>
    </row>
    <row r="6885" customFormat="false" ht="12.75" hidden="false" customHeight="false" outlineLevel="0" collapsed="false">
      <c r="A6885" s="15" t="s">
        <v>6874</v>
      </c>
      <c r="B6885" s="15"/>
      <c r="C6885" s="15"/>
      <c r="D6885" s="15"/>
      <c r="E6885" s="16" t="n">
        <v>21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5</v>
      </c>
      <c r="B6886" s="18" t="s">
        <v>13</v>
      </c>
      <c r="C6886" s="19" t="n">
        <v>2340</v>
      </c>
      <c r="D6886" s="19" t="n">
        <v>1398.41</v>
      </c>
      <c r="E6886" s="20" t="n">
        <v>2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6</v>
      </c>
      <c r="B6887" s="18" t="s">
        <v>13</v>
      </c>
      <c r="C6887" s="19" t="n">
        <v>2940</v>
      </c>
      <c r="D6887" s="19" t="n">
        <v>1758.4</v>
      </c>
      <c r="E6887" s="20" t="n">
        <v>5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7</v>
      </c>
      <c r="B6888" s="18" t="s">
        <v>13</v>
      </c>
      <c r="C6888" s="19" t="n">
        <v>6650</v>
      </c>
      <c r="D6888" s="19" t="n">
        <v>3976</v>
      </c>
      <c r="E6888" s="20" t="n">
        <v>2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8</v>
      </c>
      <c r="B6889" s="18" t="s">
        <v>13</v>
      </c>
      <c r="C6889" s="21" t="n">
        <v>760</v>
      </c>
      <c r="D6889" s="21" t="n">
        <v>453.45</v>
      </c>
      <c r="E6889" s="20" t="n">
        <v>8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79</v>
      </c>
      <c r="B6890" s="18" t="s">
        <v>13</v>
      </c>
      <c r="C6890" s="19" t="n">
        <v>1380</v>
      </c>
      <c r="D6890" s="21" t="n">
        <v>822.66</v>
      </c>
      <c r="E6890" s="20" t="n">
        <v>4</v>
      </c>
      <c r="G6890" s="4" t="n">
        <f aca="false">F6890*D6890</f>
        <v>0</v>
      </c>
    </row>
    <row r="6891" customFormat="false" ht="12.75" hidden="false" customHeight="false" outlineLevel="0" collapsed="false">
      <c r="A6891" s="15" t="s">
        <v>6880</v>
      </c>
      <c r="B6891" s="15"/>
      <c r="C6891" s="15"/>
      <c r="D6891" s="15"/>
      <c r="E6891" s="16" t="n">
        <v>15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1</v>
      </c>
      <c r="B6892" s="18" t="s">
        <v>13</v>
      </c>
      <c r="C6892" s="19" t="n">
        <v>2340</v>
      </c>
      <c r="D6892" s="19" t="n">
        <v>1398.41</v>
      </c>
      <c r="E6892" s="20" t="n">
        <v>2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2</v>
      </c>
      <c r="B6893" s="18" t="s">
        <v>13</v>
      </c>
      <c r="C6893" s="19" t="n">
        <v>2940</v>
      </c>
      <c r="D6893" s="19" t="n">
        <v>1758.4</v>
      </c>
      <c r="E6893" s="20" t="n">
        <v>4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3</v>
      </c>
      <c r="B6894" s="18" t="s">
        <v>13</v>
      </c>
      <c r="C6894" s="19" t="n">
        <v>4220</v>
      </c>
      <c r="D6894" s="19" t="n">
        <v>2522.21</v>
      </c>
      <c r="E6894" s="20" t="n">
        <v>2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4</v>
      </c>
      <c r="B6895" s="18" t="s">
        <v>13</v>
      </c>
      <c r="C6895" s="19" t="n">
        <v>6650</v>
      </c>
      <c r="D6895" s="19" t="n">
        <v>3976</v>
      </c>
      <c r="E6895" s="20" t="n">
        <v>4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5</v>
      </c>
      <c r="B6896" s="18" t="s">
        <v>13</v>
      </c>
      <c r="C6896" s="21" t="n">
        <v>760</v>
      </c>
      <c r="D6896" s="21" t="n">
        <v>453.45</v>
      </c>
      <c r="E6896" s="20" t="n">
        <v>3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6</v>
      </c>
      <c r="B6897" s="15"/>
      <c r="C6897" s="15"/>
      <c r="D6897" s="15"/>
      <c r="E6897" s="16" t="n">
        <v>4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7</v>
      </c>
      <c r="B6898" s="18" t="s">
        <v>13</v>
      </c>
      <c r="C6898" s="19" t="n">
        <v>1380</v>
      </c>
      <c r="D6898" s="21" t="n">
        <v>822.66</v>
      </c>
      <c r="E6898" s="20" t="n">
        <v>4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8</v>
      </c>
      <c r="B6899" s="15"/>
      <c r="C6899" s="15"/>
      <c r="D6899" s="15"/>
      <c r="E6899" s="16" t="n">
        <v>8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89</v>
      </c>
      <c r="B6900" s="18" t="s">
        <v>13</v>
      </c>
      <c r="C6900" s="19" t="n">
        <v>6650</v>
      </c>
      <c r="D6900" s="19" t="n">
        <v>3976</v>
      </c>
      <c r="E6900" s="20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0</v>
      </c>
      <c r="B6901" s="18" t="s">
        <v>13</v>
      </c>
      <c r="C6901" s="21" t="n">
        <v>760</v>
      </c>
      <c r="D6901" s="21" t="n">
        <v>453.45</v>
      </c>
      <c r="E6901" s="20" t="n">
        <v>7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1</v>
      </c>
      <c r="B6902" s="15"/>
      <c r="C6902" s="15"/>
      <c r="D6902" s="15"/>
      <c r="E6902" s="16" t="n">
        <v>10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2</v>
      </c>
      <c r="B6903" s="18" t="s">
        <v>13</v>
      </c>
      <c r="C6903" s="19" t="n">
        <v>2940</v>
      </c>
      <c r="D6903" s="19" t="n">
        <v>1758.4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3</v>
      </c>
      <c r="B6904" s="18" t="s">
        <v>13</v>
      </c>
      <c r="C6904" s="21" t="n">
        <v>760</v>
      </c>
      <c r="D6904" s="21" t="n">
        <v>453.45</v>
      </c>
      <c r="E6904" s="20" t="n">
        <v>5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4</v>
      </c>
      <c r="B6905" s="18" t="s">
        <v>13</v>
      </c>
      <c r="C6905" s="19" t="n">
        <v>1380</v>
      </c>
      <c r="D6905" s="21" t="n">
        <v>822.66</v>
      </c>
      <c r="E6905" s="20" t="n">
        <v>4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5</v>
      </c>
      <c r="B6906" s="15"/>
      <c r="C6906" s="15"/>
      <c r="D6906" s="15"/>
      <c r="E6906" s="16" t="n">
        <v>17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6</v>
      </c>
      <c r="B6907" s="18" t="s">
        <v>13</v>
      </c>
      <c r="C6907" s="19" t="n">
        <v>2340</v>
      </c>
      <c r="D6907" s="19" t="n">
        <v>1398.41</v>
      </c>
      <c r="E6907" s="20" t="n">
        <v>4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7</v>
      </c>
      <c r="B6908" s="18" t="s">
        <v>13</v>
      </c>
      <c r="C6908" s="19" t="n">
        <v>4220</v>
      </c>
      <c r="D6908" s="19" t="n">
        <v>2522.21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8</v>
      </c>
      <c r="B6909" s="18" t="s">
        <v>13</v>
      </c>
      <c r="C6909" s="19" t="n">
        <v>9070</v>
      </c>
      <c r="D6909" s="19" t="n">
        <v>5428.63</v>
      </c>
      <c r="E6909" s="20" t="n">
        <v>3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899</v>
      </c>
      <c r="B6910" s="18" t="s">
        <v>13</v>
      </c>
      <c r="C6910" s="19" t="n">
        <v>1380</v>
      </c>
      <c r="D6910" s="21" t="n">
        <v>822.66</v>
      </c>
      <c r="E6910" s="20" t="n">
        <v>9</v>
      </c>
      <c r="G6910" s="4" t="n">
        <f aca="false">F6910*D6910</f>
        <v>0</v>
      </c>
    </row>
    <row r="6911" customFormat="false" ht="12.75" hidden="false" customHeight="false" outlineLevel="0" collapsed="false">
      <c r="A6911" s="15" t="s">
        <v>6900</v>
      </c>
      <c r="B6911" s="15"/>
      <c r="C6911" s="15"/>
      <c r="D6911" s="15"/>
      <c r="E6911" s="16" t="n">
        <v>3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1</v>
      </c>
      <c r="B6912" s="18" t="s">
        <v>13</v>
      </c>
      <c r="C6912" s="19" t="n">
        <v>4220</v>
      </c>
      <c r="D6912" s="19" t="n">
        <v>2522.21</v>
      </c>
      <c r="E6912" s="20" t="n">
        <v>2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2</v>
      </c>
      <c r="B6913" s="18" t="s">
        <v>13</v>
      </c>
      <c r="C6913" s="21" t="n">
        <v>760</v>
      </c>
      <c r="D6913" s="21" t="n">
        <v>453.45</v>
      </c>
      <c r="E6913" s="20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3</v>
      </c>
      <c r="B6914" s="15"/>
      <c r="C6914" s="15"/>
      <c r="D6914" s="15"/>
      <c r="E6914" s="16" t="n">
        <v>3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4</v>
      </c>
      <c r="B6915" s="18" t="s">
        <v>13</v>
      </c>
      <c r="C6915" s="19" t="n">
        <v>4210</v>
      </c>
      <c r="D6915" s="19" t="n">
        <v>2522.21</v>
      </c>
      <c r="E6915" s="20" t="n">
        <v>2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5</v>
      </c>
      <c r="B6916" s="18" t="s">
        <v>13</v>
      </c>
      <c r="C6916" s="19" t="n">
        <v>6650</v>
      </c>
      <c r="D6916" s="19" t="n">
        <v>3976</v>
      </c>
      <c r="E6916" s="20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5" t="s">
        <v>6906</v>
      </c>
      <c r="B6917" s="15"/>
      <c r="C6917" s="15"/>
      <c r="D6917" s="15"/>
      <c r="E6917" s="16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7</v>
      </c>
      <c r="B6918" s="18" t="s">
        <v>13</v>
      </c>
      <c r="C6918" s="19" t="n">
        <v>1380</v>
      </c>
      <c r="D6918" s="21" t="n">
        <v>822.66</v>
      </c>
      <c r="E6918" s="20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5" t="s">
        <v>6908</v>
      </c>
      <c r="B6919" s="15"/>
      <c r="C6919" s="15"/>
      <c r="D6919" s="15"/>
      <c r="E6919" s="16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09</v>
      </c>
      <c r="B6920" s="18" t="s">
        <v>13</v>
      </c>
      <c r="C6920" s="19" t="n">
        <v>3180</v>
      </c>
      <c r="D6920" s="19" t="n">
        <v>1906.08</v>
      </c>
      <c r="E6920" s="20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5" t="s">
        <v>6910</v>
      </c>
      <c r="B6921" s="15"/>
      <c r="C6921" s="15"/>
      <c r="D6921" s="15"/>
      <c r="E6921" s="16" t="n">
        <v>19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1</v>
      </c>
      <c r="B6922" s="18" t="s">
        <v>13</v>
      </c>
      <c r="C6922" s="19" t="n">
        <v>2340</v>
      </c>
      <c r="D6922" s="19" t="n">
        <v>1398.41</v>
      </c>
      <c r="E6922" s="20" t="n">
        <v>4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2</v>
      </c>
      <c r="B6923" s="18" t="s">
        <v>13</v>
      </c>
      <c r="C6923" s="19" t="n">
        <v>6650</v>
      </c>
      <c r="D6923" s="19" t="n">
        <v>3976</v>
      </c>
      <c r="E6923" s="20" t="n">
        <v>4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3</v>
      </c>
      <c r="B6924" s="18" t="s">
        <v>13</v>
      </c>
      <c r="C6924" s="19" t="n">
        <v>1380</v>
      </c>
      <c r="D6924" s="21" t="n">
        <v>822.66</v>
      </c>
      <c r="E6924" s="20" t="n">
        <v>11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4</v>
      </c>
      <c r="B6925" s="15"/>
      <c r="C6925" s="15"/>
      <c r="D6925" s="15"/>
      <c r="E6925" s="16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5</v>
      </c>
      <c r="B6926" s="18" t="s">
        <v>13</v>
      </c>
      <c r="C6926" s="19" t="n">
        <v>4570</v>
      </c>
      <c r="D6926" s="19" t="n">
        <v>2739.13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5" t="s">
        <v>6916</v>
      </c>
      <c r="B6927" s="15"/>
      <c r="C6927" s="15"/>
      <c r="D6927" s="15"/>
      <c r="E6927" s="16" t="n">
        <v>10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7</v>
      </c>
      <c r="B6928" s="18" t="s">
        <v>13</v>
      </c>
      <c r="C6928" s="19" t="n">
        <v>2340</v>
      </c>
      <c r="D6928" s="19" t="n">
        <v>1398.41</v>
      </c>
      <c r="E6928" s="20" t="n">
        <v>3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8</v>
      </c>
      <c r="B6929" s="18" t="s">
        <v>13</v>
      </c>
      <c r="C6929" s="19" t="n">
        <v>2940</v>
      </c>
      <c r="D6929" s="19" t="n">
        <v>1758.4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9</v>
      </c>
      <c r="B6930" s="18" t="s">
        <v>13</v>
      </c>
      <c r="C6930" s="19" t="n">
        <v>6650</v>
      </c>
      <c r="D6930" s="19" t="n">
        <v>3976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0</v>
      </c>
      <c r="B6931" s="18" t="s">
        <v>13</v>
      </c>
      <c r="C6931" s="19" t="n">
        <v>1380</v>
      </c>
      <c r="D6931" s="21" t="n">
        <v>822.66</v>
      </c>
      <c r="E6931" s="20" t="n">
        <v>5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1</v>
      </c>
      <c r="B6932" s="15"/>
      <c r="C6932" s="15"/>
      <c r="D6932" s="15"/>
      <c r="E6932" s="16" t="n">
        <v>9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2</v>
      </c>
      <c r="B6933" s="18" t="s">
        <v>13</v>
      </c>
      <c r="C6933" s="19" t="n">
        <v>2340</v>
      </c>
      <c r="D6933" s="19" t="n">
        <v>1398.41</v>
      </c>
      <c r="E6933" s="20" t="n">
        <v>2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3</v>
      </c>
      <c r="B6934" s="18" t="s">
        <v>13</v>
      </c>
      <c r="C6934" s="19" t="n">
        <v>6650</v>
      </c>
      <c r="D6934" s="19" t="n">
        <v>3976</v>
      </c>
      <c r="E6934" s="20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4</v>
      </c>
      <c r="B6935" s="18" t="s">
        <v>13</v>
      </c>
      <c r="C6935" s="19" t="n">
        <v>1380</v>
      </c>
      <c r="D6935" s="21" t="n">
        <v>822.66</v>
      </c>
      <c r="E6935" s="20" t="n">
        <v>5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5</v>
      </c>
      <c r="B6936" s="15"/>
      <c r="C6936" s="15"/>
      <c r="D6936" s="15"/>
      <c r="E6936" s="16" t="n">
        <v>3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6</v>
      </c>
      <c r="B6937" s="18" t="s">
        <v>13</v>
      </c>
      <c r="C6937" s="19" t="n">
        <v>2340</v>
      </c>
      <c r="D6937" s="19" t="n">
        <v>1398.41</v>
      </c>
      <c r="E6937" s="20" t="n">
        <v>2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7</v>
      </c>
      <c r="B6938" s="18" t="s">
        <v>13</v>
      </c>
      <c r="C6938" s="19" t="n">
        <v>1380</v>
      </c>
      <c r="D6938" s="21" t="n">
        <v>822.66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8</v>
      </c>
      <c r="B6939" s="15"/>
      <c r="C6939" s="15"/>
      <c r="D6939" s="15"/>
      <c r="E6939" s="16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19" t="n">
        <v>4570</v>
      </c>
      <c r="D6940" s="19" t="n">
        <v>2739.13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0</v>
      </c>
      <c r="B6941" s="15"/>
      <c r="C6941" s="15"/>
      <c r="D6941" s="15"/>
      <c r="E6941" s="16" t="n">
        <v>11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1</v>
      </c>
      <c r="B6942" s="18" t="s">
        <v>13</v>
      </c>
      <c r="C6942" s="19" t="n">
        <v>2940</v>
      </c>
      <c r="D6942" s="19" t="n">
        <v>1758.4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1380</v>
      </c>
      <c r="D6943" s="21" t="n">
        <v>822.66</v>
      </c>
      <c r="E6943" s="20" t="n">
        <v>10</v>
      </c>
      <c r="G6943" s="4" t="n">
        <f aca="false">F6943*D6943</f>
        <v>0</v>
      </c>
    </row>
    <row r="6944" customFormat="false" ht="12.75" hidden="false" customHeight="false" outlineLevel="0" collapsed="false">
      <c r="A6944" s="15" t="s">
        <v>6933</v>
      </c>
      <c r="B6944" s="15"/>
      <c r="C6944" s="15"/>
      <c r="D6944" s="15"/>
      <c r="E6944" s="16" t="n">
        <v>9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2340</v>
      </c>
      <c r="D6945" s="19" t="n">
        <v>1398.41</v>
      </c>
      <c r="E6945" s="20" t="n">
        <v>4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2940</v>
      </c>
      <c r="D6946" s="19" t="n">
        <v>1758.4</v>
      </c>
      <c r="E6946" s="20" t="n">
        <v>4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6</v>
      </c>
      <c r="B6947" s="18" t="s">
        <v>13</v>
      </c>
      <c r="C6947" s="19" t="n">
        <v>6650</v>
      </c>
      <c r="D6947" s="19" t="n">
        <v>3976</v>
      </c>
      <c r="E6947" s="20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5" t="s">
        <v>6937</v>
      </c>
      <c r="B6948" s="15"/>
      <c r="C6948" s="15"/>
      <c r="D6948" s="15"/>
      <c r="E6948" s="16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6650</v>
      </c>
      <c r="D6949" s="19" t="n">
        <v>3976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39</v>
      </c>
      <c r="B6950" s="15"/>
      <c r="C6950" s="15"/>
      <c r="D6950" s="15"/>
      <c r="E6950" s="16" t="n">
        <v>4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2940</v>
      </c>
      <c r="D6951" s="19" t="n">
        <v>1758.4</v>
      </c>
      <c r="E6951" s="20" t="n">
        <v>4</v>
      </c>
      <c r="G6951" s="4" t="n">
        <f aca="false">F6951*D6951</f>
        <v>0</v>
      </c>
    </row>
    <row r="6952" customFormat="false" ht="12.75" hidden="false" customHeight="false" outlineLevel="0" collapsed="false">
      <c r="A6952" s="15" t="s">
        <v>6941</v>
      </c>
      <c r="B6952" s="15"/>
      <c r="C6952" s="15"/>
      <c r="D6952" s="15"/>
      <c r="E6952" s="16" t="n">
        <v>17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2</v>
      </c>
      <c r="B6953" s="18" t="s">
        <v>13</v>
      </c>
      <c r="C6953" s="19" t="n">
        <v>2340</v>
      </c>
      <c r="D6953" s="19" t="n">
        <v>1398.41</v>
      </c>
      <c r="E6953" s="20" t="n">
        <v>6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3</v>
      </c>
      <c r="B6954" s="18" t="s">
        <v>13</v>
      </c>
      <c r="C6954" s="19" t="n">
        <v>2940</v>
      </c>
      <c r="D6954" s="19" t="n">
        <v>1758.4</v>
      </c>
      <c r="E6954" s="20" t="n">
        <v>6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4</v>
      </c>
      <c r="B6955" s="18" t="s">
        <v>13</v>
      </c>
      <c r="C6955" s="19" t="n">
        <v>4220</v>
      </c>
      <c r="D6955" s="19" t="n">
        <v>2522.21</v>
      </c>
      <c r="E6955" s="20" t="n">
        <v>5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5</v>
      </c>
      <c r="B6956" s="15"/>
      <c r="C6956" s="15"/>
      <c r="D6956" s="15"/>
      <c r="E6956" s="16" t="n">
        <v>2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340</v>
      </c>
      <c r="D6957" s="19" t="n">
        <v>1398.41</v>
      </c>
      <c r="E6957" s="20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2940</v>
      </c>
      <c r="D6958" s="19" t="n">
        <v>1758.4</v>
      </c>
      <c r="E6958" s="20" t="n">
        <v>5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21" t="n">
        <v>760</v>
      </c>
      <c r="D6959" s="21" t="n">
        <v>453.45</v>
      </c>
      <c r="E6959" s="20" t="n">
        <v>6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1380</v>
      </c>
      <c r="D6960" s="21" t="n">
        <v>822.66</v>
      </c>
      <c r="E6960" s="20" t="n">
        <v>8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50</v>
      </c>
      <c r="B6961" s="15"/>
      <c r="C6961" s="15"/>
      <c r="D6961" s="15"/>
      <c r="E6961" s="16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2340</v>
      </c>
      <c r="D6962" s="19" t="n">
        <v>1398.41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52</v>
      </c>
      <c r="B6963" s="15"/>
      <c r="C6963" s="15"/>
      <c r="D6963" s="15"/>
      <c r="E6963" s="16" t="n">
        <v>15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3</v>
      </c>
      <c r="B6964" s="18" t="s">
        <v>13</v>
      </c>
      <c r="C6964" s="19" t="n">
        <v>2940</v>
      </c>
      <c r="D6964" s="19" t="n">
        <v>1758.4</v>
      </c>
      <c r="E6964" s="20" t="n">
        <v>3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19" t="n">
        <v>4220</v>
      </c>
      <c r="D6965" s="19" t="n">
        <v>2522.21</v>
      </c>
      <c r="E6965" s="20" t="n">
        <v>3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5</v>
      </c>
      <c r="B6966" s="18" t="s">
        <v>13</v>
      </c>
      <c r="C6966" s="19" t="n">
        <v>1380</v>
      </c>
      <c r="D6966" s="21" t="n">
        <v>822.66</v>
      </c>
      <c r="E6966" s="20" t="n">
        <v>9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6</v>
      </c>
      <c r="B6967" s="15"/>
      <c r="C6967" s="15"/>
      <c r="D6967" s="15"/>
      <c r="E6967" s="16" t="n">
        <v>6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2940</v>
      </c>
      <c r="D6968" s="19" t="n">
        <v>1758.4</v>
      </c>
      <c r="E6968" s="20" t="n">
        <v>4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4220</v>
      </c>
      <c r="D6969" s="19" t="n">
        <v>2522.21</v>
      </c>
      <c r="E6969" s="20" t="n">
        <v>2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59</v>
      </c>
      <c r="B6970" s="15"/>
      <c r="C6970" s="15"/>
      <c r="D6970" s="15"/>
      <c r="E6970" s="16" t="n">
        <v>1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2340</v>
      </c>
      <c r="D6971" s="19" t="n">
        <v>1398.41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2940</v>
      </c>
      <c r="D6972" s="19" t="n">
        <v>1758.4</v>
      </c>
      <c r="E6972" s="20" t="n">
        <v>2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2</v>
      </c>
      <c r="B6973" s="18" t="s">
        <v>13</v>
      </c>
      <c r="C6973" s="19" t="n">
        <v>1380</v>
      </c>
      <c r="D6973" s="21" t="n">
        <v>822.66</v>
      </c>
      <c r="E6973" s="20" t="n">
        <v>10</v>
      </c>
      <c r="G6973" s="4" t="n">
        <f aca="false">F6973*D6973</f>
        <v>0</v>
      </c>
    </row>
    <row r="6974" customFormat="false" ht="12.75" hidden="false" customHeight="false" outlineLevel="0" collapsed="false">
      <c r="A6974" s="15" t="s">
        <v>6963</v>
      </c>
      <c r="B6974" s="15"/>
      <c r="C6974" s="15"/>
      <c r="D6974" s="15"/>
      <c r="E6974" s="16" t="n">
        <v>14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4</v>
      </c>
      <c r="B6975" s="18" t="s">
        <v>13</v>
      </c>
      <c r="C6975" s="19" t="n">
        <v>2340</v>
      </c>
      <c r="D6975" s="19" t="n">
        <v>1398.41</v>
      </c>
      <c r="E6975" s="20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2940</v>
      </c>
      <c r="D6976" s="19" t="n">
        <v>1758.4</v>
      </c>
      <c r="E6976" s="20" t="n">
        <v>6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6</v>
      </c>
      <c r="B6977" s="18" t="s">
        <v>13</v>
      </c>
      <c r="C6977" s="19" t="n">
        <v>9070</v>
      </c>
      <c r="D6977" s="19" t="n">
        <v>5428.63</v>
      </c>
      <c r="E6977" s="20" t="n">
        <v>2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1380</v>
      </c>
      <c r="D6978" s="21" t="n">
        <v>822.66</v>
      </c>
      <c r="E6978" s="20" t="n">
        <v>5</v>
      </c>
      <c r="G6978" s="4" t="n">
        <f aca="false">F6978*D6978</f>
        <v>0</v>
      </c>
    </row>
    <row r="6979" customFormat="false" ht="12.75" hidden="false" customHeight="false" outlineLevel="0" collapsed="false">
      <c r="A6979" s="15" t="s">
        <v>6968</v>
      </c>
      <c r="B6979" s="15"/>
      <c r="C6979" s="15"/>
      <c r="D6979" s="15"/>
      <c r="E6979" s="16" t="n">
        <v>3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4220</v>
      </c>
      <c r="D6980" s="19" t="n">
        <v>2522.21</v>
      </c>
      <c r="E6980" s="20" t="n">
        <v>3</v>
      </c>
      <c r="G6980" s="4" t="n">
        <f aca="false">F6980*D6980</f>
        <v>0</v>
      </c>
    </row>
    <row r="6981" customFormat="false" ht="12.75" hidden="false" customHeight="false" outlineLevel="0" collapsed="false">
      <c r="A6981" s="15" t="s">
        <v>6970</v>
      </c>
      <c r="B6981" s="15"/>
      <c r="C6981" s="15"/>
      <c r="D6981" s="15"/>
      <c r="E6981" s="16" t="n">
        <v>9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2340</v>
      </c>
      <c r="D6982" s="19" t="n">
        <v>1398.41</v>
      </c>
      <c r="E6982" s="20" t="n">
        <v>5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2940</v>
      </c>
      <c r="D6983" s="19" t="n">
        <v>1758.4</v>
      </c>
      <c r="E6983" s="20" t="n">
        <v>4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3</v>
      </c>
      <c r="B6984" s="15"/>
      <c r="C6984" s="15"/>
      <c r="D6984" s="15"/>
      <c r="E6984" s="16" t="n">
        <v>12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2340</v>
      </c>
      <c r="D6985" s="19" t="n">
        <v>1398.41</v>
      </c>
      <c r="E6985" s="20" t="n">
        <v>5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1000</v>
      </c>
      <c r="D6986" s="21" t="n">
        <v>597.67</v>
      </c>
      <c r="E6986" s="20" t="n">
        <v>7</v>
      </c>
      <c r="G6986" s="4" t="n">
        <f aca="false">F6986*D6986</f>
        <v>0</v>
      </c>
    </row>
    <row r="6987" customFormat="false" ht="12.75" hidden="false" customHeight="false" outlineLevel="0" collapsed="false">
      <c r="A6987" s="15" t="s">
        <v>6976</v>
      </c>
      <c r="B6987" s="15"/>
      <c r="C6987" s="15"/>
      <c r="D6987" s="15"/>
      <c r="E6987" s="16" t="n">
        <v>10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7</v>
      </c>
      <c r="B6988" s="18" t="s">
        <v>13</v>
      </c>
      <c r="C6988" s="19" t="n">
        <v>2340</v>
      </c>
      <c r="D6988" s="19" t="n">
        <v>1398.41</v>
      </c>
      <c r="E6988" s="20" t="n">
        <v>4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4220</v>
      </c>
      <c r="D6989" s="19" t="n">
        <v>2522.21</v>
      </c>
      <c r="E6989" s="20" t="n">
        <v>4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6650</v>
      </c>
      <c r="D6990" s="19" t="n">
        <v>3976</v>
      </c>
      <c r="E6990" s="20" t="n">
        <v>2</v>
      </c>
      <c r="G6990" s="4" t="n">
        <f aca="false">F6990*D6990</f>
        <v>0</v>
      </c>
    </row>
    <row r="6991" customFormat="false" ht="12.75" hidden="false" customHeight="false" outlineLevel="0" collapsed="false">
      <c r="A6991" s="15" t="s">
        <v>6980</v>
      </c>
      <c r="B6991" s="15"/>
      <c r="C6991" s="15"/>
      <c r="D6991" s="15"/>
      <c r="E6991" s="16" t="n">
        <v>25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1</v>
      </c>
      <c r="B6992" s="18" t="s">
        <v>13</v>
      </c>
      <c r="C6992" s="19" t="n">
        <v>2340</v>
      </c>
      <c r="D6992" s="19" t="n">
        <v>1398.41</v>
      </c>
      <c r="E6992" s="20" t="n">
        <v>6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2940</v>
      </c>
      <c r="D6993" s="19" t="n">
        <v>1758.4</v>
      </c>
      <c r="E6993" s="20" t="n">
        <v>6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9070</v>
      </c>
      <c r="D6994" s="19" t="n">
        <v>5428.63</v>
      </c>
      <c r="E6994" s="20" t="n">
        <v>4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4</v>
      </c>
      <c r="B6995" s="18" t="s">
        <v>13</v>
      </c>
      <c r="C6995" s="19" t="n">
        <v>1380</v>
      </c>
      <c r="D6995" s="21" t="n">
        <v>822.66</v>
      </c>
      <c r="E6995" s="20" t="n">
        <v>9</v>
      </c>
      <c r="G6995" s="4" t="n">
        <f aca="false">F6995*D6995</f>
        <v>0</v>
      </c>
    </row>
    <row r="6996" customFormat="false" ht="12.75" hidden="false" customHeight="false" outlineLevel="0" collapsed="false">
      <c r="A6996" s="15" t="s">
        <v>6985</v>
      </c>
      <c r="B6996" s="15"/>
      <c r="C6996" s="15"/>
      <c r="D6996" s="15"/>
      <c r="E6996" s="16" t="n">
        <v>5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4220</v>
      </c>
      <c r="D6997" s="19" t="n">
        <v>2522.21</v>
      </c>
      <c r="E6997" s="20" t="n">
        <v>5</v>
      </c>
      <c r="G6997" s="4" t="n">
        <f aca="false">F6997*D6997</f>
        <v>0</v>
      </c>
    </row>
    <row r="6998" customFormat="false" ht="12.75" hidden="false" customHeight="false" outlineLevel="0" collapsed="false">
      <c r="A6998" s="15" t="s">
        <v>6987</v>
      </c>
      <c r="B6998" s="15"/>
      <c r="C6998" s="15"/>
      <c r="D6998" s="15"/>
      <c r="E6998" s="16" t="n">
        <v>7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2340</v>
      </c>
      <c r="D6999" s="19" t="n">
        <v>1398.41</v>
      </c>
      <c r="E6999" s="20" t="n">
        <v>4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19" t="n">
        <v>4220</v>
      </c>
      <c r="D7000" s="19" t="n">
        <v>2522.21</v>
      </c>
      <c r="E7000" s="20" t="n">
        <v>3</v>
      </c>
      <c r="G7000" s="4" t="n">
        <f aca="false">F7000*D7000</f>
        <v>0</v>
      </c>
    </row>
    <row r="7001" customFormat="false" ht="12.75" hidden="false" customHeight="false" outlineLevel="0" collapsed="false">
      <c r="A7001" s="15" t="s">
        <v>6990</v>
      </c>
      <c r="B7001" s="15"/>
      <c r="C7001" s="15"/>
      <c r="D7001" s="15"/>
      <c r="E7001" s="16" t="n">
        <v>5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2340</v>
      </c>
      <c r="D7002" s="19" t="n">
        <v>1398.41</v>
      </c>
      <c r="E7002" s="20" t="n">
        <v>5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2</v>
      </c>
      <c r="B7003" s="15"/>
      <c r="C7003" s="15"/>
      <c r="D7003" s="15"/>
      <c r="E7003" s="16" t="n">
        <v>7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3</v>
      </c>
      <c r="B7004" s="18" t="s">
        <v>13</v>
      </c>
      <c r="C7004" s="19" t="n">
        <v>4220</v>
      </c>
      <c r="D7004" s="19" t="n">
        <v>2522.21</v>
      </c>
      <c r="E7004" s="20" t="n">
        <v>5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6650</v>
      </c>
      <c r="D7005" s="19" t="n">
        <v>3976</v>
      </c>
      <c r="E7005" s="20" t="n">
        <v>2</v>
      </c>
      <c r="G7005" s="4" t="n">
        <f aca="false">F7005*D7005</f>
        <v>0</v>
      </c>
    </row>
    <row r="7006" customFormat="false" ht="12.75" hidden="false" customHeight="false" outlineLevel="0" collapsed="false">
      <c r="A7006" s="15" t="s">
        <v>6995</v>
      </c>
      <c r="B7006" s="15"/>
      <c r="C7006" s="15"/>
      <c r="D7006" s="15"/>
      <c r="E7006" s="16" t="n">
        <v>2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6</v>
      </c>
      <c r="B7007" s="18" t="s">
        <v>13</v>
      </c>
      <c r="C7007" s="19" t="n">
        <v>6650</v>
      </c>
      <c r="D7007" s="19" t="n">
        <v>3976</v>
      </c>
      <c r="E7007" s="20" t="n">
        <v>2</v>
      </c>
      <c r="G7007" s="4" t="n">
        <f aca="false">F7007*D7007</f>
        <v>0</v>
      </c>
    </row>
    <row r="7008" customFormat="false" ht="12.75" hidden="false" customHeight="false" outlineLevel="0" collapsed="false">
      <c r="A7008" s="15" t="s">
        <v>6997</v>
      </c>
      <c r="B7008" s="15"/>
      <c r="C7008" s="15"/>
      <c r="D7008" s="15"/>
      <c r="E7008" s="16" t="n">
        <v>8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2340</v>
      </c>
      <c r="D7009" s="19" t="n">
        <v>1398.41</v>
      </c>
      <c r="E7009" s="20" t="n">
        <v>4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21" t="n">
        <v>760</v>
      </c>
      <c r="D7010" s="21" t="n">
        <v>453.45</v>
      </c>
      <c r="E7010" s="20" t="n">
        <v>4</v>
      </c>
      <c r="G7010" s="4" t="n">
        <f aca="false">F7010*D7010</f>
        <v>0</v>
      </c>
    </row>
    <row r="7011" customFormat="false" ht="12.75" hidden="false" customHeight="false" outlineLevel="0" collapsed="false">
      <c r="A7011" s="15" t="s">
        <v>7000</v>
      </c>
      <c r="B7011" s="15"/>
      <c r="C7011" s="15"/>
      <c r="D7011" s="15"/>
      <c r="E7011" s="16" t="n">
        <v>12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1</v>
      </c>
      <c r="B7012" s="18" t="s">
        <v>13</v>
      </c>
      <c r="C7012" s="19" t="n">
        <v>2340</v>
      </c>
      <c r="D7012" s="19" t="n">
        <v>1398.41</v>
      </c>
      <c r="E7012" s="20" t="n">
        <v>7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2</v>
      </c>
      <c r="B7013" s="18" t="s">
        <v>13</v>
      </c>
      <c r="C7013" s="19" t="n">
        <v>4220</v>
      </c>
      <c r="D7013" s="19" t="n">
        <v>2522.21</v>
      </c>
      <c r="E7013" s="20" t="n">
        <v>3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6650</v>
      </c>
      <c r="D7014" s="19" t="n">
        <v>3976</v>
      </c>
      <c r="E7014" s="20" t="n">
        <v>2</v>
      </c>
      <c r="G7014" s="4" t="n">
        <f aca="false">F7014*D7014</f>
        <v>0</v>
      </c>
    </row>
    <row r="7015" customFormat="false" ht="12.75" hidden="false" customHeight="false" outlineLevel="0" collapsed="false">
      <c r="A7015" s="15" t="s">
        <v>7004</v>
      </c>
      <c r="B7015" s="15"/>
      <c r="C7015" s="15"/>
      <c r="D7015" s="15"/>
      <c r="E7015" s="16" t="n">
        <v>4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2940</v>
      </c>
      <c r="D7016" s="19" t="n">
        <v>1758.4</v>
      </c>
      <c r="E7016" s="20" t="n">
        <v>4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6</v>
      </c>
      <c r="B7017" s="15"/>
      <c r="C7017" s="15"/>
      <c r="D7017" s="15"/>
      <c r="E7017" s="16" t="n">
        <v>13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2340</v>
      </c>
      <c r="D7018" s="19" t="n">
        <v>1398.41</v>
      </c>
      <c r="E7018" s="20" t="n">
        <v>6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8</v>
      </c>
      <c r="B7019" s="18" t="s">
        <v>13</v>
      </c>
      <c r="C7019" s="19" t="n">
        <v>2940</v>
      </c>
      <c r="D7019" s="19" t="n">
        <v>1758.4</v>
      </c>
      <c r="E7019" s="20" t="n">
        <v>4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4220</v>
      </c>
      <c r="D7020" s="19" t="n">
        <v>2522.21</v>
      </c>
      <c r="E7020" s="20" t="n">
        <v>3</v>
      </c>
      <c r="G7020" s="4" t="n">
        <f aca="false">F7020*D7020</f>
        <v>0</v>
      </c>
    </row>
    <row r="7021" customFormat="false" ht="12.75" hidden="false" customHeight="false" outlineLevel="0" collapsed="false">
      <c r="A7021" s="15" t="s">
        <v>7010</v>
      </c>
      <c r="B7021" s="15"/>
      <c r="C7021" s="15"/>
      <c r="D7021" s="15"/>
      <c r="E7021" s="16" t="n">
        <v>1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4220</v>
      </c>
      <c r="D7022" s="19" t="n">
        <v>2522.21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12</v>
      </c>
      <c r="B7023" s="15"/>
      <c r="C7023" s="15"/>
      <c r="D7023" s="15"/>
      <c r="E7023" s="16" t="n">
        <v>4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3</v>
      </c>
      <c r="B7024" s="18" t="s">
        <v>13</v>
      </c>
      <c r="C7024" s="19" t="n">
        <v>4220</v>
      </c>
      <c r="D7024" s="19" t="n">
        <v>2522.21</v>
      </c>
      <c r="E7024" s="20" t="n">
        <v>4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4</v>
      </c>
      <c r="B7025" s="15"/>
      <c r="C7025" s="15"/>
      <c r="D7025" s="15"/>
      <c r="E7025" s="16" t="n">
        <v>3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4220</v>
      </c>
      <c r="D7026" s="19" t="n">
        <v>2522.21</v>
      </c>
      <c r="E7026" s="20" t="n">
        <v>3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6</v>
      </c>
      <c r="B7027" s="15"/>
      <c r="C7027" s="15"/>
      <c r="D7027" s="15"/>
      <c r="E7027" s="16" t="n">
        <v>2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4220</v>
      </c>
      <c r="D7028" s="19" t="n">
        <v>2522.21</v>
      </c>
      <c r="E7028" s="20" t="n">
        <v>2</v>
      </c>
      <c r="G7028" s="4" t="n">
        <f aca="false">F7028*D7028</f>
        <v>0</v>
      </c>
    </row>
    <row r="7029" customFormat="false" ht="12.75" hidden="false" customHeight="false" outlineLevel="0" collapsed="false">
      <c r="A7029" s="15" t="s">
        <v>7018</v>
      </c>
      <c r="B7029" s="15"/>
      <c r="C7029" s="15"/>
      <c r="D7029" s="15"/>
      <c r="E7029" s="16" t="n">
        <v>4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4220</v>
      </c>
      <c r="D7030" s="19" t="n">
        <v>2522.21</v>
      </c>
      <c r="E7030" s="20" t="n">
        <v>4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20</v>
      </c>
      <c r="B7031" s="15"/>
      <c r="C7031" s="15"/>
      <c r="D7031" s="15"/>
      <c r="E7031" s="16" t="n">
        <v>2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6650</v>
      </c>
      <c r="D7032" s="19" t="n">
        <v>3976</v>
      </c>
      <c r="E7032" s="20" t="n">
        <v>2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2</v>
      </c>
      <c r="B7033" s="15"/>
      <c r="C7033" s="15"/>
      <c r="D7033" s="15"/>
      <c r="E7033" s="16" t="n">
        <v>3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4220</v>
      </c>
      <c r="D7034" s="19" t="n">
        <v>2522.21</v>
      </c>
      <c r="E7034" s="20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5" t="s">
        <v>7024</v>
      </c>
      <c r="B7035" s="15"/>
      <c r="C7035" s="15"/>
      <c r="D7035" s="15"/>
      <c r="E7035" s="16" t="n">
        <v>176</v>
      </c>
      <c r="G7035" s="4" t="n">
        <f aca="false">F7035*D7035</f>
        <v>0</v>
      </c>
    </row>
    <row r="7036" customFormat="false" ht="12.75" hidden="false" customHeight="false" outlineLevel="0" collapsed="false">
      <c r="A7036" s="15" t="s">
        <v>7025</v>
      </c>
      <c r="B7036" s="15"/>
      <c r="C7036" s="15"/>
      <c r="D7036" s="15"/>
      <c r="E7036" s="16" t="n">
        <v>15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2580</v>
      </c>
      <c r="D7037" s="19" t="n">
        <v>1554.17</v>
      </c>
      <c r="E7037" s="20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3240</v>
      </c>
      <c r="D7038" s="19" t="n">
        <v>1953.39</v>
      </c>
      <c r="E7038" s="20" t="n">
        <v>5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4640</v>
      </c>
      <c r="D7039" s="19" t="n">
        <v>2802.59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7310</v>
      </c>
      <c r="D7040" s="19" t="n">
        <v>4416.75</v>
      </c>
      <c r="E7040" s="20" t="n">
        <v>2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1520</v>
      </c>
      <c r="D7041" s="21" t="n">
        <v>913.81</v>
      </c>
      <c r="E7041" s="20" t="n">
        <v>6</v>
      </c>
      <c r="G7041" s="4" t="n">
        <f aca="false">F7041*D7041</f>
        <v>0</v>
      </c>
    </row>
    <row r="7042" customFormat="false" ht="12.75" hidden="false" customHeight="false" outlineLevel="0" collapsed="false">
      <c r="A7042" s="15" t="s">
        <v>7031</v>
      </c>
      <c r="B7042" s="15"/>
      <c r="C7042" s="15"/>
      <c r="D7042" s="15"/>
      <c r="E7042" s="16" t="n">
        <v>2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3240</v>
      </c>
      <c r="D7043" s="19" t="n">
        <v>1953.39</v>
      </c>
      <c r="E7043" s="20" t="n">
        <v>2</v>
      </c>
      <c r="G7043" s="4" t="n">
        <f aca="false">F7043*D7043</f>
        <v>0</v>
      </c>
    </row>
    <row r="7044" customFormat="false" ht="12.75" hidden="false" customHeight="false" outlineLevel="0" collapsed="false">
      <c r="A7044" s="15" t="s">
        <v>7033</v>
      </c>
      <c r="B7044" s="15"/>
      <c r="C7044" s="15"/>
      <c r="D7044" s="15"/>
      <c r="E7044" s="16" t="n">
        <v>27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580</v>
      </c>
      <c r="D7045" s="19" t="n">
        <v>1554.17</v>
      </c>
      <c r="E7045" s="20" t="n">
        <v>7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3240</v>
      </c>
      <c r="D7046" s="19" t="n">
        <v>1953.39</v>
      </c>
      <c r="E7046" s="20" t="n">
        <v>5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4640</v>
      </c>
      <c r="D7047" s="19" t="n">
        <v>2802.59</v>
      </c>
      <c r="E7047" s="20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7310</v>
      </c>
      <c r="D7048" s="19" t="n">
        <v>4416.75</v>
      </c>
      <c r="E7048" s="20" t="n">
        <v>3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1520</v>
      </c>
      <c r="D7049" s="21" t="n">
        <v>913.81</v>
      </c>
      <c r="E7049" s="20" t="n">
        <v>11</v>
      </c>
      <c r="G7049" s="4" t="n">
        <f aca="false">F7049*D7049</f>
        <v>0</v>
      </c>
    </row>
    <row r="7050" customFormat="false" ht="12.75" hidden="false" customHeight="false" outlineLevel="0" collapsed="false">
      <c r="A7050" s="15" t="s">
        <v>7039</v>
      </c>
      <c r="B7050" s="15"/>
      <c r="C7050" s="15"/>
      <c r="D7050" s="15"/>
      <c r="E7050" s="16" t="n">
        <v>14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2580</v>
      </c>
      <c r="D7051" s="19" t="n">
        <v>1554.17</v>
      </c>
      <c r="E7051" s="20" t="n">
        <v>6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3240</v>
      </c>
      <c r="D7052" s="19" t="n">
        <v>1953.39</v>
      </c>
      <c r="E7052" s="20" t="n">
        <v>5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4640</v>
      </c>
      <c r="D7053" s="19" t="n">
        <v>2802.59</v>
      </c>
      <c r="E7053" s="20" t="n">
        <v>3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43</v>
      </c>
      <c r="B7054" s="15"/>
      <c r="C7054" s="15"/>
      <c r="D7054" s="15"/>
      <c r="E7054" s="16" t="n">
        <v>10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3240</v>
      </c>
      <c r="D7055" s="19" t="n">
        <v>1953.39</v>
      </c>
      <c r="E7055" s="20" t="n">
        <v>3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7310</v>
      </c>
      <c r="D7056" s="19" t="n">
        <v>4416.75</v>
      </c>
      <c r="E7056" s="20" t="n">
        <v>3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1520</v>
      </c>
      <c r="D7057" s="21" t="n">
        <v>913.81</v>
      </c>
      <c r="E7057" s="20" t="n">
        <v>4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7</v>
      </c>
      <c r="B7058" s="15"/>
      <c r="C7058" s="15"/>
      <c r="D7058" s="15"/>
      <c r="E7058" s="16" t="n">
        <v>3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3240</v>
      </c>
      <c r="D7059" s="19" t="n">
        <v>1953.39</v>
      </c>
      <c r="E7059" s="20" t="n">
        <v>3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49</v>
      </c>
      <c r="B7060" s="15"/>
      <c r="C7060" s="15"/>
      <c r="D7060" s="15"/>
      <c r="E7060" s="16" t="n">
        <v>3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2580</v>
      </c>
      <c r="D7061" s="19" t="n">
        <v>1554.17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4640</v>
      </c>
      <c r="D7062" s="19" t="n">
        <v>2802.59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2</v>
      </c>
      <c r="B7063" s="15"/>
      <c r="C7063" s="15"/>
      <c r="D7063" s="15"/>
      <c r="E7063" s="16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7310</v>
      </c>
      <c r="D7064" s="19" t="n">
        <v>4416.75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4</v>
      </c>
      <c r="B7065" s="15"/>
      <c r="C7065" s="15"/>
      <c r="D7065" s="15"/>
      <c r="E7065" s="16" t="n">
        <v>5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2580</v>
      </c>
      <c r="D7066" s="19" t="n">
        <v>1554.17</v>
      </c>
      <c r="E7066" s="20" t="n">
        <v>3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3240</v>
      </c>
      <c r="D7067" s="19" t="n">
        <v>1953.39</v>
      </c>
      <c r="E7067" s="20" t="n">
        <v>2</v>
      </c>
      <c r="G7067" s="4" t="n">
        <f aca="false">F7067*D7067</f>
        <v>0</v>
      </c>
    </row>
    <row r="7068" customFormat="false" ht="12.75" hidden="false" customHeight="false" outlineLevel="0" collapsed="false">
      <c r="A7068" s="15" t="s">
        <v>7057</v>
      </c>
      <c r="B7068" s="15"/>
      <c r="C7068" s="15"/>
      <c r="D7068" s="15"/>
      <c r="E7068" s="16" t="n">
        <v>13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3240</v>
      </c>
      <c r="D7069" s="19" t="n">
        <v>1953.39</v>
      </c>
      <c r="E7069" s="20" t="n">
        <v>5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1520</v>
      </c>
      <c r="D7070" s="21" t="n">
        <v>913.81</v>
      </c>
      <c r="E7070" s="20" t="n">
        <v>8</v>
      </c>
      <c r="G7070" s="4" t="n">
        <f aca="false">F7070*D7070</f>
        <v>0</v>
      </c>
    </row>
    <row r="7071" customFormat="false" ht="12.75" hidden="false" customHeight="false" outlineLevel="0" collapsed="false">
      <c r="A7071" s="15" t="s">
        <v>7060</v>
      </c>
      <c r="B7071" s="15"/>
      <c r="C7071" s="15"/>
      <c r="D7071" s="15"/>
      <c r="E7071" s="16" t="n">
        <v>1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2580</v>
      </c>
      <c r="D7072" s="19" t="n">
        <v>1554.17</v>
      </c>
      <c r="E7072" s="20" t="n">
        <v>5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3240</v>
      </c>
      <c r="D7073" s="19" t="n">
        <v>1953.39</v>
      </c>
      <c r="E7073" s="20" t="n">
        <v>5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4640</v>
      </c>
      <c r="D7074" s="19" t="n">
        <v>2802.59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5" t="s">
        <v>7064</v>
      </c>
      <c r="B7075" s="15"/>
      <c r="C7075" s="15"/>
      <c r="D7075" s="15"/>
      <c r="E7075" s="16" t="n">
        <v>17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2580</v>
      </c>
      <c r="D7076" s="19" t="n">
        <v>1554.17</v>
      </c>
      <c r="E7076" s="20" t="n">
        <v>6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3240</v>
      </c>
      <c r="D7077" s="19" t="n">
        <v>1953.39</v>
      </c>
      <c r="E7077" s="20" t="n">
        <v>3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1520</v>
      </c>
      <c r="D7078" s="21" t="n">
        <v>913.81</v>
      </c>
      <c r="E7078" s="20" t="n">
        <v>8</v>
      </c>
      <c r="G7078" s="4" t="n">
        <f aca="false">F7078*D7078</f>
        <v>0</v>
      </c>
    </row>
    <row r="7079" customFormat="false" ht="12.75" hidden="false" customHeight="false" outlineLevel="0" collapsed="false">
      <c r="A7079" s="15" t="s">
        <v>7068</v>
      </c>
      <c r="B7079" s="15"/>
      <c r="C7079" s="15"/>
      <c r="D7079" s="15"/>
      <c r="E7079" s="16" t="n">
        <v>7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2580</v>
      </c>
      <c r="D7080" s="19" t="n">
        <v>1554.17</v>
      </c>
      <c r="E7080" s="20" t="n">
        <v>2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3240</v>
      </c>
      <c r="D7081" s="19" t="n">
        <v>1953.39</v>
      </c>
      <c r="E7081" s="20" t="n">
        <v>2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4640</v>
      </c>
      <c r="D7082" s="19" t="n">
        <v>2802.59</v>
      </c>
      <c r="E7082" s="20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7310</v>
      </c>
      <c r="D7083" s="19" t="n">
        <v>4416.75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5" t="s">
        <v>7073</v>
      </c>
      <c r="B7084" s="15"/>
      <c r="C7084" s="15"/>
      <c r="D7084" s="15"/>
      <c r="E7084" s="16" t="n">
        <v>4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4640</v>
      </c>
      <c r="D7085" s="19" t="n">
        <v>2802.59</v>
      </c>
      <c r="E7085" s="20" t="n">
        <v>4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5</v>
      </c>
      <c r="B7086" s="15"/>
      <c r="C7086" s="15"/>
      <c r="D7086" s="15"/>
      <c r="E7086" s="16" t="n">
        <v>9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2580</v>
      </c>
      <c r="D7087" s="19" t="n">
        <v>1554.17</v>
      </c>
      <c r="E7087" s="20" t="n">
        <v>4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4640</v>
      </c>
      <c r="D7088" s="19" t="n">
        <v>2802.59</v>
      </c>
      <c r="E7088" s="20" t="n">
        <v>5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8</v>
      </c>
      <c r="B7089" s="15"/>
      <c r="C7089" s="15"/>
      <c r="D7089" s="15"/>
      <c r="E7089" s="16" t="n">
        <v>6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7310</v>
      </c>
      <c r="D7090" s="19" t="n">
        <v>4416.75</v>
      </c>
      <c r="E7090" s="20" t="n">
        <v>3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1520</v>
      </c>
      <c r="D7091" s="21" t="n">
        <v>913.81</v>
      </c>
      <c r="E7091" s="20" t="n">
        <v>3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1</v>
      </c>
      <c r="B7092" s="15"/>
      <c r="C7092" s="15"/>
      <c r="D7092" s="15"/>
      <c r="E7092" s="16" t="n">
        <v>13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2580</v>
      </c>
      <c r="D7093" s="19" t="n">
        <v>1554.17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3240</v>
      </c>
      <c r="D7094" s="19" t="n">
        <v>1953.39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4640</v>
      </c>
      <c r="D7095" s="19" t="n">
        <v>2802.59</v>
      </c>
      <c r="E7095" s="20" t="n">
        <v>4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1520</v>
      </c>
      <c r="D7096" s="21" t="n">
        <v>913.81</v>
      </c>
      <c r="E7096" s="20" t="n">
        <v>7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6</v>
      </c>
      <c r="B7097" s="15"/>
      <c r="C7097" s="15"/>
      <c r="D7097" s="15"/>
      <c r="E7097" s="16" t="n">
        <v>10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580</v>
      </c>
      <c r="D7098" s="19" t="n">
        <v>1554.17</v>
      </c>
      <c r="E7098" s="20" t="n">
        <v>6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4640</v>
      </c>
      <c r="D7099" s="19" t="n">
        <v>2802.59</v>
      </c>
      <c r="E7099" s="20" t="n">
        <v>2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7310</v>
      </c>
      <c r="D7100" s="19" t="n">
        <v>4416.75</v>
      </c>
      <c r="E7100" s="20" t="n">
        <v>2</v>
      </c>
      <c r="G7100" s="4" t="n">
        <f aca="false">F7100*D7100</f>
        <v>0</v>
      </c>
    </row>
    <row r="7101" customFormat="false" ht="12.75" hidden="false" customHeight="false" outlineLevel="0" collapsed="false">
      <c r="A7101" s="15" t="s">
        <v>7090</v>
      </c>
      <c r="B7101" s="15"/>
      <c r="C7101" s="15"/>
      <c r="D7101" s="15"/>
      <c r="E7101" s="16" t="n">
        <v>6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2580</v>
      </c>
      <c r="D7102" s="19" t="n">
        <v>1554.17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4640</v>
      </c>
      <c r="D7103" s="19" t="n">
        <v>2802.59</v>
      </c>
      <c r="E7103" s="20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7310</v>
      </c>
      <c r="D7104" s="19" t="n">
        <v>4416.75</v>
      </c>
      <c r="E7104" s="20" t="n">
        <v>3</v>
      </c>
      <c r="G7104" s="4" t="n">
        <f aca="false">F7104*D7104</f>
        <v>0</v>
      </c>
    </row>
    <row r="7105" customFormat="false" ht="12.75" hidden="false" customHeight="false" outlineLevel="0" collapsed="false">
      <c r="A7105" s="15" t="s">
        <v>7094</v>
      </c>
      <c r="B7105" s="15"/>
      <c r="C7105" s="15"/>
      <c r="D7105" s="15"/>
      <c r="E7105" s="16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5" t="s">
        <v>7095</v>
      </c>
      <c r="B7106" s="15"/>
      <c r="C7106" s="15"/>
      <c r="D7106" s="15"/>
      <c r="E7106" s="16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2880</v>
      </c>
      <c r="D7107" s="19" t="n">
        <v>1658.02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5" t="s">
        <v>7097</v>
      </c>
      <c r="B7108" s="15"/>
      <c r="C7108" s="15"/>
      <c r="D7108" s="15"/>
      <c r="E7108" s="16" t="n">
        <v>7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8</v>
      </c>
      <c r="B7109" s="15"/>
      <c r="C7109" s="15"/>
      <c r="D7109" s="15"/>
      <c r="E7109" s="16" t="n">
        <v>2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2550</v>
      </c>
      <c r="D7110" s="19" t="n">
        <v>1483.79</v>
      </c>
      <c r="E7110" s="20" t="n">
        <v>2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100</v>
      </c>
      <c r="B7111" s="15"/>
      <c r="C7111" s="15"/>
      <c r="D7111" s="15"/>
      <c r="E7111" s="16" t="n">
        <v>12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2550</v>
      </c>
      <c r="D7112" s="19" t="n">
        <v>1483.79</v>
      </c>
      <c r="E7112" s="20" t="n">
        <v>5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3210</v>
      </c>
      <c r="D7113" s="19" t="n">
        <v>1864.55</v>
      </c>
      <c r="E7113" s="20" t="n">
        <v>4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7250</v>
      </c>
      <c r="D7114" s="19" t="n">
        <v>4215.99</v>
      </c>
      <c r="E7114" s="20" t="n">
        <v>2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21" t="n">
        <v>830</v>
      </c>
      <c r="D7115" s="21" t="n">
        <v>479.99</v>
      </c>
      <c r="E7115" s="20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5" t="s">
        <v>7105</v>
      </c>
      <c r="B7116" s="15"/>
      <c r="C7116" s="15"/>
      <c r="D7116" s="15"/>
      <c r="E7116" s="16" t="n">
        <v>19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3210</v>
      </c>
      <c r="D7117" s="19" t="n">
        <v>1864.55</v>
      </c>
      <c r="E7117" s="20" t="n">
        <v>5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4600</v>
      </c>
      <c r="D7118" s="19" t="n">
        <v>2675.67</v>
      </c>
      <c r="E7118" s="20" t="n">
        <v>6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7250</v>
      </c>
      <c r="D7119" s="19" t="n">
        <v>4215.99</v>
      </c>
      <c r="E7119" s="20" t="n">
        <v>2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1500</v>
      </c>
      <c r="D7120" s="21" t="n">
        <v>872.28</v>
      </c>
      <c r="E7120" s="20" t="n">
        <v>6</v>
      </c>
      <c r="G7120" s="4" t="n">
        <f aca="false">F7120*D7120</f>
        <v>0</v>
      </c>
    </row>
    <row r="7121" customFormat="false" ht="12.75" hidden="false" customHeight="false" outlineLevel="0" collapsed="false">
      <c r="A7121" s="15" t="s">
        <v>7110</v>
      </c>
      <c r="B7121" s="15"/>
      <c r="C7121" s="15"/>
      <c r="D7121" s="15"/>
      <c r="E7121" s="16" t="n">
        <v>13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2550</v>
      </c>
      <c r="D7122" s="19" t="n">
        <v>1483.79</v>
      </c>
      <c r="E7122" s="20" t="n">
        <v>3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4600</v>
      </c>
      <c r="D7123" s="19" t="n">
        <v>2675.67</v>
      </c>
      <c r="E7123" s="20" t="n">
        <v>4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7250</v>
      </c>
      <c r="D7124" s="19" t="n">
        <v>4215.99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21" t="n">
        <v>830</v>
      </c>
      <c r="D7125" s="21" t="n">
        <v>479.99</v>
      </c>
      <c r="E7125" s="20" t="n">
        <v>5</v>
      </c>
      <c r="G7125" s="4" t="n">
        <f aca="false">F7125*D7125</f>
        <v>0</v>
      </c>
    </row>
    <row r="7126" customFormat="false" ht="12.75" hidden="false" customHeight="false" outlineLevel="0" collapsed="false">
      <c r="A7126" s="15" t="s">
        <v>7115</v>
      </c>
      <c r="B7126" s="15"/>
      <c r="C7126" s="15"/>
      <c r="D7126" s="15"/>
      <c r="E7126" s="16" t="n">
        <v>1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21" t="n">
        <v>830</v>
      </c>
      <c r="D7127" s="21" t="n">
        <v>479.99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7</v>
      </c>
      <c r="B7128" s="15"/>
      <c r="C7128" s="15"/>
      <c r="D7128" s="15"/>
      <c r="E7128" s="16" t="n">
        <v>5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550</v>
      </c>
      <c r="D7129" s="19" t="n">
        <v>1483.79</v>
      </c>
      <c r="E7129" s="20" t="n">
        <v>4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7250</v>
      </c>
      <c r="D7130" s="19" t="n">
        <v>4215.99</v>
      </c>
      <c r="E7130" s="20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5" t="s">
        <v>7120</v>
      </c>
      <c r="B7131" s="15"/>
      <c r="C7131" s="15"/>
      <c r="D7131" s="15"/>
      <c r="E7131" s="16" t="n">
        <v>2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1500</v>
      </c>
      <c r="D7132" s="21" t="n">
        <v>872.28</v>
      </c>
      <c r="E7132" s="20" t="n">
        <v>2</v>
      </c>
      <c r="G7132" s="4" t="n">
        <f aca="false">F7132*D7132</f>
        <v>0</v>
      </c>
    </row>
    <row r="7133" customFormat="false" ht="12.75" hidden="false" customHeight="false" outlineLevel="0" collapsed="false">
      <c r="A7133" s="15" t="s">
        <v>7122</v>
      </c>
      <c r="B7133" s="15"/>
      <c r="C7133" s="15"/>
      <c r="D7133" s="15"/>
      <c r="E7133" s="16" t="n">
        <v>7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1500</v>
      </c>
      <c r="D7134" s="21" t="n">
        <v>872.28</v>
      </c>
      <c r="E7134" s="20" t="n">
        <v>7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4</v>
      </c>
      <c r="B7135" s="15"/>
      <c r="C7135" s="15"/>
      <c r="D7135" s="15"/>
      <c r="E7135" s="16" t="n">
        <v>10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3210</v>
      </c>
      <c r="D7136" s="19" t="n">
        <v>1864.55</v>
      </c>
      <c r="E7136" s="20" t="n">
        <v>4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4600</v>
      </c>
      <c r="D7137" s="19" t="n">
        <v>2675.67</v>
      </c>
      <c r="E7137" s="20" t="n">
        <v>6</v>
      </c>
      <c r="G7137" s="4" t="n">
        <f aca="false">F7137*D7137</f>
        <v>0</v>
      </c>
    </row>
    <row r="7138" customFormat="false" ht="12.75" hidden="false" customHeight="false" outlineLevel="0" collapsed="false">
      <c r="A7138" s="15" t="s">
        <v>7127</v>
      </c>
      <c r="B7138" s="15"/>
      <c r="C7138" s="15"/>
      <c r="D7138" s="15"/>
      <c r="E7138" s="16" t="n">
        <v>77</v>
      </c>
      <c r="G7138" s="4" t="n">
        <f aca="false">F7138*D7138</f>
        <v>0</v>
      </c>
    </row>
    <row r="7139" customFormat="false" ht="12.75" hidden="false" customHeight="false" outlineLevel="0" collapsed="false">
      <c r="A7139" s="15" t="s">
        <v>7128</v>
      </c>
      <c r="B7139" s="15"/>
      <c r="C7139" s="15"/>
      <c r="D7139" s="15"/>
      <c r="E7139" s="16" t="n">
        <v>6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4080</v>
      </c>
      <c r="D7140" s="19" t="n">
        <v>2367.6</v>
      </c>
      <c r="E7140" s="20" t="n">
        <v>1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5860</v>
      </c>
      <c r="D7141" s="19" t="n">
        <v>3396.79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1910</v>
      </c>
      <c r="D7142" s="19" t="n">
        <v>1107.65</v>
      </c>
      <c r="E7142" s="20" t="n">
        <v>4</v>
      </c>
      <c r="G7142" s="4" t="n">
        <f aca="false">F7142*D7142</f>
        <v>0</v>
      </c>
    </row>
    <row r="7143" customFormat="false" ht="12.75" hidden="false" customHeight="false" outlineLevel="0" collapsed="false">
      <c r="A7143" s="15" t="s">
        <v>7132</v>
      </c>
      <c r="B7143" s="15"/>
      <c r="C7143" s="15"/>
      <c r="D7143" s="15"/>
      <c r="E7143" s="16" t="n">
        <v>12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3250</v>
      </c>
      <c r="D7144" s="19" t="n">
        <v>1883.01</v>
      </c>
      <c r="E7144" s="20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5860</v>
      </c>
      <c r="D7145" s="19" t="n">
        <v>3396.79</v>
      </c>
      <c r="E7145" s="20" t="n">
        <v>4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9230</v>
      </c>
      <c r="D7146" s="19" t="n">
        <v>5353.64</v>
      </c>
      <c r="E7146" s="20" t="n">
        <v>2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1050</v>
      </c>
      <c r="D7147" s="21" t="n">
        <v>609.21</v>
      </c>
      <c r="E7147" s="20" t="n">
        <v>4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7</v>
      </c>
      <c r="B7148" s="15"/>
      <c r="C7148" s="15"/>
      <c r="D7148" s="15"/>
      <c r="E7148" s="16" t="n">
        <v>5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4080</v>
      </c>
      <c r="D7149" s="19" t="n">
        <v>2367.6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9230</v>
      </c>
      <c r="D7150" s="19" t="n">
        <v>5353.64</v>
      </c>
      <c r="E7150" s="20" t="n">
        <v>4</v>
      </c>
      <c r="G7150" s="4" t="n">
        <f aca="false">F7150*D7150</f>
        <v>0</v>
      </c>
    </row>
    <row r="7151" customFormat="false" ht="12.75" hidden="false" customHeight="false" outlineLevel="0" collapsed="false">
      <c r="A7151" s="15" t="s">
        <v>7140</v>
      </c>
      <c r="B7151" s="15"/>
      <c r="C7151" s="15"/>
      <c r="D7151" s="15"/>
      <c r="E7151" s="16" t="n">
        <v>6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5860</v>
      </c>
      <c r="D7152" s="19" t="n">
        <v>3396.79</v>
      </c>
      <c r="E7152" s="20" t="n">
        <v>2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9230</v>
      </c>
      <c r="D7153" s="19" t="n">
        <v>5353.64</v>
      </c>
      <c r="E7153" s="20" t="n">
        <v>4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3</v>
      </c>
      <c r="B7154" s="15"/>
      <c r="C7154" s="15"/>
      <c r="D7154" s="15"/>
      <c r="E7154" s="16" t="n">
        <v>5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9230</v>
      </c>
      <c r="D7155" s="19" t="n">
        <v>5353.64</v>
      </c>
      <c r="E7155" s="20" t="n">
        <v>4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1050</v>
      </c>
      <c r="D7156" s="21" t="n">
        <v>609.21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5" t="s">
        <v>7146</v>
      </c>
      <c r="B7157" s="15"/>
      <c r="C7157" s="15"/>
      <c r="D7157" s="15"/>
      <c r="E7157" s="16" t="n">
        <v>19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4080</v>
      </c>
      <c r="D7158" s="19" t="n">
        <v>2367.6</v>
      </c>
      <c r="E7158" s="20" t="n">
        <v>4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5860</v>
      </c>
      <c r="D7159" s="19" t="n">
        <v>3396.79</v>
      </c>
      <c r="E7159" s="20" t="n">
        <v>5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9230</v>
      </c>
      <c r="D7160" s="19" t="n">
        <v>5353.64</v>
      </c>
      <c r="E7160" s="20" t="n">
        <v>3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1910</v>
      </c>
      <c r="D7161" s="19" t="n">
        <v>1107.65</v>
      </c>
      <c r="E7161" s="20" t="n">
        <v>7</v>
      </c>
      <c r="G7161" s="4" t="n">
        <f aca="false">F7161*D7161</f>
        <v>0</v>
      </c>
    </row>
    <row r="7162" customFormat="false" ht="12.75" hidden="false" customHeight="false" outlineLevel="0" collapsed="false">
      <c r="A7162" s="15" t="s">
        <v>7151</v>
      </c>
      <c r="B7162" s="15"/>
      <c r="C7162" s="15"/>
      <c r="D7162" s="15"/>
      <c r="E7162" s="16" t="n">
        <v>6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3250</v>
      </c>
      <c r="D7163" s="19" t="n">
        <v>1883.01</v>
      </c>
      <c r="E7163" s="20" t="n">
        <v>3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9230</v>
      </c>
      <c r="D7164" s="19" t="n">
        <v>5353.64</v>
      </c>
      <c r="E7164" s="20" t="n">
        <v>3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54</v>
      </c>
      <c r="B7165" s="15"/>
      <c r="C7165" s="15"/>
      <c r="D7165" s="15"/>
      <c r="E7165" s="16" t="n">
        <v>10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3250</v>
      </c>
      <c r="D7166" s="19" t="n">
        <v>1883.01</v>
      </c>
      <c r="E7166" s="20" t="n">
        <v>5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4080</v>
      </c>
      <c r="D7167" s="19" t="n">
        <v>2367.6</v>
      </c>
      <c r="E7167" s="20" t="n">
        <v>3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5860</v>
      </c>
      <c r="D7168" s="19" t="n">
        <v>3396.79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1050</v>
      </c>
      <c r="D7169" s="21" t="n">
        <v>609.21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59</v>
      </c>
      <c r="B7170" s="15"/>
      <c r="C7170" s="15"/>
      <c r="D7170" s="15"/>
      <c r="E7170" s="16" t="n">
        <v>4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3250</v>
      </c>
      <c r="D7171" s="19" t="n">
        <v>1883.01</v>
      </c>
      <c r="E7171" s="20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9230</v>
      </c>
      <c r="D7172" s="19" t="n">
        <v>5353.64</v>
      </c>
      <c r="E7172" s="20" t="n">
        <v>3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62</v>
      </c>
      <c r="B7173" s="15"/>
      <c r="C7173" s="15"/>
      <c r="D7173" s="15"/>
      <c r="E7173" s="16" t="n">
        <v>2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3250</v>
      </c>
      <c r="D7174" s="19" t="n">
        <v>1883.01</v>
      </c>
      <c r="E7174" s="20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4</v>
      </c>
      <c r="B7175" s="15"/>
      <c r="C7175" s="15"/>
      <c r="D7175" s="15"/>
      <c r="E7175" s="16" t="n">
        <v>2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1910</v>
      </c>
      <c r="D7176" s="19" t="n">
        <v>1107.65</v>
      </c>
      <c r="E7176" s="20" t="n">
        <v>2</v>
      </c>
      <c r="G7176" s="4" t="n">
        <f aca="false">F7176*D7176</f>
        <v>0</v>
      </c>
    </row>
    <row r="7177" customFormat="false" ht="12.75" hidden="false" customHeight="false" outlineLevel="0" collapsed="false">
      <c r="A7177" s="22"/>
      <c r="B7177" s="23"/>
      <c r="C7177" s="24"/>
      <c r="D7177" s="24"/>
      <c r="E7177" s="20"/>
      <c r="G7177" s="4" t="n">
        <f aca="false">F7177*D7177</f>
        <v>0</v>
      </c>
    </row>
    <row r="7178" customFormat="false" ht="12.75" hidden="false" customHeight="false" outlineLevel="0" collapsed="false">
      <c r="A7178" s="14" t="s">
        <v>7166</v>
      </c>
      <c r="B7178" s="15"/>
      <c r="C7178" s="15"/>
      <c r="D7178" s="15"/>
      <c r="E7178" s="16" t="n">
        <v>1099</v>
      </c>
      <c r="G7178" s="4" t="n">
        <f aca="false">F7178*D7178</f>
        <v>0</v>
      </c>
    </row>
    <row r="7179" customFormat="false" ht="12.75" hidden="false" customHeight="false" outlineLevel="0" collapsed="false">
      <c r="A7179" s="15" t="s">
        <v>7167</v>
      </c>
      <c r="B7179" s="15"/>
      <c r="C7179" s="15"/>
      <c r="D7179" s="15"/>
      <c r="E7179" s="16" t="n">
        <v>311</v>
      </c>
      <c r="G7179" s="4" t="n">
        <f aca="false">F7179*D7179</f>
        <v>0</v>
      </c>
    </row>
    <row r="7180" customFormat="false" ht="12.75" hidden="false" customHeight="false" outlineLevel="0" collapsed="false">
      <c r="A7180" s="15" t="s">
        <v>7168</v>
      </c>
      <c r="B7180" s="15"/>
      <c r="C7180" s="15"/>
      <c r="D7180" s="15"/>
      <c r="E7180" s="16" t="n">
        <v>53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69</v>
      </c>
      <c r="B7181" s="18" t="s">
        <v>13</v>
      </c>
      <c r="C7181" s="19" t="n">
        <v>19120</v>
      </c>
      <c r="D7181" s="19" t="n">
        <v>11617.62</v>
      </c>
      <c r="E7181" s="20" t="n">
        <v>1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0</v>
      </c>
      <c r="B7182" s="18" t="s">
        <v>13</v>
      </c>
      <c r="C7182" s="19" t="n">
        <v>19480</v>
      </c>
      <c r="D7182" s="19" t="n">
        <v>11836.84</v>
      </c>
      <c r="E7182" s="20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1</v>
      </c>
      <c r="B7183" s="18" t="s">
        <v>13</v>
      </c>
      <c r="C7183" s="19" t="n">
        <v>20200</v>
      </c>
      <c r="D7183" s="19" t="n">
        <v>12275.28</v>
      </c>
      <c r="E7183" s="20" t="n">
        <v>3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2</v>
      </c>
      <c r="B7184" s="18" t="s">
        <v>13</v>
      </c>
      <c r="C7184" s="19" t="n">
        <v>20560</v>
      </c>
      <c r="D7184" s="19" t="n">
        <v>12494.51</v>
      </c>
      <c r="E7184" s="20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3</v>
      </c>
      <c r="B7185" s="18" t="s">
        <v>13</v>
      </c>
      <c r="C7185" s="19" t="n">
        <v>20920</v>
      </c>
      <c r="D7185" s="19" t="n">
        <v>12713.73</v>
      </c>
      <c r="E7185" s="20" t="n">
        <v>6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4</v>
      </c>
      <c r="B7186" s="18" t="s">
        <v>13</v>
      </c>
      <c r="C7186" s="19" t="n">
        <v>21640</v>
      </c>
      <c r="D7186" s="19" t="n">
        <v>13152.17</v>
      </c>
      <c r="E7186" s="20" t="n">
        <v>4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5</v>
      </c>
      <c r="B7187" s="18" t="s">
        <v>13</v>
      </c>
      <c r="C7187" s="19" t="n">
        <v>22370</v>
      </c>
      <c r="D7187" s="19" t="n">
        <v>13590.62</v>
      </c>
      <c r="E7187" s="20" t="n">
        <v>4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6</v>
      </c>
      <c r="B7188" s="18" t="s">
        <v>13</v>
      </c>
      <c r="C7188" s="19" t="n">
        <v>22730</v>
      </c>
      <c r="D7188" s="19" t="n">
        <v>13809.84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7</v>
      </c>
      <c r="B7189" s="18" t="s">
        <v>13</v>
      </c>
      <c r="C7189" s="19" t="n">
        <v>23090</v>
      </c>
      <c r="D7189" s="19" t="n">
        <v>14029.06</v>
      </c>
      <c r="E7189" s="20" t="n">
        <v>9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8</v>
      </c>
      <c r="B7190" s="18" t="s">
        <v>13</v>
      </c>
      <c r="C7190" s="19" t="n">
        <v>23450</v>
      </c>
      <c r="D7190" s="19" t="n">
        <v>14248.28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79</v>
      </c>
      <c r="B7191" s="18" t="s">
        <v>13</v>
      </c>
      <c r="C7191" s="19" t="n">
        <v>23810</v>
      </c>
      <c r="D7191" s="19" t="n">
        <v>14467.5</v>
      </c>
      <c r="E7191" s="20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0</v>
      </c>
      <c r="B7192" s="18" t="s">
        <v>13</v>
      </c>
      <c r="C7192" s="19" t="n">
        <v>24170</v>
      </c>
      <c r="D7192" s="19" t="n">
        <v>14686.73</v>
      </c>
      <c r="E7192" s="20" t="n">
        <v>2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1</v>
      </c>
      <c r="B7193" s="18" t="s">
        <v>13</v>
      </c>
      <c r="C7193" s="19" t="n">
        <v>24530</v>
      </c>
      <c r="D7193" s="19" t="n">
        <v>14914.02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2</v>
      </c>
      <c r="B7194" s="18" t="s">
        <v>13</v>
      </c>
      <c r="C7194" s="19" t="n">
        <v>25250</v>
      </c>
      <c r="D7194" s="19" t="n">
        <v>15344.39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3</v>
      </c>
      <c r="B7195" s="18" t="s">
        <v>13</v>
      </c>
      <c r="C7195" s="19" t="n">
        <v>26690</v>
      </c>
      <c r="D7195" s="19" t="n">
        <v>16221.28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4</v>
      </c>
      <c r="B7196" s="18" t="s">
        <v>13</v>
      </c>
      <c r="C7196" s="19" t="n">
        <v>28060</v>
      </c>
      <c r="D7196" s="19" t="n">
        <v>17060.09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5</v>
      </c>
      <c r="B7197" s="18" t="s">
        <v>13</v>
      </c>
      <c r="C7197" s="19" t="n">
        <v>28140</v>
      </c>
      <c r="D7197" s="19" t="n">
        <v>17127.01</v>
      </c>
      <c r="E7197" s="20" t="n">
        <v>2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6</v>
      </c>
      <c r="B7198" s="18" t="s">
        <v>13</v>
      </c>
      <c r="C7198" s="19" t="n">
        <v>28210</v>
      </c>
      <c r="D7198" s="19" t="n">
        <v>17127.01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7</v>
      </c>
      <c r="B7199" s="18" t="s">
        <v>13</v>
      </c>
      <c r="C7199" s="19" t="n">
        <v>28500</v>
      </c>
      <c r="D7199" s="19" t="n">
        <v>17330.08</v>
      </c>
      <c r="E7199" s="20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8</v>
      </c>
      <c r="B7200" s="18" t="s">
        <v>13</v>
      </c>
      <c r="C7200" s="19" t="n">
        <v>28710</v>
      </c>
      <c r="D7200" s="19" t="n">
        <v>17468.54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89</v>
      </c>
      <c r="B7201" s="18" t="s">
        <v>13</v>
      </c>
      <c r="C7201" s="19" t="n">
        <v>28860</v>
      </c>
      <c r="D7201" s="19" t="n">
        <v>17537.76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0</v>
      </c>
      <c r="B7202" s="18" t="s">
        <v>13</v>
      </c>
      <c r="C7202" s="19" t="n">
        <v>30300</v>
      </c>
      <c r="D7202" s="19" t="n">
        <v>18422.73</v>
      </c>
      <c r="E7202" s="20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1</v>
      </c>
      <c r="B7203" s="18" t="s">
        <v>13</v>
      </c>
      <c r="C7203" s="19" t="n">
        <v>30520</v>
      </c>
      <c r="D7203" s="19" t="n">
        <v>18578.49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2</v>
      </c>
      <c r="B7204" s="18" t="s">
        <v>13</v>
      </c>
      <c r="C7204" s="19" t="n">
        <v>31020</v>
      </c>
      <c r="D7204" s="19" t="n">
        <v>18818.48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3</v>
      </c>
      <c r="B7205" s="18" t="s">
        <v>13</v>
      </c>
      <c r="C7205" s="19" t="n">
        <v>32170</v>
      </c>
      <c r="D7205" s="19" t="n">
        <v>19574.22</v>
      </c>
      <c r="E7205" s="20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4</v>
      </c>
      <c r="B7206" s="18" t="s">
        <v>13</v>
      </c>
      <c r="C7206" s="19" t="n">
        <v>33110</v>
      </c>
      <c r="D7206" s="19" t="n">
        <v>20113.05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5</v>
      </c>
      <c r="B7207" s="18" t="s">
        <v>13</v>
      </c>
      <c r="C7207" s="19" t="n">
        <v>33180</v>
      </c>
      <c r="D7207" s="19" t="n">
        <v>20167.28</v>
      </c>
      <c r="E7207" s="20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6</v>
      </c>
      <c r="B7208" s="18" t="s">
        <v>13</v>
      </c>
      <c r="C7208" s="19" t="n">
        <v>34840</v>
      </c>
      <c r="D7208" s="19" t="n">
        <v>21181.47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7</v>
      </c>
      <c r="B7209" s="18" t="s">
        <v>13</v>
      </c>
      <c r="C7209" s="19" t="n">
        <v>36070</v>
      </c>
      <c r="D7209" s="19" t="n">
        <v>21919.9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5" t="s">
        <v>7198</v>
      </c>
      <c r="B7210" s="15"/>
      <c r="C7210" s="15"/>
      <c r="D7210" s="15"/>
      <c r="E7210" s="16" t="n">
        <v>4</v>
      </c>
      <c r="G7210" s="4" t="n">
        <f aca="false">F7210*D7210</f>
        <v>0</v>
      </c>
    </row>
    <row r="7211" customFormat="false" ht="25.5" hidden="false" customHeight="false" outlineLevel="0" collapsed="false">
      <c r="A7211" s="17" t="s">
        <v>7199</v>
      </c>
      <c r="B7211" s="18" t="s">
        <v>13</v>
      </c>
      <c r="C7211" s="19" t="n">
        <v>21640</v>
      </c>
      <c r="D7211" s="19" t="n">
        <v>13167.17</v>
      </c>
      <c r="E7211" s="20" t="n">
        <v>1</v>
      </c>
      <c r="G7211" s="4" t="n">
        <f aca="false">F7211*D7211</f>
        <v>0</v>
      </c>
    </row>
    <row r="7212" customFormat="false" ht="25.5" hidden="false" customHeight="false" outlineLevel="0" collapsed="false">
      <c r="A7212" s="17" t="s">
        <v>7200</v>
      </c>
      <c r="B7212" s="18" t="s">
        <v>13</v>
      </c>
      <c r="C7212" s="19" t="n">
        <v>27000</v>
      </c>
      <c r="D7212" s="19" t="n">
        <v>16422.04</v>
      </c>
      <c r="E7212" s="20" t="n">
        <v>1</v>
      </c>
      <c r="G7212" s="4" t="n">
        <f aca="false">F7212*D7212</f>
        <v>0</v>
      </c>
    </row>
    <row r="7213" customFormat="false" ht="25.5" hidden="false" customHeight="false" outlineLevel="0" collapsed="false">
      <c r="A7213" s="17" t="s">
        <v>7201</v>
      </c>
      <c r="B7213" s="18" t="s">
        <v>13</v>
      </c>
      <c r="C7213" s="19" t="n">
        <v>28360</v>
      </c>
      <c r="D7213" s="19" t="n">
        <v>17262.01</v>
      </c>
      <c r="E7213" s="20" t="n">
        <v>1</v>
      </c>
      <c r="G7213" s="4" t="n">
        <f aca="false">F7213*D7213</f>
        <v>0</v>
      </c>
    </row>
    <row r="7214" customFormat="false" ht="25.5" hidden="false" customHeight="false" outlineLevel="0" collapsed="false">
      <c r="A7214" s="17" t="s">
        <v>7202</v>
      </c>
      <c r="B7214" s="18" t="s">
        <v>13</v>
      </c>
      <c r="C7214" s="19" t="n">
        <v>28780</v>
      </c>
      <c r="D7214" s="19" t="n">
        <v>17468.54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5" t="s">
        <v>7203</v>
      </c>
      <c r="B7215" s="15"/>
      <c r="C7215" s="15"/>
      <c r="D7215" s="15"/>
      <c r="E7215" s="16" t="n">
        <v>21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4</v>
      </c>
      <c r="B7216" s="18" t="s">
        <v>13</v>
      </c>
      <c r="C7216" s="19" t="n">
        <v>18760</v>
      </c>
      <c r="D7216" s="19" t="n">
        <v>11398.4</v>
      </c>
      <c r="E7216" s="20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5</v>
      </c>
      <c r="B7217" s="18" t="s">
        <v>13</v>
      </c>
      <c r="C7217" s="19" t="n">
        <v>20200</v>
      </c>
      <c r="D7217" s="19" t="n">
        <v>12275.28</v>
      </c>
      <c r="E7217" s="20" t="n">
        <v>2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6</v>
      </c>
      <c r="B7218" s="18" t="s">
        <v>13</v>
      </c>
      <c r="C7218" s="19" t="n">
        <v>21280</v>
      </c>
      <c r="D7218" s="19" t="n">
        <v>12932.95</v>
      </c>
      <c r="E7218" s="20" t="n">
        <v>2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7</v>
      </c>
      <c r="B7219" s="18" t="s">
        <v>13</v>
      </c>
      <c r="C7219" s="19" t="n">
        <v>21640</v>
      </c>
      <c r="D7219" s="19" t="n">
        <v>13152.17</v>
      </c>
      <c r="E7219" s="20" t="n">
        <v>2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8</v>
      </c>
      <c r="B7220" s="18" t="s">
        <v>13</v>
      </c>
      <c r="C7220" s="19" t="n">
        <v>22870</v>
      </c>
      <c r="D7220" s="19" t="n">
        <v>13897.53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09</v>
      </c>
      <c r="B7221" s="18" t="s">
        <v>13</v>
      </c>
      <c r="C7221" s="19" t="n">
        <v>23090</v>
      </c>
      <c r="D7221" s="19" t="n">
        <v>14029.06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0</v>
      </c>
      <c r="B7222" s="18" t="s">
        <v>13</v>
      </c>
      <c r="C7222" s="19" t="n">
        <v>23810</v>
      </c>
      <c r="D7222" s="19" t="n">
        <v>14467.5</v>
      </c>
      <c r="E7222" s="20" t="n">
        <v>2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1</v>
      </c>
      <c r="B7223" s="18" t="s">
        <v>13</v>
      </c>
      <c r="C7223" s="19" t="n">
        <v>24530</v>
      </c>
      <c r="D7223" s="19" t="n">
        <v>14905.95</v>
      </c>
      <c r="E7223" s="20" t="n">
        <v>3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2</v>
      </c>
      <c r="B7224" s="18" t="s">
        <v>13</v>
      </c>
      <c r="C7224" s="19" t="n">
        <v>24890</v>
      </c>
      <c r="D7224" s="19" t="n">
        <v>15125.17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3</v>
      </c>
      <c r="B7225" s="18" t="s">
        <v>13</v>
      </c>
      <c r="C7225" s="19" t="n">
        <v>25250</v>
      </c>
      <c r="D7225" s="19" t="n">
        <v>15344.39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4</v>
      </c>
      <c r="B7226" s="18" t="s">
        <v>13</v>
      </c>
      <c r="C7226" s="19" t="n">
        <v>25610</v>
      </c>
      <c r="D7226" s="19" t="n">
        <v>15563.61</v>
      </c>
      <c r="E7226" s="20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5</v>
      </c>
      <c r="B7227" s="18" t="s">
        <v>13</v>
      </c>
      <c r="C7227" s="19" t="n">
        <v>28860</v>
      </c>
      <c r="D7227" s="19" t="n">
        <v>17536.61</v>
      </c>
      <c r="E7227" s="20" t="n">
        <v>4</v>
      </c>
      <c r="G7227" s="4" t="n">
        <f aca="false">F7227*D7227</f>
        <v>0</v>
      </c>
    </row>
    <row r="7228" customFormat="false" ht="12.75" hidden="false" customHeight="false" outlineLevel="0" collapsed="false">
      <c r="A7228" s="15" t="s">
        <v>7216</v>
      </c>
      <c r="B7228" s="15"/>
      <c r="C7228" s="15"/>
      <c r="D7228" s="15"/>
      <c r="E7228" s="16" t="n">
        <v>100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7</v>
      </c>
      <c r="B7229" s="18" t="s">
        <v>13</v>
      </c>
      <c r="C7229" s="19" t="n">
        <v>27390</v>
      </c>
      <c r="D7229" s="19" t="n">
        <v>16205.13</v>
      </c>
      <c r="E7229" s="20" t="n">
        <v>10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8</v>
      </c>
      <c r="B7230" s="18" t="s">
        <v>13</v>
      </c>
      <c r="C7230" s="19" t="n">
        <v>24490</v>
      </c>
      <c r="D7230" s="19" t="n">
        <v>14485.96</v>
      </c>
      <c r="E7230" s="20" t="n">
        <v>5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19</v>
      </c>
      <c r="B7231" s="18" t="s">
        <v>13</v>
      </c>
      <c r="C7231" s="19" t="n">
        <v>24900</v>
      </c>
      <c r="D7231" s="19" t="n">
        <v>14731.72</v>
      </c>
      <c r="E7231" s="20" t="n">
        <v>6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0</v>
      </c>
      <c r="B7232" s="18" t="s">
        <v>13</v>
      </c>
      <c r="C7232" s="19" t="n">
        <v>25570</v>
      </c>
      <c r="D7232" s="19" t="n">
        <v>15125.17</v>
      </c>
      <c r="E7232" s="20" t="n">
        <v>5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1</v>
      </c>
      <c r="B7233" s="18" t="s">
        <v>13</v>
      </c>
      <c r="C7233" s="19" t="n">
        <v>26150</v>
      </c>
      <c r="D7233" s="19" t="n">
        <v>15469</v>
      </c>
      <c r="E7233" s="20" t="n">
        <v>5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2</v>
      </c>
      <c r="B7234" s="18" t="s">
        <v>13</v>
      </c>
      <c r="C7234" s="19" t="n">
        <v>27060</v>
      </c>
      <c r="D7234" s="19" t="n">
        <v>16008.98</v>
      </c>
      <c r="E7234" s="20" t="n">
        <v>5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3</v>
      </c>
      <c r="B7235" s="18" t="s">
        <v>13</v>
      </c>
      <c r="C7235" s="19" t="n">
        <v>27400</v>
      </c>
      <c r="D7235" s="19" t="n">
        <v>16207.43</v>
      </c>
      <c r="E7235" s="20" t="n">
        <v>4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4</v>
      </c>
      <c r="B7236" s="18" t="s">
        <v>13</v>
      </c>
      <c r="C7236" s="19" t="n">
        <v>27760</v>
      </c>
      <c r="D7236" s="19" t="n">
        <v>16424.35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5</v>
      </c>
      <c r="B7237" s="18" t="s">
        <v>13</v>
      </c>
      <c r="C7237" s="19" t="n">
        <v>28720</v>
      </c>
      <c r="D7237" s="19" t="n">
        <v>16990.86</v>
      </c>
      <c r="E7237" s="20" t="n">
        <v>5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6</v>
      </c>
      <c r="B7238" s="18" t="s">
        <v>13</v>
      </c>
      <c r="C7238" s="19" t="n">
        <v>29050</v>
      </c>
      <c r="D7238" s="19" t="n">
        <v>17187.01</v>
      </c>
      <c r="E7238" s="20" t="n">
        <v>4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7</v>
      </c>
      <c r="B7239" s="18" t="s">
        <v>13</v>
      </c>
      <c r="C7239" s="19" t="n">
        <v>29860</v>
      </c>
      <c r="D7239" s="19" t="n">
        <v>17664.68</v>
      </c>
      <c r="E7239" s="20" t="n">
        <v>5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8</v>
      </c>
      <c r="B7240" s="18" t="s">
        <v>13</v>
      </c>
      <c r="C7240" s="19" t="n">
        <v>30190</v>
      </c>
      <c r="D7240" s="19" t="n">
        <v>17857.37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29</v>
      </c>
      <c r="B7241" s="18" t="s">
        <v>13</v>
      </c>
      <c r="C7241" s="19" t="n">
        <v>30300</v>
      </c>
      <c r="D7241" s="19" t="n">
        <v>17921.98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0</v>
      </c>
      <c r="B7242" s="18" t="s">
        <v>13</v>
      </c>
      <c r="C7242" s="19" t="n">
        <v>30710</v>
      </c>
      <c r="D7242" s="19" t="n">
        <v>18170.05</v>
      </c>
      <c r="E7242" s="20" t="n">
        <v>2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1</v>
      </c>
      <c r="B7243" s="18" t="s">
        <v>13</v>
      </c>
      <c r="C7243" s="19" t="n">
        <v>31090</v>
      </c>
      <c r="D7243" s="19" t="n">
        <v>18392.73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2</v>
      </c>
      <c r="B7244" s="18" t="s">
        <v>13</v>
      </c>
      <c r="C7244" s="19" t="n">
        <v>31330</v>
      </c>
      <c r="D7244" s="19" t="n">
        <v>18531.19</v>
      </c>
      <c r="E7244" s="20" t="n">
        <v>2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3</v>
      </c>
      <c r="B7245" s="18" t="s">
        <v>13</v>
      </c>
      <c r="C7245" s="19" t="n">
        <v>31680</v>
      </c>
      <c r="D7245" s="19" t="n">
        <v>18743.49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4</v>
      </c>
      <c r="B7246" s="18" t="s">
        <v>13</v>
      </c>
      <c r="C7246" s="19" t="n">
        <v>31810</v>
      </c>
      <c r="D7246" s="19" t="n">
        <v>18815.02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5</v>
      </c>
      <c r="B7247" s="18" t="s">
        <v>13</v>
      </c>
      <c r="C7247" s="19" t="n">
        <v>31930</v>
      </c>
      <c r="D7247" s="19" t="n">
        <v>18887.71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6</v>
      </c>
      <c r="B7248" s="18" t="s">
        <v>13</v>
      </c>
      <c r="C7248" s="19" t="n">
        <v>32040</v>
      </c>
      <c r="D7248" s="19" t="n">
        <v>18955.79</v>
      </c>
      <c r="E7248" s="20" t="n">
        <v>6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7</v>
      </c>
      <c r="B7249" s="18" t="s">
        <v>13</v>
      </c>
      <c r="C7249" s="19" t="n">
        <v>32370</v>
      </c>
      <c r="D7249" s="19" t="n">
        <v>19151.93</v>
      </c>
      <c r="E7249" s="20" t="n">
        <v>6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8</v>
      </c>
      <c r="B7250" s="18" t="s">
        <v>13</v>
      </c>
      <c r="C7250" s="19" t="n">
        <v>32810</v>
      </c>
      <c r="D7250" s="19" t="n">
        <v>19410.38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39</v>
      </c>
      <c r="B7251" s="18" t="s">
        <v>13</v>
      </c>
      <c r="C7251" s="19" t="n">
        <v>33070</v>
      </c>
      <c r="D7251" s="19" t="n">
        <v>19564.99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0</v>
      </c>
      <c r="B7252" s="18" t="s">
        <v>13</v>
      </c>
      <c r="C7252" s="19" t="n">
        <v>33070</v>
      </c>
      <c r="D7252" s="19" t="n">
        <v>19564.99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1</v>
      </c>
      <c r="B7253" s="18" t="s">
        <v>13</v>
      </c>
      <c r="C7253" s="19" t="n">
        <v>33200</v>
      </c>
      <c r="D7253" s="19" t="n">
        <v>19642.3</v>
      </c>
      <c r="E7253" s="20" t="n">
        <v>1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2</v>
      </c>
      <c r="B7254" s="18" t="s">
        <v>13</v>
      </c>
      <c r="C7254" s="19" t="n">
        <v>33610</v>
      </c>
      <c r="D7254" s="19" t="n">
        <v>19881.13</v>
      </c>
      <c r="E7254" s="20" t="n">
        <v>2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3</v>
      </c>
      <c r="B7255" s="18" t="s">
        <v>13</v>
      </c>
      <c r="C7255" s="19" t="n">
        <v>34020</v>
      </c>
      <c r="D7255" s="19" t="n">
        <v>20125.74</v>
      </c>
      <c r="E7255" s="20" t="n">
        <v>3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4</v>
      </c>
      <c r="B7256" s="18" t="s">
        <v>13</v>
      </c>
      <c r="C7256" s="19" t="n">
        <v>34590</v>
      </c>
      <c r="D7256" s="19" t="n">
        <v>20461.49</v>
      </c>
      <c r="E7256" s="20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5</v>
      </c>
      <c r="B7257" s="18" t="s">
        <v>13</v>
      </c>
      <c r="C7257" s="19" t="n">
        <v>34880</v>
      </c>
      <c r="D7257" s="19" t="n">
        <v>20633.41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6</v>
      </c>
      <c r="B7258" s="18" t="s">
        <v>13</v>
      </c>
      <c r="C7258" s="19" t="n">
        <v>35030</v>
      </c>
      <c r="D7258" s="19" t="n">
        <v>20719.95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5" t="s">
        <v>7247</v>
      </c>
      <c r="B7259" s="15"/>
      <c r="C7259" s="15"/>
      <c r="D7259" s="15"/>
      <c r="E7259" s="16" t="n">
        <v>30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8</v>
      </c>
      <c r="B7260" s="18" t="s">
        <v>13</v>
      </c>
      <c r="C7260" s="19" t="n">
        <v>24060</v>
      </c>
      <c r="D7260" s="19" t="n">
        <v>14234.44</v>
      </c>
      <c r="E7260" s="20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49</v>
      </c>
      <c r="B7261" s="18" t="s">
        <v>13</v>
      </c>
      <c r="C7261" s="19" t="n">
        <v>28630</v>
      </c>
      <c r="D7261" s="19" t="n">
        <v>16933.17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0</v>
      </c>
      <c r="B7262" s="18" t="s">
        <v>13</v>
      </c>
      <c r="C7262" s="19" t="n">
        <v>29030</v>
      </c>
      <c r="D7262" s="19" t="n">
        <v>17170.86</v>
      </c>
      <c r="E7262" s="20" t="n">
        <v>1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1</v>
      </c>
      <c r="B7263" s="18" t="s">
        <v>13</v>
      </c>
      <c r="C7263" s="19" t="n">
        <v>29860</v>
      </c>
      <c r="D7263" s="19" t="n">
        <v>17664.68</v>
      </c>
      <c r="E7263" s="20" t="n">
        <v>3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2</v>
      </c>
      <c r="B7264" s="18" t="s">
        <v>13</v>
      </c>
      <c r="C7264" s="19" t="n">
        <v>30300</v>
      </c>
      <c r="D7264" s="19" t="n">
        <v>17921.98</v>
      </c>
      <c r="E7264" s="20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3</v>
      </c>
      <c r="B7265" s="18" t="s">
        <v>13</v>
      </c>
      <c r="C7265" s="19" t="n">
        <v>30750</v>
      </c>
      <c r="D7265" s="19" t="n">
        <v>18187.35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4</v>
      </c>
      <c r="B7266" s="18" t="s">
        <v>13</v>
      </c>
      <c r="C7266" s="19" t="n">
        <v>31090</v>
      </c>
      <c r="D7266" s="19" t="n">
        <v>18392.73</v>
      </c>
      <c r="E7266" s="20" t="n">
        <v>2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5</v>
      </c>
      <c r="B7267" s="18" t="s">
        <v>13</v>
      </c>
      <c r="C7267" s="19" t="n">
        <v>31560</v>
      </c>
      <c r="D7267" s="19" t="n">
        <v>18671.95</v>
      </c>
      <c r="E7267" s="20" t="n">
        <v>4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6</v>
      </c>
      <c r="B7268" s="18" t="s">
        <v>13</v>
      </c>
      <c r="C7268" s="19" t="n">
        <v>31930</v>
      </c>
      <c r="D7268" s="19" t="n">
        <v>18887.71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7</v>
      </c>
      <c r="B7269" s="18" t="s">
        <v>13</v>
      </c>
      <c r="C7269" s="19" t="n">
        <v>32430</v>
      </c>
      <c r="D7269" s="19" t="n">
        <v>19181.93</v>
      </c>
      <c r="E7269" s="20" t="n">
        <v>3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8</v>
      </c>
      <c r="B7270" s="18" t="s">
        <v>13</v>
      </c>
      <c r="C7270" s="19" t="n">
        <v>32810</v>
      </c>
      <c r="D7270" s="19" t="n">
        <v>19410.38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59</v>
      </c>
      <c r="B7271" s="18" t="s">
        <v>13</v>
      </c>
      <c r="C7271" s="19" t="n">
        <v>33200</v>
      </c>
      <c r="D7271" s="19" t="n">
        <v>19642.3</v>
      </c>
      <c r="E7271" s="20" t="n">
        <v>5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0</v>
      </c>
      <c r="B7272" s="18" t="s">
        <v>13</v>
      </c>
      <c r="C7272" s="19" t="n">
        <v>33610</v>
      </c>
      <c r="D7272" s="19" t="n">
        <v>19881.13</v>
      </c>
      <c r="E7272" s="20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1</v>
      </c>
      <c r="B7273" s="18" t="s">
        <v>13</v>
      </c>
      <c r="C7273" s="19" t="n">
        <v>34020</v>
      </c>
      <c r="D7273" s="19" t="n">
        <v>20125.74</v>
      </c>
      <c r="E7273" s="20" t="n">
        <v>2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2</v>
      </c>
      <c r="B7274" s="18" t="s">
        <v>13</v>
      </c>
      <c r="C7274" s="19" t="n">
        <v>35690</v>
      </c>
      <c r="D7274" s="19" t="n">
        <v>21115.7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3</v>
      </c>
      <c r="B7275" s="18" t="s">
        <v>13</v>
      </c>
      <c r="C7275" s="19" t="n">
        <v>38180</v>
      </c>
      <c r="D7275" s="19" t="n">
        <v>22589.1</v>
      </c>
      <c r="E7275" s="20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5" t="s">
        <v>7264</v>
      </c>
      <c r="B7276" s="15"/>
      <c r="C7276" s="15"/>
      <c r="D7276" s="15"/>
      <c r="E7276" s="16" t="n">
        <v>5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5</v>
      </c>
      <c r="B7277" s="18" t="s">
        <v>13</v>
      </c>
      <c r="C7277" s="19" t="n">
        <v>34860</v>
      </c>
      <c r="D7277" s="19" t="n">
        <v>20625.33</v>
      </c>
      <c r="E7277" s="20" t="n">
        <v>1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6</v>
      </c>
      <c r="B7278" s="18" t="s">
        <v>13</v>
      </c>
      <c r="C7278" s="19" t="n">
        <v>36520</v>
      </c>
      <c r="D7278" s="19" t="n">
        <v>21607.22</v>
      </c>
      <c r="E7278" s="20" t="n">
        <v>2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7</v>
      </c>
      <c r="B7279" s="18" t="s">
        <v>13</v>
      </c>
      <c r="C7279" s="19" t="n">
        <v>36940</v>
      </c>
      <c r="D7279" s="19" t="n">
        <v>21852.98</v>
      </c>
      <c r="E7279" s="20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8</v>
      </c>
      <c r="B7280" s="18" t="s">
        <v>13</v>
      </c>
      <c r="C7280" s="19" t="n">
        <v>37350</v>
      </c>
      <c r="D7280" s="19" t="n">
        <v>22097.58</v>
      </c>
      <c r="E7280" s="20" t="n">
        <v>1</v>
      </c>
      <c r="G7280" s="4" t="n">
        <f aca="false">F7280*D7280</f>
        <v>0</v>
      </c>
    </row>
    <row r="7281" customFormat="false" ht="12.75" hidden="false" customHeight="false" outlineLevel="0" collapsed="false">
      <c r="A7281" s="15" t="s">
        <v>7269</v>
      </c>
      <c r="B7281" s="15"/>
      <c r="C7281" s="15"/>
      <c r="D7281" s="15"/>
      <c r="E7281" s="16" t="n">
        <v>8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0</v>
      </c>
      <c r="B7282" s="18" t="s">
        <v>13</v>
      </c>
      <c r="C7282" s="19" t="n">
        <v>31540</v>
      </c>
      <c r="D7282" s="19" t="n">
        <v>18660.41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1</v>
      </c>
      <c r="B7283" s="18" t="s">
        <v>13</v>
      </c>
      <c r="C7283" s="19" t="n">
        <v>32370</v>
      </c>
      <c r="D7283" s="19" t="n">
        <v>19151.93</v>
      </c>
      <c r="E7283" s="20" t="n">
        <v>1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2</v>
      </c>
      <c r="B7284" s="18" t="s">
        <v>13</v>
      </c>
      <c r="C7284" s="19" t="n">
        <v>33200</v>
      </c>
      <c r="D7284" s="19" t="n">
        <v>19642.3</v>
      </c>
      <c r="E7284" s="20" t="n">
        <v>1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3</v>
      </c>
      <c r="B7285" s="18" t="s">
        <v>13</v>
      </c>
      <c r="C7285" s="19" t="n">
        <v>33620</v>
      </c>
      <c r="D7285" s="19" t="n">
        <v>19888.06</v>
      </c>
      <c r="E7285" s="20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4</v>
      </c>
      <c r="B7286" s="18" t="s">
        <v>13</v>
      </c>
      <c r="C7286" s="19" t="n">
        <v>34030</v>
      </c>
      <c r="D7286" s="19" t="n">
        <v>20133.81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5</v>
      </c>
      <c r="B7287" s="18" t="s">
        <v>13</v>
      </c>
      <c r="C7287" s="19" t="n">
        <v>35280</v>
      </c>
      <c r="D7287" s="19" t="n">
        <v>20869.94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6</v>
      </c>
      <c r="B7288" s="18" t="s">
        <v>13</v>
      </c>
      <c r="C7288" s="19" t="n">
        <v>35690</v>
      </c>
      <c r="D7288" s="19" t="n">
        <v>21115.7</v>
      </c>
      <c r="E7288" s="20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77</v>
      </c>
      <c r="B7289" s="15"/>
      <c r="C7289" s="15"/>
      <c r="D7289" s="15"/>
      <c r="E7289" s="16" t="n">
        <v>24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8</v>
      </c>
      <c r="B7290" s="18" t="s">
        <v>13</v>
      </c>
      <c r="C7290" s="19" t="n">
        <v>20200</v>
      </c>
      <c r="D7290" s="19" t="n">
        <v>12275.28</v>
      </c>
      <c r="E7290" s="20" t="n">
        <v>5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79</v>
      </c>
      <c r="B7291" s="18" t="s">
        <v>13</v>
      </c>
      <c r="C7291" s="19" t="n">
        <v>20920</v>
      </c>
      <c r="D7291" s="19" t="n">
        <v>12713.73</v>
      </c>
      <c r="E7291" s="20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0</v>
      </c>
      <c r="B7292" s="18" t="s">
        <v>13</v>
      </c>
      <c r="C7292" s="19" t="n">
        <v>21280</v>
      </c>
      <c r="D7292" s="19" t="n">
        <v>12932.95</v>
      </c>
      <c r="E7292" s="20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1</v>
      </c>
      <c r="B7293" s="18" t="s">
        <v>13</v>
      </c>
      <c r="C7293" s="19" t="n">
        <v>21640</v>
      </c>
      <c r="D7293" s="19" t="n">
        <v>13152.17</v>
      </c>
      <c r="E7293" s="20" t="n">
        <v>2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2</v>
      </c>
      <c r="B7294" s="18" t="s">
        <v>13</v>
      </c>
      <c r="C7294" s="19" t="n">
        <v>23090</v>
      </c>
      <c r="D7294" s="19" t="n">
        <v>14029.06</v>
      </c>
      <c r="E7294" s="20" t="n">
        <v>3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3</v>
      </c>
      <c r="B7295" s="18" t="s">
        <v>13</v>
      </c>
      <c r="C7295" s="19" t="n">
        <v>23810</v>
      </c>
      <c r="D7295" s="19" t="n">
        <v>14467.5</v>
      </c>
      <c r="E7295" s="20" t="n">
        <v>3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4</v>
      </c>
      <c r="B7296" s="18" t="s">
        <v>13</v>
      </c>
      <c r="C7296" s="19" t="n">
        <v>25610</v>
      </c>
      <c r="D7296" s="19" t="n">
        <v>15563.61</v>
      </c>
      <c r="E7296" s="20" t="n">
        <v>1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5</v>
      </c>
      <c r="B7297" s="18" t="s">
        <v>13</v>
      </c>
      <c r="C7297" s="19" t="n">
        <v>25970</v>
      </c>
      <c r="D7297" s="19" t="n">
        <v>15782.84</v>
      </c>
      <c r="E7297" s="20" t="n">
        <v>4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6</v>
      </c>
      <c r="B7298" s="18" t="s">
        <v>13</v>
      </c>
      <c r="C7298" s="19" t="n">
        <v>26040</v>
      </c>
      <c r="D7298" s="19" t="n">
        <v>15828.99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7</v>
      </c>
      <c r="B7299" s="18" t="s">
        <v>13</v>
      </c>
      <c r="C7299" s="19" t="n">
        <v>26690</v>
      </c>
      <c r="D7299" s="19" t="n">
        <v>16221.28</v>
      </c>
      <c r="E7299" s="20" t="n">
        <v>1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8</v>
      </c>
      <c r="B7300" s="18" t="s">
        <v>13</v>
      </c>
      <c r="C7300" s="19" t="n">
        <v>28860</v>
      </c>
      <c r="D7300" s="19" t="n">
        <v>17536.61</v>
      </c>
      <c r="E7300" s="20" t="n">
        <v>2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89</v>
      </c>
      <c r="B7301" s="15"/>
      <c r="C7301" s="15"/>
      <c r="D7301" s="15"/>
      <c r="E7301" s="16" t="n">
        <v>38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0</v>
      </c>
      <c r="B7302" s="18" t="s">
        <v>13</v>
      </c>
      <c r="C7302" s="19" t="n">
        <v>21640</v>
      </c>
      <c r="D7302" s="19" t="n">
        <v>13152.17</v>
      </c>
      <c r="E7302" s="20" t="n">
        <v>2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1</v>
      </c>
      <c r="B7303" s="18" t="s">
        <v>13</v>
      </c>
      <c r="C7303" s="19" t="n">
        <v>22370</v>
      </c>
      <c r="D7303" s="19" t="n">
        <v>13590.62</v>
      </c>
      <c r="E7303" s="20" t="n">
        <v>2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2</v>
      </c>
      <c r="B7304" s="18" t="s">
        <v>13</v>
      </c>
      <c r="C7304" s="19" t="n">
        <v>23090</v>
      </c>
      <c r="D7304" s="19" t="n">
        <v>14029.06</v>
      </c>
      <c r="E7304" s="20" t="n">
        <v>3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3</v>
      </c>
      <c r="B7305" s="18" t="s">
        <v>13</v>
      </c>
      <c r="C7305" s="19" t="n">
        <v>23810</v>
      </c>
      <c r="D7305" s="19" t="n">
        <v>14467.5</v>
      </c>
      <c r="E7305" s="20" t="n">
        <v>2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4</v>
      </c>
      <c r="B7306" s="18" t="s">
        <v>13</v>
      </c>
      <c r="C7306" s="19" t="n">
        <v>24170</v>
      </c>
      <c r="D7306" s="19" t="n">
        <v>14686.73</v>
      </c>
      <c r="E7306" s="20" t="n">
        <v>1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5</v>
      </c>
      <c r="B7307" s="18" t="s">
        <v>13</v>
      </c>
      <c r="C7307" s="19" t="n">
        <v>24530</v>
      </c>
      <c r="D7307" s="19" t="n">
        <v>14905.95</v>
      </c>
      <c r="E7307" s="20" t="n">
        <v>7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6</v>
      </c>
      <c r="B7308" s="18" t="s">
        <v>13</v>
      </c>
      <c r="C7308" s="19" t="n">
        <v>25250</v>
      </c>
      <c r="D7308" s="19" t="n">
        <v>15344.39</v>
      </c>
      <c r="E7308" s="20" t="n">
        <v>2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7</v>
      </c>
      <c r="B7309" s="18" t="s">
        <v>13</v>
      </c>
      <c r="C7309" s="19" t="n">
        <v>25970</v>
      </c>
      <c r="D7309" s="19" t="n">
        <v>15782.84</v>
      </c>
      <c r="E7309" s="20" t="n">
        <v>3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8</v>
      </c>
      <c r="B7310" s="18" t="s">
        <v>13</v>
      </c>
      <c r="C7310" s="19" t="n">
        <v>26550</v>
      </c>
      <c r="D7310" s="19" t="n">
        <v>16133.59</v>
      </c>
      <c r="E7310" s="20" t="n">
        <v>3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299</v>
      </c>
      <c r="B7311" s="18" t="s">
        <v>13</v>
      </c>
      <c r="C7311" s="19" t="n">
        <v>27360</v>
      </c>
      <c r="D7311" s="19" t="n">
        <v>16607.8</v>
      </c>
      <c r="E7311" s="20" t="n">
        <v>2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0</v>
      </c>
      <c r="B7312" s="18" t="s">
        <v>13</v>
      </c>
      <c r="C7312" s="19" t="n">
        <v>27410</v>
      </c>
      <c r="D7312" s="19" t="n">
        <v>16659.72</v>
      </c>
      <c r="E7312" s="20" t="n">
        <v>2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1</v>
      </c>
      <c r="B7313" s="18" t="s">
        <v>13</v>
      </c>
      <c r="C7313" s="19" t="n">
        <v>27800</v>
      </c>
      <c r="D7313" s="19" t="n">
        <v>16863.95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2</v>
      </c>
      <c r="B7314" s="18" t="s">
        <v>13</v>
      </c>
      <c r="C7314" s="19" t="n">
        <v>28500</v>
      </c>
      <c r="D7314" s="19" t="n">
        <v>17330.08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3</v>
      </c>
      <c r="B7315" s="18" t="s">
        <v>13</v>
      </c>
      <c r="C7315" s="19" t="n">
        <v>28860</v>
      </c>
      <c r="D7315" s="19" t="n">
        <v>17536.61</v>
      </c>
      <c r="E7315" s="20" t="n">
        <v>4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4</v>
      </c>
      <c r="B7316" s="18" t="s">
        <v>13</v>
      </c>
      <c r="C7316" s="19" t="n">
        <v>30300</v>
      </c>
      <c r="D7316" s="19" t="n">
        <v>18413.5</v>
      </c>
      <c r="E7316" s="20" t="n">
        <v>2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5</v>
      </c>
      <c r="B7317" s="18" t="s">
        <v>13</v>
      </c>
      <c r="C7317" s="19" t="n">
        <v>31050</v>
      </c>
      <c r="D7317" s="19" t="n">
        <v>18818.48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5" t="s">
        <v>7306</v>
      </c>
      <c r="B7318" s="15"/>
      <c r="C7318" s="15"/>
      <c r="D7318" s="15"/>
      <c r="E7318" s="16" t="n">
        <v>26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7</v>
      </c>
      <c r="B7319" s="18" t="s">
        <v>13</v>
      </c>
      <c r="C7319" s="19" t="n">
        <v>19120</v>
      </c>
      <c r="D7319" s="19" t="n">
        <v>11617.62</v>
      </c>
      <c r="E7319" s="20" t="n">
        <v>2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8</v>
      </c>
      <c r="B7320" s="18" t="s">
        <v>13</v>
      </c>
      <c r="C7320" s="19" t="n">
        <v>19840</v>
      </c>
      <c r="D7320" s="19" t="n">
        <v>12056.06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09</v>
      </c>
      <c r="B7321" s="18" t="s">
        <v>13</v>
      </c>
      <c r="C7321" s="19" t="n">
        <v>20200</v>
      </c>
      <c r="D7321" s="19" t="n">
        <v>12275.28</v>
      </c>
      <c r="E7321" s="20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0</v>
      </c>
      <c r="B7322" s="18" t="s">
        <v>13</v>
      </c>
      <c r="C7322" s="19" t="n">
        <v>20560</v>
      </c>
      <c r="D7322" s="19" t="n">
        <v>12494.51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1</v>
      </c>
      <c r="B7323" s="18" t="s">
        <v>13</v>
      </c>
      <c r="C7323" s="19" t="n">
        <v>20920</v>
      </c>
      <c r="D7323" s="19" t="n">
        <v>12713.73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2</v>
      </c>
      <c r="B7324" s="18" t="s">
        <v>13</v>
      </c>
      <c r="C7324" s="19" t="n">
        <v>21280</v>
      </c>
      <c r="D7324" s="19" t="n">
        <v>12932.95</v>
      </c>
      <c r="E7324" s="20" t="n">
        <v>2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3</v>
      </c>
      <c r="B7325" s="18" t="s">
        <v>13</v>
      </c>
      <c r="C7325" s="19" t="n">
        <v>21640</v>
      </c>
      <c r="D7325" s="19" t="n">
        <v>13152.17</v>
      </c>
      <c r="E7325" s="20" t="n">
        <v>4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4</v>
      </c>
      <c r="B7326" s="18" t="s">
        <v>13</v>
      </c>
      <c r="C7326" s="19" t="n">
        <v>22370</v>
      </c>
      <c r="D7326" s="19" t="n">
        <v>13590.62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5</v>
      </c>
      <c r="B7327" s="18" t="s">
        <v>13</v>
      </c>
      <c r="C7327" s="19" t="n">
        <v>24170</v>
      </c>
      <c r="D7327" s="19" t="n">
        <v>14686.73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6</v>
      </c>
      <c r="B7328" s="18" t="s">
        <v>13</v>
      </c>
      <c r="C7328" s="19" t="n">
        <v>25970</v>
      </c>
      <c r="D7328" s="19" t="n">
        <v>15782.84</v>
      </c>
      <c r="E7328" s="20" t="n">
        <v>5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7</v>
      </c>
      <c r="B7329" s="18" t="s">
        <v>13</v>
      </c>
      <c r="C7329" s="19" t="n">
        <v>27430</v>
      </c>
      <c r="D7329" s="19" t="n">
        <v>16671.26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8</v>
      </c>
      <c r="B7330" s="18" t="s">
        <v>13</v>
      </c>
      <c r="C7330" s="19" t="n">
        <v>27750</v>
      </c>
      <c r="D7330" s="19" t="n">
        <v>16863.95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19</v>
      </c>
      <c r="B7331" s="18" t="s">
        <v>13</v>
      </c>
      <c r="C7331" s="19" t="n">
        <v>28400</v>
      </c>
      <c r="D7331" s="19" t="n">
        <v>17262.01</v>
      </c>
      <c r="E7331" s="20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0</v>
      </c>
      <c r="B7332" s="18" t="s">
        <v>13</v>
      </c>
      <c r="C7332" s="19" t="n">
        <v>28740</v>
      </c>
      <c r="D7332" s="19" t="n">
        <v>17468.54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1</v>
      </c>
      <c r="B7333" s="18" t="s">
        <v>13</v>
      </c>
      <c r="C7333" s="19" t="n">
        <v>28860</v>
      </c>
      <c r="D7333" s="19" t="n">
        <v>17537.76</v>
      </c>
      <c r="E7333" s="20" t="n">
        <v>2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2</v>
      </c>
      <c r="B7334" s="18" t="s">
        <v>13</v>
      </c>
      <c r="C7334" s="19" t="n">
        <v>31740</v>
      </c>
      <c r="D7334" s="19" t="n">
        <v>19290.39</v>
      </c>
      <c r="E7334" s="20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23</v>
      </c>
      <c r="B7335" s="15"/>
      <c r="C7335" s="15"/>
      <c r="D7335" s="15"/>
      <c r="E7335" s="16" t="n">
        <v>3</v>
      </c>
      <c r="G7335" s="4" t="n">
        <f aca="false">F7335*D7335</f>
        <v>0</v>
      </c>
    </row>
    <row r="7336" customFormat="false" ht="12.75" hidden="false" customHeight="false" outlineLevel="0" collapsed="false">
      <c r="A7336" s="15" t="s">
        <v>7324</v>
      </c>
      <c r="B7336" s="15"/>
      <c r="C7336" s="15"/>
      <c r="D7336" s="15"/>
      <c r="E7336" s="16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5</v>
      </c>
      <c r="B7337" s="18" t="s">
        <v>13</v>
      </c>
      <c r="C7337" s="19" t="n">
        <v>17640</v>
      </c>
      <c r="D7337" s="19" t="n">
        <v>20353.04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5" t="s">
        <v>7326</v>
      </c>
      <c r="B7338" s="15"/>
      <c r="C7338" s="15"/>
      <c r="D7338" s="15"/>
      <c r="E7338" s="16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7</v>
      </c>
      <c r="B7339" s="18" t="s">
        <v>13</v>
      </c>
      <c r="C7339" s="19" t="n">
        <v>38580</v>
      </c>
      <c r="D7339" s="19" t="n">
        <v>38571.54</v>
      </c>
      <c r="E7339" s="20" t="n">
        <v>1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28</v>
      </c>
      <c r="B7340" s="15"/>
      <c r="C7340" s="15"/>
      <c r="D7340" s="15"/>
      <c r="E7340" s="16" t="n">
        <v>1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29</v>
      </c>
      <c r="B7341" s="18" t="s">
        <v>13</v>
      </c>
      <c r="C7341" s="19" t="n">
        <v>21680</v>
      </c>
      <c r="D7341" s="19" t="n">
        <v>25014.39</v>
      </c>
      <c r="E7341" s="20" t="n">
        <v>1</v>
      </c>
      <c r="G7341" s="4" t="n">
        <f aca="false">F7341*D7341</f>
        <v>0</v>
      </c>
    </row>
    <row r="7342" customFormat="false" ht="12.75" hidden="false" customHeight="false" outlineLevel="0" collapsed="false">
      <c r="A7342" s="15" t="s">
        <v>7330</v>
      </c>
      <c r="B7342" s="15"/>
      <c r="C7342" s="15"/>
      <c r="D7342" s="15"/>
      <c r="E7342" s="16" t="n">
        <v>514</v>
      </c>
      <c r="G7342" s="4" t="n">
        <f aca="false">F7342*D7342</f>
        <v>0</v>
      </c>
    </row>
    <row r="7343" customFormat="false" ht="12.75" hidden="false" customHeight="false" outlineLevel="0" collapsed="false">
      <c r="A7343" s="15" t="s">
        <v>7331</v>
      </c>
      <c r="B7343" s="15"/>
      <c r="C7343" s="15"/>
      <c r="D7343" s="15"/>
      <c r="E7343" s="16" t="n">
        <v>59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2</v>
      </c>
      <c r="B7344" s="18" t="s">
        <v>13</v>
      </c>
      <c r="C7344" s="19" t="n">
        <v>14820</v>
      </c>
      <c r="D7344" s="19" t="n">
        <v>8203.52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3</v>
      </c>
      <c r="B7345" s="18" t="s">
        <v>13</v>
      </c>
      <c r="C7345" s="19" t="n">
        <v>15140</v>
      </c>
      <c r="D7345" s="19" t="n">
        <v>8382.36</v>
      </c>
      <c r="E7345" s="20" t="n">
        <v>2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4</v>
      </c>
      <c r="B7346" s="18" t="s">
        <v>13</v>
      </c>
      <c r="C7346" s="19" t="n">
        <v>15780</v>
      </c>
      <c r="D7346" s="19" t="n">
        <v>8738.89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5</v>
      </c>
      <c r="B7347" s="18" t="s">
        <v>13</v>
      </c>
      <c r="C7347" s="19" t="n">
        <v>16100</v>
      </c>
      <c r="D7347" s="19" t="n">
        <v>8916.57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6</v>
      </c>
      <c r="B7348" s="18" t="s">
        <v>13</v>
      </c>
      <c r="C7348" s="19" t="n">
        <v>16750</v>
      </c>
      <c r="D7348" s="19" t="n">
        <v>9274.25</v>
      </c>
      <c r="E7348" s="20" t="n">
        <v>1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7</v>
      </c>
      <c r="B7349" s="18" t="s">
        <v>13</v>
      </c>
      <c r="C7349" s="19" t="n">
        <v>17070</v>
      </c>
      <c r="D7349" s="19" t="n">
        <v>9451.93</v>
      </c>
      <c r="E7349" s="20" t="n">
        <v>1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8</v>
      </c>
      <c r="B7350" s="18" t="s">
        <v>13</v>
      </c>
      <c r="C7350" s="19" t="n">
        <v>18360</v>
      </c>
      <c r="D7350" s="19" t="n">
        <v>10164.98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39</v>
      </c>
      <c r="B7351" s="18" t="s">
        <v>13</v>
      </c>
      <c r="C7351" s="19" t="n">
        <v>18680</v>
      </c>
      <c r="D7351" s="19" t="n">
        <v>10343.82</v>
      </c>
      <c r="E7351" s="20" t="n">
        <v>1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0</v>
      </c>
      <c r="B7352" s="18" t="s">
        <v>13</v>
      </c>
      <c r="C7352" s="19" t="n">
        <v>19000</v>
      </c>
      <c r="D7352" s="19" t="n">
        <v>10522.66</v>
      </c>
      <c r="E7352" s="20" t="n">
        <v>1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1</v>
      </c>
      <c r="B7353" s="18" t="s">
        <v>13</v>
      </c>
      <c r="C7353" s="19" t="n">
        <v>19320</v>
      </c>
      <c r="D7353" s="19" t="n">
        <v>10700.35</v>
      </c>
      <c r="E7353" s="20" t="n">
        <v>3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2</v>
      </c>
      <c r="B7354" s="18" t="s">
        <v>13</v>
      </c>
      <c r="C7354" s="19" t="n">
        <v>19650</v>
      </c>
      <c r="D7354" s="19" t="n">
        <v>10879.19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3</v>
      </c>
      <c r="B7355" s="18" t="s">
        <v>13</v>
      </c>
      <c r="C7355" s="19" t="n">
        <v>19970</v>
      </c>
      <c r="D7355" s="19" t="n">
        <v>11056.87</v>
      </c>
      <c r="E7355" s="20" t="n">
        <v>4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4</v>
      </c>
      <c r="B7356" s="18" t="s">
        <v>13</v>
      </c>
      <c r="C7356" s="19" t="n">
        <v>20290</v>
      </c>
      <c r="D7356" s="19" t="n">
        <v>11250.71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5</v>
      </c>
      <c r="B7357" s="18" t="s">
        <v>13</v>
      </c>
      <c r="C7357" s="19" t="n">
        <v>20610</v>
      </c>
      <c r="D7357" s="19" t="n">
        <v>11394.93</v>
      </c>
      <c r="E7357" s="20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6</v>
      </c>
      <c r="B7358" s="18" t="s">
        <v>13</v>
      </c>
      <c r="C7358" s="19" t="n">
        <v>20930</v>
      </c>
      <c r="D7358" s="19" t="n">
        <v>11592.23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7</v>
      </c>
      <c r="B7359" s="18" t="s">
        <v>13</v>
      </c>
      <c r="C7359" s="19" t="n">
        <v>21260</v>
      </c>
      <c r="D7359" s="19" t="n">
        <v>11769.92</v>
      </c>
      <c r="E7359" s="20" t="n">
        <v>2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8</v>
      </c>
      <c r="B7360" s="18" t="s">
        <v>13</v>
      </c>
      <c r="C7360" s="19" t="n">
        <v>21580</v>
      </c>
      <c r="D7360" s="19" t="n">
        <v>11948.76</v>
      </c>
      <c r="E7360" s="20" t="n">
        <v>3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49</v>
      </c>
      <c r="B7361" s="18" t="s">
        <v>13</v>
      </c>
      <c r="C7361" s="19" t="n">
        <v>21900</v>
      </c>
      <c r="D7361" s="19" t="n">
        <v>12127.6</v>
      </c>
      <c r="E7361" s="20" t="n">
        <v>3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0</v>
      </c>
      <c r="B7362" s="18" t="s">
        <v>13</v>
      </c>
      <c r="C7362" s="19" t="n">
        <v>22220</v>
      </c>
      <c r="D7362" s="19" t="n">
        <v>12298.36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1</v>
      </c>
      <c r="B7363" s="18" t="s">
        <v>13</v>
      </c>
      <c r="C7363" s="19" t="n">
        <v>22540</v>
      </c>
      <c r="D7363" s="19" t="n">
        <v>12484.12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2</v>
      </c>
      <c r="B7364" s="18" t="s">
        <v>13</v>
      </c>
      <c r="C7364" s="19" t="n">
        <v>22870</v>
      </c>
      <c r="D7364" s="19" t="n">
        <v>12661.81</v>
      </c>
      <c r="E7364" s="20" t="n">
        <v>2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3</v>
      </c>
      <c r="B7365" s="18" t="s">
        <v>13</v>
      </c>
      <c r="C7365" s="19" t="n">
        <v>23190</v>
      </c>
      <c r="D7365" s="19" t="n">
        <v>12840.65</v>
      </c>
      <c r="E7365" s="20" t="n">
        <v>2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4</v>
      </c>
      <c r="B7366" s="18" t="s">
        <v>13</v>
      </c>
      <c r="C7366" s="19" t="n">
        <v>23510</v>
      </c>
      <c r="D7366" s="19" t="n">
        <v>13018.33</v>
      </c>
      <c r="E7366" s="20" t="n">
        <v>5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5</v>
      </c>
      <c r="B7367" s="18" t="s">
        <v>13</v>
      </c>
      <c r="C7367" s="19" t="n">
        <v>23830</v>
      </c>
      <c r="D7367" s="19" t="n">
        <v>13209.86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6</v>
      </c>
      <c r="B7368" s="18" t="s">
        <v>13</v>
      </c>
      <c r="C7368" s="19" t="n">
        <v>24150</v>
      </c>
      <c r="D7368" s="19" t="n">
        <v>13357.55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7</v>
      </c>
      <c r="B7369" s="18" t="s">
        <v>13</v>
      </c>
      <c r="C7369" s="19" t="n">
        <v>24480</v>
      </c>
      <c r="D7369" s="19" t="n">
        <v>13553.69</v>
      </c>
      <c r="E7369" s="20" t="n">
        <v>4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8</v>
      </c>
      <c r="B7370" s="18" t="s">
        <v>13</v>
      </c>
      <c r="C7370" s="19" t="n">
        <v>24800</v>
      </c>
      <c r="D7370" s="19" t="n">
        <v>13732.53</v>
      </c>
      <c r="E7370" s="20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9</v>
      </c>
      <c r="B7371" s="18" t="s">
        <v>13</v>
      </c>
      <c r="C7371" s="19" t="n">
        <v>25440</v>
      </c>
      <c r="D7371" s="19" t="n">
        <v>14089.06</v>
      </c>
      <c r="E7371" s="20" t="n">
        <v>3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0</v>
      </c>
      <c r="B7372" s="18" t="s">
        <v>13</v>
      </c>
      <c r="C7372" s="19" t="n">
        <v>25760</v>
      </c>
      <c r="D7372" s="19" t="n">
        <v>14266.74</v>
      </c>
      <c r="E7372" s="20" t="n">
        <v>2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1</v>
      </c>
      <c r="B7373" s="18" t="s">
        <v>13</v>
      </c>
      <c r="C7373" s="19" t="n">
        <v>26410</v>
      </c>
      <c r="D7373" s="19" t="n">
        <v>14617.5</v>
      </c>
      <c r="E7373" s="20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2</v>
      </c>
      <c r="B7374" s="18" t="s">
        <v>13</v>
      </c>
      <c r="C7374" s="19" t="n">
        <v>26730</v>
      </c>
      <c r="D7374" s="19" t="n">
        <v>14798.64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3</v>
      </c>
      <c r="B7375" s="18" t="s">
        <v>13</v>
      </c>
      <c r="C7375" s="19" t="n">
        <v>27050</v>
      </c>
      <c r="D7375" s="19" t="n">
        <v>14980.94</v>
      </c>
      <c r="E7375" s="20" t="n">
        <v>1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4</v>
      </c>
      <c r="B7376" s="18" t="s">
        <v>13</v>
      </c>
      <c r="C7376" s="19" t="n">
        <v>29630</v>
      </c>
      <c r="D7376" s="19" t="n">
        <v>16407.04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5</v>
      </c>
      <c r="B7377" s="18" t="s">
        <v>13</v>
      </c>
      <c r="C7377" s="19" t="n">
        <v>30270</v>
      </c>
      <c r="D7377" s="19" t="n">
        <v>16743.95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6</v>
      </c>
      <c r="B7378" s="18" t="s">
        <v>13</v>
      </c>
      <c r="C7378" s="19" t="n">
        <v>31560</v>
      </c>
      <c r="D7378" s="19" t="n">
        <v>17482.38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5" t="s">
        <v>7367</v>
      </c>
      <c r="B7379" s="15"/>
      <c r="C7379" s="15"/>
      <c r="D7379" s="15"/>
      <c r="E7379" s="16" t="n">
        <v>18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8</v>
      </c>
      <c r="B7380" s="18" t="s">
        <v>13</v>
      </c>
      <c r="C7380" s="19" t="n">
        <v>14690</v>
      </c>
      <c r="D7380" s="19" t="n">
        <v>8471.2</v>
      </c>
      <c r="E7380" s="20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69</v>
      </c>
      <c r="B7381" s="18" t="s">
        <v>13</v>
      </c>
      <c r="C7381" s="19" t="n">
        <v>15460</v>
      </c>
      <c r="D7381" s="19" t="n">
        <v>8916.57</v>
      </c>
      <c r="E7381" s="20" t="n">
        <v>2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0</v>
      </c>
      <c r="B7382" s="18" t="s">
        <v>13</v>
      </c>
      <c r="C7382" s="19" t="n">
        <v>15980</v>
      </c>
      <c r="D7382" s="19" t="n">
        <v>9214.25</v>
      </c>
      <c r="E7382" s="20" t="n">
        <v>1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1</v>
      </c>
      <c r="B7383" s="18" t="s">
        <v>13</v>
      </c>
      <c r="C7383" s="19" t="n">
        <v>16490</v>
      </c>
      <c r="D7383" s="19" t="n">
        <v>9511.93</v>
      </c>
      <c r="E7383" s="20" t="n">
        <v>1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2</v>
      </c>
      <c r="B7384" s="18" t="s">
        <v>13</v>
      </c>
      <c r="C7384" s="19" t="n">
        <v>17010</v>
      </c>
      <c r="D7384" s="19" t="n">
        <v>9808.46</v>
      </c>
      <c r="E7384" s="20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3</v>
      </c>
      <c r="B7385" s="18" t="s">
        <v>13</v>
      </c>
      <c r="C7385" s="19" t="n">
        <v>17520</v>
      </c>
      <c r="D7385" s="19" t="n">
        <v>10106.14</v>
      </c>
      <c r="E7385" s="20" t="n">
        <v>2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4</v>
      </c>
      <c r="B7386" s="18" t="s">
        <v>13</v>
      </c>
      <c r="C7386" s="19" t="n">
        <v>17780</v>
      </c>
      <c r="D7386" s="19" t="n">
        <v>10254.98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5</v>
      </c>
      <c r="B7387" s="18" t="s">
        <v>13</v>
      </c>
      <c r="C7387" s="19" t="n">
        <v>18040</v>
      </c>
      <c r="D7387" s="19" t="n">
        <v>10402.67</v>
      </c>
      <c r="E7387" s="20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6</v>
      </c>
      <c r="B7388" s="18" t="s">
        <v>13</v>
      </c>
      <c r="C7388" s="19" t="n">
        <v>18290</v>
      </c>
      <c r="D7388" s="19" t="n">
        <v>10551.51</v>
      </c>
      <c r="E7388" s="20" t="n">
        <v>1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7</v>
      </c>
      <c r="B7389" s="18" t="s">
        <v>13</v>
      </c>
      <c r="C7389" s="19" t="n">
        <v>19070</v>
      </c>
      <c r="D7389" s="19" t="n">
        <v>10998.03</v>
      </c>
      <c r="E7389" s="20" t="n">
        <v>2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8</v>
      </c>
      <c r="B7390" s="18" t="s">
        <v>13</v>
      </c>
      <c r="C7390" s="19" t="n">
        <v>20610</v>
      </c>
      <c r="D7390" s="19" t="n">
        <v>11888.76</v>
      </c>
      <c r="E7390" s="20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9</v>
      </c>
      <c r="B7391" s="18" t="s">
        <v>13</v>
      </c>
      <c r="C7391" s="19" t="n">
        <v>20870</v>
      </c>
      <c r="D7391" s="19" t="n">
        <v>12037.6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0</v>
      </c>
      <c r="B7392" s="18" t="s">
        <v>13</v>
      </c>
      <c r="C7392" s="19" t="n">
        <v>21390</v>
      </c>
      <c r="D7392" s="19" t="n">
        <v>12335.28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1</v>
      </c>
      <c r="B7393" s="18" t="s">
        <v>13</v>
      </c>
      <c r="C7393" s="19" t="n">
        <v>21640</v>
      </c>
      <c r="D7393" s="19" t="n">
        <v>12484.12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2</v>
      </c>
      <c r="B7394" s="18" t="s">
        <v>13</v>
      </c>
      <c r="C7394" s="19" t="n">
        <v>23450</v>
      </c>
      <c r="D7394" s="19" t="n">
        <v>13523.69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5" t="s">
        <v>7383</v>
      </c>
      <c r="B7395" s="15"/>
      <c r="C7395" s="15"/>
      <c r="D7395" s="15"/>
      <c r="E7395" s="16" t="n">
        <v>46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4</v>
      </c>
      <c r="B7396" s="18" t="s">
        <v>13</v>
      </c>
      <c r="C7396" s="19" t="n">
        <v>14820</v>
      </c>
      <c r="D7396" s="19" t="n">
        <v>8203.52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5</v>
      </c>
      <c r="B7397" s="18" t="s">
        <v>13</v>
      </c>
      <c r="C7397" s="19" t="n">
        <v>15140</v>
      </c>
      <c r="D7397" s="19" t="n">
        <v>8382.36</v>
      </c>
      <c r="E7397" s="20" t="n">
        <v>1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6</v>
      </c>
      <c r="B7398" s="18" t="s">
        <v>13</v>
      </c>
      <c r="C7398" s="19" t="n">
        <v>16430</v>
      </c>
      <c r="D7398" s="19" t="n">
        <v>9095.41</v>
      </c>
      <c r="E7398" s="20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7</v>
      </c>
      <c r="B7399" s="18" t="s">
        <v>13</v>
      </c>
      <c r="C7399" s="19" t="n">
        <v>17710</v>
      </c>
      <c r="D7399" s="19" t="n">
        <v>9808.46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8</v>
      </c>
      <c r="B7400" s="18" t="s">
        <v>13</v>
      </c>
      <c r="C7400" s="19" t="n">
        <v>18040</v>
      </c>
      <c r="D7400" s="19" t="n">
        <v>9987.3</v>
      </c>
      <c r="E7400" s="20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9</v>
      </c>
      <c r="B7401" s="18" t="s">
        <v>13</v>
      </c>
      <c r="C7401" s="19" t="n">
        <v>18360</v>
      </c>
      <c r="D7401" s="19" t="n">
        <v>10164.98</v>
      </c>
      <c r="E7401" s="20" t="n">
        <v>4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0</v>
      </c>
      <c r="B7402" s="18" t="s">
        <v>13</v>
      </c>
      <c r="C7402" s="19" t="n">
        <v>18680</v>
      </c>
      <c r="D7402" s="19" t="n">
        <v>10343.82</v>
      </c>
      <c r="E7402" s="20" t="n">
        <v>3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1</v>
      </c>
      <c r="B7403" s="18" t="s">
        <v>13</v>
      </c>
      <c r="C7403" s="19" t="n">
        <v>19000</v>
      </c>
      <c r="D7403" s="19" t="n">
        <v>10522.66</v>
      </c>
      <c r="E7403" s="20" t="n">
        <v>2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2</v>
      </c>
      <c r="B7404" s="18" t="s">
        <v>13</v>
      </c>
      <c r="C7404" s="19" t="n">
        <v>19320</v>
      </c>
      <c r="D7404" s="19" t="n">
        <v>10700.35</v>
      </c>
      <c r="E7404" s="20" t="n">
        <v>4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3</v>
      </c>
      <c r="B7405" s="18" t="s">
        <v>13</v>
      </c>
      <c r="C7405" s="19" t="n">
        <v>19650</v>
      </c>
      <c r="D7405" s="19" t="n">
        <v>10879.19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4</v>
      </c>
      <c r="B7406" s="18" t="s">
        <v>13</v>
      </c>
      <c r="C7406" s="19" t="n">
        <v>19970</v>
      </c>
      <c r="D7406" s="19" t="n">
        <v>11056.87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5</v>
      </c>
      <c r="B7407" s="18" t="s">
        <v>13</v>
      </c>
      <c r="C7407" s="19" t="n">
        <v>20290</v>
      </c>
      <c r="D7407" s="19" t="n">
        <v>11235.71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6</v>
      </c>
      <c r="B7408" s="18" t="s">
        <v>13</v>
      </c>
      <c r="C7408" s="19" t="n">
        <v>20610</v>
      </c>
      <c r="D7408" s="19" t="n">
        <v>11413.39</v>
      </c>
      <c r="E7408" s="20" t="n">
        <v>4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7</v>
      </c>
      <c r="B7409" s="18" t="s">
        <v>13</v>
      </c>
      <c r="C7409" s="19" t="n">
        <v>20930</v>
      </c>
      <c r="D7409" s="19" t="n">
        <v>11592.23</v>
      </c>
      <c r="E7409" s="20" t="n">
        <v>2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8</v>
      </c>
      <c r="B7410" s="18" t="s">
        <v>13</v>
      </c>
      <c r="C7410" s="19" t="n">
        <v>21260</v>
      </c>
      <c r="D7410" s="19" t="n">
        <v>11769.92</v>
      </c>
      <c r="E7410" s="20" t="n">
        <v>3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9</v>
      </c>
      <c r="B7411" s="18" t="s">
        <v>13</v>
      </c>
      <c r="C7411" s="19" t="n">
        <v>21580</v>
      </c>
      <c r="D7411" s="19" t="n">
        <v>11948.76</v>
      </c>
      <c r="E7411" s="20" t="n">
        <v>3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0</v>
      </c>
      <c r="B7412" s="18" t="s">
        <v>13</v>
      </c>
      <c r="C7412" s="19" t="n">
        <v>22540</v>
      </c>
      <c r="D7412" s="19" t="n">
        <v>12484.12</v>
      </c>
      <c r="E7412" s="20" t="n">
        <v>3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1</v>
      </c>
      <c r="B7413" s="18" t="s">
        <v>13</v>
      </c>
      <c r="C7413" s="19" t="n">
        <v>23510</v>
      </c>
      <c r="D7413" s="19" t="n">
        <v>13018.33</v>
      </c>
      <c r="E7413" s="20" t="n">
        <v>2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2</v>
      </c>
      <c r="B7414" s="18" t="s">
        <v>13</v>
      </c>
      <c r="C7414" s="19" t="n">
        <v>23830</v>
      </c>
      <c r="D7414" s="19" t="n">
        <v>13197.17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3</v>
      </c>
      <c r="B7415" s="18" t="s">
        <v>13</v>
      </c>
      <c r="C7415" s="19" t="n">
        <v>24480</v>
      </c>
      <c r="D7415" s="19" t="n">
        <v>13553.69</v>
      </c>
      <c r="E7415" s="20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4</v>
      </c>
      <c r="B7416" s="18" t="s">
        <v>13</v>
      </c>
      <c r="C7416" s="19" t="n">
        <v>25760</v>
      </c>
      <c r="D7416" s="19" t="n">
        <v>14266.74</v>
      </c>
      <c r="E7416" s="20" t="n">
        <v>2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5</v>
      </c>
      <c r="B7417" s="18" t="s">
        <v>13</v>
      </c>
      <c r="C7417" s="19" t="n">
        <v>26410</v>
      </c>
      <c r="D7417" s="19" t="n">
        <v>14623.27</v>
      </c>
      <c r="E7417" s="20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6</v>
      </c>
      <c r="B7418" s="18" t="s">
        <v>13</v>
      </c>
      <c r="C7418" s="19" t="n">
        <v>29310</v>
      </c>
      <c r="D7418" s="19" t="n">
        <v>16228.2</v>
      </c>
      <c r="E7418" s="20" t="n">
        <v>1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7</v>
      </c>
      <c r="B7419" s="18" t="s">
        <v>13</v>
      </c>
      <c r="C7419" s="19" t="n">
        <v>30920</v>
      </c>
      <c r="D7419" s="19" t="n">
        <v>17120.09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5" t="s">
        <v>7408</v>
      </c>
      <c r="B7420" s="15"/>
      <c r="C7420" s="15"/>
      <c r="D7420" s="15"/>
      <c r="E7420" s="16" t="n">
        <v>105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15460</v>
      </c>
      <c r="D7421" s="19" t="n">
        <v>8560.05</v>
      </c>
      <c r="E7421" s="20" t="n">
        <v>1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0</v>
      </c>
      <c r="B7422" s="18" t="s">
        <v>13</v>
      </c>
      <c r="C7422" s="19" t="n">
        <v>16100</v>
      </c>
      <c r="D7422" s="19" t="n">
        <v>8916.57</v>
      </c>
      <c r="E7422" s="20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16430</v>
      </c>
      <c r="D7423" s="19" t="n">
        <v>9095.41</v>
      </c>
      <c r="E7423" s="20" t="n">
        <v>3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2</v>
      </c>
      <c r="B7424" s="18" t="s">
        <v>13</v>
      </c>
      <c r="C7424" s="19" t="n">
        <v>16750</v>
      </c>
      <c r="D7424" s="19" t="n">
        <v>9274.25</v>
      </c>
      <c r="E7424" s="20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19" t="n">
        <v>16880</v>
      </c>
      <c r="D7425" s="19" t="n">
        <v>9344.63</v>
      </c>
      <c r="E7425" s="20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4</v>
      </c>
      <c r="B7426" s="18" t="s">
        <v>13</v>
      </c>
      <c r="C7426" s="19" t="n">
        <v>17320</v>
      </c>
      <c r="D7426" s="19" t="n">
        <v>9593.85</v>
      </c>
      <c r="E7426" s="20" t="n">
        <v>1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19" t="n">
        <v>17390</v>
      </c>
      <c r="D7427" s="19" t="n">
        <v>9630.77</v>
      </c>
      <c r="E7427" s="20" t="n">
        <v>2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17710</v>
      </c>
      <c r="D7428" s="19" t="n">
        <v>9808.46</v>
      </c>
      <c r="E7428" s="20" t="n">
        <v>3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18040</v>
      </c>
      <c r="D7429" s="19" t="n">
        <v>9987.3</v>
      </c>
      <c r="E7429" s="20" t="n">
        <v>1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8</v>
      </c>
      <c r="B7430" s="18" t="s">
        <v>13</v>
      </c>
      <c r="C7430" s="19" t="n">
        <v>18360</v>
      </c>
      <c r="D7430" s="19" t="n">
        <v>10164.98</v>
      </c>
      <c r="E7430" s="20" t="n">
        <v>3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18680</v>
      </c>
      <c r="D7431" s="19" t="n">
        <v>10343.82</v>
      </c>
      <c r="E7431" s="20" t="n">
        <v>4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18870</v>
      </c>
      <c r="D7432" s="19" t="n">
        <v>10451.13</v>
      </c>
      <c r="E7432" s="20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19000</v>
      </c>
      <c r="D7433" s="19" t="n">
        <v>10522.66</v>
      </c>
      <c r="E7433" s="20" t="n">
        <v>4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19320</v>
      </c>
      <c r="D7434" s="19" t="n">
        <v>10700.35</v>
      </c>
      <c r="E7434" s="20" t="n">
        <v>2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19650</v>
      </c>
      <c r="D7435" s="19" t="n">
        <v>10879.19</v>
      </c>
      <c r="E7435" s="20" t="n">
        <v>3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19970</v>
      </c>
      <c r="D7436" s="19" t="n">
        <v>11056.87</v>
      </c>
      <c r="E7436" s="20" t="n">
        <v>6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20220</v>
      </c>
      <c r="D7437" s="19" t="n">
        <v>11197.63</v>
      </c>
      <c r="E7437" s="20" t="n">
        <v>1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20290</v>
      </c>
      <c r="D7438" s="19" t="n">
        <v>11235.71</v>
      </c>
      <c r="E7438" s="20" t="n">
        <v>6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20610</v>
      </c>
      <c r="D7439" s="19" t="n">
        <v>11413.39</v>
      </c>
      <c r="E7439" s="20" t="n">
        <v>5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21260</v>
      </c>
      <c r="D7440" s="19" t="n">
        <v>11769.92</v>
      </c>
      <c r="E7440" s="20" t="n">
        <v>5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21580</v>
      </c>
      <c r="D7441" s="19" t="n">
        <v>11948.76</v>
      </c>
      <c r="E7441" s="20" t="n">
        <v>2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21900</v>
      </c>
      <c r="D7442" s="19" t="n">
        <v>12127.6</v>
      </c>
      <c r="E7442" s="20" t="n">
        <v>3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22220</v>
      </c>
      <c r="D7443" s="19" t="n">
        <v>12305.28</v>
      </c>
      <c r="E7443" s="20" t="n">
        <v>3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22540</v>
      </c>
      <c r="D7444" s="19" t="n">
        <v>12484.12</v>
      </c>
      <c r="E7444" s="20" t="n">
        <v>2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22870</v>
      </c>
      <c r="D7445" s="19" t="n">
        <v>12661.81</v>
      </c>
      <c r="E7445" s="20" t="n">
        <v>2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23190</v>
      </c>
      <c r="D7446" s="19" t="n">
        <v>12840.65</v>
      </c>
      <c r="E7446" s="20" t="n">
        <v>5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23510</v>
      </c>
      <c r="D7447" s="19" t="n">
        <v>13018.33</v>
      </c>
      <c r="E7447" s="20" t="n">
        <v>3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23770</v>
      </c>
      <c r="D7448" s="19" t="n">
        <v>13161.4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23830</v>
      </c>
      <c r="D7449" s="19" t="n">
        <v>13197.17</v>
      </c>
      <c r="E7449" s="20" t="n">
        <v>5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24150</v>
      </c>
      <c r="D7450" s="19" t="n">
        <v>13374.85</v>
      </c>
      <c r="E7450" s="20" t="n">
        <v>3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24480</v>
      </c>
      <c r="D7451" s="19" t="n">
        <v>13553.69</v>
      </c>
      <c r="E7451" s="20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24800</v>
      </c>
      <c r="D7452" s="19" t="n">
        <v>13732.53</v>
      </c>
      <c r="E7452" s="20" t="n">
        <v>4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25120</v>
      </c>
      <c r="D7453" s="19" t="n">
        <v>13910.22</v>
      </c>
      <c r="E7453" s="20" t="n">
        <v>3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2</v>
      </c>
      <c r="B7454" s="18" t="s">
        <v>13</v>
      </c>
      <c r="C7454" s="19" t="n">
        <v>25440</v>
      </c>
      <c r="D7454" s="19" t="n">
        <v>14089.06</v>
      </c>
      <c r="E7454" s="20" t="n">
        <v>2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25570</v>
      </c>
      <c r="D7455" s="19" t="n">
        <v>14152.52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4</v>
      </c>
      <c r="B7456" s="18" t="s">
        <v>13</v>
      </c>
      <c r="C7456" s="19" t="n">
        <v>25760</v>
      </c>
      <c r="D7456" s="19" t="n">
        <v>14266.74</v>
      </c>
      <c r="E7456" s="20" t="n">
        <v>3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26090</v>
      </c>
      <c r="D7457" s="19" t="n">
        <v>14445.58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27700</v>
      </c>
      <c r="D7458" s="19" t="n">
        <v>15337.47</v>
      </c>
      <c r="E7458" s="20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7</v>
      </c>
      <c r="B7459" s="18" t="s">
        <v>13</v>
      </c>
      <c r="C7459" s="19" t="n">
        <v>28340</v>
      </c>
      <c r="D7459" s="19" t="n">
        <v>15693.99</v>
      </c>
      <c r="E7459" s="20" t="n">
        <v>2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28660</v>
      </c>
      <c r="D7460" s="19" t="n">
        <v>15850.91</v>
      </c>
      <c r="E7460" s="20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30920</v>
      </c>
      <c r="D7461" s="19" t="n">
        <v>17120.09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32530</v>
      </c>
      <c r="D7462" s="19" t="n">
        <v>18011.98</v>
      </c>
      <c r="E7462" s="20" t="n">
        <v>1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1</v>
      </c>
      <c r="B7463" s="15"/>
      <c r="C7463" s="15"/>
      <c r="D7463" s="15"/>
      <c r="E7463" s="16" t="n">
        <v>40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17900</v>
      </c>
      <c r="D7464" s="19" t="n">
        <v>9914.61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18040</v>
      </c>
      <c r="D7465" s="19" t="n">
        <v>9987.3</v>
      </c>
      <c r="E7465" s="20" t="n">
        <v>2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19000</v>
      </c>
      <c r="D7466" s="19" t="n">
        <v>10522.66</v>
      </c>
      <c r="E7466" s="20" t="n">
        <v>2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19320</v>
      </c>
      <c r="D7467" s="19" t="n">
        <v>10700.35</v>
      </c>
      <c r="E7467" s="20" t="n">
        <v>5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19650</v>
      </c>
      <c r="D7468" s="19" t="n">
        <v>10879.19</v>
      </c>
      <c r="E7468" s="20" t="n">
        <v>5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19970</v>
      </c>
      <c r="D7469" s="19" t="n">
        <v>11056.87</v>
      </c>
      <c r="E7469" s="20" t="n">
        <v>3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8</v>
      </c>
      <c r="B7470" s="18" t="s">
        <v>13</v>
      </c>
      <c r="C7470" s="19" t="n">
        <v>20290</v>
      </c>
      <c r="D7470" s="19" t="n">
        <v>11235.71</v>
      </c>
      <c r="E7470" s="20" t="n">
        <v>3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21900</v>
      </c>
      <c r="D7471" s="19" t="n">
        <v>12127.6</v>
      </c>
      <c r="E7471" s="20" t="n">
        <v>2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22220</v>
      </c>
      <c r="D7472" s="19" t="n">
        <v>12305.28</v>
      </c>
      <c r="E7472" s="20" t="n">
        <v>2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22540</v>
      </c>
      <c r="D7473" s="19" t="n">
        <v>12484.12</v>
      </c>
      <c r="E7473" s="20" t="n">
        <v>2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23510</v>
      </c>
      <c r="D7474" s="19" t="n">
        <v>13018.33</v>
      </c>
      <c r="E7474" s="20" t="n">
        <v>2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4150</v>
      </c>
      <c r="D7475" s="19" t="n">
        <v>13374.85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24480</v>
      </c>
      <c r="D7476" s="19" t="n">
        <v>13553.69</v>
      </c>
      <c r="E7476" s="20" t="n">
        <v>1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24800</v>
      </c>
      <c r="D7477" s="19" t="n">
        <v>13732.53</v>
      </c>
      <c r="E7477" s="20" t="n">
        <v>3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5120</v>
      </c>
      <c r="D7478" s="19" t="n">
        <v>13910.22</v>
      </c>
      <c r="E7478" s="20" t="n">
        <v>2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25760</v>
      </c>
      <c r="D7479" s="19" t="n">
        <v>14266.74</v>
      </c>
      <c r="E7479" s="20" t="n">
        <v>2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26410</v>
      </c>
      <c r="D7480" s="19" t="n">
        <v>14623.27</v>
      </c>
      <c r="E7480" s="20" t="n">
        <v>2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69</v>
      </c>
      <c r="B7481" s="15"/>
      <c r="C7481" s="15"/>
      <c r="D7481" s="15"/>
      <c r="E7481" s="16" t="n">
        <v>15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17710</v>
      </c>
      <c r="D7482" s="19" t="n">
        <v>9808.46</v>
      </c>
      <c r="E7482" s="20" t="n">
        <v>1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18040</v>
      </c>
      <c r="D7483" s="19" t="n">
        <v>9987.3</v>
      </c>
      <c r="E7483" s="20" t="n">
        <v>2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2</v>
      </c>
      <c r="B7484" s="18" t="s">
        <v>13</v>
      </c>
      <c r="C7484" s="19" t="n">
        <v>18360</v>
      </c>
      <c r="D7484" s="19" t="n">
        <v>10164.98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19000</v>
      </c>
      <c r="D7485" s="19" t="n">
        <v>10522.66</v>
      </c>
      <c r="E7485" s="20" t="n">
        <v>1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19320</v>
      </c>
      <c r="D7486" s="19" t="n">
        <v>10700.35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19650</v>
      </c>
      <c r="D7487" s="19" t="n">
        <v>10879.19</v>
      </c>
      <c r="E7487" s="20" t="n">
        <v>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19970</v>
      </c>
      <c r="D7488" s="19" t="n">
        <v>11056.87</v>
      </c>
      <c r="E7488" s="20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20930</v>
      </c>
      <c r="D7489" s="19" t="n">
        <v>11592.23</v>
      </c>
      <c r="E7489" s="20" t="n">
        <v>2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26410</v>
      </c>
      <c r="D7490" s="19" t="n">
        <v>14623.27</v>
      </c>
      <c r="E7490" s="20" t="n">
        <v>2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27050</v>
      </c>
      <c r="D7491" s="19" t="n">
        <v>14980.94</v>
      </c>
      <c r="E7491" s="20" t="n">
        <v>2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27700</v>
      </c>
      <c r="D7492" s="19" t="n">
        <v>15337.47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5" t="s">
        <v>7481</v>
      </c>
      <c r="B7493" s="15"/>
      <c r="C7493" s="15"/>
      <c r="D7493" s="15"/>
      <c r="E7493" s="16" t="n">
        <v>12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15140</v>
      </c>
      <c r="D7494" s="19" t="n">
        <v>8382.36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3</v>
      </c>
      <c r="B7495" s="18" t="s">
        <v>13</v>
      </c>
      <c r="C7495" s="19" t="n">
        <v>16750</v>
      </c>
      <c r="D7495" s="19" t="n">
        <v>9274.25</v>
      </c>
      <c r="E7495" s="20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17710</v>
      </c>
      <c r="D7496" s="19" t="n">
        <v>9808.46</v>
      </c>
      <c r="E7496" s="20" t="n">
        <v>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20290</v>
      </c>
      <c r="D7497" s="19" t="n">
        <v>11235.71</v>
      </c>
      <c r="E7497" s="20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20610</v>
      </c>
      <c r="D7498" s="19" t="n">
        <v>11413.39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21580</v>
      </c>
      <c r="D7499" s="19" t="n">
        <v>11948.76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24800</v>
      </c>
      <c r="D7500" s="19" t="n">
        <v>13732.53</v>
      </c>
      <c r="E7500" s="20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25120</v>
      </c>
      <c r="D7501" s="19" t="n">
        <v>13910.22</v>
      </c>
      <c r="E7501" s="20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25760</v>
      </c>
      <c r="D7502" s="19" t="n">
        <v>14266.74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1</v>
      </c>
      <c r="B7503" s="18" t="s">
        <v>13</v>
      </c>
      <c r="C7503" s="19" t="n">
        <v>26410</v>
      </c>
      <c r="D7503" s="19" t="n">
        <v>14623.27</v>
      </c>
      <c r="E7503" s="20" t="n">
        <v>2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27050</v>
      </c>
      <c r="D7504" s="19" t="n">
        <v>14980.94</v>
      </c>
      <c r="E7504" s="20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5" t="s">
        <v>7493</v>
      </c>
      <c r="B7505" s="15"/>
      <c r="C7505" s="15"/>
      <c r="D7505" s="15"/>
      <c r="E7505" s="16" t="n">
        <v>30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15460</v>
      </c>
      <c r="D7506" s="19" t="n">
        <v>8560.05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5</v>
      </c>
      <c r="B7507" s="18" t="s">
        <v>13</v>
      </c>
      <c r="C7507" s="19" t="n">
        <v>15780</v>
      </c>
      <c r="D7507" s="19" t="n">
        <v>8738.89</v>
      </c>
      <c r="E7507" s="20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16100</v>
      </c>
      <c r="D7508" s="19" t="n">
        <v>8916.57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17710</v>
      </c>
      <c r="D7509" s="19" t="n">
        <v>9808.46</v>
      </c>
      <c r="E7509" s="20" t="n">
        <v>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18040</v>
      </c>
      <c r="D7510" s="19" t="n">
        <v>9987.3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9</v>
      </c>
      <c r="B7511" s="18" t="s">
        <v>13</v>
      </c>
      <c r="C7511" s="19" t="n">
        <v>18360</v>
      </c>
      <c r="D7511" s="19" t="n">
        <v>10164.98</v>
      </c>
      <c r="E7511" s="20" t="n">
        <v>1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19000</v>
      </c>
      <c r="D7512" s="19" t="n">
        <v>10522.66</v>
      </c>
      <c r="E7512" s="20" t="n">
        <v>1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19320</v>
      </c>
      <c r="D7513" s="19" t="n">
        <v>10700.35</v>
      </c>
      <c r="E7513" s="20" t="n">
        <v>2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20290</v>
      </c>
      <c r="D7514" s="19" t="n">
        <v>11235.71</v>
      </c>
      <c r="E7514" s="20" t="n">
        <v>4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20610</v>
      </c>
      <c r="D7515" s="19" t="n">
        <v>11413.39</v>
      </c>
      <c r="E7515" s="20" t="n">
        <v>3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4</v>
      </c>
      <c r="B7516" s="18" t="s">
        <v>13</v>
      </c>
      <c r="C7516" s="19" t="n">
        <v>20930</v>
      </c>
      <c r="D7516" s="19" t="n">
        <v>11592.23</v>
      </c>
      <c r="E7516" s="20" t="n">
        <v>2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21260</v>
      </c>
      <c r="D7517" s="19" t="n">
        <v>11769.92</v>
      </c>
      <c r="E7517" s="20" t="n">
        <v>2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22220</v>
      </c>
      <c r="D7518" s="19" t="n">
        <v>12305.28</v>
      </c>
      <c r="E7518" s="20" t="n">
        <v>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22540</v>
      </c>
      <c r="D7519" s="19" t="n">
        <v>12484.12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22870</v>
      </c>
      <c r="D7520" s="19" t="n">
        <v>12661.81</v>
      </c>
      <c r="E7520" s="20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23830</v>
      </c>
      <c r="D7521" s="19" t="n">
        <v>13197.17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0</v>
      </c>
      <c r="B7522" s="18" t="s">
        <v>13</v>
      </c>
      <c r="C7522" s="19" t="n">
        <v>24150</v>
      </c>
      <c r="D7522" s="19" t="n">
        <v>13374.85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24280</v>
      </c>
      <c r="D7523" s="19" t="n">
        <v>13446.39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24800</v>
      </c>
      <c r="D7524" s="19" t="n">
        <v>13732.53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3</v>
      </c>
      <c r="B7525" s="18" t="s">
        <v>13</v>
      </c>
      <c r="C7525" s="19" t="n">
        <v>25760</v>
      </c>
      <c r="D7525" s="19" t="n">
        <v>14266.74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26090</v>
      </c>
      <c r="D7526" s="19" t="n">
        <v>14445.58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26730</v>
      </c>
      <c r="D7527" s="19" t="n">
        <v>14802.11</v>
      </c>
      <c r="E7527" s="20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6</v>
      </c>
      <c r="B7528" s="15"/>
      <c r="C7528" s="15"/>
      <c r="D7528" s="15"/>
      <c r="E7528" s="16" t="n">
        <v>140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7</v>
      </c>
      <c r="B7529" s="18" t="s">
        <v>13</v>
      </c>
      <c r="C7529" s="19" t="n">
        <v>14820</v>
      </c>
      <c r="D7529" s="19" t="n">
        <v>8203.52</v>
      </c>
      <c r="E7529" s="20" t="n">
        <v>1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15140</v>
      </c>
      <c r="D7530" s="19" t="n">
        <v>8382.36</v>
      </c>
      <c r="E7530" s="20" t="n">
        <v>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15460</v>
      </c>
      <c r="D7531" s="19" t="n">
        <v>8560.05</v>
      </c>
      <c r="E7531" s="20" t="n">
        <v>2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15780</v>
      </c>
      <c r="D7532" s="19" t="n">
        <v>8738.89</v>
      </c>
      <c r="E7532" s="20" t="n">
        <v>1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1</v>
      </c>
      <c r="B7533" s="18" t="s">
        <v>13</v>
      </c>
      <c r="C7533" s="19" t="n">
        <v>16100</v>
      </c>
      <c r="D7533" s="19" t="n">
        <v>8916.57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16430</v>
      </c>
      <c r="D7534" s="19" t="n">
        <v>9098.87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2</v>
      </c>
      <c r="B7535" s="18" t="s">
        <v>13</v>
      </c>
      <c r="C7535" s="19" t="n">
        <v>16430</v>
      </c>
      <c r="D7535" s="19" t="n">
        <v>9095.41</v>
      </c>
      <c r="E7535" s="20" t="n">
        <v>1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3</v>
      </c>
      <c r="B7536" s="18" t="s">
        <v>13</v>
      </c>
      <c r="C7536" s="19" t="n">
        <v>16750</v>
      </c>
      <c r="D7536" s="19" t="n">
        <v>9274.25</v>
      </c>
      <c r="E7536" s="20" t="n">
        <v>1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4</v>
      </c>
      <c r="B7537" s="18" t="s">
        <v>13</v>
      </c>
      <c r="C7537" s="19" t="n">
        <v>17070</v>
      </c>
      <c r="D7537" s="19" t="n">
        <v>9451.93</v>
      </c>
      <c r="E7537" s="20" t="n">
        <v>2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5</v>
      </c>
      <c r="B7538" s="18" t="s">
        <v>13</v>
      </c>
      <c r="C7538" s="19" t="n">
        <v>17390</v>
      </c>
      <c r="D7538" s="19" t="n">
        <v>9630.77</v>
      </c>
      <c r="E7538" s="20" t="n">
        <v>4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6</v>
      </c>
      <c r="B7539" s="18" t="s">
        <v>13</v>
      </c>
      <c r="C7539" s="19" t="n">
        <v>18040</v>
      </c>
      <c r="D7539" s="19" t="n">
        <v>9987.3</v>
      </c>
      <c r="E7539" s="20" t="n">
        <v>9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7</v>
      </c>
      <c r="B7540" s="18" t="s">
        <v>13</v>
      </c>
      <c r="C7540" s="19" t="n">
        <v>18360</v>
      </c>
      <c r="D7540" s="19" t="n">
        <v>10164.98</v>
      </c>
      <c r="E7540" s="20" t="n">
        <v>3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8</v>
      </c>
      <c r="B7541" s="18" t="s">
        <v>13</v>
      </c>
      <c r="C7541" s="19" t="n">
        <v>18680</v>
      </c>
      <c r="D7541" s="19" t="n">
        <v>10343.82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29</v>
      </c>
      <c r="B7542" s="18" t="s">
        <v>13</v>
      </c>
      <c r="C7542" s="19" t="n">
        <v>19000</v>
      </c>
      <c r="D7542" s="19" t="n">
        <v>10522.66</v>
      </c>
      <c r="E7542" s="20" t="n">
        <v>2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0</v>
      </c>
      <c r="B7543" s="18" t="s">
        <v>13</v>
      </c>
      <c r="C7543" s="19" t="n">
        <v>19320</v>
      </c>
      <c r="D7543" s="19" t="n">
        <v>10700.35</v>
      </c>
      <c r="E7543" s="20" t="n">
        <v>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1</v>
      </c>
      <c r="B7544" s="18" t="s">
        <v>13</v>
      </c>
      <c r="C7544" s="19" t="n">
        <v>19650</v>
      </c>
      <c r="D7544" s="19" t="n">
        <v>10879.19</v>
      </c>
      <c r="E7544" s="20" t="n">
        <v>6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2</v>
      </c>
      <c r="B7545" s="18" t="s">
        <v>13</v>
      </c>
      <c r="C7545" s="19" t="n">
        <v>19970</v>
      </c>
      <c r="D7545" s="19" t="n">
        <v>11056.87</v>
      </c>
      <c r="E7545" s="20" t="n">
        <v>6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3</v>
      </c>
      <c r="B7546" s="18" t="s">
        <v>13</v>
      </c>
      <c r="C7546" s="19" t="n">
        <v>20290</v>
      </c>
      <c r="D7546" s="19" t="n">
        <v>11235.71</v>
      </c>
      <c r="E7546" s="20" t="n">
        <v>1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4</v>
      </c>
      <c r="B7547" s="18" t="s">
        <v>13</v>
      </c>
      <c r="C7547" s="19" t="n">
        <v>20610</v>
      </c>
      <c r="D7547" s="19" t="n">
        <v>11413.39</v>
      </c>
      <c r="E7547" s="20" t="n">
        <v>5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5</v>
      </c>
      <c r="B7548" s="18" t="s">
        <v>13</v>
      </c>
      <c r="C7548" s="19" t="n">
        <v>20930</v>
      </c>
      <c r="D7548" s="19" t="n">
        <v>11592.23</v>
      </c>
      <c r="E7548" s="20" t="n">
        <v>9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6</v>
      </c>
      <c r="B7549" s="18" t="s">
        <v>13</v>
      </c>
      <c r="C7549" s="19" t="n">
        <v>21260</v>
      </c>
      <c r="D7549" s="19" t="n">
        <v>11769.92</v>
      </c>
      <c r="E7549" s="20" t="n">
        <v>7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7</v>
      </c>
      <c r="B7550" s="18" t="s">
        <v>13</v>
      </c>
      <c r="C7550" s="19" t="n">
        <v>21580</v>
      </c>
      <c r="D7550" s="19" t="n">
        <v>11948.76</v>
      </c>
      <c r="E7550" s="20" t="n">
        <v>3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8</v>
      </c>
      <c r="B7551" s="18" t="s">
        <v>13</v>
      </c>
      <c r="C7551" s="19" t="n">
        <v>21900</v>
      </c>
      <c r="D7551" s="19" t="n">
        <v>12127.6</v>
      </c>
      <c r="E7551" s="20" t="n">
        <v>6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39</v>
      </c>
      <c r="B7552" s="18" t="s">
        <v>13</v>
      </c>
      <c r="C7552" s="19" t="n">
        <v>22220</v>
      </c>
      <c r="D7552" s="19" t="n">
        <v>12305.28</v>
      </c>
      <c r="E7552" s="20" t="n">
        <v>4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0</v>
      </c>
      <c r="B7553" s="18" t="s">
        <v>13</v>
      </c>
      <c r="C7553" s="19" t="n">
        <v>22540</v>
      </c>
      <c r="D7553" s="19" t="n">
        <v>12484.12</v>
      </c>
      <c r="E7553" s="20" t="n">
        <v>3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1</v>
      </c>
      <c r="B7554" s="18" t="s">
        <v>13</v>
      </c>
      <c r="C7554" s="19" t="n">
        <v>22870</v>
      </c>
      <c r="D7554" s="19" t="n">
        <v>12661.81</v>
      </c>
      <c r="E7554" s="20" t="n">
        <v>5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2</v>
      </c>
      <c r="B7555" s="18" t="s">
        <v>13</v>
      </c>
      <c r="C7555" s="19" t="n">
        <v>23190</v>
      </c>
      <c r="D7555" s="19" t="n">
        <v>12840.65</v>
      </c>
      <c r="E7555" s="20" t="n">
        <v>7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3</v>
      </c>
      <c r="B7556" s="18" t="s">
        <v>13</v>
      </c>
      <c r="C7556" s="19" t="n">
        <v>23830</v>
      </c>
      <c r="D7556" s="19" t="n">
        <v>13197.17</v>
      </c>
      <c r="E7556" s="20" t="n">
        <v>3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4</v>
      </c>
      <c r="B7557" s="18" t="s">
        <v>13</v>
      </c>
      <c r="C7557" s="19" t="n">
        <v>24480</v>
      </c>
      <c r="D7557" s="19" t="n">
        <v>13553.69</v>
      </c>
      <c r="E7557" s="20" t="n">
        <v>4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5</v>
      </c>
      <c r="B7558" s="18" t="s">
        <v>13</v>
      </c>
      <c r="C7558" s="19" t="n">
        <v>24800</v>
      </c>
      <c r="D7558" s="19" t="n">
        <v>13732.53</v>
      </c>
      <c r="E7558" s="20" t="n">
        <v>2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6</v>
      </c>
      <c r="B7559" s="18" t="s">
        <v>13</v>
      </c>
      <c r="C7559" s="19" t="n">
        <v>25120</v>
      </c>
      <c r="D7559" s="19" t="n">
        <v>13910.22</v>
      </c>
      <c r="E7559" s="20" t="n">
        <v>6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7</v>
      </c>
      <c r="B7560" s="18" t="s">
        <v>13</v>
      </c>
      <c r="C7560" s="19" t="n">
        <v>25440</v>
      </c>
      <c r="D7560" s="19" t="n">
        <v>14089.06</v>
      </c>
      <c r="E7560" s="20" t="n">
        <v>3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8</v>
      </c>
      <c r="B7561" s="18" t="s">
        <v>13</v>
      </c>
      <c r="C7561" s="19" t="n">
        <v>25760</v>
      </c>
      <c r="D7561" s="19" t="n">
        <v>14265.59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48</v>
      </c>
      <c r="B7562" s="18" t="s">
        <v>13</v>
      </c>
      <c r="C7562" s="19" t="n">
        <v>25760</v>
      </c>
      <c r="D7562" s="19" t="n">
        <v>14266.74</v>
      </c>
      <c r="E7562" s="20" t="n">
        <v>7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49</v>
      </c>
      <c r="B7563" s="18" t="s">
        <v>13</v>
      </c>
      <c r="C7563" s="19" t="n">
        <v>26410</v>
      </c>
      <c r="D7563" s="19" t="n">
        <v>14617.5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0</v>
      </c>
      <c r="B7564" s="18" t="s">
        <v>13</v>
      </c>
      <c r="C7564" s="19" t="n">
        <v>26470</v>
      </c>
      <c r="D7564" s="19" t="n">
        <v>14677.49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1</v>
      </c>
      <c r="B7565" s="18" t="s">
        <v>13</v>
      </c>
      <c r="C7565" s="19" t="n">
        <v>26730</v>
      </c>
      <c r="D7565" s="19" t="n">
        <v>14798.64</v>
      </c>
      <c r="E7565" s="20" t="n">
        <v>2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2</v>
      </c>
      <c r="B7566" s="18" t="s">
        <v>13</v>
      </c>
      <c r="C7566" s="19" t="n">
        <v>27050</v>
      </c>
      <c r="D7566" s="19" t="n">
        <v>14980.94</v>
      </c>
      <c r="E7566" s="20" t="n">
        <v>3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3</v>
      </c>
      <c r="B7567" s="18" t="s">
        <v>13</v>
      </c>
      <c r="C7567" s="19" t="n">
        <v>27370</v>
      </c>
      <c r="D7567" s="19" t="n">
        <v>15158.63</v>
      </c>
      <c r="E7567" s="20" t="n">
        <v>2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4</v>
      </c>
      <c r="B7568" s="18" t="s">
        <v>13</v>
      </c>
      <c r="C7568" s="19" t="n">
        <v>27700</v>
      </c>
      <c r="D7568" s="19" t="n">
        <v>15337.47</v>
      </c>
      <c r="E7568" s="20" t="n">
        <v>6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5</v>
      </c>
      <c r="B7569" s="18" t="s">
        <v>13</v>
      </c>
      <c r="C7569" s="19" t="n">
        <v>28020</v>
      </c>
      <c r="D7569" s="19" t="n">
        <v>15507.08</v>
      </c>
      <c r="E7569" s="20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6</v>
      </c>
      <c r="B7570" s="18" t="s">
        <v>13</v>
      </c>
      <c r="C7570" s="19" t="n">
        <v>30270</v>
      </c>
      <c r="D7570" s="19" t="n">
        <v>16743.95</v>
      </c>
      <c r="E7570" s="20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7</v>
      </c>
      <c r="B7571" s="18" t="s">
        <v>13</v>
      </c>
      <c r="C7571" s="19" t="n">
        <v>30850</v>
      </c>
      <c r="D7571" s="19" t="n">
        <v>17064.71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5" t="s">
        <v>7558</v>
      </c>
      <c r="B7572" s="15"/>
      <c r="C7572" s="15"/>
      <c r="D7572" s="15"/>
      <c r="E7572" s="16" t="n">
        <v>13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59</v>
      </c>
      <c r="B7573" s="18" t="s">
        <v>13</v>
      </c>
      <c r="C7573" s="19" t="n">
        <v>15140</v>
      </c>
      <c r="D7573" s="19" t="n">
        <v>8382.36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0</v>
      </c>
      <c r="B7574" s="18" t="s">
        <v>13</v>
      </c>
      <c r="C7574" s="19" t="n">
        <v>15460</v>
      </c>
      <c r="D7574" s="19" t="n">
        <v>8560.05</v>
      </c>
      <c r="E7574" s="20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1</v>
      </c>
      <c r="B7575" s="18" t="s">
        <v>13</v>
      </c>
      <c r="C7575" s="19" t="n">
        <v>16750</v>
      </c>
      <c r="D7575" s="19" t="n">
        <v>9274.25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2</v>
      </c>
      <c r="B7576" s="18" t="s">
        <v>13</v>
      </c>
      <c r="C7576" s="19" t="n">
        <v>17710</v>
      </c>
      <c r="D7576" s="19" t="n">
        <v>9808.46</v>
      </c>
      <c r="E7576" s="20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3</v>
      </c>
      <c r="B7577" s="18" t="s">
        <v>13</v>
      </c>
      <c r="C7577" s="19" t="n">
        <v>18040</v>
      </c>
      <c r="D7577" s="19" t="n">
        <v>9987.3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4</v>
      </c>
      <c r="B7578" s="18" t="s">
        <v>13</v>
      </c>
      <c r="C7578" s="19" t="n">
        <v>18360</v>
      </c>
      <c r="D7578" s="19" t="n">
        <v>10164.98</v>
      </c>
      <c r="E7578" s="20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5</v>
      </c>
      <c r="B7579" s="18" t="s">
        <v>13</v>
      </c>
      <c r="C7579" s="19" t="n">
        <v>18680</v>
      </c>
      <c r="D7579" s="19" t="n">
        <v>10343.82</v>
      </c>
      <c r="E7579" s="20" t="n">
        <v>2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6</v>
      </c>
      <c r="B7580" s="18" t="s">
        <v>13</v>
      </c>
      <c r="C7580" s="19" t="n">
        <v>19000</v>
      </c>
      <c r="D7580" s="19" t="n">
        <v>10520.35</v>
      </c>
      <c r="E7580" s="20" t="n">
        <v>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7</v>
      </c>
      <c r="B7581" s="18" t="s">
        <v>13</v>
      </c>
      <c r="C7581" s="19" t="n">
        <v>21260</v>
      </c>
      <c r="D7581" s="19" t="n">
        <v>11769.92</v>
      </c>
      <c r="E7581" s="20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8</v>
      </c>
      <c r="B7582" s="18" t="s">
        <v>13</v>
      </c>
      <c r="C7582" s="19" t="n">
        <v>21580</v>
      </c>
      <c r="D7582" s="19" t="n">
        <v>11948.76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69</v>
      </c>
      <c r="B7583" s="18" t="s">
        <v>13</v>
      </c>
      <c r="C7583" s="19" t="n">
        <v>23830</v>
      </c>
      <c r="D7583" s="19" t="n">
        <v>13197.17</v>
      </c>
      <c r="E7583" s="20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0</v>
      </c>
      <c r="B7584" s="18" t="s">
        <v>13</v>
      </c>
      <c r="C7584" s="19" t="n">
        <v>26090</v>
      </c>
      <c r="D7584" s="19" t="n">
        <v>14439.81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71</v>
      </c>
      <c r="B7585" s="15"/>
      <c r="C7585" s="15"/>
      <c r="D7585" s="15"/>
      <c r="E7585" s="16" t="n">
        <v>8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2</v>
      </c>
      <c r="B7586" s="18" t="s">
        <v>13</v>
      </c>
      <c r="C7586" s="19" t="n">
        <v>15780</v>
      </c>
      <c r="D7586" s="19" t="n">
        <v>8738.89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3</v>
      </c>
      <c r="B7587" s="18" t="s">
        <v>13</v>
      </c>
      <c r="C7587" s="19" t="n">
        <v>18040</v>
      </c>
      <c r="D7587" s="19" t="n">
        <v>9987.3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4</v>
      </c>
      <c r="B7588" s="18" t="s">
        <v>13</v>
      </c>
      <c r="C7588" s="19" t="n">
        <v>18360</v>
      </c>
      <c r="D7588" s="19" t="n">
        <v>10164.98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5</v>
      </c>
      <c r="B7589" s="18" t="s">
        <v>13</v>
      </c>
      <c r="C7589" s="19" t="n">
        <v>19970</v>
      </c>
      <c r="D7589" s="19" t="n">
        <v>11056.87</v>
      </c>
      <c r="E7589" s="20" t="n">
        <v>1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6</v>
      </c>
      <c r="B7590" s="18" t="s">
        <v>13</v>
      </c>
      <c r="C7590" s="19" t="n">
        <v>20480</v>
      </c>
      <c r="D7590" s="19" t="n">
        <v>11343.01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7</v>
      </c>
      <c r="B7591" s="18" t="s">
        <v>13</v>
      </c>
      <c r="C7591" s="19" t="n">
        <v>20610</v>
      </c>
      <c r="D7591" s="19" t="n">
        <v>11413.39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78</v>
      </c>
      <c r="B7592" s="18" t="s">
        <v>13</v>
      </c>
      <c r="C7592" s="19" t="n">
        <v>23510</v>
      </c>
      <c r="D7592" s="19" t="n">
        <v>13018.33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79</v>
      </c>
      <c r="B7593" s="18" t="s">
        <v>13</v>
      </c>
      <c r="C7593" s="19" t="n">
        <v>23830</v>
      </c>
      <c r="D7593" s="19" t="n">
        <v>13197.17</v>
      </c>
      <c r="E7593" s="20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5" t="s">
        <v>7580</v>
      </c>
      <c r="B7594" s="15"/>
      <c r="C7594" s="15"/>
      <c r="D7594" s="15"/>
      <c r="E7594" s="16" t="n">
        <v>4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1</v>
      </c>
      <c r="B7595" s="18" t="s">
        <v>13</v>
      </c>
      <c r="C7595" s="19" t="n">
        <v>19000</v>
      </c>
      <c r="D7595" s="19" t="n">
        <v>10522.66</v>
      </c>
      <c r="E7595" s="20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2</v>
      </c>
      <c r="B7596" s="18" t="s">
        <v>13</v>
      </c>
      <c r="C7596" s="19" t="n">
        <v>24480</v>
      </c>
      <c r="D7596" s="19" t="n">
        <v>13553.69</v>
      </c>
      <c r="E7596" s="20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3</v>
      </c>
      <c r="B7597" s="18" t="s">
        <v>13</v>
      </c>
      <c r="C7597" s="19" t="n">
        <v>24800</v>
      </c>
      <c r="D7597" s="19" t="n">
        <v>13732.53</v>
      </c>
      <c r="E7597" s="20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4</v>
      </c>
      <c r="B7598" s="18" t="s">
        <v>13</v>
      </c>
      <c r="C7598" s="19" t="n">
        <v>25120</v>
      </c>
      <c r="D7598" s="19" t="n">
        <v>13932.14</v>
      </c>
      <c r="E7598" s="20" t="n">
        <v>1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85</v>
      </c>
      <c r="B7599" s="15"/>
      <c r="C7599" s="15"/>
      <c r="D7599" s="15"/>
      <c r="E7599" s="16" t="n">
        <v>3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6</v>
      </c>
      <c r="B7600" s="18" t="s">
        <v>13</v>
      </c>
      <c r="C7600" s="19" t="n">
        <v>21260</v>
      </c>
      <c r="D7600" s="19" t="n">
        <v>11769.92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7</v>
      </c>
      <c r="B7601" s="18" t="s">
        <v>13</v>
      </c>
      <c r="C7601" s="19" t="n">
        <v>23510</v>
      </c>
      <c r="D7601" s="19" t="n">
        <v>13018.33</v>
      </c>
      <c r="E7601" s="20" t="n">
        <v>1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8</v>
      </c>
      <c r="B7602" s="18" t="s">
        <v>13</v>
      </c>
      <c r="C7602" s="19" t="n">
        <v>25760</v>
      </c>
      <c r="D7602" s="19" t="n">
        <v>14266.74</v>
      </c>
      <c r="E7602" s="20" t="n">
        <v>1</v>
      </c>
      <c r="G7602" s="4" t="n">
        <f aca="false">F7602*D7602</f>
        <v>0</v>
      </c>
    </row>
    <row r="7603" customFormat="false" ht="12.75" hidden="false" customHeight="false" outlineLevel="0" collapsed="false">
      <c r="A7603" s="15" t="s">
        <v>7589</v>
      </c>
      <c r="B7603" s="15"/>
      <c r="C7603" s="15"/>
      <c r="D7603" s="15"/>
      <c r="E7603" s="16" t="n">
        <v>15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0</v>
      </c>
      <c r="B7604" s="18" t="s">
        <v>13</v>
      </c>
      <c r="C7604" s="19" t="n">
        <v>15780</v>
      </c>
      <c r="D7604" s="19" t="n">
        <v>8738.89</v>
      </c>
      <c r="E7604" s="20" t="n">
        <v>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1</v>
      </c>
      <c r="B7605" s="18" t="s">
        <v>13</v>
      </c>
      <c r="C7605" s="19" t="n">
        <v>21900</v>
      </c>
      <c r="D7605" s="19" t="n">
        <v>12127.6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2</v>
      </c>
      <c r="B7606" s="18" t="s">
        <v>13</v>
      </c>
      <c r="C7606" s="19" t="n">
        <v>22220</v>
      </c>
      <c r="D7606" s="19" t="n">
        <v>12305.28</v>
      </c>
      <c r="E7606" s="20" t="n">
        <v>1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3</v>
      </c>
      <c r="B7607" s="18" t="s">
        <v>13</v>
      </c>
      <c r="C7607" s="19" t="n">
        <v>23510</v>
      </c>
      <c r="D7607" s="19" t="n">
        <v>13018.33</v>
      </c>
      <c r="E7607" s="20" t="n">
        <v>1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4</v>
      </c>
      <c r="B7608" s="18" t="s">
        <v>13</v>
      </c>
      <c r="C7608" s="19" t="n">
        <v>23830</v>
      </c>
      <c r="D7608" s="19" t="n">
        <v>13197.17</v>
      </c>
      <c r="E7608" s="20" t="n">
        <v>3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5</v>
      </c>
      <c r="B7609" s="18" t="s">
        <v>13</v>
      </c>
      <c r="C7609" s="19" t="n">
        <v>25120</v>
      </c>
      <c r="D7609" s="19" t="n">
        <v>13910.22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6</v>
      </c>
      <c r="B7610" s="18" t="s">
        <v>13</v>
      </c>
      <c r="C7610" s="19" t="n">
        <v>25760</v>
      </c>
      <c r="D7610" s="19" t="n">
        <v>14265.59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6</v>
      </c>
      <c r="B7611" s="18" t="s">
        <v>13</v>
      </c>
      <c r="C7611" s="19" t="n">
        <v>25760</v>
      </c>
      <c r="D7611" s="19" t="n">
        <v>14266.74</v>
      </c>
      <c r="E7611" s="20" t="n">
        <v>3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7</v>
      </c>
      <c r="B7612" s="18" t="s">
        <v>13</v>
      </c>
      <c r="C7612" s="19" t="n">
        <v>26090</v>
      </c>
      <c r="D7612" s="19" t="n">
        <v>14445.58</v>
      </c>
      <c r="E7612" s="20" t="n">
        <v>1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8</v>
      </c>
      <c r="B7613" s="18" t="s">
        <v>13</v>
      </c>
      <c r="C7613" s="19" t="n">
        <v>26410</v>
      </c>
      <c r="D7613" s="19" t="n">
        <v>14623.27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599</v>
      </c>
      <c r="B7614" s="18" t="s">
        <v>13</v>
      </c>
      <c r="C7614" s="19" t="n">
        <v>26730</v>
      </c>
      <c r="D7614" s="19" t="n">
        <v>14802.11</v>
      </c>
      <c r="E7614" s="20" t="n">
        <v>1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0</v>
      </c>
      <c r="B7615" s="18" t="s">
        <v>13</v>
      </c>
      <c r="C7615" s="19" t="n">
        <v>24090</v>
      </c>
      <c r="D7615" s="19" t="n">
        <v>14713.26</v>
      </c>
      <c r="E7615" s="20" t="n">
        <v>1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601</v>
      </c>
      <c r="B7616" s="15"/>
      <c r="C7616" s="15"/>
      <c r="D7616" s="15"/>
      <c r="E7616" s="16" t="n">
        <v>14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602</v>
      </c>
      <c r="B7617" s="15"/>
      <c r="C7617" s="15"/>
      <c r="D7617" s="15"/>
      <c r="E7617" s="16" t="n">
        <v>2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3</v>
      </c>
      <c r="B7618" s="18" t="s">
        <v>13</v>
      </c>
      <c r="C7618" s="19" t="n">
        <v>20500</v>
      </c>
      <c r="D7618" s="19" t="n">
        <v>11826.45</v>
      </c>
      <c r="E7618" s="20" t="n">
        <v>2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4</v>
      </c>
      <c r="B7619" s="15"/>
      <c r="C7619" s="15"/>
      <c r="D7619" s="15"/>
      <c r="E7619" s="16" t="n">
        <v>4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5</v>
      </c>
      <c r="B7620" s="18" t="s">
        <v>13</v>
      </c>
      <c r="C7620" s="19" t="n">
        <v>20480</v>
      </c>
      <c r="D7620" s="19" t="n">
        <v>11814.92</v>
      </c>
      <c r="E7620" s="20" t="n">
        <v>2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6</v>
      </c>
      <c r="B7621" s="18" t="s">
        <v>13</v>
      </c>
      <c r="C7621" s="19" t="n">
        <v>27310</v>
      </c>
      <c r="D7621" s="19" t="n">
        <v>15751.68</v>
      </c>
      <c r="E7621" s="20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7</v>
      </c>
      <c r="B7622" s="18" t="s">
        <v>13</v>
      </c>
      <c r="C7622" s="19" t="n">
        <v>31290</v>
      </c>
      <c r="D7622" s="19" t="n">
        <v>18063.9</v>
      </c>
      <c r="E7622" s="20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608</v>
      </c>
      <c r="B7623" s="15"/>
      <c r="C7623" s="15"/>
      <c r="D7623" s="15"/>
      <c r="E7623" s="16" t="n">
        <v>8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09</v>
      </c>
      <c r="B7624" s="18" t="s">
        <v>13</v>
      </c>
      <c r="C7624" s="19" t="n">
        <v>16390</v>
      </c>
      <c r="D7624" s="19" t="n">
        <v>9451.93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0</v>
      </c>
      <c r="B7625" s="18" t="s">
        <v>13</v>
      </c>
      <c r="C7625" s="19" t="n">
        <v>18090</v>
      </c>
      <c r="D7625" s="19" t="n">
        <v>10436.13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1</v>
      </c>
      <c r="B7626" s="18" t="s">
        <v>13</v>
      </c>
      <c r="C7626" s="19" t="n">
        <v>19120</v>
      </c>
      <c r="D7626" s="19" t="n">
        <v>11026.87</v>
      </c>
      <c r="E7626" s="20" t="n">
        <v>2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2</v>
      </c>
      <c r="B7627" s="18" t="s">
        <v>13</v>
      </c>
      <c r="C7627" s="19" t="n">
        <v>19800</v>
      </c>
      <c r="D7627" s="19" t="n">
        <v>11421.47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3</v>
      </c>
      <c r="B7628" s="18" t="s">
        <v>13</v>
      </c>
      <c r="C7628" s="19" t="n">
        <v>22870</v>
      </c>
      <c r="D7628" s="19" t="n">
        <v>13193.71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4</v>
      </c>
      <c r="B7629" s="18" t="s">
        <v>13</v>
      </c>
      <c r="C7629" s="19" t="n">
        <v>24240</v>
      </c>
      <c r="D7629" s="19" t="n">
        <v>13980.6</v>
      </c>
      <c r="E7629" s="20" t="n">
        <v>1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5</v>
      </c>
      <c r="B7630" s="18" t="s">
        <v>13</v>
      </c>
      <c r="C7630" s="19" t="n">
        <v>24580</v>
      </c>
      <c r="D7630" s="19" t="n">
        <v>14177.9</v>
      </c>
      <c r="E7630" s="20" t="n">
        <v>1</v>
      </c>
      <c r="G7630" s="4" t="n">
        <f aca="false">F7630*D7630</f>
        <v>0</v>
      </c>
    </row>
    <row r="7631" customFormat="false" ht="12.75" hidden="false" customHeight="false" outlineLevel="0" collapsed="false">
      <c r="A7631" s="14" t="s">
        <v>7616</v>
      </c>
      <c r="B7631" s="15"/>
      <c r="C7631" s="15"/>
      <c r="D7631" s="15"/>
      <c r="E7631" s="16" t="n">
        <v>150</v>
      </c>
      <c r="G7631" s="4" t="n">
        <f aca="false">F7631*D7631</f>
        <v>0</v>
      </c>
    </row>
    <row r="7632" customFormat="false" ht="12.75" hidden="false" customHeight="false" outlineLevel="0" collapsed="false">
      <c r="A7632" s="15" t="s">
        <v>7617</v>
      </c>
      <c r="B7632" s="15"/>
      <c r="C7632" s="15"/>
      <c r="D7632" s="15"/>
      <c r="E7632" s="16" t="n">
        <v>3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18</v>
      </c>
      <c r="B7633" s="18" t="s">
        <v>13</v>
      </c>
      <c r="C7633" s="19" t="n">
        <v>5990</v>
      </c>
      <c r="D7633" s="19" t="n">
        <v>4146.76</v>
      </c>
      <c r="E7633" s="20" t="n">
        <v>3</v>
      </c>
      <c r="G7633" s="4" t="n">
        <f aca="false">F7633*D7633</f>
        <v>0</v>
      </c>
    </row>
    <row r="7634" customFormat="false" ht="12.75" hidden="false" customHeight="false" outlineLevel="0" collapsed="false">
      <c r="A7634" s="15" t="s">
        <v>7619</v>
      </c>
      <c r="B7634" s="15"/>
      <c r="C7634" s="15"/>
      <c r="D7634" s="15"/>
      <c r="E7634" s="16" t="n">
        <v>4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0</v>
      </c>
      <c r="B7635" s="18" t="s">
        <v>13</v>
      </c>
      <c r="C7635" s="19" t="n">
        <v>6490</v>
      </c>
      <c r="D7635" s="19" t="n">
        <v>4492.9</v>
      </c>
      <c r="E7635" s="20" t="n">
        <v>4</v>
      </c>
      <c r="G7635" s="4" t="n">
        <f aca="false">F7635*D7635</f>
        <v>0</v>
      </c>
    </row>
    <row r="7636" customFormat="false" ht="12.75" hidden="false" customHeight="false" outlineLevel="0" collapsed="false">
      <c r="A7636" s="15" t="s">
        <v>7621</v>
      </c>
      <c r="B7636" s="15"/>
      <c r="C7636" s="15"/>
      <c r="D7636" s="15"/>
      <c r="E7636" s="16" t="n">
        <v>3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2</v>
      </c>
      <c r="B7637" s="18" t="s">
        <v>13</v>
      </c>
      <c r="C7637" s="19" t="n">
        <v>26930</v>
      </c>
      <c r="D7637" s="19" t="n">
        <v>18643.11</v>
      </c>
      <c r="E7637" s="20" t="n">
        <v>3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23</v>
      </c>
      <c r="B7638" s="15"/>
      <c r="C7638" s="15"/>
      <c r="D7638" s="15"/>
      <c r="E7638" s="16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4</v>
      </c>
      <c r="B7639" s="18" t="s">
        <v>13</v>
      </c>
      <c r="C7639" s="19" t="n">
        <v>8080</v>
      </c>
      <c r="D7639" s="19" t="n">
        <v>5593.63</v>
      </c>
      <c r="E7639" s="20" t="n">
        <v>1</v>
      </c>
      <c r="G7639" s="4" t="n">
        <f aca="false">F7639*D7639</f>
        <v>0</v>
      </c>
    </row>
    <row r="7640" customFormat="false" ht="12.75" hidden="false" customHeight="false" outlineLevel="0" collapsed="false">
      <c r="A7640" s="15" t="s">
        <v>7625</v>
      </c>
      <c r="B7640" s="15"/>
      <c r="C7640" s="15"/>
      <c r="D7640" s="15"/>
      <c r="E7640" s="16" t="n">
        <v>2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6</v>
      </c>
      <c r="B7641" s="18" t="s">
        <v>13</v>
      </c>
      <c r="C7641" s="19" t="n">
        <v>8080</v>
      </c>
      <c r="D7641" s="19" t="n">
        <v>5593.63</v>
      </c>
      <c r="E7641" s="20" t="n">
        <v>2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27</v>
      </c>
      <c r="B7642" s="15"/>
      <c r="C7642" s="15"/>
      <c r="D7642" s="15"/>
      <c r="E7642" s="16" t="n">
        <v>3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8</v>
      </c>
      <c r="B7643" s="18" t="s">
        <v>13</v>
      </c>
      <c r="C7643" s="19" t="n">
        <v>8080</v>
      </c>
      <c r="D7643" s="19" t="n">
        <v>5593.63</v>
      </c>
      <c r="E7643" s="20" t="n">
        <v>2</v>
      </c>
      <c r="G7643" s="4" t="n">
        <f aca="false">F7643*D7643</f>
        <v>0</v>
      </c>
    </row>
    <row r="7644" customFormat="false" ht="12.75" hidden="false" customHeight="false" outlineLevel="0" collapsed="false">
      <c r="A7644" s="15" t="s">
        <v>7629</v>
      </c>
      <c r="B7644" s="15"/>
      <c r="C7644" s="15"/>
      <c r="D7644" s="15"/>
      <c r="E7644" s="16" t="n">
        <v>4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0</v>
      </c>
      <c r="B7645" s="18" t="s">
        <v>13</v>
      </c>
      <c r="C7645" s="19" t="n">
        <v>8080</v>
      </c>
      <c r="D7645" s="19" t="n">
        <v>5593.63</v>
      </c>
      <c r="E7645" s="20" t="n">
        <v>4</v>
      </c>
      <c r="G7645" s="4" t="n">
        <f aca="false">F7645*D7645</f>
        <v>0</v>
      </c>
    </row>
    <row r="7646" customFormat="false" ht="12.75" hidden="false" customHeight="false" outlineLevel="0" collapsed="false">
      <c r="A7646" s="15" t="s">
        <v>7631</v>
      </c>
      <c r="B7646" s="15"/>
      <c r="C7646" s="15"/>
      <c r="D7646" s="15"/>
      <c r="E7646" s="16" t="n">
        <v>3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2</v>
      </c>
      <c r="B7647" s="18" t="s">
        <v>13</v>
      </c>
      <c r="C7647" s="19" t="n">
        <v>8080</v>
      </c>
      <c r="D7647" s="19" t="n">
        <v>5593.63</v>
      </c>
      <c r="E7647" s="20" t="n">
        <v>3</v>
      </c>
      <c r="G7647" s="4" t="n">
        <f aca="false">F7647*D7647</f>
        <v>0</v>
      </c>
    </row>
    <row r="7648" customFormat="false" ht="12.75" hidden="false" customHeight="false" outlineLevel="0" collapsed="false">
      <c r="A7648" s="15" t="s">
        <v>7633</v>
      </c>
      <c r="B7648" s="15"/>
      <c r="C7648" s="15"/>
      <c r="D7648" s="15"/>
      <c r="E7648" s="16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4</v>
      </c>
      <c r="B7649" s="18" t="s">
        <v>13</v>
      </c>
      <c r="C7649" s="19" t="n">
        <v>8080</v>
      </c>
      <c r="D7649" s="19" t="n">
        <v>5593.63</v>
      </c>
      <c r="E7649" s="20" t="n">
        <v>1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35</v>
      </c>
      <c r="B7650" s="15"/>
      <c r="C7650" s="15"/>
      <c r="D7650" s="15"/>
      <c r="E7650" s="16" t="n">
        <v>35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6</v>
      </c>
      <c r="B7651" s="18" t="s">
        <v>13</v>
      </c>
      <c r="C7651" s="19" t="n">
        <v>4900</v>
      </c>
      <c r="D7651" s="19" t="n">
        <v>3392.18</v>
      </c>
      <c r="E7651" s="20" t="n">
        <v>35</v>
      </c>
      <c r="G7651" s="4" t="n">
        <f aca="false">F7651*D7651</f>
        <v>0</v>
      </c>
    </row>
    <row r="7652" customFormat="false" ht="12.75" hidden="false" customHeight="false" outlineLevel="0" collapsed="false">
      <c r="A7652" s="15" t="s">
        <v>7637</v>
      </c>
      <c r="B7652" s="15"/>
      <c r="C7652" s="15"/>
      <c r="D7652" s="15"/>
      <c r="E7652" s="16" t="n">
        <v>1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38</v>
      </c>
      <c r="B7653" s="18" t="s">
        <v>13</v>
      </c>
      <c r="C7653" s="19" t="n">
        <v>166000</v>
      </c>
      <c r="D7653" s="19" t="n">
        <v>149994</v>
      </c>
      <c r="E7653" s="20" t="n">
        <v>1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39</v>
      </c>
      <c r="B7654" s="15"/>
      <c r="C7654" s="15"/>
      <c r="D7654" s="15"/>
      <c r="E7654" s="16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0</v>
      </c>
      <c r="B7655" s="18" t="s">
        <v>13</v>
      </c>
      <c r="C7655" s="19" t="n">
        <v>129000</v>
      </c>
      <c r="D7655" s="19" t="n">
        <v>89304.12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5" t="s">
        <v>7641</v>
      </c>
      <c r="B7656" s="15"/>
      <c r="C7656" s="15"/>
      <c r="D7656" s="15"/>
      <c r="E7656" s="16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5" t="s">
        <v>7642</v>
      </c>
      <c r="B7657" s="15"/>
      <c r="C7657" s="15"/>
      <c r="D7657" s="15"/>
      <c r="E7657" s="16" t="n">
        <v>1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3</v>
      </c>
      <c r="B7658" s="18" t="s">
        <v>13</v>
      </c>
      <c r="C7658" s="19" t="n">
        <v>129000</v>
      </c>
      <c r="D7658" s="19" t="n">
        <v>89304.12</v>
      </c>
      <c r="E7658" s="20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44</v>
      </c>
      <c r="B7659" s="15"/>
      <c r="C7659" s="15"/>
      <c r="D7659" s="15"/>
      <c r="E7659" s="16" t="n">
        <v>5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5</v>
      </c>
      <c r="B7660" s="18" t="s">
        <v>13</v>
      </c>
      <c r="C7660" s="19" t="n">
        <v>8420</v>
      </c>
      <c r="D7660" s="19" t="n">
        <v>5829</v>
      </c>
      <c r="E7660" s="20" t="n">
        <v>5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46</v>
      </c>
      <c r="B7661" s="15"/>
      <c r="C7661" s="15"/>
      <c r="D7661" s="15"/>
      <c r="E7661" s="16" t="n">
        <v>7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7</v>
      </c>
      <c r="B7662" s="18" t="s">
        <v>13</v>
      </c>
      <c r="C7662" s="19" t="n">
        <v>6740</v>
      </c>
      <c r="D7662" s="19" t="n">
        <v>4663.66</v>
      </c>
      <c r="E7662" s="20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8</v>
      </c>
      <c r="B7663" s="18" t="s">
        <v>13</v>
      </c>
      <c r="C7663" s="19" t="n">
        <v>8420</v>
      </c>
      <c r="D7663" s="19" t="n">
        <v>5829</v>
      </c>
      <c r="E7663" s="20" t="n">
        <v>6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49</v>
      </c>
      <c r="B7664" s="15"/>
      <c r="C7664" s="15"/>
      <c r="D7664" s="15"/>
      <c r="E7664" s="16" t="n">
        <v>12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0</v>
      </c>
      <c r="B7665" s="18" t="s">
        <v>13</v>
      </c>
      <c r="C7665" s="19" t="n">
        <v>8420</v>
      </c>
      <c r="D7665" s="19" t="n">
        <v>5829</v>
      </c>
      <c r="E7665" s="20" t="n">
        <v>12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51</v>
      </c>
      <c r="B7666" s="15"/>
      <c r="C7666" s="15"/>
      <c r="D7666" s="15"/>
      <c r="E7666" s="16" t="n">
        <v>13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2</v>
      </c>
      <c r="B7667" s="18" t="s">
        <v>13</v>
      </c>
      <c r="C7667" s="19" t="n">
        <v>8420</v>
      </c>
      <c r="D7667" s="19" t="n">
        <v>5829</v>
      </c>
      <c r="E7667" s="20" t="n">
        <v>13</v>
      </c>
      <c r="G7667" s="4" t="n">
        <f aca="false">F7667*D7667</f>
        <v>0</v>
      </c>
    </row>
    <row r="7668" customFormat="false" ht="12.75" hidden="false" customHeight="false" outlineLevel="0" collapsed="false">
      <c r="A7668" s="15" t="s">
        <v>7653</v>
      </c>
      <c r="B7668" s="15"/>
      <c r="C7668" s="15"/>
      <c r="D7668" s="15"/>
      <c r="E7668" s="16" t="n">
        <v>6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4</v>
      </c>
      <c r="B7669" s="18" t="s">
        <v>13</v>
      </c>
      <c r="C7669" s="19" t="n">
        <v>4250</v>
      </c>
      <c r="D7669" s="19" t="n">
        <v>2942.19</v>
      </c>
      <c r="E7669" s="20" t="n">
        <v>6</v>
      </c>
      <c r="G7669" s="4" t="n">
        <f aca="false">F7669*D7669</f>
        <v>0</v>
      </c>
    </row>
    <row r="7670" customFormat="false" ht="12.75" hidden="false" customHeight="false" outlineLevel="0" collapsed="false">
      <c r="A7670" s="15" t="s">
        <v>7655</v>
      </c>
      <c r="B7670" s="15"/>
      <c r="C7670" s="15"/>
      <c r="D7670" s="15"/>
      <c r="E7670" s="16" t="n">
        <v>1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6</v>
      </c>
      <c r="B7671" s="18" t="s">
        <v>13</v>
      </c>
      <c r="C7671" s="19" t="n">
        <v>4250</v>
      </c>
      <c r="D7671" s="19" t="n">
        <v>2942.19</v>
      </c>
      <c r="E7671" s="20" t="n">
        <v>1</v>
      </c>
      <c r="G7671" s="4" t="n">
        <f aca="false">F7671*D7671</f>
        <v>0</v>
      </c>
    </row>
    <row r="7672" customFormat="false" ht="12.75" hidden="false" customHeight="false" outlineLevel="0" collapsed="false">
      <c r="A7672" s="15" t="s">
        <v>7657</v>
      </c>
      <c r="B7672" s="15"/>
      <c r="C7672" s="15"/>
      <c r="D7672" s="15"/>
      <c r="E7672" s="16" t="n">
        <v>4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8</v>
      </c>
      <c r="B7673" s="18" t="s">
        <v>13</v>
      </c>
      <c r="C7673" s="19" t="n">
        <v>8280</v>
      </c>
      <c r="D7673" s="19" t="n">
        <v>5732.08</v>
      </c>
      <c r="E7673" s="20" t="n">
        <v>4</v>
      </c>
      <c r="G7673" s="4" t="n">
        <f aca="false">F7673*D7673</f>
        <v>0</v>
      </c>
    </row>
    <row r="7674" customFormat="false" ht="12.75" hidden="false" customHeight="false" outlineLevel="0" collapsed="false">
      <c r="A7674" s="15" t="s">
        <v>7659</v>
      </c>
      <c r="B7674" s="15"/>
      <c r="C7674" s="15"/>
      <c r="D7674" s="15"/>
      <c r="E7674" s="16" t="n">
        <v>16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0</v>
      </c>
      <c r="B7675" s="18" t="s">
        <v>13</v>
      </c>
      <c r="C7675" s="19" t="n">
        <v>9370</v>
      </c>
      <c r="D7675" s="19" t="n">
        <v>6486.67</v>
      </c>
      <c r="E7675" s="20" t="n">
        <v>13</v>
      </c>
      <c r="G7675" s="4" t="n">
        <f aca="false">F7675*D7675</f>
        <v>0</v>
      </c>
    </row>
    <row r="7676" customFormat="false" ht="12.75" hidden="false" customHeight="false" outlineLevel="0" collapsed="false">
      <c r="A7676" s="15" t="s">
        <v>7661</v>
      </c>
      <c r="B7676" s="15"/>
      <c r="C7676" s="15"/>
      <c r="D7676" s="15"/>
      <c r="E7676" s="16" t="n">
        <v>16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2</v>
      </c>
      <c r="B7677" s="18" t="s">
        <v>13</v>
      </c>
      <c r="C7677" s="19" t="n">
        <v>6930</v>
      </c>
      <c r="D7677" s="19" t="n">
        <v>4797.51</v>
      </c>
      <c r="E7677" s="20" t="n">
        <v>16</v>
      </c>
      <c r="G7677" s="4" t="n">
        <f aca="false">F7677*D7677</f>
        <v>0</v>
      </c>
    </row>
    <row r="7678" customFormat="false" ht="12.75" hidden="false" customHeight="false" outlineLevel="0" collapsed="false">
      <c r="A7678" s="15" t="s">
        <v>7663</v>
      </c>
      <c r="B7678" s="15"/>
      <c r="C7678" s="15"/>
      <c r="D7678" s="15"/>
      <c r="E7678" s="16" t="n">
        <v>5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4</v>
      </c>
      <c r="B7679" s="18" t="s">
        <v>13</v>
      </c>
      <c r="C7679" s="19" t="n">
        <v>7630</v>
      </c>
      <c r="D7679" s="19" t="n">
        <v>5282.1</v>
      </c>
      <c r="E7679" s="20" t="n">
        <v>5</v>
      </c>
      <c r="G7679" s="4" t="n">
        <f aca="false">F7679*D7679</f>
        <v>0</v>
      </c>
    </row>
    <row r="7680" customFormat="false" ht="12.75" hidden="false" customHeight="false" outlineLevel="0" collapsed="false">
      <c r="A7680" s="15" t="s">
        <v>7665</v>
      </c>
      <c r="B7680" s="15"/>
      <c r="C7680" s="15"/>
      <c r="D7680" s="15"/>
      <c r="E7680" s="16" t="n">
        <v>107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66</v>
      </c>
      <c r="B7681" s="15"/>
      <c r="C7681" s="15"/>
      <c r="D7681" s="15"/>
      <c r="E7681" s="16" t="n">
        <v>2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67</v>
      </c>
      <c r="B7682" s="18" t="s">
        <v>13</v>
      </c>
      <c r="C7682" s="19" t="n">
        <v>74410</v>
      </c>
      <c r="D7682" s="19" t="n">
        <v>42925.98</v>
      </c>
      <c r="E7682" s="20" t="n">
        <v>2</v>
      </c>
      <c r="G7682" s="4" t="n">
        <f aca="false">F7682*D7682</f>
        <v>0</v>
      </c>
    </row>
    <row r="7683" customFormat="false" ht="12.75" hidden="false" customHeight="false" outlineLevel="0" collapsed="false">
      <c r="A7683" s="15" t="s">
        <v>7668</v>
      </c>
      <c r="B7683" s="15"/>
      <c r="C7683" s="15"/>
      <c r="D7683" s="15"/>
      <c r="E7683" s="16" t="n">
        <v>1</v>
      </c>
      <c r="G7683" s="4" t="n">
        <f aca="false">F7683*D7683</f>
        <v>0</v>
      </c>
    </row>
    <row r="7684" customFormat="false" ht="25.5" hidden="false" customHeight="false" outlineLevel="0" collapsed="false">
      <c r="A7684" s="17" t="s">
        <v>7669</v>
      </c>
      <c r="B7684" s="18" t="s">
        <v>13</v>
      </c>
      <c r="C7684" s="19" t="n">
        <v>74410</v>
      </c>
      <c r="D7684" s="19" t="n">
        <v>42925.98</v>
      </c>
      <c r="E7684" s="20" t="n">
        <v>1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70</v>
      </c>
      <c r="B7685" s="15"/>
      <c r="C7685" s="15"/>
      <c r="D7685" s="15"/>
      <c r="E7685" s="16" t="n">
        <v>2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1</v>
      </c>
      <c r="B7686" s="18" t="s">
        <v>13</v>
      </c>
      <c r="C7686" s="19" t="n">
        <v>36140</v>
      </c>
      <c r="D7686" s="19" t="n">
        <v>20849.17</v>
      </c>
      <c r="E7686" s="20" t="n">
        <v>2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72</v>
      </c>
      <c r="B7687" s="15"/>
      <c r="C7687" s="15"/>
      <c r="D7687" s="15"/>
      <c r="E7687" s="16" t="n">
        <v>5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3</v>
      </c>
      <c r="B7688" s="18" t="s">
        <v>13</v>
      </c>
      <c r="C7688" s="19" t="n">
        <v>33230</v>
      </c>
      <c r="D7688" s="19" t="n">
        <v>19168.08</v>
      </c>
      <c r="E7688" s="20" t="n">
        <v>1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4</v>
      </c>
      <c r="B7689" s="18" t="s">
        <v>13</v>
      </c>
      <c r="C7689" s="19" t="n">
        <v>34400</v>
      </c>
      <c r="D7689" s="19" t="n">
        <v>19840.75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5</v>
      </c>
      <c r="B7690" s="18" t="s">
        <v>13</v>
      </c>
      <c r="C7690" s="19" t="n">
        <v>35560</v>
      </c>
      <c r="D7690" s="19" t="n">
        <v>20513.42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6</v>
      </c>
      <c r="B7691" s="18" t="s">
        <v>13</v>
      </c>
      <c r="C7691" s="19" t="n">
        <v>37310</v>
      </c>
      <c r="D7691" s="19" t="n">
        <v>21521.84</v>
      </c>
      <c r="E7691" s="20" t="n">
        <v>1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7</v>
      </c>
      <c r="B7692" s="18" t="s">
        <v>13</v>
      </c>
      <c r="C7692" s="19" t="n">
        <v>37890</v>
      </c>
      <c r="D7692" s="19" t="n">
        <v>21858.75</v>
      </c>
      <c r="E7692" s="20" t="n">
        <v>1</v>
      </c>
      <c r="G7692" s="4" t="n">
        <f aca="false">F7692*D7692</f>
        <v>0</v>
      </c>
    </row>
    <row r="7693" customFormat="false" ht="12.75" hidden="false" customHeight="false" outlineLevel="0" collapsed="false">
      <c r="A7693" s="15" t="s">
        <v>7678</v>
      </c>
      <c r="B7693" s="15"/>
      <c r="C7693" s="15"/>
      <c r="D7693" s="15"/>
      <c r="E7693" s="16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9</v>
      </c>
      <c r="B7694" s="18" t="s">
        <v>13</v>
      </c>
      <c r="C7694" s="19" t="n">
        <v>41390</v>
      </c>
      <c r="D7694" s="19" t="n">
        <v>23875.59</v>
      </c>
      <c r="E7694" s="20" t="n">
        <v>1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80</v>
      </c>
      <c r="B7695" s="15"/>
      <c r="C7695" s="15"/>
      <c r="D7695" s="15"/>
      <c r="E7695" s="16" t="n">
        <v>2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1</v>
      </c>
      <c r="B7696" s="18" t="s">
        <v>13</v>
      </c>
      <c r="C7696" s="19" t="n">
        <v>34980</v>
      </c>
      <c r="D7696" s="19" t="n">
        <v>20176.51</v>
      </c>
      <c r="E7696" s="20" t="n">
        <v>1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2</v>
      </c>
      <c r="B7697" s="18" t="s">
        <v>13</v>
      </c>
      <c r="C7697" s="19" t="n">
        <v>37890</v>
      </c>
      <c r="D7697" s="19" t="n">
        <v>21858.75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5" t="s">
        <v>7683</v>
      </c>
      <c r="B7698" s="15"/>
      <c r="C7698" s="15"/>
      <c r="D7698" s="15"/>
      <c r="E7698" s="16" t="n">
        <v>3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4</v>
      </c>
      <c r="B7699" s="18" t="s">
        <v>13</v>
      </c>
      <c r="C7699" s="19" t="n">
        <v>32060</v>
      </c>
      <c r="D7699" s="19" t="n">
        <v>18495.42</v>
      </c>
      <c r="E7699" s="20" t="n">
        <v>1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5</v>
      </c>
      <c r="B7700" s="18" t="s">
        <v>13</v>
      </c>
      <c r="C7700" s="19" t="n">
        <v>34980</v>
      </c>
      <c r="D7700" s="19" t="n">
        <v>20176.51</v>
      </c>
      <c r="E7700" s="20" t="n">
        <v>1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86</v>
      </c>
      <c r="B7701" s="18" t="s">
        <v>13</v>
      </c>
      <c r="C7701" s="19" t="n">
        <v>36730</v>
      </c>
      <c r="D7701" s="19" t="n">
        <v>21186.08</v>
      </c>
      <c r="E7701" s="20" t="n">
        <v>1</v>
      </c>
      <c r="G7701" s="4" t="n">
        <f aca="false">F7701*D7701</f>
        <v>0</v>
      </c>
    </row>
    <row r="7702" customFormat="false" ht="12.75" hidden="false" customHeight="false" outlineLevel="0" collapsed="false">
      <c r="A7702" s="15" t="s">
        <v>7687</v>
      </c>
      <c r="B7702" s="15"/>
      <c r="C7702" s="15"/>
      <c r="D7702" s="15"/>
      <c r="E7702" s="16" t="n">
        <v>1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8</v>
      </c>
      <c r="B7703" s="18" t="s">
        <v>13</v>
      </c>
      <c r="C7703" s="19" t="n">
        <v>40810</v>
      </c>
      <c r="D7703" s="19" t="n">
        <v>23539.83</v>
      </c>
      <c r="E7703" s="20" t="n">
        <v>1</v>
      </c>
      <c r="G7703" s="4" t="n">
        <f aca="false">F7703*D7703</f>
        <v>0</v>
      </c>
    </row>
    <row r="7704" customFormat="false" ht="12.75" hidden="false" customHeight="false" outlineLevel="0" collapsed="false">
      <c r="A7704" s="15" t="s">
        <v>7689</v>
      </c>
      <c r="B7704" s="15"/>
      <c r="C7704" s="15"/>
      <c r="D7704" s="15"/>
      <c r="E7704" s="16" t="n">
        <v>2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0</v>
      </c>
      <c r="B7705" s="18" t="s">
        <v>13</v>
      </c>
      <c r="C7705" s="19" t="n">
        <v>34980</v>
      </c>
      <c r="D7705" s="19" t="n">
        <v>20176.51</v>
      </c>
      <c r="E7705" s="20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1</v>
      </c>
      <c r="B7706" s="18" t="s">
        <v>13</v>
      </c>
      <c r="C7706" s="19" t="n">
        <v>36730</v>
      </c>
      <c r="D7706" s="19" t="n">
        <v>21186.08</v>
      </c>
      <c r="E7706" s="20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2</v>
      </c>
      <c r="B7707" s="15"/>
      <c r="C7707" s="15"/>
      <c r="D7707" s="15"/>
      <c r="E7707" s="16" t="n">
        <v>1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3</v>
      </c>
      <c r="B7708" s="18" t="s">
        <v>13</v>
      </c>
      <c r="C7708" s="19" t="n">
        <v>39640</v>
      </c>
      <c r="D7708" s="19" t="n">
        <v>22867.17</v>
      </c>
      <c r="E7708" s="20" t="n">
        <v>1</v>
      </c>
      <c r="G7708" s="4" t="n">
        <f aca="false">F7708*D7708</f>
        <v>0</v>
      </c>
    </row>
    <row r="7709" customFormat="false" ht="12.75" hidden="false" customHeight="false" outlineLevel="0" collapsed="false">
      <c r="A7709" s="15" t="s">
        <v>7694</v>
      </c>
      <c r="B7709" s="15"/>
      <c r="C7709" s="15"/>
      <c r="D7709" s="15"/>
      <c r="E7709" s="16" t="n">
        <v>1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5</v>
      </c>
      <c r="B7710" s="18" t="s">
        <v>13</v>
      </c>
      <c r="C7710" s="19" t="n">
        <v>37310</v>
      </c>
      <c r="D7710" s="19" t="n">
        <v>21521.84</v>
      </c>
      <c r="E7710" s="20" t="n">
        <v>1</v>
      </c>
      <c r="G7710" s="4" t="n">
        <f aca="false">F7710*D7710</f>
        <v>0</v>
      </c>
    </row>
    <row r="7711" customFormat="false" ht="12.75" hidden="false" customHeight="false" outlineLevel="0" collapsed="false">
      <c r="A7711" s="15" t="s">
        <v>7696</v>
      </c>
      <c r="B7711" s="15"/>
      <c r="C7711" s="15"/>
      <c r="D7711" s="15"/>
      <c r="E7711" s="16" t="n">
        <v>1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7</v>
      </c>
      <c r="B7712" s="18" t="s">
        <v>13</v>
      </c>
      <c r="C7712" s="19" t="n">
        <v>42560</v>
      </c>
      <c r="D7712" s="19" t="n">
        <v>24548.25</v>
      </c>
      <c r="E7712" s="20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698</v>
      </c>
      <c r="B7713" s="15"/>
      <c r="C7713" s="15"/>
      <c r="D7713" s="15"/>
      <c r="E7713" s="16" t="n">
        <v>1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9</v>
      </c>
      <c r="B7714" s="18" t="s">
        <v>13</v>
      </c>
      <c r="C7714" s="19" t="n">
        <v>37310</v>
      </c>
      <c r="D7714" s="19" t="n">
        <v>21521.84</v>
      </c>
      <c r="E7714" s="20" t="n">
        <v>1</v>
      </c>
      <c r="G7714" s="4" t="n">
        <f aca="false">F7714*D7714</f>
        <v>0</v>
      </c>
    </row>
    <row r="7715" customFormat="false" ht="12.75" hidden="false" customHeight="false" outlineLevel="0" collapsed="false">
      <c r="A7715" s="15" t="s">
        <v>7700</v>
      </c>
      <c r="B7715" s="15"/>
      <c r="C7715" s="15"/>
      <c r="D7715" s="15"/>
      <c r="E7715" s="16" t="n">
        <v>1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1</v>
      </c>
      <c r="B7716" s="18" t="s">
        <v>13</v>
      </c>
      <c r="C7716" s="19" t="n">
        <v>40230</v>
      </c>
      <c r="D7716" s="19" t="n">
        <v>23204.08</v>
      </c>
      <c r="E7716" s="20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5" t="s">
        <v>7702</v>
      </c>
      <c r="B7717" s="15"/>
      <c r="C7717" s="15"/>
      <c r="D7717" s="15"/>
      <c r="E7717" s="16" t="n">
        <v>8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3</v>
      </c>
      <c r="B7718" s="18" t="s">
        <v>13</v>
      </c>
      <c r="C7718" s="19" t="n">
        <v>24490</v>
      </c>
      <c r="D7718" s="19" t="n">
        <v>14123.67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4</v>
      </c>
      <c r="B7719" s="18" t="s">
        <v>13</v>
      </c>
      <c r="C7719" s="19" t="n">
        <v>27400</v>
      </c>
      <c r="D7719" s="19" t="n">
        <v>15805.91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5</v>
      </c>
      <c r="B7720" s="18" t="s">
        <v>13</v>
      </c>
      <c r="C7720" s="19" t="n">
        <v>30320</v>
      </c>
      <c r="D7720" s="19" t="n">
        <v>17487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6</v>
      </c>
      <c r="B7721" s="18" t="s">
        <v>13</v>
      </c>
      <c r="C7721" s="19" t="n">
        <v>34980</v>
      </c>
      <c r="D7721" s="19" t="n">
        <v>20176.51</v>
      </c>
      <c r="E7721" s="20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07</v>
      </c>
      <c r="B7722" s="18" t="s">
        <v>13</v>
      </c>
      <c r="C7722" s="19" t="n">
        <v>35560</v>
      </c>
      <c r="D7722" s="19" t="n">
        <v>20513.42</v>
      </c>
      <c r="E7722" s="20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8</v>
      </c>
      <c r="B7723" s="18" t="s">
        <v>13</v>
      </c>
      <c r="C7723" s="19" t="n">
        <v>37890</v>
      </c>
      <c r="D7723" s="19" t="n">
        <v>21858.75</v>
      </c>
      <c r="E7723" s="20" t="n">
        <v>2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09</v>
      </c>
      <c r="B7724" s="18" t="s">
        <v>13</v>
      </c>
      <c r="C7724" s="19" t="n">
        <v>38480</v>
      </c>
      <c r="D7724" s="19" t="n">
        <v>22194.5</v>
      </c>
      <c r="E7724" s="20" t="n">
        <v>1</v>
      </c>
      <c r="G7724" s="4" t="n">
        <f aca="false">F7724*D7724</f>
        <v>0</v>
      </c>
    </row>
    <row r="7725" customFormat="false" ht="12.75" hidden="false" customHeight="false" outlineLevel="0" collapsed="false">
      <c r="A7725" s="15" t="s">
        <v>7710</v>
      </c>
      <c r="B7725" s="15"/>
      <c r="C7725" s="15"/>
      <c r="D7725" s="15"/>
      <c r="E7725" s="16" t="n">
        <v>1</v>
      </c>
      <c r="G7725" s="4" t="n">
        <f aca="false">F7725*D7725</f>
        <v>0</v>
      </c>
    </row>
    <row r="7726" customFormat="false" ht="25.5" hidden="false" customHeight="false" outlineLevel="0" collapsed="false">
      <c r="A7726" s="17" t="s">
        <v>7711</v>
      </c>
      <c r="B7726" s="18" t="s">
        <v>13</v>
      </c>
      <c r="C7726" s="19" t="n">
        <v>74410</v>
      </c>
      <c r="D7726" s="19" t="n">
        <v>42925.98</v>
      </c>
      <c r="E7726" s="20" t="n">
        <v>1</v>
      </c>
      <c r="G7726" s="4" t="n">
        <f aca="false">F7726*D7726</f>
        <v>0</v>
      </c>
    </row>
    <row r="7727" customFormat="false" ht="12.75" hidden="false" customHeight="false" outlineLevel="0" collapsed="false">
      <c r="A7727" s="15" t="s">
        <v>7712</v>
      </c>
      <c r="B7727" s="15"/>
      <c r="C7727" s="15"/>
      <c r="D7727" s="15"/>
      <c r="E7727" s="16" t="n">
        <v>6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3</v>
      </c>
      <c r="B7728" s="18" t="s">
        <v>13</v>
      </c>
      <c r="C7728" s="19" t="n">
        <v>25460</v>
      </c>
      <c r="D7728" s="19" t="n">
        <v>14680.96</v>
      </c>
      <c r="E7728" s="20" t="n">
        <v>1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4</v>
      </c>
      <c r="B7729" s="18" t="s">
        <v>13</v>
      </c>
      <c r="C7729" s="19" t="n">
        <v>25890</v>
      </c>
      <c r="D7729" s="19" t="n">
        <v>14907.1</v>
      </c>
      <c r="E7729" s="20" t="n">
        <v>1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5</v>
      </c>
      <c r="B7730" s="18" t="s">
        <v>13</v>
      </c>
      <c r="C7730" s="19" t="n">
        <v>28470</v>
      </c>
      <c r="D7730" s="19" t="n">
        <v>16422.04</v>
      </c>
      <c r="E7730" s="20" t="n">
        <v>1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6</v>
      </c>
      <c r="B7731" s="18" t="s">
        <v>13</v>
      </c>
      <c r="C7731" s="19" t="n">
        <v>33430</v>
      </c>
      <c r="D7731" s="19" t="n">
        <v>19243.08</v>
      </c>
      <c r="E7731" s="20" t="n">
        <v>1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7</v>
      </c>
      <c r="B7732" s="18" t="s">
        <v>13</v>
      </c>
      <c r="C7732" s="19" t="n">
        <v>33490</v>
      </c>
      <c r="D7732" s="19" t="n">
        <v>19319.23</v>
      </c>
      <c r="E7732" s="20" t="n">
        <v>1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8</v>
      </c>
      <c r="B7733" s="18" t="s">
        <v>13</v>
      </c>
      <c r="C7733" s="19" t="n">
        <v>33830</v>
      </c>
      <c r="D7733" s="19" t="n">
        <v>19476.15</v>
      </c>
      <c r="E7733" s="20" t="n">
        <v>1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19</v>
      </c>
      <c r="B7734" s="15"/>
      <c r="C7734" s="15"/>
      <c r="D7734" s="15"/>
      <c r="E7734" s="16" t="n">
        <v>3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20</v>
      </c>
      <c r="B7735" s="15"/>
      <c r="C7735" s="15"/>
      <c r="D7735" s="15"/>
      <c r="E7735" s="16" t="n">
        <v>20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1</v>
      </c>
      <c r="B7736" s="18" t="s">
        <v>13</v>
      </c>
      <c r="C7736" s="19" t="n">
        <v>24790</v>
      </c>
      <c r="D7736" s="19" t="n">
        <v>14289.82</v>
      </c>
      <c r="E7736" s="20" t="n">
        <v>1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2</v>
      </c>
      <c r="B7737" s="18" t="s">
        <v>13</v>
      </c>
      <c r="C7737" s="19" t="n">
        <v>25120</v>
      </c>
      <c r="D7737" s="19" t="n">
        <v>14504.42</v>
      </c>
      <c r="E7737" s="20" t="n">
        <v>2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3</v>
      </c>
      <c r="B7738" s="18" t="s">
        <v>13</v>
      </c>
      <c r="C7738" s="19" t="n">
        <v>25540</v>
      </c>
      <c r="D7738" s="19" t="n">
        <v>14731.72</v>
      </c>
      <c r="E7738" s="20" t="n">
        <v>3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4</v>
      </c>
      <c r="B7739" s="18" t="s">
        <v>13</v>
      </c>
      <c r="C7739" s="19" t="n">
        <v>26800</v>
      </c>
      <c r="D7739" s="19" t="n">
        <v>15456.31</v>
      </c>
      <c r="E7739" s="20" t="n">
        <v>1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5</v>
      </c>
      <c r="B7740" s="18" t="s">
        <v>13</v>
      </c>
      <c r="C7740" s="19" t="n">
        <v>27630</v>
      </c>
      <c r="D7740" s="19" t="n">
        <v>15938.6</v>
      </c>
      <c r="E7740" s="20" t="n">
        <v>1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6</v>
      </c>
      <c r="B7741" s="18" t="s">
        <v>13</v>
      </c>
      <c r="C7741" s="19" t="n">
        <v>32240</v>
      </c>
      <c r="D7741" s="19" t="n">
        <v>18576.18</v>
      </c>
      <c r="E7741" s="20" t="n">
        <v>1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7</v>
      </c>
      <c r="B7742" s="18" t="s">
        <v>13</v>
      </c>
      <c r="C7742" s="19" t="n">
        <v>32490</v>
      </c>
      <c r="D7742" s="19" t="n">
        <v>18720.41</v>
      </c>
      <c r="E7742" s="20" t="n">
        <v>3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8</v>
      </c>
      <c r="B7743" s="18" t="s">
        <v>13</v>
      </c>
      <c r="C7743" s="19" t="n">
        <v>33070</v>
      </c>
      <c r="D7743" s="19" t="n">
        <v>19090.78</v>
      </c>
      <c r="E7743" s="20" t="n">
        <v>1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29</v>
      </c>
      <c r="B7744" s="18" t="s">
        <v>13</v>
      </c>
      <c r="C7744" s="19" t="n">
        <v>33490</v>
      </c>
      <c r="D7744" s="19" t="n">
        <v>19319.23</v>
      </c>
      <c r="E7744" s="20" t="n">
        <v>4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0</v>
      </c>
      <c r="B7745" s="18" t="s">
        <v>13</v>
      </c>
      <c r="C7745" s="19" t="n">
        <v>37680</v>
      </c>
      <c r="D7745" s="19" t="n">
        <v>21756.06</v>
      </c>
      <c r="E7745" s="20" t="n">
        <v>3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31</v>
      </c>
      <c r="B7746" s="15"/>
      <c r="C7746" s="15"/>
      <c r="D7746" s="15"/>
      <c r="E7746" s="16" t="n">
        <v>43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2</v>
      </c>
      <c r="B7747" s="18" t="s">
        <v>13</v>
      </c>
      <c r="C7747" s="19" t="n">
        <v>25120</v>
      </c>
      <c r="D7747" s="19" t="n">
        <v>14504.42</v>
      </c>
      <c r="E7747" s="20" t="n">
        <v>7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3</v>
      </c>
      <c r="B7748" s="18" t="s">
        <v>13</v>
      </c>
      <c r="C7748" s="19" t="n">
        <v>25460</v>
      </c>
      <c r="D7748" s="19" t="n">
        <v>14680.96</v>
      </c>
      <c r="E7748" s="20" t="n">
        <v>1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4</v>
      </c>
      <c r="B7749" s="18" t="s">
        <v>13</v>
      </c>
      <c r="C7749" s="19" t="n">
        <v>26380</v>
      </c>
      <c r="D7749" s="19" t="n">
        <v>15237.09</v>
      </c>
      <c r="E7749" s="20" t="n">
        <v>1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5</v>
      </c>
      <c r="B7750" s="18" t="s">
        <v>13</v>
      </c>
      <c r="C7750" s="19" t="n">
        <v>26800</v>
      </c>
      <c r="D7750" s="19" t="n">
        <v>15456.31</v>
      </c>
      <c r="E7750" s="20" t="n">
        <v>1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6</v>
      </c>
      <c r="B7751" s="18" t="s">
        <v>13</v>
      </c>
      <c r="C7751" s="19" t="n">
        <v>27210</v>
      </c>
      <c r="D7751" s="19" t="n">
        <v>15681.3</v>
      </c>
      <c r="E7751" s="20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37</v>
      </c>
      <c r="B7752" s="18" t="s">
        <v>13</v>
      </c>
      <c r="C7752" s="19" t="n">
        <v>30980</v>
      </c>
      <c r="D7752" s="19" t="n">
        <v>17888.52</v>
      </c>
      <c r="E7752" s="20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8</v>
      </c>
      <c r="B7753" s="18" t="s">
        <v>13</v>
      </c>
      <c r="C7753" s="19" t="n">
        <v>31990</v>
      </c>
      <c r="D7753" s="19" t="n">
        <v>18435.42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9</v>
      </c>
      <c r="B7754" s="18" t="s">
        <v>13</v>
      </c>
      <c r="C7754" s="19" t="n">
        <v>32240</v>
      </c>
      <c r="D7754" s="19" t="n">
        <v>18576.18</v>
      </c>
      <c r="E7754" s="20" t="n">
        <v>2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40</v>
      </c>
      <c r="B7755" s="18" t="s">
        <v>13</v>
      </c>
      <c r="C7755" s="19" t="n">
        <v>32320</v>
      </c>
      <c r="D7755" s="19" t="n">
        <v>18648.87</v>
      </c>
      <c r="E7755" s="20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1</v>
      </c>
      <c r="B7756" s="18" t="s">
        <v>13</v>
      </c>
      <c r="C7756" s="19" t="n">
        <v>32660</v>
      </c>
      <c r="D7756" s="19" t="n">
        <v>18866.94</v>
      </c>
      <c r="E7756" s="20" t="n">
        <v>1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2</v>
      </c>
      <c r="B7757" s="18" t="s">
        <v>13</v>
      </c>
      <c r="C7757" s="19" t="n">
        <v>32740</v>
      </c>
      <c r="D7757" s="19" t="n">
        <v>18866.94</v>
      </c>
      <c r="E7757" s="20" t="n">
        <v>2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3</v>
      </c>
      <c r="B7758" s="18" t="s">
        <v>13</v>
      </c>
      <c r="C7758" s="19" t="n">
        <v>32820</v>
      </c>
      <c r="D7758" s="19" t="n">
        <v>18940.79</v>
      </c>
      <c r="E7758" s="20" t="n">
        <v>1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4</v>
      </c>
      <c r="B7759" s="18" t="s">
        <v>13</v>
      </c>
      <c r="C7759" s="19" t="n">
        <v>33070</v>
      </c>
      <c r="D7759" s="19" t="n">
        <v>19090.78</v>
      </c>
      <c r="E7759" s="20" t="n">
        <v>2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5</v>
      </c>
      <c r="B7760" s="18" t="s">
        <v>13</v>
      </c>
      <c r="C7760" s="19" t="n">
        <v>33240</v>
      </c>
      <c r="D7760" s="19" t="n">
        <v>19166.93</v>
      </c>
      <c r="E7760" s="20" t="n">
        <v>2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6</v>
      </c>
      <c r="B7761" s="18" t="s">
        <v>13</v>
      </c>
      <c r="C7761" s="19" t="n">
        <v>33330</v>
      </c>
      <c r="D7761" s="19" t="n">
        <v>19243.08</v>
      </c>
      <c r="E7761" s="20" t="n">
        <v>2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7</v>
      </c>
      <c r="B7762" s="18" t="s">
        <v>13</v>
      </c>
      <c r="C7762" s="19" t="n">
        <v>33490</v>
      </c>
      <c r="D7762" s="19" t="n">
        <v>19319.23</v>
      </c>
      <c r="E7762" s="20" t="n">
        <v>7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48</v>
      </c>
      <c r="B7763" s="18" t="s">
        <v>13</v>
      </c>
      <c r="C7763" s="19" t="n">
        <v>33910</v>
      </c>
      <c r="D7763" s="19" t="n">
        <v>19554.61</v>
      </c>
      <c r="E7763" s="20" t="n">
        <v>2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9</v>
      </c>
      <c r="B7764" s="18" t="s">
        <v>13</v>
      </c>
      <c r="C7764" s="19" t="n">
        <v>35170</v>
      </c>
      <c r="D7764" s="19" t="n">
        <v>20294.19</v>
      </c>
      <c r="E7764" s="20" t="n">
        <v>1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0</v>
      </c>
      <c r="B7765" s="18" t="s">
        <v>13</v>
      </c>
      <c r="C7765" s="19" t="n">
        <v>35670</v>
      </c>
      <c r="D7765" s="19" t="n">
        <v>20552.64</v>
      </c>
      <c r="E7765" s="20" t="n">
        <v>1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1</v>
      </c>
      <c r="B7766" s="18" t="s">
        <v>13</v>
      </c>
      <c r="C7766" s="19" t="n">
        <v>35750</v>
      </c>
      <c r="D7766" s="19" t="n">
        <v>20640.33</v>
      </c>
      <c r="E7766" s="20" t="n">
        <v>1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2</v>
      </c>
      <c r="B7767" s="18" t="s">
        <v>13</v>
      </c>
      <c r="C7767" s="19" t="n">
        <v>36420</v>
      </c>
      <c r="D7767" s="19" t="n">
        <v>20999.16</v>
      </c>
      <c r="E7767" s="20" t="n">
        <v>2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3</v>
      </c>
      <c r="B7768" s="18" t="s">
        <v>13</v>
      </c>
      <c r="C7768" s="19" t="n">
        <v>36760</v>
      </c>
      <c r="D7768" s="19" t="n">
        <v>21183.77</v>
      </c>
      <c r="E7768" s="20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4</v>
      </c>
      <c r="B7769" s="18" t="s">
        <v>13</v>
      </c>
      <c r="C7769" s="19" t="n">
        <v>37340</v>
      </c>
      <c r="D7769" s="19" t="n">
        <v>21562.22</v>
      </c>
      <c r="E7769" s="20" t="n">
        <v>1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5</v>
      </c>
      <c r="B7770" s="18" t="s">
        <v>13</v>
      </c>
      <c r="C7770" s="19" t="n">
        <v>37760</v>
      </c>
      <c r="D7770" s="19" t="n">
        <v>21756.06</v>
      </c>
      <c r="E7770" s="20" t="n">
        <v>1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56</v>
      </c>
      <c r="B7771" s="15"/>
      <c r="C7771" s="15"/>
      <c r="D7771" s="15"/>
      <c r="E7771" s="16" t="n">
        <v>1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7</v>
      </c>
      <c r="B7772" s="18" t="s">
        <v>13</v>
      </c>
      <c r="C7772" s="19" t="n">
        <v>29730</v>
      </c>
      <c r="D7772" s="19" t="n">
        <v>17146.63</v>
      </c>
      <c r="E7772" s="20" t="n">
        <v>1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58</v>
      </c>
      <c r="B7773" s="15"/>
      <c r="C7773" s="15"/>
      <c r="D7773" s="15"/>
      <c r="E7773" s="16" t="n">
        <v>1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9</v>
      </c>
      <c r="B7774" s="18" t="s">
        <v>13</v>
      </c>
      <c r="C7774" s="19" t="n">
        <v>36840</v>
      </c>
      <c r="D7774" s="19" t="n">
        <v>21277.23</v>
      </c>
      <c r="E7774" s="20" t="n">
        <v>1</v>
      </c>
      <c r="G7774" s="4" t="n">
        <f aca="false">F7774*D7774</f>
        <v>0</v>
      </c>
    </row>
    <row r="7775" customFormat="false" ht="12.75" hidden="false" customHeight="false" outlineLevel="0" collapsed="false">
      <c r="A7775" s="22"/>
      <c r="B7775" s="23"/>
      <c r="C7775" s="24"/>
      <c r="D7775" s="24"/>
      <c r="E7775" s="20"/>
      <c r="G7775" s="4" t="n">
        <f aca="false">F7775*D7775</f>
        <v>0</v>
      </c>
    </row>
    <row r="7776" customFormat="false" ht="12.75" hidden="false" customHeight="false" outlineLevel="0" collapsed="false">
      <c r="A7776" s="14" t="s">
        <v>7760</v>
      </c>
      <c r="B7776" s="15"/>
      <c r="C7776" s="15"/>
      <c r="D7776" s="15"/>
      <c r="E7776" s="16" t="n">
        <v>2192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61</v>
      </c>
      <c r="B7777" s="15"/>
      <c r="C7777" s="15"/>
      <c r="D7777" s="15"/>
      <c r="E7777" s="16" t="n">
        <v>499</v>
      </c>
      <c r="G7777" s="4" t="n">
        <f aca="false">F7777*D7777</f>
        <v>0</v>
      </c>
    </row>
    <row r="7778" customFormat="false" ht="12.75" hidden="false" customHeight="false" outlineLevel="0" collapsed="false">
      <c r="A7778" s="15" t="s">
        <v>7762</v>
      </c>
      <c r="B7778" s="15"/>
      <c r="C7778" s="15"/>
      <c r="D7778" s="15"/>
      <c r="E7778" s="16" t="n">
        <v>2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3</v>
      </c>
      <c r="B7779" s="18" t="s">
        <v>13</v>
      </c>
      <c r="C7779" s="19" t="n">
        <v>6230</v>
      </c>
      <c r="D7779" s="19" t="n">
        <v>3592.94</v>
      </c>
      <c r="E7779" s="20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4</v>
      </c>
      <c r="B7780" s="18" t="s">
        <v>13</v>
      </c>
      <c r="C7780" s="19" t="n">
        <v>8240</v>
      </c>
      <c r="D7780" s="19" t="n">
        <v>4750.2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5</v>
      </c>
      <c r="B7781" s="15"/>
      <c r="C7781" s="15"/>
      <c r="D7781" s="15"/>
      <c r="E7781" s="16" t="n">
        <v>5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6</v>
      </c>
      <c r="B7782" s="18" t="s">
        <v>13</v>
      </c>
      <c r="C7782" s="19" t="n">
        <v>6230</v>
      </c>
      <c r="D7782" s="19" t="n">
        <v>3592.94</v>
      </c>
      <c r="E7782" s="20" t="n">
        <v>1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67</v>
      </c>
      <c r="B7783" s="18" t="s">
        <v>13</v>
      </c>
      <c r="C7783" s="19" t="n">
        <v>7200</v>
      </c>
      <c r="D7783" s="19" t="n">
        <v>4153.68</v>
      </c>
      <c r="E7783" s="20" t="n">
        <v>3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8</v>
      </c>
      <c r="B7784" s="18" t="s">
        <v>13</v>
      </c>
      <c r="C7784" s="19" t="n">
        <v>8240</v>
      </c>
      <c r="D7784" s="19" t="n">
        <v>4750.2</v>
      </c>
      <c r="E7784" s="20" t="n">
        <v>1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69</v>
      </c>
      <c r="B7785" s="15"/>
      <c r="C7785" s="15"/>
      <c r="D7785" s="15"/>
      <c r="E7785" s="16" t="n">
        <v>2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0</v>
      </c>
      <c r="B7786" s="18" t="s">
        <v>13</v>
      </c>
      <c r="C7786" s="19" t="n">
        <v>8240</v>
      </c>
      <c r="D7786" s="19" t="n">
        <v>4750.2</v>
      </c>
      <c r="E7786" s="20" t="n">
        <v>2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71</v>
      </c>
      <c r="B7787" s="15"/>
      <c r="C7787" s="15"/>
      <c r="D7787" s="15"/>
      <c r="E7787" s="16" t="n">
        <v>6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2</v>
      </c>
      <c r="B7788" s="18" t="s">
        <v>13</v>
      </c>
      <c r="C7788" s="19" t="n">
        <v>8800</v>
      </c>
      <c r="D7788" s="19" t="n">
        <v>5076.72</v>
      </c>
      <c r="E7788" s="20" t="n">
        <v>6</v>
      </c>
      <c r="G7788" s="4" t="n">
        <f aca="false">F7788*D7788</f>
        <v>0</v>
      </c>
    </row>
    <row r="7789" customFormat="false" ht="12.75" hidden="false" customHeight="false" outlineLevel="0" collapsed="false">
      <c r="A7789" s="15" t="s">
        <v>7773</v>
      </c>
      <c r="B7789" s="15"/>
      <c r="C7789" s="15"/>
      <c r="D7789" s="15"/>
      <c r="E7789" s="16" t="n">
        <v>1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4</v>
      </c>
      <c r="B7790" s="18" t="s">
        <v>13</v>
      </c>
      <c r="C7790" s="19" t="n">
        <v>7600</v>
      </c>
      <c r="D7790" s="19" t="n">
        <v>4384.44</v>
      </c>
      <c r="E7790" s="20" t="n">
        <v>5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5</v>
      </c>
      <c r="B7791" s="18" t="s">
        <v>13</v>
      </c>
      <c r="C7791" s="19" t="n">
        <v>8800</v>
      </c>
      <c r="D7791" s="19" t="n">
        <v>5076.72</v>
      </c>
      <c r="E7791" s="20" t="n">
        <v>6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76</v>
      </c>
      <c r="B7792" s="15"/>
      <c r="C7792" s="15"/>
      <c r="D7792" s="15"/>
      <c r="E7792" s="16" t="n">
        <v>19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7</v>
      </c>
      <c r="B7793" s="18" t="s">
        <v>13</v>
      </c>
      <c r="C7793" s="19" t="n">
        <v>2550</v>
      </c>
      <c r="D7793" s="19" t="n">
        <v>1468.79</v>
      </c>
      <c r="E7793" s="20" t="n">
        <v>6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78</v>
      </c>
      <c r="B7794" s="18" t="s">
        <v>13</v>
      </c>
      <c r="C7794" s="19" t="n">
        <v>3500</v>
      </c>
      <c r="D7794" s="19" t="n">
        <v>2019.15</v>
      </c>
      <c r="E7794" s="20" t="n">
        <v>13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79</v>
      </c>
      <c r="B7795" s="15"/>
      <c r="C7795" s="15"/>
      <c r="D7795" s="15"/>
      <c r="E7795" s="16" t="n">
        <v>14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0</v>
      </c>
      <c r="B7796" s="18" t="s">
        <v>13</v>
      </c>
      <c r="C7796" s="19" t="n">
        <v>2810</v>
      </c>
      <c r="D7796" s="19" t="n">
        <v>1616.48</v>
      </c>
      <c r="E7796" s="20" t="n">
        <v>14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81</v>
      </c>
      <c r="B7797" s="15"/>
      <c r="C7797" s="15"/>
      <c r="D7797" s="15"/>
      <c r="E7797" s="16" t="n">
        <v>2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2</v>
      </c>
      <c r="B7798" s="18" t="s">
        <v>13</v>
      </c>
      <c r="C7798" s="19" t="n">
        <v>4230</v>
      </c>
      <c r="D7798" s="19" t="n">
        <v>2439.14</v>
      </c>
      <c r="E7798" s="20" t="n">
        <v>2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3</v>
      </c>
      <c r="B7799" s="15"/>
      <c r="C7799" s="15"/>
      <c r="D7799" s="15"/>
      <c r="E7799" s="16" t="n">
        <v>16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4</v>
      </c>
      <c r="B7800" s="18" t="s">
        <v>13</v>
      </c>
      <c r="C7800" s="19" t="n">
        <v>2810</v>
      </c>
      <c r="D7800" s="19" t="n">
        <v>1616.48</v>
      </c>
      <c r="E7800" s="20" t="n">
        <v>16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5</v>
      </c>
      <c r="B7801" s="15"/>
      <c r="C7801" s="15"/>
      <c r="D7801" s="15"/>
      <c r="E7801" s="16" t="n">
        <v>9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6</v>
      </c>
      <c r="B7802" s="18" t="s">
        <v>13</v>
      </c>
      <c r="C7802" s="19" t="n">
        <v>2160</v>
      </c>
      <c r="D7802" s="19" t="n">
        <v>1242.65</v>
      </c>
      <c r="E7802" s="20" t="n">
        <v>9</v>
      </c>
      <c r="G7802" s="4" t="n">
        <f aca="false">F7802*D7802</f>
        <v>0</v>
      </c>
    </row>
    <row r="7803" customFormat="false" ht="12.75" hidden="false" customHeight="false" outlineLevel="0" collapsed="false">
      <c r="A7803" s="15" t="s">
        <v>7787</v>
      </c>
      <c r="B7803" s="15"/>
      <c r="C7803" s="15"/>
      <c r="D7803" s="15"/>
      <c r="E7803" s="16" t="n">
        <v>38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88</v>
      </c>
      <c r="B7804" s="18" t="s">
        <v>13</v>
      </c>
      <c r="C7804" s="19" t="n">
        <v>2500</v>
      </c>
      <c r="D7804" s="19" t="n">
        <v>1439.95</v>
      </c>
      <c r="E7804" s="20" t="n">
        <v>38</v>
      </c>
      <c r="G7804" s="4" t="n">
        <f aca="false">F7804*D7804</f>
        <v>0</v>
      </c>
    </row>
    <row r="7805" customFormat="false" ht="12.75" hidden="false" customHeight="false" outlineLevel="0" collapsed="false">
      <c r="A7805" s="15" t="s">
        <v>7789</v>
      </c>
      <c r="B7805" s="15"/>
      <c r="C7805" s="15"/>
      <c r="D7805" s="15"/>
      <c r="E7805" s="16" t="n">
        <v>1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0</v>
      </c>
      <c r="B7806" s="18" t="s">
        <v>13</v>
      </c>
      <c r="C7806" s="19" t="n">
        <v>2240</v>
      </c>
      <c r="D7806" s="19" t="n">
        <v>1292.26</v>
      </c>
      <c r="E7806" s="20" t="n">
        <v>10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91</v>
      </c>
      <c r="B7807" s="18" t="s">
        <v>13</v>
      </c>
      <c r="C7807" s="19" t="n">
        <v>3080</v>
      </c>
      <c r="D7807" s="19" t="n">
        <v>1776.86</v>
      </c>
      <c r="E7807" s="20" t="n">
        <v>1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2</v>
      </c>
      <c r="B7808" s="15"/>
      <c r="C7808" s="15"/>
      <c r="D7808" s="15"/>
      <c r="E7808" s="16" t="n">
        <v>7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3</v>
      </c>
      <c r="B7809" s="18" t="s">
        <v>13</v>
      </c>
      <c r="C7809" s="19" t="n">
        <v>3410</v>
      </c>
      <c r="D7809" s="19" t="n">
        <v>1962.62</v>
      </c>
      <c r="E7809" s="20" t="n">
        <v>7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2</v>
      </c>
      <c r="B7810" s="15"/>
      <c r="C7810" s="15"/>
      <c r="D7810" s="15"/>
      <c r="E7810" s="16" t="n">
        <v>2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4</v>
      </c>
      <c r="B7811" s="18" t="s">
        <v>13</v>
      </c>
      <c r="C7811" s="19" t="n">
        <v>4200</v>
      </c>
      <c r="D7811" s="19" t="n">
        <v>2422.98</v>
      </c>
      <c r="E7811" s="20" t="n">
        <v>2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5</v>
      </c>
      <c r="B7812" s="15"/>
      <c r="C7812" s="15"/>
      <c r="D7812" s="15"/>
      <c r="E7812" s="16" t="n">
        <v>6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6</v>
      </c>
      <c r="B7813" s="18" t="s">
        <v>13</v>
      </c>
      <c r="C7813" s="19" t="n">
        <v>2240</v>
      </c>
      <c r="D7813" s="19" t="n">
        <v>1292.26</v>
      </c>
      <c r="E7813" s="20" t="n">
        <v>6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797</v>
      </c>
      <c r="B7814" s="15"/>
      <c r="C7814" s="15"/>
      <c r="D7814" s="15"/>
      <c r="E7814" s="16" t="n">
        <v>7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798</v>
      </c>
      <c r="B7815" s="18" t="s">
        <v>13</v>
      </c>
      <c r="C7815" s="19" t="n">
        <v>2550</v>
      </c>
      <c r="D7815" s="19" t="n">
        <v>1471.1</v>
      </c>
      <c r="E7815" s="20" t="n">
        <v>5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9</v>
      </c>
      <c r="B7816" s="18" t="s">
        <v>13</v>
      </c>
      <c r="C7816" s="19" t="n">
        <v>3500</v>
      </c>
      <c r="D7816" s="19" t="n">
        <v>2019.15</v>
      </c>
      <c r="E7816" s="20" t="n">
        <v>2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800</v>
      </c>
      <c r="B7817" s="15"/>
      <c r="C7817" s="15"/>
      <c r="D7817" s="15"/>
      <c r="E7817" s="16" t="n">
        <v>18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1</v>
      </c>
      <c r="B7818" s="18" t="s">
        <v>13</v>
      </c>
      <c r="C7818" s="19" t="n">
        <v>1600</v>
      </c>
      <c r="D7818" s="21" t="n">
        <v>923.04</v>
      </c>
      <c r="E7818" s="20" t="n">
        <v>1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2</v>
      </c>
      <c r="B7819" s="18" t="s">
        <v>13</v>
      </c>
      <c r="C7819" s="19" t="n">
        <v>2550</v>
      </c>
      <c r="D7819" s="19" t="n">
        <v>1471.1</v>
      </c>
      <c r="E7819" s="20" t="n">
        <v>12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3</v>
      </c>
      <c r="B7820" s="18" t="s">
        <v>13</v>
      </c>
      <c r="C7820" s="19" t="n">
        <v>3500</v>
      </c>
      <c r="D7820" s="19" t="n">
        <v>2019.15</v>
      </c>
      <c r="E7820" s="20" t="n">
        <v>5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804</v>
      </c>
      <c r="B7821" s="15"/>
      <c r="C7821" s="15"/>
      <c r="D7821" s="15"/>
      <c r="E7821" s="16" t="n">
        <v>7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5</v>
      </c>
      <c r="B7822" s="18" t="s">
        <v>13</v>
      </c>
      <c r="C7822" s="19" t="n">
        <v>3880</v>
      </c>
      <c r="D7822" s="19" t="n">
        <v>2237.22</v>
      </c>
      <c r="E7822" s="20" t="n">
        <v>7</v>
      </c>
      <c r="G7822" s="4" t="n">
        <f aca="false">F7822*D7822</f>
        <v>0</v>
      </c>
    </row>
    <row r="7823" customFormat="false" ht="12.75" hidden="false" customHeight="false" outlineLevel="0" collapsed="false">
      <c r="A7823" s="15" t="s">
        <v>7806</v>
      </c>
      <c r="B7823" s="15"/>
      <c r="C7823" s="15"/>
      <c r="D7823" s="15"/>
      <c r="E7823" s="16" t="n">
        <v>20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7</v>
      </c>
      <c r="B7824" s="18" t="s">
        <v>13</v>
      </c>
      <c r="C7824" s="19" t="n">
        <v>2550</v>
      </c>
      <c r="D7824" s="19" t="n">
        <v>1468.79</v>
      </c>
      <c r="E7824" s="20" t="n">
        <v>20</v>
      </c>
      <c r="G7824" s="4" t="n">
        <f aca="false">F7824*D7824</f>
        <v>0</v>
      </c>
    </row>
    <row r="7825" customFormat="false" ht="12.75" hidden="false" customHeight="false" outlineLevel="0" collapsed="false">
      <c r="A7825" s="15" t="s">
        <v>7808</v>
      </c>
      <c r="B7825" s="15"/>
      <c r="C7825" s="15"/>
      <c r="D7825" s="15"/>
      <c r="E7825" s="16" t="n">
        <v>1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9</v>
      </c>
      <c r="B7826" s="18" t="s">
        <v>13</v>
      </c>
      <c r="C7826" s="19" t="n">
        <v>3880</v>
      </c>
      <c r="D7826" s="19" t="n">
        <v>2237.22</v>
      </c>
      <c r="E7826" s="20" t="n">
        <v>1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10</v>
      </c>
      <c r="B7827" s="15"/>
      <c r="C7827" s="15"/>
      <c r="D7827" s="15"/>
      <c r="E7827" s="16" t="n">
        <v>8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1</v>
      </c>
      <c r="B7828" s="18" t="s">
        <v>13</v>
      </c>
      <c r="C7828" s="19" t="n">
        <v>1690</v>
      </c>
      <c r="D7828" s="21" t="n">
        <v>974.97</v>
      </c>
      <c r="E7828" s="20" t="n">
        <v>8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2</v>
      </c>
      <c r="B7829" s="15"/>
      <c r="C7829" s="15"/>
      <c r="D7829" s="15"/>
      <c r="E7829" s="16" t="n">
        <v>4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3</v>
      </c>
      <c r="B7830" s="18" t="s">
        <v>13</v>
      </c>
      <c r="C7830" s="19" t="n">
        <v>4110</v>
      </c>
      <c r="D7830" s="19" t="n">
        <v>2371.06</v>
      </c>
      <c r="E7830" s="20" t="n">
        <v>4</v>
      </c>
      <c r="G7830" s="4" t="n">
        <f aca="false">F7830*D7830</f>
        <v>0</v>
      </c>
    </row>
    <row r="7831" customFormat="false" ht="12.75" hidden="false" customHeight="false" outlineLevel="0" collapsed="false">
      <c r="A7831" s="15" t="s">
        <v>7814</v>
      </c>
      <c r="B7831" s="15"/>
      <c r="C7831" s="15"/>
      <c r="D7831" s="15"/>
      <c r="E7831" s="16" t="n">
        <v>3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5</v>
      </c>
      <c r="B7832" s="18" t="s">
        <v>13</v>
      </c>
      <c r="C7832" s="19" t="n">
        <v>4110</v>
      </c>
      <c r="D7832" s="19" t="n">
        <v>2371.06</v>
      </c>
      <c r="E7832" s="20" t="n">
        <v>3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16</v>
      </c>
      <c r="B7833" s="15"/>
      <c r="C7833" s="15"/>
      <c r="D7833" s="15"/>
      <c r="E7833" s="16" t="n">
        <v>22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17</v>
      </c>
      <c r="B7834" s="18" t="s">
        <v>13</v>
      </c>
      <c r="C7834" s="19" t="n">
        <v>5770</v>
      </c>
      <c r="D7834" s="19" t="n">
        <v>3328.72</v>
      </c>
      <c r="E7834" s="20" t="n">
        <v>4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18</v>
      </c>
      <c r="B7835" s="18" t="s">
        <v>13</v>
      </c>
      <c r="C7835" s="19" t="n">
        <v>2300</v>
      </c>
      <c r="D7835" s="19" t="n">
        <v>1326.87</v>
      </c>
      <c r="E7835" s="20" t="n">
        <v>5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19</v>
      </c>
      <c r="B7836" s="18" t="s">
        <v>13</v>
      </c>
      <c r="C7836" s="19" t="n">
        <v>4110</v>
      </c>
      <c r="D7836" s="19" t="n">
        <v>2371.06</v>
      </c>
      <c r="E7836" s="20" t="n">
        <v>13</v>
      </c>
      <c r="G7836" s="4" t="n">
        <f aca="false">F7836*D7836</f>
        <v>0</v>
      </c>
    </row>
    <row r="7837" customFormat="false" ht="12.75" hidden="false" customHeight="false" outlineLevel="0" collapsed="false">
      <c r="A7837" s="15" t="s">
        <v>7820</v>
      </c>
      <c r="B7837" s="15"/>
      <c r="C7837" s="15"/>
      <c r="D7837" s="15"/>
      <c r="E7837" s="16" t="n">
        <v>25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1</v>
      </c>
      <c r="B7838" s="18" t="s">
        <v>13</v>
      </c>
      <c r="C7838" s="19" t="n">
        <v>5770</v>
      </c>
      <c r="D7838" s="19" t="n">
        <v>3328.72</v>
      </c>
      <c r="E7838" s="20" t="n">
        <v>7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2</v>
      </c>
      <c r="B7839" s="18" t="s">
        <v>13</v>
      </c>
      <c r="C7839" s="19" t="n">
        <v>2300</v>
      </c>
      <c r="D7839" s="19" t="n">
        <v>1326.87</v>
      </c>
      <c r="E7839" s="20" t="n">
        <v>7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3</v>
      </c>
      <c r="B7840" s="18" t="s">
        <v>13</v>
      </c>
      <c r="C7840" s="19" t="n">
        <v>4110</v>
      </c>
      <c r="D7840" s="19" t="n">
        <v>2371.06</v>
      </c>
      <c r="E7840" s="20" t="n">
        <v>11</v>
      </c>
      <c r="G7840" s="4" t="n">
        <f aca="false">F7840*D7840</f>
        <v>0</v>
      </c>
    </row>
    <row r="7841" customFormat="false" ht="12.75" hidden="false" customHeight="false" outlineLevel="0" collapsed="false">
      <c r="A7841" s="15" t="s">
        <v>7824</v>
      </c>
      <c r="B7841" s="15"/>
      <c r="C7841" s="15"/>
      <c r="D7841" s="15"/>
      <c r="E7841" s="16" t="n">
        <v>5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5</v>
      </c>
      <c r="B7842" s="18" t="s">
        <v>13</v>
      </c>
      <c r="C7842" s="19" t="n">
        <v>2100</v>
      </c>
      <c r="D7842" s="19" t="n">
        <v>1211.49</v>
      </c>
      <c r="E7842" s="20" t="n">
        <v>5</v>
      </c>
      <c r="G7842" s="4" t="n">
        <f aca="false">F7842*D7842</f>
        <v>0</v>
      </c>
    </row>
    <row r="7843" customFormat="false" ht="12.75" hidden="false" customHeight="false" outlineLevel="0" collapsed="false">
      <c r="A7843" s="15" t="s">
        <v>7826</v>
      </c>
      <c r="B7843" s="15"/>
      <c r="C7843" s="15"/>
      <c r="D7843" s="15"/>
      <c r="E7843" s="16" t="n">
        <v>1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27</v>
      </c>
      <c r="B7844" s="18" t="s">
        <v>13</v>
      </c>
      <c r="C7844" s="19" t="n">
        <v>2100</v>
      </c>
      <c r="D7844" s="19" t="n">
        <v>1211.49</v>
      </c>
      <c r="E7844" s="20" t="n">
        <v>1</v>
      </c>
      <c r="G7844" s="4" t="n">
        <f aca="false">F7844*D7844</f>
        <v>0</v>
      </c>
    </row>
    <row r="7845" customFormat="false" ht="12.75" hidden="false" customHeight="false" outlineLevel="0" collapsed="false">
      <c r="A7845" s="15" t="s">
        <v>7828</v>
      </c>
      <c r="B7845" s="15"/>
      <c r="C7845" s="15"/>
      <c r="D7845" s="15"/>
      <c r="E7845" s="16" t="n">
        <v>4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9</v>
      </c>
      <c r="B7846" s="18" t="s">
        <v>13</v>
      </c>
      <c r="C7846" s="19" t="n">
        <v>2100</v>
      </c>
      <c r="D7846" s="19" t="n">
        <v>1206.88</v>
      </c>
      <c r="E7846" s="20" t="n">
        <v>4</v>
      </c>
      <c r="G7846" s="4" t="n">
        <f aca="false">F7846*D7846</f>
        <v>0</v>
      </c>
    </row>
    <row r="7847" customFormat="false" ht="12.75" hidden="false" customHeight="false" outlineLevel="0" collapsed="false">
      <c r="A7847" s="15" t="s">
        <v>7830</v>
      </c>
      <c r="B7847" s="15"/>
      <c r="C7847" s="15"/>
      <c r="D7847" s="15"/>
      <c r="E7847" s="16" t="n">
        <v>20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1</v>
      </c>
      <c r="B7848" s="18" t="s">
        <v>13</v>
      </c>
      <c r="C7848" s="19" t="n">
        <v>1400</v>
      </c>
      <c r="D7848" s="21" t="n">
        <v>807.66</v>
      </c>
      <c r="E7848" s="20" t="n">
        <v>5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2</v>
      </c>
      <c r="B7849" s="18" t="s">
        <v>13</v>
      </c>
      <c r="C7849" s="19" t="n">
        <v>2100</v>
      </c>
      <c r="D7849" s="19" t="n">
        <v>1211.49</v>
      </c>
      <c r="E7849" s="20" t="n">
        <v>14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3</v>
      </c>
      <c r="B7850" s="18" t="s">
        <v>13</v>
      </c>
      <c r="C7850" s="19" t="n">
        <v>3080</v>
      </c>
      <c r="D7850" s="19" t="n">
        <v>1776.86</v>
      </c>
      <c r="E7850" s="20" t="n">
        <v>1</v>
      </c>
      <c r="G7850" s="4" t="n">
        <f aca="false">F7850*D7850</f>
        <v>0</v>
      </c>
    </row>
    <row r="7851" customFormat="false" ht="12.75" hidden="false" customHeight="false" outlineLevel="0" collapsed="false">
      <c r="A7851" s="15" t="s">
        <v>7834</v>
      </c>
      <c r="B7851" s="15"/>
      <c r="C7851" s="15"/>
      <c r="D7851" s="15"/>
      <c r="E7851" s="16" t="n">
        <v>5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5</v>
      </c>
      <c r="B7852" s="18" t="s">
        <v>13</v>
      </c>
      <c r="C7852" s="19" t="n">
        <v>3180</v>
      </c>
      <c r="D7852" s="19" t="n">
        <v>1832.24</v>
      </c>
      <c r="E7852" s="20" t="n">
        <v>5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36</v>
      </c>
      <c r="B7853" s="15"/>
      <c r="C7853" s="15"/>
      <c r="D7853" s="15"/>
      <c r="E7853" s="16" t="n">
        <v>26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7</v>
      </c>
      <c r="B7854" s="18" t="s">
        <v>13</v>
      </c>
      <c r="C7854" s="19" t="n">
        <v>1400</v>
      </c>
      <c r="D7854" s="21" t="n">
        <v>807.66</v>
      </c>
      <c r="E7854" s="20" t="n">
        <v>3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8</v>
      </c>
      <c r="B7855" s="18" t="s">
        <v>13</v>
      </c>
      <c r="C7855" s="19" t="n">
        <v>2100</v>
      </c>
      <c r="D7855" s="19" t="n">
        <v>1206.88</v>
      </c>
      <c r="E7855" s="20" t="n">
        <v>23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39</v>
      </c>
      <c r="B7856" s="15"/>
      <c r="C7856" s="15"/>
      <c r="D7856" s="15"/>
      <c r="E7856" s="16" t="n">
        <v>2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40</v>
      </c>
      <c r="B7857" s="18" t="s">
        <v>13</v>
      </c>
      <c r="C7857" s="19" t="n">
        <v>3180</v>
      </c>
      <c r="D7857" s="19" t="n">
        <v>1832.24</v>
      </c>
      <c r="E7857" s="20" t="n">
        <v>2</v>
      </c>
      <c r="G7857" s="4" t="n">
        <f aca="false">F7857*D7857</f>
        <v>0</v>
      </c>
    </row>
    <row r="7858" customFormat="false" ht="12.75" hidden="false" customHeight="false" outlineLevel="0" collapsed="false">
      <c r="A7858" s="15" t="s">
        <v>7841</v>
      </c>
      <c r="B7858" s="15"/>
      <c r="C7858" s="15"/>
      <c r="D7858" s="15"/>
      <c r="E7858" s="16" t="n">
        <v>9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2</v>
      </c>
      <c r="B7859" s="18" t="s">
        <v>13</v>
      </c>
      <c r="C7859" s="19" t="n">
        <v>2490</v>
      </c>
      <c r="D7859" s="19" t="n">
        <v>1435.33</v>
      </c>
      <c r="E7859" s="20" t="n">
        <v>9</v>
      </c>
      <c r="G7859" s="4" t="n">
        <f aca="false">F7859*D7859</f>
        <v>0</v>
      </c>
    </row>
    <row r="7860" customFormat="false" ht="12.75" hidden="false" customHeight="false" outlineLevel="0" collapsed="false">
      <c r="A7860" s="15" t="s">
        <v>7843</v>
      </c>
      <c r="B7860" s="15"/>
      <c r="C7860" s="15"/>
      <c r="D7860" s="15"/>
      <c r="E7860" s="16" t="n">
        <v>9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4</v>
      </c>
      <c r="B7861" s="18" t="s">
        <v>13</v>
      </c>
      <c r="C7861" s="19" t="n">
        <v>2490</v>
      </c>
      <c r="D7861" s="19" t="n">
        <v>1435.33</v>
      </c>
      <c r="E7861" s="20" t="n">
        <v>9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5</v>
      </c>
      <c r="B7862" s="15"/>
      <c r="C7862" s="15"/>
      <c r="D7862" s="15"/>
      <c r="E7862" s="16" t="n">
        <v>1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6</v>
      </c>
      <c r="B7863" s="18" t="s">
        <v>13</v>
      </c>
      <c r="C7863" s="19" t="n">
        <v>3790</v>
      </c>
      <c r="D7863" s="19" t="n">
        <v>2185.3</v>
      </c>
      <c r="E7863" s="20" t="n">
        <v>1</v>
      </c>
      <c r="G7863" s="4" t="n">
        <f aca="false">F7863*D7863</f>
        <v>0</v>
      </c>
    </row>
    <row r="7864" customFormat="false" ht="12.75" hidden="false" customHeight="false" outlineLevel="0" collapsed="false">
      <c r="A7864" s="15" t="s">
        <v>7847</v>
      </c>
      <c r="B7864" s="15"/>
      <c r="C7864" s="15"/>
      <c r="D7864" s="15"/>
      <c r="E7864" s="16" t="n">
        <v>3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8</v>
      </c>
      <c r="B7865" s="18" t="s">
        <v>13</v>
      </c>
      <c r="C7865" s="19" t="n">
        <v>7120</v>
      </c>
      <c r="D7865" s="19" t="n">
        <v>4104.07</v>
      </c>
      <c r="E7865" s="20" t="n">
        <v>3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49</v>
      </c>
      <c r="B7866" s="15"/>
      <c r="C7866" s="15"/>
      <c r="D7866" s="15"/>
      <c r="E7866" s="16" t="n">
        <v>9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0</v>
      </c>
      <c r="B7867" s="18" t="s">
        <v>13</v>
      </c>
      <c r="C7867" s="19" t="n">
        <v>7120</v>
      </c>
      <c r="D7867" s="19" t="n">
        <v>4107.53</v>
      </c>
      <c r="E7867" s="20" t="n">
        <v>9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51</v>
      </c>
      <c r="B7868" s="15"/>
      <c r="C7868" s="15"/>
      <c r="D7868" s="15"/>
      <c r="E7868" s="16" t="n">
        <v>3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2</v>
      </c>
      <c r="B7869" s="18" t="s">
        <v>13</v>
      </c>
      <c r="C7869" s="19" t="n">
        <v>6230</v>
      </c>
      <c r="D7869" s="19" t="n">
        <v>3592.94</v>
      </c>
      <c r="E7869" s="20" t="n">
        <v>1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3</v>
      </c>
      <c r="B7870" s="18" t="s">
        <v>13</v>
      </c>
      <c r="C7870" s="19" t="n">
        <v>7120</v>
      </c>
      <c r="D7870" s="19" t="n">
        <v>4107.53</v>
      </c>
      <c r="E7870" s="20" t="n">
        <v>2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54</v>
      </c>
      <c r="B7871" s="15"/>
      <c r="C7871" s="15"/>
      <c r="D7871" s="15"/>
      <c r="E7871" s="16" t="n">
        <v>3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5</v>
      </c>
      <c r="B7872" s="18" t="s">
        <v>13</v>
      </c>
      <c r="C7872" s="19" t="n">
        <v>2220</v>
      </c>
      <c r="D7872" s="19" t="n">
        <v>1280.72</v>
      </c>
      <c r="E7872" s="20" t="n">
        <v>2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56</v>
      </c>
      <c r="B7873" s="18" t="s">
        <v>13</v>
      </c>
      <c r="C7873" s="19" t="n">
        <v>3080</v>
      </c>
      <c r="D7873" s="19" t="n">
        <v>1776.86</v>
      </c>
      <c r="E7873" s="20" t="n">
        <v>1</v>
      </c>
      <c r="G7873" s="4" t="n">
        <f aca="false">F7873*D7873</f>
        <v>0</v>
      </c>
    </row>
    <row r="7874" customFormat="false" ht="12.75" hidden="false" customHeight="false" outlineLevel="0" collapsed="false">
      <c r="A7874" s="15" t="s">
        <v>7857</v>
      </c>
      <c r="B7874" s="15"/>
      <c r="C7874" s="15"/>
      <c r="D7874" s="15"/>
      <c r="E7874" s="16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58</v>
      </c>
      <c r="B7875" s="18" t="s">
        <v>13</v>
      </c>
      <c r="C7875" s="19" t="n">
        <v>3360</v>
      </c>
      <c r="D7875" s="19" t="n">
        <v>1938.39</v>
      </c>
      <c r="E7875" s="20" t="n">
        <v>1</v>
      </c>
      <c r="G7875" s="4" t="n">
        <f aca="false">F7875*D7875</f>
        <v>0</v>
      </c>
    </row>
    <row r="7876" customFormat="false" ht="12.75" hidden="false" customHeight="false" outlineLevel="0" collapsed="false">
      <c r="A7876" s="15" t="s">
        <v>7859</v>
      </c>
      <c r="B7876" s="15"/>
      <c r="C7876" s="15"/>
      <c r="D7876" s="15"/>
      <c r="E7876" s="16" t="n">
        <v>16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0</v>
      </c>
      <c r="B7877" s="18" t="s">
        <v>13</v>
      </c>
      <c r="C7877" s="19" t="n">
        <v>2220</v>
      </c>
      <c r="D7877" s="19" t="n">
        <v>1276.11</v>
      </c>
      <c r="E7877" s="20" t="n">
        <v>13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1</v>
      </c>
      <c r="B7878" s="18" t="s">
        <v>13</v>
      </c>
      <c r="C7878" s="19" t="n">
        <v>3080</v>
      </c>
      <c r="D7878" s="19" t="n">
        <v>1776.86</v>
      </c>
      <c r="E7878" s="20" t="n">
        <v>3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62</v>
      </c>
      <c r="B7879" s="15"/>
      <c r="C7879" s="15"/>
      <c r="D7879" s="15"/>
      <c r="E7879" s="16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3</v>
      </c>
      <c r="B7880" s="18" t="s">
        <v>13</v>
      </c>
      <c r="C7880" s="19" t="n">
        <v>3360</v>
      </c>
      <c r="D7880" s="19" t="n">
        <v>1938.39</v>
      </c>
      <c r="E7880" s="20" t="n">
        <v>1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4</v>
      </c>
      <c r="B7881" s="15"/>
      <c r="C7881" s="15"/>
      <c r="D7881" s="15"/>
      <c r="E7881" s="16" t="n">
        <v>9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65</v>
      </c>
      <c r="B7882" s="18" t="s">
        <v>13</v>
      </c>
      <c r="C7882" s="19" t="n">
        <v>2220</v>
      </c>
      <c r="D7882" s="19" t="n">
        <v>1276.11</v>
      </c>
      <c r="E7882" s="20" t="n">
        <v>9</v>
      </c>
      <c r="G7882" s="4" t="n">
        <f aca="false">F7882*D7882</f>
        <v>0</v>
      </c>
    </row>
    <row r="7883" customFormat="false" ht="12.75" hidden="false" customHeight="false" outlineLevel="0" collapsed="false">
      <c r="A7883" s="15" t="s">
        <v>7866</v>
      </c>
      <c r="B7883" s="15"/>
      <c r="C7883" s="15"/>
      <c r="D7883" s="15"/>
      <c r="E7883" s="16" t="n">
        <v>9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67</v>
      </c>
      <c r="B7884" s="18" t="s">
        <v>13</v>
      </c>
      <c r="C7884" s="19" t="n">
        <v>2220</v>
      </c>
      <c r="D7884" s="19" t="n">
        <v>1276.11</v>
      </c>
      <c r="E7884" s="20" t="n">
        <v>7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68</v>
      </c>
      <c r="B7885" s="18" t="s">
        <v>13</v>
      </c>
      <c r="C7885" s="19" t="n">
        <v>3080</v>
      </c>
      <c r="D7885" s="19" t="n">
        <v>1776.86</v>
      </c>
      <c r="E7885" s="20" t="n">
        <v>2</v>
      </c>
      <c r="G7885" s="4" t="n">
        <f aca="false">F7885*D7885</f>
        <v>0</v>
      </c>
    </row>
    <row r="7886" customFormat="false" ht="12.75" hidden="false" customHeight="false" outlineLevel="0" collapsed="false">
      <c r="A7886" s="15" t="s">
        <v>7869</v>
      </c>
      <c r="B7886" s="15"/>
      <c r="C7886" s="15"/>
      <c r="D7886" s="15"/>
      <c r="E7886" s="16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70</v>
      </c>
      <c r="B7887" s="18" t="s">
        <v>13</v>
      </c>
      <c r="C7887" s="19" t="n">
        <v>3360</v>
      </c>
      <c r="D7887" s="19" t="n">
        <v>1938.39</v>
      </c>
      <c r="E7887" s="20" t="n">
        <v>1</v>
      </c>
      <c r="G7887" s="4" t="n">
        <f aca="false">F7887*D7887</f>
        <v>0</v>
      </c>
    </row>
    <row r="7888" customFormat="false" ht="12.75" hidden="false" customHeight="false" outlineLevel="0" collapsed="false">
      <c r="A7888" s="15" t="s">
        <v>7871</v>
      </c>
      <c r="B7888" s="15"/>
      <c r="C7888" s="15"/>
      <c r="D7888" s="15"/>
      <c r="E7888" s="16" t="n">
        <v>15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2</v>
      </c>
      <c r="B7889" s="18" t="s">
        <v>13</v>
      </c>
      <c r="C7889" s="19" t="n">
        <v>2610</v>
      </c>
      <c r="D7889" s="19" t="n">
        <v>1504.56</v>
      </c>
      <c r="E7889" s="20" t="n">
        <v>15</v>
      </c>
      <c r="G7889" s="4" t="n">
        <f aca="false">F7889*D7889</f>
        <v>0</v>
      </c>
    </row>
    <row r="7890" customFormat="false" ht="12.75" hidden="false" customHeight="false" outlineLevel="0" collapsed="false">
      <c r="A7890" s="15" t="s">
        <v>7873</v>
      </c>
      <c r="B7890" s="15"/>
      <c r="C7890" s="15"/>
      <c r="D7890" s="15"/>
      <c r="E7890" s="16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4</v>
      </c>
      <c r="B7891" s="18" t="s">
        <v>13</v>
      </c>
      <c r="C7891" s="19" t="n">
        <v>3980</v>
      </c>
      <c r="D7891" s="19" t="n">
        <v>2291.45</v>
      </c>
      <c r="E7891" s="20" t="n">
        <v>1</v>
      </c>
      <c r="G7891" s="4" t="n">
        <f aca="false">F7891*D7891</f>
        <v>0</v>
      </c>
    </row>
    <row r="7892" customFormat="false" ht="12.75" hidden="false" customHeight="false" outlineLevel="0" collapsed="false">
      <c r="A7892" s="15" t="s">
        <v>7875</v>
      </c>
      <c r="B7892" s="15"/>
      <c r="C7892" s="15"/>
      <c r="D7892" s="15"/>
      <c r="E7892" s="16" t="n">
        <v>16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6</v>
      </c>
      <c r="B7893" s="18" t="s">
        <v>13</v>
      </c>
      <c r="C7893" s="19" t="n">
        <v>2160</v>
      </c>
      <c r="D7893" s="19" t="n">
        <v>1244.96</v>
      </c>
      <c r="E7893" s="20" t="n">
        <v>16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77</v>
      </c>
      <c r="B7894" s="15"/>
      <c r="C7894" s="15"/>
      <c r="D7894" s="15"/>
      <c r="E7894" s="16" t="n">
        <v>52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8</v>
      </c>
      <c r="B7895" s="18" t="s">
        <v>13</v>
      </c>
      <c r="C7895" s="19" t="n">
        <v>1710</v>
      </c>
      <c r="D7895" s="19" t="n">
        <v>1183.8</v>
      </c>
      <c r="E7895" s="20" t="n">
        <v>52</v>
      </c>
      <c r="G7895" s="4" t="n">
        <f aca="false">F7895*D7895</f>
        <v>0</v>
      </c>
    </row>
    <row r="7896" customFormat="false" ht="12.75" hidden="false" customHeight="false" outlineLevel="0" collapsed="false">
      <c r="A7896" s="15" t="s">
        <v>7879</v>
      </c>
      <c r="B7896" s="15"/>
      <c r="C7896" s="15"/>
      <c r="D7896" s="15"/>
      <c r="E7896" s="16" t="n">
        <v>11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80</v>
      </c>
      <c r="B7897" s="18" t="s">
        <v>13</v>
      </c>
      <c r="C7897" s="19" t="n">
        <v>3230</v>
      </c>
      <c r="D7897" s="19" t="n">
        <v>1858.78</v>
      </c>
      <c r="E7897" s="20" t="n">
        <v>11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1</v>
      </c>
      <c r="B7898" s="18" t="s">
        <v>13</v>
      </c>
      <c r="C7898" s="19" t="n">
        <v>4720</v>
      </c>
      <c r="D7898" s="19" t="n">
        <v>2719.51</v>
      </c>
      <c r="E7898" s="20" t="n">
        <v>1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2</v>
      </c>
      <c r="B7899" s="18" t="s">
        <v>13</v>
      </c>
      <c r="C7899" s="19" t="n">
        <v>3130</v>
      </c>
      <c r="D7899" s="19" t="n">
        <v>1801.09</v>
      </c>
      <c r="E7899" s="20" t="n">
        <v>1</v>
      </c>
      <c r="G7899" s="4" t="n">
        <f aca="false">F7899*D7899</f>
        <v>0</v>
      </c>
    </row>
    <row r="7900" customFormat="false" ht="12.75" hidden="false" customHeight="false" outlineLevel="0" collapsed="false">
      <c r="A7900" s="15" t="s">
        <v>7883</v>
      </c>
      <c r="B7900" s="15"/>
      <c r="C7900" s="15"/>
      <c r="D7900" s="15"/>
      <c r="E7900" s="16" t="n">
        <v>1470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84</v>
      </c>
      <c r="B7901" s="15"/>
      <c r="C7901" s="15"/>
      <c r="D7901" s="15"/>
      <c r="E7901" s="16" t="n">
        <v>123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5</v>
      </c>
      <c r="B7902" s="18" t="s">
        <v>13</v>
      </c>
      <c r="C7902" s="19" t="n">
        <v>1160</v>
      </c>
      <c r="D7902" s="21" t="n">
        <v>669.21</v>
      </c>
      <c r="E7902" s="20" t="n">
        <v>47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86</v>
      </c>
      <c r="B7903" s="18" t="s">
        <v>13</v>
      </c>
      <c r="C7903" s="19" t="n">
        <v>1740</v>
      </c>
      <c r="D7903" s="19" t="n">
        <v>1002.66</v>
      </c>
      <c r="E7903" s="20" t="n">
        <v>76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87</v>
      </c>
      <c r="B7904" s="15"/>
      <c r="C7904" s="15"/>
      <c r="D7904" s="15"/>
      <c r="E7904" s="16" t="n">
        <v>22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8</v>
      </c>
      <c r="B7905" s="18" t="s">
        <v>13</v>
      </c>
      <c r="C7905" s="19" t="n">
        <v>1210</v>
      </c>
      <c r="D7905" s="21" t="n">
        <v>695.75</v>
      </c>
      <c r="E7905" s="20" t="n">
        <v>11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89</v>
      </c>
      <c r="B7906" s="18" t="s">
        <v>13</v>
      </c>
      <c r="C7906" s="19" t="n">
        <v>1750</v>
      </c>
      <c r="D7906" s="19" t="n">
        <v>1006.12</v>
      </c>
      <c r="E7906" s="20" t="n">
        <v>11</v>
      </c>
      <c r="G7906" s="4" t="n">
        <f aca="false">F7906*D7906</f>
        <v>0</v>
      </c>
    </row>
    <row r="7907" customFormat="false" ht="12.75" hidden="false" customHeight="false" outlineLevel="0" collapsed="false">
      <c r="A7907" s="15" t="s">
        <v>7890</v>
      </c>
      <c r="B7907" s="15"/>
      <c r="C7907" s="15"/>
      <c r="D7907" s="15"/>
      <c r="E7907" s="16" t="n">
        <v>47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1</v>
      </c>
      <c r="B7908" s="18" t="s">
        <v>13</v>
      </c>
      <c r="C7908" s="19" t="n">
        <v>1330</v>
      </c>
      <c r="D7908" s="21" t="n">
        <v>762.67</v>
      </c>
      <c r="E7908" s="20" t="n">
        <v>26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2</v>
      </c>
      <c r="B7909" s="18" t="s">
        <v>13</v>
      </c>
      <c r="C7909" s="19" t="n">
        <v>1920</v>
      </c>
      <c r="D7909" s="19" t="n">
        <v>1106.5</v>
      </c>
      <c r="E7909" s="20" t="n">
        <v>21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93</v>
      </c>
      <c r="B7910" s="15"/>
      <c r="C7910" s="15"/>
      <c r="D7910" s="15"/>
      <c r="E7910" s="16" t="n">
        <v>16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4</v>
      </c>
      <c r="B7911" s="18" t="s">
        <v>13</v>
      </c>
      <c r="C7911" s="19" t="n">
        <v>1330</v>
      </c>
      <c r="D7911" s="21" t="n">
        <v>762.67</v>
      </c>
      <c r="E7911" s="20" t="n">
        <v>12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5</v>
      </c>
      <c r="B7912" s="18" t="s">
        <v>13</v>
      </c>
      <c r="C7912" s="19" t="n">
        <v>1920</v>
      </c>
      <c r="D7912" s="19" t="n">
        <v>1106.5</v>
      </c>
      <c r="E7912" s="20" t="n">
        <v>4</v>
      </c>
      <c r="G7912" s="4" t="n">
        <f aca="false">F7912*D7912</f>
        <v>0</v>
      </c>
    </row>
    <row r="7913" customFormat="false" ht="12.75" hidden="false" customHeight="false" outlineLevel="0" collapsed="false">
      <c r="A7913" s="15" t="s">
        <v>7896</v>
      </c>
      <c r="B7913" s="15"/>
      <c r="C7913" s="15"/>
      <c r="D7913" s="15"/>
      <c r="E7913" s="16" t="n">
        <v>16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7</v>
      </c>
      <c r="B7914" s="18" t="s">
        <v>13</v>
      </c>
      <c r="C7914" s="19" t="n">
        <v>1330</v>
      </c>
      <c r="D7914" s="21" t="n">
        <v>762.67</v>
      </c>
      <c r="E7914" s="20" t="n">
        <v>11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8</v>
      </c>
      <c r="B7915" s="18" t="s">
        <v>13</v>
      </c>
      <c r="C7915" s="19" t="n">
        <v>1920</v>
      </c>
      <c r="D7915" s="19" t="n">
        <v>1106.5</v>
      </c>
      <c r="E7915" s="20" t="n">
        <v>5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899</v>
      </c>
      <c r="B7916" s="15"/>
      <c r="C7916" s="15"/>
      <c r="D7916" s="15"/>
      <c r="E7916" s="16" t="n">
        <v>60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0</v>
      </c>
      <c r="B7917" s="18" t="s">
        <v>13</v>
      </c>
      <c r="C7917" s="19" t="n">
        <v>1330</v>
      </c>
      <c r="D7917" s="21" t="n">
        <v>762.67</v>
      </c>
      <c r="E7917" s="20" t="n">
        <v>23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1</v>
      </c>
      <c r="B7918" s="18" t="s">
        <v>13</v>
      </c>
      <c r="C7918" s="19" t="n">
        <v>1920</v>
      </c>
      <c r="D7918" s="19" t="n">
        <v>1106.5</v>
      </c>
      <c r="E7918" s="20" t="n">
        <v>37</v>
      </c>
      <c r="G7918" s="4" t="n">
        <f aca="false">F7918*D7918</f>
        <v>0</v>
      </c>
    </row>
    <row r="7919" customFormat="false" ht="12.75" hidden="false" customHeight="false" outlineLevel="0" collapsed="false">
      <c r="A7919" s="15" t="s">
        <v>7902</v>
      </c>
      <c r="B7919" s="15"/>
      <c r="C7919" s="15"/>
      <c r="D7919" s="15"/>
      <c r="E7919" s="16" t="n">
        <v>34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3</v>
      </c>
      <c r="B7920" s="18" t="s">
        <v>13</v>
      </c>
      <c r="C7920" s="19" t="n">
        <v>1330</v>
      </c>
      <c r="D7920" s="21" t="n">
        <v>762.67</v>
      </c>
      <c r="E7920" s="20" t="n">
        <v>13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4</v>
      </c>
      <c r="B7921" s="18" t="s">
        <v>13</v>
      </c>
      <c r="C7921" s="19" t="n">
        <v>1920</v>
      </c>
      <c r="D7921" s="19" t="n">
        <v>1106.5</v>
      </c>
      <c r="E7921" s="20" t="n">
        <v>21</v>
      </c>
      <c r="G7921" s="4" t="n">
        <f aca="false">F7921*D7921</f>
        <v>0</v>
      </c>
    </row>
    <row r="7922" customFormat="false" ht="12.75" hidden="false" customHeight="false" outlineLevel="0" collapsed="false">
      <c r="A7922" s="15" t="s">
        <v>7905</v>
      </c>
      <c r="B7922" s="15"/>
      <c r="C7922" s="15"/>
      <c r="D7922" s="15"/>
      <c r="E7922" s="16" t="n">
        <v>17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6</v>
      </c>
      <c r="B7923" s="18" t="s">
        <v>13</v>
      </c>
      <c r="C7923" s="19" t="n">
        <v>1210</v>
      </c>
      <c r="D7923" s="21" t="n">
        <v>695.75</v>
      </c>
      <c r="E7923" s="20" t="n">
        <v>10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7</v>
      </c>
      <c r="B7924" s="18" t="s">
        <v>13</v>
      </c>
      <c r="C7924" s="19" t="n">
        <v>1750</v>
      </c>
      <c r="D7924" s="19" t="n">
        <v>1006.12</v>
      </c>
      <c r="E7924" s="20" t="n">
        <v>7</v>
      </c>
      <c r="G7924" s="4" t="n">
        <f aca="false">F7924*D7924</f>
        <v>0</v>
      </c>
    </row>
    <row r="7925" customFormat="false" ht="12.75" hidden="false" customHeight="false" outlineLevel="0" collapsed="false">
      <c r="A7925" s="15" t="s">
        <v>7908</v>
      </c>
      <c r="B7925" s="15"/>
      <c r="C7925" s="15"/>
      <c r="D7925" s="15"/>
      <c r="E7925" s="16" t="n">
        <v>3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09</v>
      </c>
      <c r="B7926" s="18" t="s">
        <v>13</v>
      </c>
      <c r="C7926" s="19" t="n">
        <v>1210</v>
      </c>
      <c r="D7926" s="21" t="n">
        <v>695.75</v>
      </c>
      <c r="E7926" s="20" t="n">
        <v>3</v>
      </c>
      <c r="G7926" s="4" t="n">
        <f aca="false">F7926*D7926</f>
        <v>0</v>
      </c>
    </row>
    <row r="7927" customFormat="false" ht="12.75" hidden="false" customHeight="false" outlineLevel="0" collapsed="false">
      <c r="A7927" s="15" t="s">
        <v>7910</v>
      </c>
      <c r="B7927" s="15"/>
      <c r="C7927" s="15"/>
      <c r="D7927" s="15"/>
      <c r="E7927" s="16" t="n">
        <v>2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1</v>
      </c>
      <c r="B7928" s="18" t="s">
        <v>13</v>
      </c>
      <c r="C7928" s="19" t="n">
        <v>1210</v>
      </c>
      <c r="D7928" s="21" t="n">
        <v>695.75</v>
      </c>
      <c r="E7928" s="20" t="n">
        <v>1</v>
      </c>
      <c r="G7928" s="4" t="n">
        <f aca="false">F7928*D7928</f>
        <v>0</v>
      </c>
    </row>
    <row r="7929" customFormat="false" ht="12.75" hidden="false" customHeight="false" outlineLevel="0" collapsed="false">
      <c r="A7929" s="15" t="s">
        <v>7912</v>
      </c>
      <c r="B7929" s="15"/>
      <c r="C7929" s="15"/>
      <c r="D7929" s="15"/>
      <c r="E7929" s="16" t="n">
        <v>14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3</v>
      </c>
      <c r="B7930" s="18" t="s">
        <v>13</v>
      </c>
      <c r="C7930" s="19" t="n">
        <v>1210</v>
      </c>
      <c r="D7930" s="21" t="n">
        <v>695.75</v>
      </c>
      <c r="E7930" s="20" t="n">
        <v>1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4</v>
      </c>
      <c r="B7931" s="18" t="s">
        <v>13</v>
      </c>
      <c r="C7931" s="19" t="n">
        <v>1750</v>
      </c>
      <c r="D7931" s="19" t="n">
        <v>1006.12</v>
      </c>
      <c r="E7931" s="20" t="n">
        <v>13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15</v>
      </c>
      <c r="B7932" s="15"/>
      <c r="C7932" s="15"/>
      <c r="D7932" s="15"/>
      <c r="E7932" s="16" t="n">
        <v>75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6</v>
      </c>
      <c r="B7933" s="18" t="s">
        <v>13</v>
      </c>
      <c r="C7933" s="19" t="n">
        <v>4530</v>
      </c>
      <c r="D7933" s="19" t="n">
        <v>2608.75</v>
      </c>
      <c r="E7933" s="20" t="n">
        <v>1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17</v>
      </c>
      <c r="B7934" s="18" t="s">
        <v>13</v>
      </c>
      <c r="C7934" s="19" t="n">
        <v>1470</v>
      </c>
      <c r="D7934" s="21" t="n">
        <v>845.74</v>
      </c>
      <c r="E7934" s="20" t="n">
        <v>13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18</v>
      </c>
      <c r="B7935" s="18" t="s">
        <v>13</v>
      </c>
      <c r="C7935" s="19" t="n">
        <v>2140</v>
      </c>
      <c r="D7935" s="19" t="n">
        <v>1229.96</v>
      </c>
      <c r="E7935" s="20" t="n">
        <v>61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19</v>
      </c>
      <c r="B7936" s="15"/>
      <c r="C7936" s="15"/>
      <c r="D7936" s="15"/>
      <c r="E7936" s="16" t="n">
        <v>145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20</v>
      </c>
      <c r="B7937" s="18" t="s">
        <v>13</v>
      </c>
      <c r="C7937" s="19" t="n">
        <v>4530</v>
      </c>
      <c r="D7937" s="19" t="n">
        <v>2608.75</v>
      </c>
      <c r="E7937" s="20" t="n">
        <v>7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1</v>
      </c>
      <c r="B7938" s="18" t="s">
        <v>13</v>
      </c>
      <c r="C7938" s="19" t="n">
        <v>5690</v>
      </c>
      <c r="D7938" s="19" t="n">
        <v>3280.26</v>
      </c>
      <c r="E7938" s="20" t="n">
        <v>6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2</v>
      </c>
      <c r="B7939" s="18" t="s">
        <v>13</v>
      </c>
      <c r="C7939" s="19" t="n">
        <v>1470</v>
      </c>
      <c r="D7939" s="21" t="n">
        <v>845.74</v>
      </c>
      <c r="E7939" s="20" t="n">
        <v>48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3</v>
      </c>
      <c r="B7940" s="18" t="s">
        <v>13</v>
      </c>
      <c r="C7940" s="19" t="n">
        <v>2140</v>
      </c>
      <c r="D7940" s="19" t="n">
        <v>1229.96</v>
      </c>
      <c r="E7940" s="20" t="n">
        <v>74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4</v>
      </c>
      <c r="B7941" s="18" t="s">
        <v>13</v>
      </c>
      <c r="C7941" s="19" t="n">
        <v>2720</v>
      </c>
      <c r="D7941" s="19" t="n">
        <v>1565.71</v>
      </c>
      <c r="E7941" s="20" t="n">
        <v>10</v>
      </c>
      <c r="G7941" s="4" t="n">
        <f aca="false">F7941*D7941</f>
        <v>0</v>
      </c>
    </row>
    <row r="7942" customFormat="false" ht="12.75" hidden="false" customHeight="false" outlineLevel="0" collapsed="false">
      <c r="A7942" s="15" t="s">
        <v>7925</v>
      </c>
      <c r="B7942" s="15"/>
      <c r="C7942" s="15"/>
      <c r="D7942" s="15"/>
      <c r="E7942" s="16" t="n">
        <v>12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6</v>
      </c>
      <c r="B7943" s="18" t="s">
        <v>13</v>
      </c>
      <c r="C7943" s="19" t="n">
        <v>3230</v>
      </c>
      <c r="D7943" s="19" t="n">
        <v>1863.39</v>
      </c>
      <c r="E7943" s="20" t="n">
        <v>7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7</v>
      </c>
      <c r="B7944" s="18" t="s">
        <v>13</v>
      </c>
      <c r="C7944" s="19" t="n">
        <v>4660</v>
      </c>
      <c r="D7944" s="19" t="n">
        <v>2683.74</v>
      </c>
      <c r="E7944" s="20" t="n">
        <v>4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8</v>
      </c>
      <c r="B7945" s="18" t="s">
        <v>13</v>
      </c>
      <c r="C7945" s="19" t="n">
        <v>2070</v>
      </c>
      <c r="D7945" s="19" t="n">
        <v>1193.03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29</v>
      </c>
      <c r="B7946" s="15"/>
      <c r="C7946" s="15"/>
      <c r="D7946" s="15"/>
      <c r="E7946" s="16" t="n">
        <v>144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0</v>
      </c>
      <c r="B7947" s="18" t="s">
        <v>13</v>
      </c>
      <c r="C7947" s="19" t="n">
        <v>4530</v>
      </c>
      <c r="D7947" s="19" t="n">
        <v>2608.75</v>
      </c>
      <c r="E7947" s="20" t="n">
        <v>13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1</v>
      </c>
      <c r="B7948" s="18" t="s">
        <v>13</v>
      </c>
      <c r="C7948" s="19" t="n">
        <v>5690</v>
      </c>
      <c r="D7948" s="19" t="n">
        <v>3280.26</v>
      </c>
      <c r="E7948" s="20" t="n">
        <v>3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2</v>
      </c>
      <c r="B7949" s="18" t="s">
        <v>13</v>
      </c>
      <c r="C7949" s="19" t="n">
        <v>1470</v>
      </c>
      <c r="D7949" s="21" t="n">
        <v>845.74</v>
      </c>
      <c r="E7949" s="20" t="n">
        <v>48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3</v>
      </c>
      <c r="B7950" s="18" t="s">
        <v>13</v>
      </c>
      <c r="C7950" s="19" t="n">
        <v>2140</v>
      </c>
      <c r="D7950" s="19" t="n">
        <v>1229.96</v>
      </c>
      <c r="E7950" s="20" t="n">
        <v>72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4</v>
      </c>
      <c r="B7951" s="18" t="s">
        <v>13</v>
      </c>
      <c r="C7951" s="19" t="n">
        <v>2720</v>
      </c>
      <c r="D7951" s="19" t="n">
        <v>1565.71</v>
      </c>
      <c r="E7951" s="20" t="n">
        <v>8</v>
      </c>
      <c r="G7951" s="4" t="n">
        <f aca="false">F7951*D7951</f>
        <v>0</v>
      </c>
    </row>
    <row r="7952" customFormat="false" ht="12.75" hidden="false" customHeight="false" outlineLevel="0" collapsed="false">
      <c r="A7952" s="15" t="s">
        <v>7935</v>
      </c>
      <c r="B7952" s="15"/>
      <c r="C7952" s="15"/>
      <c r="D7952" s="15"/>
      <c r="E7952" s="16" t="n">
        <v>8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6</v>
      </c>
      <c r="B7953" s="18" t="s">
        <v>13</v>
      </c>
      <c r="C7953" s="19" t="n">
        <v>3230</v>
      </c>
      <c r="D7953" s="19" t="n">
        <v>1863.39</v>
      </c>
      <c r="E7953" s="20" t="n">
        <v>5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7</v>
      </c>
      <c r="B7954" s="18" t="s">
        <v>13</v>
      </c>
      <c r="C7954" s="19" t="n">
        <v>2070</v>
      </c>
      <c r="D7954" s="19" t="n">
        <v>1193.03</v>
      </c>
      <c r="E7954" s="20" t="n">
        <v>3</v>
      </c>
      <c r="G7954" s="4" t="n">
        <f aca="false">F7954*D7954</f>
        <v>0</v>
      </c>
    </row>
    <row r="7955" customFormat="false" ht="12.75" hidden="false" customHeight="false" outlineLevel="0" collapsed="false">
      <c r="A7955" s="15" t="s">
        <v>7938</v>
      </c>
      <c r="B7955" s="15"/>
      <c r="C7955" s="15"/>
      <c r="D7955" s="15"/>
      <c r="E7955" s="16" t="n">
        <v>191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9</v>
      </c>
      <c r="B7956" s="18" t="s">
        <v>13</v>
      </c>
      <c r="C7956" s="19" t="n">
        <v>4530</v>
      </c>
      <c r="D7956" s="19" t="n">
        <v>2608.75</v>
      </c>
      <c r="E7956" s="20" t="n">
        <v>12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40</v>
      </c>
      <c r="B7957" s="18" t="s">
        <v>13</v>
      </c>
      <c r="C7957" s="19" t="n">
        <v>5690</v>
      </c>
      <c r="D7957" s="19" t="n">
        <v>3280.26</v>
      </c>
      <c r="E7957" s="20" t="n">
        <v>6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1</v>
      </c>
      <c r="B7958" s="18" t="s">
        <v>13</v>
      </c>
      <c r="C7958" s="19" t="n">
        <v>1470</v>
      </c>
      <c r="D7958" s="21" t="n">
        <v>845.74</v>
      </c>
      <c r="E7958" s="20" t="n">
        <v>79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2</v>
      </c>
      <c r="B7959" s="18" t="s">
        <v>13</v>
      </c>
      <c r="C7959" s="19" t="n">
        <v>2140</v>
      </c>
      <c r="D7959" s="19" t="n">
        <v>1229.96</v>
      </c>
      <c r="E7959" s="20" t="n">
        <v>85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3</v>
      </c>
      <c r="B7960" s="18" t="s">
        <v>13</v>
      </c>
      <c r="C7960" s="19" t="n">
        <v>2720</v>
      </c>
      <c r="D7960" s="19" t="n">
        <v>1565.71</v>
      </c>
      <c r="E7960" s="20" t="n">
        <v>9</v>
      </c>
      <c r="G7960" s="4" t="n">
        <f aca="false">F7960*D7960</f>
        <v>0</v>
      </c>
    </row>
    <row r="7961" customFormat="false" ht="12.75" hidden="false" customHeight="false" outlineLevel="0" collapsed="false">
      <c r="A7961" s="15" t="s">
        <v>7944</v>
      </c>
      <c r="B7961" s="15"/>
      <c r="C7961" s="15"/>
      <c r="D7961" s="15"/>
      <c r="E7961" s="16" t="n">
        <v>13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5</v>
      </c>
      <c r="B7962" s="18" t="s">
        <v>13</v>
      </c>
      <c r="C7962" s="19" t="n">
        <v>3230</v>
      </c>
      <c r="D7962" s="19" t="n">
        <v>1863.39</v>
      </c>
      <c r="E7962" s="20" t="n">
        <v>7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46</v>
      </c>
      <c r="B7963" s="18" t="s">
        <v>13</v>
      </c>
      <c r="C7963" s="19" t="n">
        <v>4660</v>
      </c>
      <c r="D7963" s="19" t="n">
        <v>2683.74</v>
      </c>
      <c r="E7963" s="20" t="n">
        <v>5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7</v>
      </c>
      <c r="B7964" s="18" t="s">
        <v>13</v>
      </c>
      <c r="C7964" s="19" t="n">
        <v>2070</v>
      </c>
      <c r="D7964" s="19" t="n">
        <v>1193.03</v>
      </c>
      <c r="E7964" s="20" t="n">
        <v>1</v>
      </c>
      <c r="G7964" s="4" t="n">
        <f aca="false">F7964*D7964</f>
        <v>0</v>
      </c>
    </row>
    <row r="7965" customFormat="false" ht="12.75" hidden="false" customHeight="false" outlineLevel="0" collapsed="false">
      <c r="A7965" s="15" t="s">
        <v>7948</v>
      </c>
      <c r="B7965" s="15"/>
      <c r="C7965" s="15"/>
      <c r="D7965" s="15"/>
      <c r="E7965" s="16" t="n">
        <v>63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9</v>
      </c>
      <c r="B7966" s="18" t="s">
        <v>13</v>
      </c>
      <c r="C7966" s="19" t="n">
        <v>4530</v>
      </c>
      <c r="D7966" s="19" t="n">
        <v>2608.75</v>
      </c>
      <c r="E7966" s="20" t="n">
        <v>1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0</v>
      </c>
      <c r="B7967" s="18" t="s">
        <v>13</v>
      </c>
      <c r="C7967" s="19" t="n">
        <v>5690</v>
      </c>
      <c r="D7967" s="19" t="n">
        <v>3280.26</v>
      </c>
      <c r="E7967" s="20" t="n">
        <v>3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1</v>
      </c>
      <c r="B7968" s="18" t="s">
        <v>13</v>
      </c>
      <c r="C7968" s="19" t="n">
        <v>1470</v>
      </c>
      <c r="D7968" s="21" t="n">
        <v>845.74</v>
      </c>
      <c r="E7968" s="20" t="n">
        <v>2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52</v>
      </c>
      <c r="B7969" s="18" t="s">
        <v>13</v>
      </c>
      <c r="C7969" s="19" t="n">
        <v>2140</v>
      </c>
      <c r="D7969" s="19" t="n">
        <v>1229.96</v>
      </c>
      <c r="E7969" s="20" t="n">
        <v>57</v>
      </c>
      <c r="G7969" s="4" t="n">
        <f aca="false">F7969*D7969</f>
        <v>0</v>
      </c>
    </row>
    <row r="7970" customFormat="false" ht="12.75" hidden="false" customHeight="false" outlineLevel="0" collapsed="false">
      <c r="A7970" s="15" t="s">
        <v>7953</v>
      </c>
      <c r="B7970" s="15"/>
      <c r="C7970" s="15"/>
      <c r="D7970" s="15"/>
      <c r="E7970" s="16" t="n">
        <v>1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4</v>
      </c>
      <c r="B7971" s="18" t="s">
        <v>13</v>
      </c>
      <c r="C7971" s="19" t="n">
        <v>4660</v>
      </c>
      <c r="D7971" s="19" t="n">
        <v>2683.74</v>
      </c>
      <c r="E7971" s="20" t="n">
        <v>1</v>
      </c>
      <c r="G7971" s="4" t="n">
        <f aca="false">F7971*D7971</f>
        <v>0</v>
      </c>
    </row>
    <row r="7972" customFormat="false" ht="12.75" hidden="false" customHeight="false" outlineLevel="0" collapsed="false">
      <c r="A7972" s="15" t="s">
        <v>7955</v>
      </c>
      <c r="B7972" s="15"/>
      <c r="C7972" s="15"/>
      <c r="D7972" s="15"/>
      <c r="E7972" s="16" t="n">
        <v>88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6</v>
      </c>
      <c r="B7973" s="18" t="s">
        <v>13</v>
      </c>
      <c r="C7973" s="19" t="n">
        <v>4530</v>
      </c>
      <c r="D7973" s="19" t="n">
        <v>2608.75</v>
      </c>
      <c r="E7973" s="20" t="n">
        <v>2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7</v>
      </c>
      <c r="B7974" s="18" t="s">
        <v>13</v>
      </c>
      <c r="C7974" s="19" t="n">
        <v>1470</v>
      </c>
      <c r="D7974" s="21" t="n">
        <v>845.74</v>
      </c>
      <c r="E7974" s="20" t="n">
        <v>26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58</v>
      </c>
      <c r="B7975" s="18" t="s">
        <v>13</v>
      </c>
      <c r="C7975" s="19" t="n">
        <v>2140</v>
      </c>
      <c r="D7975" s="19" t="n">
        <v>1229.96</v>
      </c>
      <c r="E7975" s="20" t="n">
        <v>57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9</v>
      </c>
      <c r="B7976" s="18" t="s">
        <v>13</v>
      </c>
      <c r="C7976" s="19" t="n">
        <v>2720</v>
      </c>
      <c r="D7976" s="19" t="n">
        <v>1565.71</v>
      </c>
      <c r="E7976" s="20" t="n">
        <v>3</v>
      </c>
      <c r="G7976" s="4" t="n">
        <f aca="false">F7976*D7976</f>
        <v>0</v>
      </c>
    </row>
    <row r="7977" customFormat="false" ht="12.75" hidden="false" customHeight="false" outlineLevel="0" collapsed="false">
      <c r="A7977" s="15" t="s">
        <v>7960</v>
      </c>
      <c r="B7977" s="15"/>
      <c r="C7977" s="15"/>
      <c r="D7977" s="15"/>
      <c r="E7977" s="16" t="n">
        <v>14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1</v>
      </c>
      <c r="B7978" s="18" t="s">
        <v>13</v>
      </c>
      <c r="C7978" s="19" t="n">
        <v>3230</v>
      </c>
      <c r="D7978" s="19" t="n">
        <v>1863.39</v>
      </c>
      <c r="E7978" s="20" t="n">
        <v>5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2</v>
      </c>
      <c r="B7979" s="18" t="s">
        <v>13</v>
      </c>
      <c r="C7979" s="19" t="n">
        <v>4660</v>
      </c>
      <c r="D7979" s="19" t="n">
        <v>2683.74</v>
      </c>
      <c r="E7979" s="20" t="n">
        <v>4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3</v>
      </c>
      <c r="B7980" s="18" t="s">
        <v>13</v>
      </c>
      <c r="C7980" s="19" t="n">
        <v>2070</v>
      </c>
      <c r="D7980" s="19" t="n">
        <v>1193.03</v>
      </c>
      <c r="E7980" s="20" t="n">
        <v>5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64</v>
      </c>
      <c r="B7981" s="15"/>
      <c r="C7981" s="15"/>
      <c r="D7981" s="15"/>
      <c r="E7981" s="16" t="n">
        <v>89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5</v>
      </c>
      <c r="B7982" s="18" t="s">
        <v>13</v>
      </c>
      <c r="C7982" s="19" t="n">
        <v>5690</v>
      </c>
      <c r="D7982" s="19" t="n">
        <v>3280.26</v>
      </c>
      <c r="E7982" s="20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66</v>
      </c>
      <c r="B7983" s="18" t="s">
        <v>13</v>
      </c>
      <c r="C7983" s="19" t="n">
        <v>1470</v>
      </c>
      <c r="D7983" s="21" t="n">
        <v>845.74</v>
      </c>
      <c r="E7983" s="20" t="n">
        <v>27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7</v>
      </c>
      <c r="B7984" s="18" t="s">
        <v>13</v>
      </c>
      <c r="C7984" s="19" t="n">
        <v>2140</v>
      </c>
      <c r="D7984" s="19" t="n">
        <v>1229.96</v>
      </c>
      <c r="E7984" s="20" t="n">
        <v>59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8</v>
      </c>
      <c r="B7985" s="18" t="s">
        <v>13</v>
      </c>
      <c r="C7985" s="19" t="n">
        <v>2720</v>
      </c>
      <c r="D7985" s="19" t="n">
        <v>1565.71</v>
      </c>
      <c r="E7985" s="20" t="n">
        <v>2</v>
      </c>
      <c r="G7985" s="4" t="n">
        <f aca="false">F7985*D7985</f>
        <v>0</v>
      </c>
    </row>
    <row r="7986" customFormat="false" ht="12.75" hidden="false" customHeight="false" outlineLevel="0" collapsed="false">
      <c r="A7986" s="15" t="s">
        <v>7969</v>
      </c>
      <c r="B7986" s="15"/>
      <c r="C7986" s="15"/>
      <c r="D7986" s="15"/>
      <c r="E7986" s="16" t="n">
        <v>4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70</v>
      </c>
      <c r="B7987" s="18" t="s">
        <v>13</v>
      </c>
      <c r="C7987" s="19" t="n">
        <v>3230</v>
      </c>
      <c r="D7987" s="19" t="n">
        <v>1863.39</v>
      </c>
      <c r="E7987" s="20" t="n">
        <v>4</v>
      </c>
      <c r="G7987" s="4" t="n">
        <f aca="false">F7987*D7987</f>
        <v>0</v>
      </c>
    </row>
    <row r="7988" customFormat="false" ht="12.75" hidden="false" customHeight="false" outlineLevel="0" collapsed="false">
      <c r="A7988" s="15" t="s">
        <v>7971</v>
      </c>
      <c r="B7988" s="15"/>
      <c r="C7988" s="15"/>
      <c r="D7988" s="15"/>
      <c r="E7988" s="16" t="n">
        <v>74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72</v>
      </c>
      <c r="B7989" s="18" t="s">
        <v>13</v>
      </c>
      <c r="C7989" s="19" t="n">
        <v>4530</v>
      </c>
      <c r="D7989" s="19" t="n">
        <v>2608.75</v>
      </c>
      <c r="E7989" s="20" t="n">
        <v>9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3</v>
      </c>
      <c r="B7990" s="18" t="s">
        <v>13</v>
      </c>
      <c r="C7990" s="19" t="n">
        <v>5690</v>
      </c>
      <c r="D7990" s="19" t="n">
        <v>3280.26</v>
      </c>
      <c r="E7990" s="20" t="n">
        <v>11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4</v>
      </c>
      <c r="B7991" s="18" t="s">
        <v>13</v>
      </c>
      <c r="C7991" s="19" t="n">
        <v>1470</v>
      </c>
      <c r="D7991" s="21" t="n">
        <v>845.74</v>
      </c>
      <c r="E7991" s="20" t="n">
        <v>20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75</v>
      </c>
      <c r="B7992" s="18" t="s">
        <v>13</v>
      </c>
      <c r="C7992" s="19" t="n">
        <v>2140</v>
      </c>
      <c r="D7992" s="19" t="n">
        <v>1229.96</v>
      </c>
      <c r="E7992" s="20" t="n">
        <v>25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6</v>
      </c>
      <c r="B7993" s="18" t="s">
        <v>13</v>
      </c>
      <c r="C7993" s="19" t="n">
        <v>2720</v>
      </c>
      <c r="D7993" s="19" t="n">
        <v>1565.71</v>
      </c>
      <c r="E7993" s="20" t="n">
        <v>9</v>
      </c>
      <c r="G7993" s="4" t="n">
        <f aca="false">F7993*D7993</f>
        <v>0</v>
      </c>
    </row>
    <row r="7994" customFormat="false" ht="12.75" hidden="false" customHeight="false" outlineLevel="0" collapsed="false">
      <c r="A7994" s="15" t="s">
        <v>7977</v>
      </c>
      <c r="B7994" s="15"/>
      <c r="C7994" s="15"/>
      <c r="D7994" s="15"/>
      <c r="E7994" s="16" t="n">
        <v>18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8</v>
      </c>
      <c r="B7995" s="18" t="s">
        <v>13</v>
      </c>
      <c r="C7995" s="19" t="n">
        <v>3230</v>
      </c>
      <c r="D7995" s="19" t="n">
        <v>1863.39</v>
      </c>
      <c r="E7995" s="20" t="n">
        <v>6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9</v>
      </c>
      <c r="B7996" s="18" t="s">
        <v>13</v>
      </c>
      <c r="C7996" s="19" t="n">
        <v>4660</v>
      </c>
      <c r="D7996" s="19" t="n">
        <v>2683.74</v>
      </c>
      <c r="E7996" s="20" t="n">
        <v>4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0</v>
      </c>
      <c r="B7997" s="18" t="s">
        <v>13</v>
      </c>
      <c r="C7997" s="19" t="n">
        <v>2070</v>
      </c>
      <c r="D7997" s="19" t="n">
        <v>1193.03</v>
      </c>
      <c r="E7997" s="20" t="n">
        <v>8</v>
      </c>
      <c r="G7997" s="4" t="n">
        <f aca="false">F7997*D7997</f>
        <v>0</v>
      </c>
    </row>
    <row r="7998" customFormat="false" ht="12.75" hidden="false" customHeight="false" outlineLevel="0" collapsed="false">
      <c r="A7998" s="15" t="s">
        <v>7981</v>
      </c>
      <c r="B7998" s="15"/>
      <c r="C7998" s="15"/>
      <c r="D7998" s="15"/>
      <c r="E7998" s="16" t="n">
        <v>70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2</v>
      </c>
      <c r="B7999" s="18" t="s">
        <v>13</v>
      </c>
      <c r="C7999" s="19" t="n">
        <v>4530</v>
      </c>
      <c r="D7999" s="19" t="n">
        <v>2608.75</v>
      </c>
      <c r="E7999" s="20" t="n">
        <v>10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83</v>
      </c>
      <c r="B8000" s="18" t="s">
        <v>13</v>
      </c>
      <c r="C8000" s="19" t="n">
        <v>5690</v>
      </c>
      <c r="D8000" s="19" t="n">
        <v>3280.26</v>
      </c>
      <c r="E8000" s="20" t="n">
        <v>9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4</v>
      </c>
      <c r="B8001" s="18" t="s">
        <v>13</v>
      </c>
      <c r="C8001" s="19" t="n">
        <v>1470</v>
      </c>
      <c r="D8001" s="21" t="n">
        <v>845.74</v>
      </c>
      <c r="E8001" s="20" t="n">
        <v>9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85</v>
      </c>
      <c r="B8002" s="18" t="s">
        <v>13</v>
      </c>
      <c r="C8002" s="19" t="n">
        <v>2140</v>
      </c>
      <c r="D8002" s="19" t="n">
        <v>1229.96</v>
      </c>
      <c r="E8002" s="20" t="n">
        <v>35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6</v>
      </c>
      <c r="B8003" s="18" t="s">
        <v>13</v>
      </c>
      <c r="C8003" s="19" t="n">
        <v>2720</v>
      </c>
      <c r="D8003" s="19" t="n">
        <v>1565.71</v>
      </c>
      <c r="E8003" s="20" t="n">
        <v>7</v>
      </c>
      <c r="G8003" s="4" t="n">
        <f aca="false">F8003*D8003</f>
        <v>0</v>
      </c>
    </row>
    <row r="8004" customFormat="false" ht="12.75" hidden="false" customHeight="false" outlineLevel="0" collapsed="false">
      <c r="A8004" s="15" t="s">
        <v>7987</v>
      </c>
      <c r="B8004" s="15"/>
      <c r="C8004" s="15"/>
      <c r="D8004" s="15"/>
      <c r="E8004" s="16" t="n">
        <v>19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88</v>
      </c>
      <c r="B8005" s="18" t="s">
        <v>13</v>
      </c>
      <c r="C8005" s="19" t="n">
        <v>3230</v>
      </c>
      <c r="D8005" s="19" t="n">
        <v>1863.39</v>
      </c>
      <c r="E8005" s="20" t="n">
        <v>6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9</v>
      </c>
      <c r="B8006" s="18" t="s">
        <v>13</v>
      </c>
      <c r="C8006" s="19" t="n">
        <v>4660</v>
      </c>
      <c r="D8006" s="19" t="n">
        <v>2683.74</v>
      </c>
      <c r="E8006" s="20" t="n">
        <v>3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90</v>
      </c>
      <c r="B8007" s="18" t="s">
        <v>13</v>
      </c>
      <c r="C8007" s="19" t="n">
        <v>2070</v>
      </c>
      <c r="D8007" s="19" t="n">
        <v>1193.03</v>
      </c>
      <c r="E8007" s="20" t="n">
        <v>10</v>
      </c>
      <c r="G8007" s="4" t="n">
        <f aca="false">F8007*D8007</f>
        <v>0</v>
      </c>
    </row>
    <row r="8008" customFormat="false" ht="12.75" hidden="false" customHeight="false" outlineLevel="0" collapsed="false">
      <c r="A8008" s="15" t="s">
        <v>7991</v>
      </c>
      <c r="B8008" s="15"/>
      <c r="C8008" s="15"/>
      <c r="D8008" s="15"/>
      <c r="E8008" s="16" t="n">
        <v>75</v>
      </c>
      <c r="G8008" s="4" t="n">
        <f aca="false">F8008*D8008</f>
        <v>0</v>
      </c>
    </row>
    <row r="8009" customFormat="false" ht="12.75" hidden="false" customHeight="false" outlineLevel="0" collapsed="false">
      <c r="A8009" s="17" t="s">
        <v>7992</v>
      </c>
      <c r="B8009" s="18" t="s">
        <v>13</v>
      </c>
      <c r="C8009" s="19" t="n">
        <v>4530</v>
      </c>
      <c r="D8009" s="19" t="n">
        <v>2608.75</v>
      </c>
      <c r="E8009" s="20" t="n">
        <v>11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3</v>
      </c>
      <c r="B8010" s="18" t="s">
        <v>13</v>
      </c>
      <c r="C8010" s="19" t="n">
        <v>5690</v>
      </c>
      <c r="D8010" s="19" t="n">
        <v>3280.26</v>
      </c>
      <c r="E8010" s="20" t="n">
        <v>13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4</v>
      </c>
      <c r="B8011" s="18" t="s">
        <v>13</v>
      </c>
      <c r="C8011" s="19" t="n">
        <v>1470</v>
      </c>
      <c r="D8011" s="21" t="n">
        <v>845.74</v>
      </c>
      <c r="E8011" s="20" t="n">
        <v>10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5</v>
      </c>
      <c r="B8012" s="18" t="s">
        <v>13</v>
      </c>
      <c r="C8012" s="19" t="n">
        <v>2140</v>
      </c>
      <c r="D8012" s="19" t="n">
        <v>1229.96</v>
      </c>
      <c r="E8012" s="20" t="n">
        <v>31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96</v>
      </c>
      <c r="B8013" s="18" t="s">
        <v>13</v>
      </c>
      <c r="C8013" s="19" t="n">
        <v>2720</v>
      </c>
      <c r="D8013" s="19" t="n">
        <v>1565.71</v>
      </c>
      <c r="E8013" s="20" t="n">
        <v>10</v>
      </c>
      <c r="G8013" s="4" t="n">
        <f aca="false">F8013*D8013</f>
        <v>0</v>
      </c>
    </row>
    <row r="8014" customFormat="false" ht="12.75" hidden="false" customHeight="false" outlineLevel="0" collapsed="false">
      <c r="A8014" s="15" t="s">
        <v>7997</v>
      </c>
      <c r="B8014" s="15"/>
      <c r="C8014" s="15"/>
      <c r="D8014" s="15"/>
      <c r="E8014" s="16" t="n">
        <v>13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7998</v>
      </c>
      <c r="B8015" s="18" t="s">
        <v>13</v>
      </c>
      <c r="C8015" s="19" t="n">
        <v>3230</v>
      </c>
      <c r="D8015" s="19" t="n">
        <v>1863.39</v>
      </c>
      <c r="E8015" s="20" t="n">
        <v>9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9</v>
      </c>
      <c r="B8016" s="18" t="s">
        <v>13</v>
      </c>
      <c r="C8016" s="19" t="n">
        <v>4660</v>
      </c>
      <c r="D8016" s="19" t="n">
        <v>2683.74</v>
      </c>
      <c r="E8016" s="20" t="n">
        <v>3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8000</v>
      </c>
      <c r="B8017" s="18" t="s">
        <v>13</v>
      </c>
      <c r="C8017" s="19" t="n">
        <v>2070</v>
      </c>
      <c r="D8017" s="19" t="n">
        <v>1193.03</v>
      </c>
      <c r="E8017" s="20" t="n">
        <v>1</v>
      </c>
      <c r="G8017" s="4" t="n">
        <f aca="false">F8017*D8017</f>
        <v>0</v>
      </c>
    </row>
    <row r="8018" customFormat="false" ht="12.75" hidden="false" customHeight="false" outlineLevel="0" collapsed="false">
      <c r="A8018" s="15" t="s">
        <v>8001</v>
      </c>
      <c r="B8018" s="15"/>
      <c r="C8018" s="15"/>
      <c r="D8018" s="15"/>
      <c r="E8018" s="16" t="n">
        <v>221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8002</v>
      </c>
      <c r="B8019" s="15"/>
      <c r="C8019" s="15"/>
      <c r="D8019" s="15"/>
      <c r="E8019" s="16" t="n">
        <v>3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3</v>
      </c>
      <c r="B8020" s="18" t="s">
        <v>13</v>
      </c>
      <c r="C8020" s="19" t="n">
        <v>1940</v>
      </c>
      <c r="D8020" s="19" t="n">
        <v>1119.19</v>
      </c>
      <c r="E8020" s="20" t="n">
        <v>3</v>
      </c>
      <c r="G8020" s="4" t="n">
        <f aca="false">F8020*D8020</f>
        <v>0</v>
      </c>
    </row>
    <row r="8021" customFormat="false" ht="12.75" hidden="false" customHeight="false" outlineLevel="0" collapsed="false">
      <c r="A8021" s="15" t="s">
        <v>8004</v>
      </c>
      <c r="B8021" s="15"/>
      <c r="C8021" s="15"/>
      <c r="D8021" s="15"/>
      <c r="E8021" s="16" t="n">
        <v>26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05</v>
      </c>
      <c r="B8022" s="18" t="s">
        <v>13</v>
      </c>
      <c r="C8022" s="19" t="n">
        <v>1940</v>
      </c>
      <c r="D8022" s="19" t="n">
        <v>1119.19</v>
      </c>
      <c r="E8022" s="20" t="n">
        <v>26</v>
      </c>
      <c r="G8022" s="4" t="n">
        <f aca="false">F8022*D8022</f>
        <v>0</v>
      </c>
    </row>
    <row r="8023" customFormat="false" ht="12.75" hidden="false" customHeight="false" outlineLevel="0" collapsed="false">
      <c r="A8023" s="15" t="s">
        <v>8006</v>
      </c>
      <c r="B8023" s="15"/>
      <c r="C8023" s="15"/>
      <c r="D8023" s="15"/>
      <c r="E8023" s="16" t="n">
        <v>20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7</v>
      </c>
      <c r="B8024" s="18" t="s">
        <v>13</v>
      </c>
      <c r="C8024" s="19" t="n">
        <v>1940</v>
      </c>
      <c r="D8024" s="19" t="n">
        <v>1119.19</v>
      </c>
      <c r="E8024" s="20" t="n">
        <v>20</v>
      </c>
      <c r="G8024" s="4" t="n">
        <f aca="false">F8024*D8024</f>
        <v>0</v>
      </c>
    </row>
    <row r="8025" customFormat="false" ht="12.75" hidden="false" customHeight="false" outlineLevel="0" collapsed="false">
      <c r="A8025" s="15" t="s">
        <v>8008</v>
      </c>
      <c r="B8025" s="15"/>
      <c r="C8025" s="15"/>
      <c r="D8025" s="15"/>
      <c r="E8025" s="16" t="n">
        <v>31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09</v>
      </c>
      <c r="B8026" s="18" t="s">
        <v>13</v>
      </c>
      <c r="C8026" s="19" t="n">
        <v>1940</v>
      </c>
      <c r="D8026" s="19" t="n">
        <v>1119.19</v>
      </c>
      <c r="E8026" s="20" t="n">
        <v>31</v>
      </c>
      <c r="G8026" s="4" t="n">
        <f aca="false">F8026*D8026</f>
        <v>0</v>
      </c>
    </row>
    <row r="8027" customFormat="false" ht="12.75" hidden="false" customHeight="false" outlineLevel="0" collapsed="false">
      <c r="A8027" s="15" t="s">
        <v>8010</v>
      </c>
      <c r="B8027" s="15"/>
      <c r="C8027" s="15"/>
      <c r="D8027" s="15"/>
      <c r="E8027" s="16" t="n">
        <v>4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11</v>
      </c>
      <c r="B8028" s="18" t="s">
        <v>13</v>
      </c>
      <c r="C8028" s="19" t="n">
        <v>1940</v>
      </c>
      <c r="D8028" s="19" t="n">
        <v>1119.19</v>
      </c>
      <c r="E8028" s="20" t="n">
        <v>4</v>
      </c>
      <c r="G8028" s="4" t="n">
        <f aca="false">F8028*D8028</f>
        <v>0</v>
      </c>
    </row>
    <row r="8029" customFormat="false" ht="12.75" hidden="false" customHeight="false" outlineLevel="0" collapsed="false">
      <c r="A8029" s="15" t="s">
        <v>8012</v>
      </c>
      <c r="B8029" s="15"/>
      <c r="C8029" s="15"/>
      <c r="D8029" s="15"/>
      <c r="E8029" s="16" t="n">
        <v>45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3</v>
      </c>
      <c r="B8030" s="18" t="s">
        <v>13</v>
      </c>
      <c r="C8030" s="19" t="n">
        <v>1940</v>
      </c>
      <c r="D8030" s="19" t="n">
        <v>1119.19</v>
      </c>
      <c r="E8030" s="20" t="n">
        <v>45</v>
      </c>
      <c r="G8030" s="4" t="n">
        <f aca="false">F8030*D8030</f>
        <v>0</v>
      </c>
    </row>
    <row r="8031" customFormat="false" ht="12.75" hidden="false" customHeight="false" outlineLevel="0" collapsed="false">
      <c r="A8031" s="15" t="s">
        <v>8014</v>
      </c>
      <c r="B8031" s="15"/>
      <c r="C8031" s="15"/>
      <c r="D8031" s="15"/>
      <c r="E8031" s="16" t="n">
        <v>15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15</v>
      </c>
      <c r="B8032" s="18" t="s">
        <v>13</v>
      </c>
      <c r="C8032" s="19" t="n">
        <v>2200</v>
      </c>
      <c r="D8032" s="19" t="n">
        <v>1269.18</v>
      </c>
      <c r="E8032" s="20" t="n">
        <v>15</v>
      </c>
      <c r="G8032" s="4" t="n">
        <f aca="false">F8032*D8032</f>
        <v>0</v>
      </c>
    </row>
    <row r="8033" customFormat="false" ht="12.75" hidden="false" customHeight="false" outlineLevel="0" collapsed="false">
      <c r="A8033" s="15" t="s">
        <v>8016</v>
      </c>
      <c r="B8033" s="15"/>
      <c r="C8033" s="15"/>
      <c r="D8033" s="15"/>
      <c r="E8033" s="16" t="n">
        <v>3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7</v>
      </c>
      <c r="B8034" s="18" t="s">
        <v>13</v>
      </c>
      <c r="C8034" s="19" t="n">
        <v>2200</v>
      </c>
      <c r="D8034" s="19" t="n">
        <v>1269.18</v>
      </c>
      <c r="E8034" s="20" t="n">
        <v>3</v>
      </c>
      <c r="G8034" s="4" t="n">
        <f aca="false">F8034*D8034</f>
        <v>0</v>
      </c>
    </row>
    <row r="8035" customFormat="false" ht="12.75" hidden="false" customHeight="false" outlineLevel="0" collapsed="false">
      <c r="A8035" s="15" t="s">
        <v>8018</v>
      </c>
      <c r="B8035" s="15"/>
      <c r="C8035" s="15"/>
      <c r="D8035" s="15"/>
      <c r="E8035" s="16" t="n">
        <v>20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19</v>
      </c>
      <c r="B8036" s="18" t="s">
        <v>13</v>
      </c>
      <c r="C8036" s="19" t="n">
        <v>1420</v>
      </c>
      <c r="D8036" s="21" t="n">
        <v>819.2</v>
      </c>
      <c r="E8036" s="20" t="n">
        <v>20</v>
      </c>
      <c r="G8036" s="4" t="n">
        <f aca="false">F8036*D8036</f>
        <v>0</v>
      </c>
    </row>
    <row r="8037" customFormat="false" ht="12.75" hidden="false" customHeight="false" outlineLevel="0" collapsed="false">
      <c r="A8037" s="15" t="s">
        <v>8020</v>
      </c>
      <c r="B8037" s="15"/>
      <c r="C8037" s="15"/>
      <c r="D8037" s="15"/>
      <c r="E8037" s="16" t="n">
        <v>7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1</v>
      </c>
      <c r="B8038" s="18" t="s">
        <v>13</v>
      </c>
      <c r="C8038" s="19" t="n">
        <v>1420</v>
      </c>
      <c r="D8038" s="21" t="n">
        <v>819.2</v>
      </c>
      <c r="E8038" s="20" t="n">
        <v>7</v>
      </c>
      <c r="G8038" s="4" t="n">
        <f aca="false">F8038*D8038</f>
        <v>0</v>
      </c>
    </row>
    <row r="8039" customFormat="false" ht="12.75" hidden="false" customHeight="false" outlineLevel="0" collapsed="false">
      <c r="A8039" s="15" t="s">
        <v>8022</v>
      </c>
      <c r="B8039" s="15"/>
      <c r="C8039" s="15"/>
      <c r="D8039" s="15"/>
      <c r="E8039" s="16" t="n">
        <v>4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23</v>
      </c>
      <c r="B8040" s="18" t="s">
        <v>13</v>
      </c>
      <c r="C8040" s="19" t="n">
        <v>1420</v>
      </c>
      <c r="D8040" s="21" t="n">
        <v>819.2</v>
      </c>
      <c r="E8040" s="20" t="n">
        <v>4</v>
      </c>
      <c r="G8040" s="4" t="n">
        <f aca="false">F8040*D8040</f>
        <v>0</v>
      </c>
    </row>
    <row r="8041" customFormat="false" ht="12.75" hidden="false" customHeight="false" outlineLevel="0" collapsed="false">
      <c r="A8041" s="15" t="s">
        <v>8024</v>
      </c>
      <c r="B8041" s="15"/>
      <c r="C8041" s="15"/>
      <c r="D8041" s="15"/>
      <c r="E8041" s="16" t="n">
        <v>34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25</v>
      </c>
      <c r="B8042" s="18" t="s">
        <v>13</v>
      </c>
      <c r="C8042" s="19" t="n">
        <v>1420</v>
      </c>
      <c r="D8042" s="21" t="n">
        <v>819.2</v>
      </c>
      <c r="E8042" s="20" t="n">
        <v>34</v>
      </c>
      <c r="G8042" s="4" t="n">
        <f aca="false">F8042*D8042</f>
        <v>0</v>
      </c>
    </row>
    <row r="8043" customFormat="false" ht="12.75" hidden="false" customHeight="false" outlineLevel="0" collapsed="false">
      <c r="A8043" s="15" t="s">
        <v>8026</v>
      </c>
      <c r="B8043" s="15"/>
      <c r="C8043" s="15"/>
      <c r="D8043" s="15"/>
      <c r="E8043" s="16" t="n">
        <v>5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7</v>
      </c>
      <c r="B8044" s="18" t="s">
        <v>13</v>
      </c>
      <c r="C8044" s="19" t="n">
        <v>2030</v>
      </c>
      <c r="D8044" s="19" t="n">
        <v>1176.88</v>
      </c>
      <c r="E8044" s="20" t="n">
        <v>5</v>
      </c>
      <c r="G8044" s="4" t="n">
        <f aca="false">F8044*D8044</f>
        <v>0</v>
      </c>
    </row>
    <row r="8045" customFormat="false" ht="12.75" hidden="false" customHeight="false" outlineLevel="0" collapsed="false">
      <c r="A8045" s="15" t="s">
        <v>8028</v>
      </c>
      <c r="B8045" s="15"/>
      <c r="C8045" s="15"/>
      <c r="D8045" s="15"/>
      <c r="E8045" s="16" t="n">
        <v>3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29</v>
      </c>
      <c r="B8046" s="18" t="s">
        <v>13</v>
      </c>
      <c r="C8046" s="19" t="n">
        <v>2030</v>
      </c>
      <c r="D8046" s="19" t="n">
        <v>1176.88</v>
      </c>
      <c r="E8046" s="20" t="n">
        <v>3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30</v>
      </c>
      <c r="B8047" s="15"/>
      <c r="C8047" s="15"/>
      <c r="D8047" s="15"/>
      <c r="E8047" s="16" t="n">
        <v>1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1</v>
      </c>
      <c r="B8048" s="18" t="s">
        <v>13</v>
      </c>
      <c r="C8048" s="19" t="n">
        <v>2030</v>
      </c>
      <c r="D8048" s="19" t="n">
        <v>1176.88</v>
      </c>
      <c r="E8048" s="20" t="n">
        <v>1</v>
      </c>
      <c r="G8048" s="4" t="n">
        <f aca="false">F8048*D8048</f>
        <v>0</v>
      </c>
    </row>
    <row r="8049" customFormat="false" ht="12.75" hidden="false" customHeight="false" outlineLevel="0" collapsed="false">
      <c r="A8049" s="22"/>
      <c r="B8049" s="23"/>
      <c r="C8049" s="24"/>
      <c r="D8049" s="24"/>
      <c r="E8049" s="20"/>
      <c r="G8049" s="4" t="n">
        <f aca="false">F8049*D8049</f>
        <v>0</v>
      </c>
    </row>
    <row r="8050" customFormat="false" ht="12.75" hidden="false" customHeight="false" outlineLevel="0" collapsed="false">
      <c r="A8050" s="14" t="s">
        <v>8032</v>
      </c>
      <c r="B8050" s="15"/>
      <c r="C8050" s="15"/>
      <c r="D8050" s="15"/>
      <c r="E8050" s="16" t="n">
        <v>1311.6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33</v>
      </c>
      <c r="B8051" s="15"/>
      <c r="C8051" s="15"/>
      <c r="D8051" s="15"/>
      <c r="E8051" s="16" t="n">
        <v>67.28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34</v>
      </c>
      <c r="B8052" s="18" t="s">
        <v>13</v>
      </c>
      <c r="C8052" s="19" t="n">
        <v>9120</v>
      </c>
      <c r="D8052" s="19" t="n">
        <v>5520.94</v>
      </c>
      <c r="E8052" s="20" t="n">
        <v>1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35</v>
      </c>
      <c r="B8053" s="18" t="s">
        <v>13</v>
      </c>
      <c r="C8053" s="19" t="n">
        <v>2040</v>
      </c>
      <c r="D8053" s="19" t="n">
        <v>1259.95</v>
      </c>
      <c r="E8053" s="20" t="n">
        <v>1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6</v>
      </c>
      <c r="B8054" s="18" t="s">
        <v>8037</v>
      </c>
      <c r="C8054" s="19" t="n">
        <v>1500</v>
      </c>
      <c r="D8054" s="21" t="n">
        <v>896.51</v>
      </c>
      <c r="E8054" s="20" t="n">
        <v>23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38</v>
      </c>
      <c r="B8055" s="18" t="s">
        <v>8037</v>
      </c>
      <c r="C8055" s="19" t="n">
        <v>1800</v>
      </c>
      <c r="D8055" s="19" t="n">
        <v>1076.5</v>
      </c>
      <c r="E8055" s="20" t="n">
        <v>20.7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39</v>
      </c>
      <c r="B8056" s="18" t="s">
        <v>8037</v>
      </c>
      <c r="C8056" s="19" t="n">
        <v>1200</v>
      </c>
      <c r="D8056" s="21" t="n">
        <v>717.67</v>
      </c>
      <c r="E8056" s="20" t="n">
        <v>14.58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40</v>
      </c>
      <c r="B8057" s="15"/>
      <c r="C8057" s="15"/>
      <c r="D8057" s="15"/>
      <c r="E8057" s="16" t="n">
        <v>9.22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41</v>
      </c>
      <c r="B8058" s="18" t="s">
        <v>13</v>
      </c>
      <c r="C8058" s="19" t="n">
        <v>1600</v>
      </c>
      <c r="D8058" s="19" t="n">
        <v>1011.89</v>
      </c>
      <c r="E8058" s="20" t="n">
        <v>1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42</v>
      </c>
      <c r="B8059" s="18" t="s">
        <v>13</v>
      </c>
      <c r="C8059" s="19" t="n">
        <v>3350</v>
      </c>
      <c r="D8059" s="19" t="n">
        <v>2064.15</v>
      </c>
      <c r="E8059" s="20" t="n">
        <v>1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43</v>
      </c>
      <c r="B8060" s="18" t="s">
        <v>8037</v>
      </c>
      <c r="C8060" s="19" t="n">
        <v>1800</v>
      </c>
      <c r="D8060" s="19" t="n">
        <v>1076.5</v>
      </c>
      <c r="E8060" s="20" t="n">
        <v>0.22</v>
      </c>
      <c r="G8060" s="4" t="n">
        <f aca="false">F8060*D8060</f>
        <v>0</v>
      </c>
    </row>
    <row r="8061" customFormat="false" ht="12.75" hidden="false" customHeight="false" outlineLevel="0" collapsed="false">
      <c r="A8061" s="15" t="s">
        <v>8044</v>
      </c>
      <c r="B8061" s="15"/>
      <c r="C8061" s="15"/>
      <c r="D8061" s="15"/>
      <c r="E8061" s="16" t="n">
        <v>94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45</v>
      </c>
      <c r="B8062" s="18" t="s">
        <v>8037</v>
      </c>
      <c r="C8062" s="19" t="n">
        <v>1500</v>
      </c>
      <c r="D8062" s="21" t="n">
        <v>896.51</v>
      </c>
      <c r="E8062" s="20" t="n">
        <v>20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6</v>
      </c>
      <c r="B8063" s="18" t="s">
        <v>8037</v>
      </c>
      <c r="C8063" s="19" t="n">
        <v>1005</v>
      </c>
      <c r="D8063" s="21" t="n">
        <v>601.13</v>
      </c>
      <c r="E8063" s="20" t="n">
        <v>29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7</v>
      </c>
      <c r="B8064" s="18" t="s">
        <v>8037</v>
      </c>
      <c r="C8064" s="19" t="n">
        <v>1200</v>
      </c>
      <c r="D8064" s="21" t="n">
        <v>717.67</v>
      </c>
      <c r="E8064" s="20" t="n">
        <v>40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8</v>
      </c>
      <c r="B8065" s="15"/>
      <c r="C8065" s="15"/>
      <c r="D8065" s="15"/>
      <c r="E8065" s="16" t="n">
        <v>64.74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9</v>
      </c>
      <c r="B8066" s="18" t="s">
        <v>13</v>
      </c>
      <c r="C8066" s="19" t="n">
        <v>3000</v>
      </c>
      <c r="D8066" s="19" t="n">
        <v>1844.93</v>
      </c>
      <c r="E8066" s="20" t="n">
        <v>1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50</v>
      </c>
      <c r="B8067" s="18" t="s">
        <v>8037</v>
      </c>
      <c r="C8067" s="19" t="n">
        <v>1150</v>
      </c>
      <c r="D8067" s="21" t="n">
        <v>685.36</v>
      </c>
      <c r="E8067" s="20" t="n">
        <v>0.8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51</v>
      </c>
      <c r="B8068" s="18" t="s">
        <v>8037</v>
      </c>
      <c r="C8068" s="19" t="n">
        <v>1380</v>
      </c>
      <c r="D8068" s="21" t="n">
        <v>822.66</v>
      </c>
      <c r="E8068" s="20" t="n">
        <v>1.91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52</v>
      </c>
      <c r="B8069" s="18" t="s">
        <v>8037</v>
      </c>
      <c r="C8069" s="21" t="n">
        <v>768</v>
      </c>
      <c r="D8069" s="21" t="n">
        <v>459.22</v>
      </c>
      <c r="E8069" s="20" t="n">
        <v>37.48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53</v>
      </c>
      <c r="B8070" s="18" t="s">
        <v>8037</v>
      </c>
      <c r="C8070" s="21" t="n">
        <v>920</v>
      </c>
      <c r="D8070" s="21" t="n">
        <v>549.21</v>
      </c>
      <c r="E8070" s="20" t="n">
        <v>17.55</v>
      </c>
      <c r="G8070" s="4" t="n">
        <f aca="false">F8070*D8070</f>
        <v>0</v>
      </c>
    </row>
    <row r="8071" customFormat="false" ht="12.75" hidden="false" customHeight="false" outlineLevel="0" collapsed="false">
      <c r="A8071" s="15" t="s">
        <v>8054</v>
      </c>
      <c r="B8071" s="15"/>
      <c r="C8071" s="15"/>
      <c r="D8071" s="15"/>
      <c r="E8071" s="16" t="n">
        <v>250.05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55</v>
      </c>
      <c r="B8072" s="18" t="s">
        <v>8037</v>
      </c>
      <c r="C8072" s="19" t="n">
        <v>1145</v>
      </c>
      <c r="D8072" s="21" t="n">
        <v>685.36</v>
      </c>
      <c r="E8072" s="20" t="n">
        <v>53.3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6</v>
      </c>
      <c r="B8073" s="18" t="s">
        <v>8037</v>
      </c>
      <c r="C8073" s="19" t="n">
        <v>1380</v>
      </c>
      <c r="D8073" s="21" t="n">
        <v>822.66</v>
      </c>
      <c r="E8073" s="20" t="n">
        <v>67.41</v>
      </c>
      <c r="G8073" s="4" t="n">
        <f aca="false">F8073*D8073</f>
        <v>0</v>
      </c>
    </row>
    <row r="8074" customFormat="false" ht="12.75" hidden="false" customHeight="false" outlineLevel="0" collapsed="false">
      <c r="A8074" s="17" t="s">
        <v>8057</v>
      </c>
      <c r="B8074" s="18" t="s">
        <v>8037</v>
      </c>
      <c r="C8074" s="21" t="n">
        <v>768</v>
      </c>
      <c r="D8074" s="21" t="n">
        <v>459.22</v>
      </c>
      <c r="E8074" s="20" t="n">
        <v>21.49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8</v>
      </c>
      <c r="B8075" s="18" t="s">
        <v>8037</v>
      </c>
      <c r="C8075" s="21" t="n">
        <v>920</v>
      </c>
      <c r="D8075" s="21" t="n">
        <v>549.21</v>
      </c>
      <c r="E8075" s="20" t="n">
        <v>100.85</v>
      </c>
      <c r="G8075" s="4" t="n">
        <f aca="false">F8075*D8075</f>
        <v>0</v>
      </c>
    </row>
    <row r="8076" customFormat="false" ht="12.75" hidden="false" customHeight="false" outlineLevel="0" collapsed="false">
      <c r="A8076" s="15" t="s">
        <v>8059</v>
      </c>
      <c r="B8076" s="15"/>
      <c r="C8076" s="15"/>
      <c r="D8076" s="15"/>
      <c r="E8076" s="16" t="n">
        <v>49.8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60</v>
      </c>
      <c r="B8077" s="18" t="s">
        <v>8037</v>
      </c>
      <c r="C8077" s="19" t="n">
        <v>1145</v>
      </c>
      <c r="D8077" s="21" t="n">
        <v>685.36</v>
      </c>
      <c r="E8077" s="20" t="n">
        <v>9.7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1</v>
      </c>
      <c r="B8078" s="18" t="s">
        <v>8037</v>
      </c>
      <c r="C8078" s="19" t="n">
        <v>1374</v>
      </c>
      <c r="D8078" s="21" t="n">
        <v>822.66</v>
      </c>
      <c r="E8078" s="20" t="n">
        <v>32.5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2</v>
      </c>
      <c r="B8079" s="18" t="s">
        <v>8037</v>
      </c>
      <c r="C8079" s="21" t="n">
        <v>916</v>
      </c>
      <c r="D8079" s="21" t="n">
        <v>548.06</v>
      </c>
      <c r="E8079" s="20" t="n">
        <v>1.6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63</v>
      </c>
      <c r="B8080" s="15"/>
      <c r="C8080" s="15"/>
      <c r="D8080" s="15"/>
      <c r="E8080" s="16" t="n">
        <v>87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4</v>
      </c>
      <c r="B8081" s="18" t="s">
        <v>8037</v>
      </c>
      <c r="C8081" s="19" t="n">
        <v>1374</v>
      </c>
      <c r="D8081" s="21" t="n">
        <v>822.66</v>
      </c>
      <c r="E8081" s="20" t="n">
        <v>37.6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65</v>
      </c>
      <c r="B8082" s="18" t="s">
        <v>8037</v>
      </c>
      <c r="C8082" s="21" t="n">
        <v>916</v>
      </c>
      <c r="D8082" s="21" t="n">
        <v>548.06</v>
      </c>
      <c r="E8082" s="20" t="n">
        <v>43.4</v>
      </c>
      <c r="G8082" s="4" t="n">
        <f aca="false">F8082*D8082</f>
        <v>0</v>
      </c>
    </row>
    <row r="8083" customFormat="false" ht="12.75" hidden="false" customHeight="false" outlineLevel="0" collapsed="false">
      <c r="A8083" s="15" t="s">
        <v>8066</v>
      </c>
      <c r="B8083" s="15"/>
      <c r="C8083" s="15"/>
      <c r="D8083" s="15"/>
      <c r="E8083" s="16" t="n">
        <v>92.6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7</v>
      </c>
      <c r="B8084" s="18" t="s">
        <v>8037</v>
      </c>
      <c r="C8084" s="19" t="n">
        <v>1145</v>
      </c>
      <c r="D8084" s="21" t="n">
        <v>685.36</v>
      </c>
      <c r="E8084" s="20" t="n">
        <v>0.62</v>
      </c>
      <c r="G8084" s="4" t="n">
        <f aca="false">F8084*D8084</f>
        <v>0</v>
      </c>
    </row>
    <row r="8085" customFormat="false" ht="12.75" hidden="false" customHeight="false" outlineLevel="0" collapsed="false">
      <c r="A8085" s="17" t="s">
        <v>8068</v>
      </c>
      <c r="B8085" s="18" t="s">
        <v>8037</v>
      </c>
      <c r="C8085" s="19" t="n">
        <v>1374</v>
      </c>
      <c r="D8085" s="21" t="n">
        <v>822.66</v>
      </c>
      <c r="E8085" s="20" t="n">
        <v>37.4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69</v>
      </c>
      <c r="B8086" s="18" t="s">
        <v>8037</v>
      </c>
      <c r="C8086" s="21" t="n">
        <v>768</v>
      </c>
      <c r="D8086" s="21" t="n">
        <v>459.22</v>
      </c>
      <c r="E8086" s="20" t="n">
        <v>3.4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70</v>
      </c>
      <c r="B8087" s="18" t="s">
        <v>8037</v>
      </c>
      <c r="C8087" s="21" t="n">
        <v>916</v>
      </c>
      <c r="D8087" s="21" t="n">
        <v>549.21</v>
      </c>
      <c r="E8087" s="20" t="n">
        <v>44.18</v>
      </c>
      <c r="G8087" s="4" t="n">
        <f aca="false">F8087*D8087</f>
        <v>0</v>
      </c>
    </row>
    <row r="8088" customFormat="false" ht="12.75" hidden="false" customHeight="false" outlineLevel="0" collapsed="false">
      <c r="A8088" s="15" t="s">
        <v>8071</v>
      </c>
      <c r="B8088" s="15"/>
      <c r="C8088" s="15"/>
      <c r="D8088" s="15"/>
      <c r="E8088" s="16" t="n">
        <v>30.81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72</v>
      </c>
      <c r="B8089" s="18" t="s">
        <v>13</v>
      </c>
      <c r="C8089" s="19" t="n">
        <v>3010</v>
      </c>
      <c r="D8089" s="19" t="n">
        <v>1809.16</v>
      </c>
      <c r="E8089" s="20" t="n">
        <v>1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3</v>
      </c>
      <c r="B8090" s="18" t="s">
        <v>13</v>
      </c>
      <c r="C8090" s="19" t="n">
        <v>3910</v>
      </c>
      <c r="D8090" s="19" t="n">
        <v>2338.76</v>
      </c>
      <c r="E8090" s="20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4</v>
      </c>
      <c r="B8091" s="18" t="s">
        <v>8037</v>
      </c>
      <c r="C8091" s="19" t="n">
        <v>2492</v>
      </c>
      <c r="D8091" s="19" t="n">
        <v>1469.95</v>
      </c>
      <c r="E8091" s="20" t="n">
        <v>22.81</v>
      </c>
      <c r="G8091" s="4" t="n">
        <f aca="false">F8091*D8091</f>
        <v>0</v>
      </c>
    </row>
    <row r="8092" customFormat="false" ht="12.75" hidden="false" customHeight="false" outlineLevel="0" collapsed="false">
      <c r="A8092" s="15" t="s">
        <v>8075</v>
      </c>
      <c r="B8092" s="15"/>
      <c r="C8092" s="15"/>
      <c r="D8092" s="15"/>
      <c r="E8092" s="16" t="n">
        <v>111.28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76</v>
      </c>
      <c r="B8093" s="18" t="s">
        <v>13</v>
      </c>
      <c r="C8093" s="19" t="n">
        <v>4620</v>
      </c>
      <c r="D8093" s="19" t="n">
        <v>2773.74</v>
      </c>
      <c r="E8093" s="20" t="n">
        <v>1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7</v>
      </c>
      <c r="B8094" s="18" t="s">
        <v>13</v>
      </c>
      <c r="C8094" s="19" t="n">
        <v>5920</v>
      </c>
      <c r="D8094" s="19" t="n">
        <v>3538.71</v>
      </c>
      <c r="E8094" s="20" t="n">
        <v>1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78</v>
      </c>
      <c r="B8095" s="18" t="s">
        <v>8037</v>
      </c>
      <c r="C8095" s="19" t="n">
        <v>1935</v>
      </c>
      <c r="D8095" s="19" t="n">
        <v>1141.11</v>
      </c>
      <c r="E8095" s="20" t="n">
        <v>64.8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79</v>
      </c>
      <c r="B8096" s="18" t="s">
        <v>8037</v>
      </c>
      <c r="C8096" s="19" t="n">
        <v>2492</v>
      </c>
      <c r="D8096" s="19" t="n">
        <v>1469.95</v>
      </c>
      <c r="E8096" s="20" t="n">
        <v>38.48</v>
      </c>
      <c r="G8096" s="4" t="n">
        <f aca="false">F8096*D8096</f>
        <v>0</v>
      </c>
    </row>
    <row r="8097" customFormat="false" ht="12.75" hidden="false" customHeight="false" outlineLevel="0" collapsed="false">
      <c r="A8097" s="15" t="s">
        <v>8080</v>
      </c>
      <c r="B8097" s="15"/>
      <c r="C8097" s="15"/>
      <c r="D8097" s="15"/>
      <c r="E8097" s="16" t="n">
        <v>61.27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1</v>
      </c>
      <c r="B8098" s="18" t="s">
        <v>13</v>
      </c>
      <c r="C8098" s="19" t="n">
        <v>3680</v>
      </c>
      <c r="D8098" s="19" t="n">
        <v>2206.07</v>
      </c>
      <c r="E8098" s="20" t="n">
        <v>1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82</v>
      </c>
      <c r="B8099" s="18" t="s">
        <v>8037</v>
      </c>
      <c r="C8099" s="19" t="n">
        <v>2492</v>
      </c>
      <c r="D8099" s="19" t="n">
        <v>1469.95</v>
      </c>
      <c r="E8099" s="20" t="n">
        <v>54.27</v>
      </c>
      <c r="G8099" s="4" t="n">
        <f aca="false">F8099*D8099</f>
        <v>0</v>
      </c>
    </row>
    <row r="8100" customFormat="false" ht="12.75" hidden="false" customHeight="false" outlineLevel="0" collapsed="false">
      <c r="A8100" s="15" t="s">
        <v>8083</v>
      </c>
      <c r="B8100" s="15"/>
      <c r="C8100" s="15"/>
      <c r="D8100" s="15"/>
      <c r="E8100" s="16" t="n">
        <v>102.76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84</v>
      </c>
      <c r="B8101" s="18" t="s">
        <v>13</v>
      </c>
      <c r="C8101" s="19" t="n">
        <v>9960</v>
      </c>
      <c r="D8101" s="19" t="n">
        <v>5907.46</v>
      </c>
      <c r="E8101" s="20" t="n">
        <v>1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85</v>
      </c>
      <c r="B8102" s="18" t="s">
        <v>13</v>
      </c>
      <c r="C8102" s="19" t="n">
        <v>3010</v>
      </c>
      <c r="D8102" s="19" t="n">
        <v>1809.16</v>
      </c>
      <c r="E8102" s="20" t="n">
        <v>1</v>
      </c>
      <c r="G8102" s="4" t="n">
        <f aca="false">F8102*D8102</f>
        <v>0</v>
      </c>
    </row>
    <row r="8103" customFormat="false" ht="12.75" hidden="false" customHeight="false" outlineLevel="0" collapsed="false">
      <c r="A8103" s="17" t="s">
        <v>8086</v>
      </c>
      <c r="B8103" s="18" t="s">
        <v>13</v>
      </c>
      <c r="C8103" s="19" t="n">
        <v>3680</v>
      </c>
      <c r="D8103" s="19" t="n">
        <v>2206.07</v>
      </c>
      <c r="E8103" s="20" t="n">
        <v>1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7</v>
      </c>
      <c r="B8104" s="18" t="s">
        <v>8037</v>
      </c>
      <c r="C8104" s="19" t="n">
        <v>1935</v>
      </c>
      <c r="D8104" s="19" t="n">
        <v>1141.11</v>
      </c>
      <c r="E8104" s="20" t="n">
        <v>57.16</v>
      </c>
      <c r="G8104" s="4" t="n">
        <f aca="false">F8104*D8104</f>
        <v>0</v>
      </c>
    </row>
    <row r="8105" customFormat="false" ht="12.75" hidden="false" customHeight="false" outlineLevel="0" collapsed="false">
      <c r="A8105" s="17" t="s">
        <v>8088</v>
      </c>
      <c r="B8105" s="18" t="s">
        <v>8037</v>
      </c>
      <c r="C8105" s="19" t="n">
        <v>2492</v>
      </c>
      <c r="D8105" s="19" t="n">
        <v>1469.95</v>
      </c>
      <c r="E8105" s="20" t="n">
        <v>36.6</v>
      </c>
      <c r="G8105" s="4" t="n">
        <f aca="false">F8105*D8105</f>
        <v>0</v>
      </c>
    </row>
    <row r="8106" customFormat="false" ht="12.75" hidden="false" customHeight="false" outlineLevel="0" collapsed="false">
      <c r="A8106" s="15" t="s">
        <v>8089</v>
      </c>
      <c r="B8106" s="15"/>
      <c r="C8106" s="15"/>
      <c r="D8106" s="15"/>
      <c r="E8106" s="16" t="n">
        <v>51.3</v>
      </c>
      <c r="G8106" s="4" t="n">
        <f aca="false">F8106*D8106</f>
        <v>0</v>
      </c>
    </row>
    <row r="8107" customFormat="false" ht="12.75" hidden="false" customHeight="false" outlineLevel="0" collapsed="false">
      <c r="A8107" s="17" t="s">
        <v>8090</v>
      </c>
      <c r="B8107" s="18" t="s">
        <v>8037</v>
      </c>
      <c r="C8107" s="19" t="n">
        <v>2492</v>
      </c>
      <c r="D8107" s="19" t="n">
        <v>1469.95</v>
      </c>
      <c r="E8107" s="20" t="n">
        <v>45.3</v>
      </c>
      <c r="G8107" s="4" t="n">
        <f aca="false">F8107*D8107</f>
        <v>0</v>
      </c>
    </row>
    <row r="8108" customFormat="false" ht="12.75" hidden="false" customHeight="false" outlineLevel="0" collapsed="false">
      <c r="A8108" s="15" t="s">
        <v>8091</v>
      </c>
      <c r="B8108" s="15"/>
      <c r="C8108" s="15"/>
      <c r="D8108" s="15"/>
      <c r="E8108" s="16" t="n">
        <v>82.1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92</v>
      </c>
      <c r="B8109" s="18" t="s">
        <v>13</v>
      </c>
      <c r="C8109" s="19" t="n">
        <v>6320</v>
      </c>
      <c r="D8109" s="19" t="n">
        <v>3686.4</v>
      </c>
      <c r="E8109" s="20" t="n">
        <v>1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93</v>
      </c>
      <c r="B8110" s="18" t="s">
        <v>8037</v>
      </c>
      <c r="C8110" s="19" t="n">
        <v>5956</v>
      </c>
      <c r="D8110" s="19" t="n">
        <v>3437.18</v>
      </c>
      <c r="E8110" s="20" t="n">
        <v>30.15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4</v>
      </c>
      <c r="B8111" s="18" t="s">
        <v>8037</v>
      </c>
      <c r="C8111" s="19" t="n">
        <v>7556</v>
      </c>
      <c r="D8111" s="19" t="n">
        <v>4360.22</v>
      </c>
      <c r="E8111" s="20" t="n">
        <v>44.95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5</v>
      </c>
      <c r="B8112" s="15"/>
      <c r="C8112" s="15"/>
      <c r="D8112" s="15"/>
      <c r="E8112" s="16" t="n">
        <v>50.3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96</v>
      </c>
      <c r="B8113" s="18" t="s">
        <v>8037</v>
      </c>
      <c r="C8113" s="19" t="n">
        <v>7556</v>
      </c>
      <c r="D8113" s="19" t="n">
        <v>4360.22</v>
      </c>
      <c r="E8113" s="20" t="n">
        <v>44.3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7</v>
      </c>
      <c r="B8114" s="15"/>
      <c r="C8114" s="15"/>
      <c r="D8114" s="15"/>
      <c r="E8114" s="16" t="n">
        <v>28.75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8</v>
      </c>
      <c r="B8115" s="18" t="s">
        <v>8037</v>
      </c>
      <c r="C8115" s="19" t="n">
        <v>2922</v>
      </c>
      <c r="D8115" s="19" t="n">
        <v>2360.68</v>
      </c>
      <c r="E8115" s="20" t="n">
        <v>22.75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099</v>
      </c>
      <c r="B8116" s="15"/>
      <c r="C8116" s="15"/>
      <c r="D8116" s="15"/>
      <c r="E8116" s="16" t="n">
        <v>7.12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100</v>
      </c>
      <c r="B8117" s="18" t="s">
        <v>13</v>
      </c>
      <c r="C8117" s="19" t="n">
        <v>3740</v>
      </c>
      <c r="D8117" s="19" t="n">
        <v>3064.5</v>
      </c>
      <c r="E8117" s="20" t="n">
        <v>1</v>
      </c>
      <c r="G8117" s="4" t="n">
        <f aca="false">F8117*D8117</f>
        <v>0</v>
      </c>
    </row>
    <row r="8118" customFormat="false" ht="12.75" hidden="false" customHeight="false" outlineLevel="0" collapsed="false">
      <c r="A8118" s="17" t="s">
        <v>8101</v>
      </c>
      <c r="B8118" s="18" t="s">
        <v>8037</v>
      </c>
      <c r="C8118" s="19" t="n">
        <v>4360</v>
      </c>
      <c r="D8118" s="19" t="n">
        <v>3524.86</v>
      </c>
      <c r="E8118" s="20" t="n">
        <v>0.12</v>
      </c>
      <c r="G8118" s="4" t="n">
        <f aca="false">F8118*D8118</f>
        <v>0</v>
      </c>
    </row>
    <row r="8119" customFormat="false" ht="12.75" hidden="false" customHeight="false" outlineLevel="0" collapsed="false">
      <c r="A8119" s="15" t="s">
        <v>8102</v>
      </c>
      <c r="B8119" s="15"/>
      <c r="C8119" s="15"/>
      <c r="D8119" s="15"/>
      <c r="E8119" s="16" t="n">
        <v>11.42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103</v>
      </c>
      <c r="B8120" s="18" t="s">
        <v>13</v>
      </c>
      <c r="C8120" s="19" t="n">
        <v>3480</v>
      </c>
      <c r="D8120" s="19" t="n">
        <v>2831.43</v>
      </c>
      <c r="E8120" s="20" t="n">
        <v>1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4</v>
      </c>
      <c r="B8121" s="18" t="s">
        <v>8037</v>
      </c>
      <c r="C8121" s="19" t="n">
        <v>2910</v>
      </c>
      <c r="D8121" s="19" t="n">
        <v>2349.14</v>
      </c>
      <c r="E8121" s="20" t="n">
        <v>4.42</v>
      </c>
      <c r="G8121" s="4" t="n">
        <f aca="false">F8121*D8121</f>
        <v>0</v>
      </c>
    </row>
    <row r="8122" customFormat="false" ht="12.75" hidden="false" customHeight="false" outlineLevel="0" collapsed="false">
      <c r="A8122" s="30" t="s">
        <v>8105</v>
      </c>
      <c r="B8122" s="30"/>
      <c r="C8122" s="30"/>
      <c r="D8122" s="30"/>
      <c r="E8122" s="31" t="n">
        <v>59.8</v>
      </c>
      <c r="G8122" s="4" t="n">
        <f aca="false">F8122*D8122</f>
        <v>0</v>
      </c>
    </row>
    <row r="8123" customFormat="false" ht="12.75" hidden="false" customHeight="false" outlineLevel="0" collapsed="false">
      <c r="A8123" s="26" t="s">
        <v>8106</v>
      </c>
      <c r="B8123" s="27" t="s">
        <v>8037</v>
      </c>
      <c r="C8123" s="28" t="n">
        <v>3718</v>
      </c>
      <c r="D8123" s="28" t="n">
        <v>2144.92</v>
      </c>
      <c r="E8123" s="29" t="n">
        <v>48</v>
      </c>
      <c r="G8123" s="4" t="n">
        <f aca="false">F8123*D8123</f>
        <v>0</v>
      </c>
    </row>
    <row r="8124" customFormat="false" ht="12.75" hidden="false" customHeight="false" outlineLevel="0" collapsed="false">
      <c r="A8124" s="26" t="s">
        <v>8107</v>
      </c>
      <c r="B8124" s="27" t="s">
        <v>8037</v>
      </c>
      <c r="C8124" s="28" t="n">
        <v>4716</v>
      </c>
      <c r="D8124" s="28" t="n">
        <v>2720.67</v>
      </c>
      <c r="E8124" s="29" t="n">
        <v>5.8</v>
      </c>
      <c r="G8124" s="4" t="n">
        <f aca="false">F8124*D8124</f>
        <v>0</v>
      </c>
    </row>
    <row r="8125" customFormat="false" ht="11.25" hidden="false" customHeight="false" outlineLevel="0" collapsed="false">
      <c r="A8125" s="32"/>
      <c r="B8125" s="32"/>
      <c r="C8125" s="32"/>
      <c r="D8125" s="32"/>
      <c r="E8125" s="33"/>
      <c r="G8125" s="4" t="n">
        <f aca="false">F8125*D8125</f>
        <v>0</v>
      </c>
    </row>
    <row r="8126" customFormat="false" ht="12.75" hidden="false" customHeight="false" outlineLevel="0" collapsed="false">
      <c r="A8126" s="34" t="s">
        <v>8108</v>
      </c>
      <c r="B8126" s="30"/>
      <c r="C8126" s="30"/>
      <c r="D8126" s="30"/>
      <c r="E8126" s="31" t="n">
        <v>996</v>
      </c>
      <c r="G8126" s="4" t="n">
        <f aca="false">F8126*D8126</f>
        <v>0</v>
      </c>
    </row>
    <row r="8127" customFormat="false" ht="12.75" hidden="false" customHeight="false" outlineLevel="0" collapsed="false">
      <c r="A8127" s="34" t="s">
        <v>8109</v>
      </c>
      <c r="B8127" s="30"/>
      <c r="C8127" s="30"/>
      <c r="D8127" s="30"/>
      <c r="E8127" s="31" t="n">
        <v>79</v>
      </c>
      <c r="G8127" s="4" t="n">
        <f aca="false">F8127*D8127</f>
        <v>0</v>
      </c>
    </row>
    <row r="8128" customFormat="false" ht="12.75" hidden="false" customHeight="false" outlineLevel="0" collapsed="false">
      <c r="A8128" s="30" t="s">
        <v>8110</v>
      </c>
      <c r="B8128" s="30"/>
      <c r="C8128" s="30"/>
      <c r="D8128" s="30"/>
      <c r="E8128" s="31" t="n">
        <v>1</v>
      </c>
      <c r="G8128" s="4" t="n">
        <f aca="false">F8128*D8128</f>
        <v>0</v>
      </c>
    </row>
    <row r="8129" customFormat="false" ht="12.75" hidden="false" customHeight="false" outlineLevel="0" collapsed="false">
      <c r="A8129" s="30" t="s">
        <v>8111</v>
      </c>
      <c r="B8129" s="30"/>
      <c r="C8129" s="30"/>
      <c r="D8129" s="30"/>
      <c r="E8129" s="31" t="n">
        <v>1</v>
      </c>
      <c r="G8129" s="4" t="n">
        <f aca="false">F8129*D8129</f>
        <v>0</v>
      </c>
    </row>
    <row r="8130" customFormat="false" ht="12.75" hidden="false" customHeight="false" outlineLevel="0" collapsed="false">
      <c r="A8130" s="26" t="s">
        <v>8112</v>
      </c>
      <c r="B8130" s="27" t="s">
        <v>13</v>
      </c>
      <c r="C8130" s="28" t="n">
        <v>27050</v>
      </c>
      <c r="D8130" s="28" t="n">
        <v>20062.28</v>
      </c>
      <c r="E8130" s="29" t="n">
        <v>1</v>
      </c>
      <c r="G8130" s="4" t="n">
        <f aca="false">F8130*D8130</f>
        <v>0</v>
      </c>
    </row>
    <row r="8131" customFormat="false" ht="12.75" hidden="false" customHeight="false" outlineLevel="0" collapsed="false">
      <c r="A8131" s="30" t="s">
        <v>8113</v>
      </c>
      <c r="B8131" s="30"/>
      <c r="C8131" s="30"/>
      <c r="D8131" s="30"/>
      <c r="E8131" s="31" t="n">
        <v>78</v>
      </c>
      <c r="G8131" s="4" t="n">
        <f aca="false">F8131*D8131</f>
        <v>0</v>
      </c>
    </row>
    <row r="8132" customFormat="false" ht="12.75" hidden="false" customHeight="false" outlineLevel="0" collapsed="false">
      <c r="A8132" s="15" t="s">
        <v>8114</v>
      </c>
      <c r="B8132" s="15"/>
      <c r="C8132" s="15"/>
      <c r="D8132" s="15"/>
      <c r="E8132" s="16" t="n">
        <v>1</v>
      </c>
      <c r="G8132" s="4" t="n">
        <f aca="false">F8132*D8132</f>
        <v>0</v>
      </c>
    </row>
    <row r="8133" customFormat="false" ht="12.75" hidden="false" customHeight="false" outlineLevel="0" collapsed="false">
      <c r="A8133" s="17" t="s">
        <v>8115</v>
      </c>
      <c r="B8133" s="18" t="s">
        <v>13</v>
      </c>
      <c r="C8133" s="19" t="n">
        <v>5480</v>
      </c>
      <c r="D8133" s="19" t="n">
        <v>3793.7</v>
      </c>
      <c r="E8133" s="20" t="n">
        <v>1</v>
      </c>
      <c r="G8133" s="4" t="n">
        <f aca="false">F8133*D8133</f>
        <v>0</v>
      </c>
    </row>
    <row r="8134" customFormat="false" ht="12.75" hidden="false" customHeight="false" outlineLevel="0" collapsed="false">
      <c r="A8134" s="15" t="s">
        <v>8116</v>
      </c>
      <c r="B8134" s="15"/>
      <c r="C8134" s="15"/>
      <c r="D8134" s="15"/>
      <c r="E8134" s="16" t="n">
        <v>10</v>
      </c>
      <c r="G8134" s="4" t="n">
        <f aca="false">F8134*D8134</f>
        <v>0</v>
      </c>
    </row>
    <row r="8135" customFormat="false" ht="12.75" hidden="false" customHeight="false" outlineLevel="0" collapsed="false">
      <c r="A8135" s="17" t="s">
        <v>8117</v>
      </c>
      <c r="B8135" s="18" t="s">
        <v>13</v>
      </c>
      <c r="C8135" s="19" t="n">
        <v>5480</v>
      </c>
      <c r="D8135" s="19" t="n">
        <v>3793.7</v>
      </c>
      <c r="E8135" s="20" t="n">
        <v>10</v>
      </c>
      <c r="G8135" s="4" t="n">
        <f aca="false">F8135*D8135</f>
        <v>0</v>
      </c>
    </row>
    <row r="8136" customFormat="false" ht="12.75" hidden="false" customHeight="false" outlineLevel="0" collapsed="false">
      <c r="A8136" s="15" t="s">
        <v>8118</v>
      </c>
      <c r="B8136" s="15"/>
      <c r="C8136" s="15"/>
      <c r="D8136" s="15"/>
      <c r="E8136" s="16" t="n">
        <v>8</v>
      </c>
      <c r="G8136" s="4" t="n">
        <f aca="false">F8136*D8136</f>
        <v>0</v>
      </c>
    </row>
    <row r="8137" customFormat="false" ht="12.75" hidden="false" customHeight="false" outlineLevel="0" collapsed="false">
      <c r="A8137" s="17" t="s">
        <v>8119</v>
      </c>
      <c r="B8137" s="18" t="s">
        <v>13</v>
      </c>
      <c r="C8137" s="19" t="n">
        <v>5480</v>
      </c>
      <c r="D8137" s="19" t="n">
        <v>3793.7</v>
      </c>
      <c r="E8137" s="20" t="n">
        <v>8</v>
      </c>
      <c r="G8137" s="4" t="n">
        <f aca="false">F8137*D8137</f>
        <v>0</v>
      </c>
    </row>
    <row r="8138" customFormat="false" ht="12.75" hidden="false" customHeight="false" outlineLevel="0" collapsed="false">
      <c r="A8138" s="15" t="s">
        <v>8111</v>
      </c>
      <c r="B8138" s="15"/>
      <c r="C8138" s="15"/>
      <c r="D8138" s="15"/>
      <c r="E8138" s="16" t="n">
        <v>11</v>
      </c>
      <c r="G8138" s="4" t="n">
        <f aca="false">F8138*D8138</f>
        <v>0</v>
      </c>
    </row>
    <row r="8139" customFormat="false" ht="12.75" hidden="false" customHeight="false" outlineLevel="0" collapsed="false">
      <c r="A8139" s="17" t="s">
        <v>8120</v>
      </c>
      <c r="B8139" s="18" t="s">
        <v>13</v>
      </c>
      <c r="C8139" s="19" t="n">
        <v>5480</v>
      </c>
      <c r="D8139" s="19" t="n">
        <v>3793.7</v>
      </c>
      <c r="E8139" s="20" t="n">
        <v>11</v>
      </c>
      <c r="G8139" s="4" t="n">
        <f aca="false">F8139*D8139</f>
        <v>0</v>
      </c>
    </row>
    <row r="8140" customFormat="false" ht="12.75" hidden="false" customHeight="false" outlineLevel="0" collapsed="false">
      <c r="A8140" s="15" t="s">
        <v>8121</v>
      </c>
      <c r="B8140" s="15"/>
      <c r="C8140" s="15"/>
      <c r="D8140" s="15"/>
      <c r="E8140" s="16" t="n">
        <v>48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22</v>
      </c>
      <c r="B8141" s="18" t="s">
        <v>13</v>
      </c>
      <c r="C8141" s="19" t="n">
        <v>5480</v>
      </c>
      <c r="D8141" s="19" t="n">
        <v>3793.7</v>
      </c>
      <c r="E8141" s="20" t="n">
        <v>48</v>
      </c>
      <c r="G8141" s="4" t="n">
        <f aca="false">F8141*D8141</f>
        <v>0</v>
      </c>
    </row>
    <row r="8142" customFormat="false" ht="12.75" hidden="false" customHeight="false" outlineLevel="0" collapsed="false">
      <c r="A8142" s="14" t="s">
        <v>8123</v>
      </c>
      <c r="B8142" s="15"/>
      <c r="C8142" s="15"/>
      <c r="D8142" s="15"/>
      <c r="E8142" s="16" t="n">
        <v>159</v>
      </c>
      <c r="G8142" s="4" t="n">
        <f aca="false">F8142*D8142</f>
        <v>0</v>
      </c>
    </row>
    <row r="8143" customFormat="false" ht="12.75" hidden="false" customHeight="false" outlineLevel="0" collapsed="false">
      <c r="A8143" s="15" t="s">
        <v>8124</v>
      </c>
      <c r="B8143" s="15"/>
      <c r="C8143" s="15"/>
      <c r="D8143" s="15"/>
      <c r="E8143" s="16" t="n">
        <v>1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25</v>
      </c>
      <c r="B8144" s="18" t="s">
        <v>13</v>
      </c>
      <c r="C8144" s="19" t="n">
        <v>2980</v>
      </c>
      <c r="D8144" s="19" t="n">
        <v>1719.17</v>
      </c>
      <c r="E8144" s="20" t="n">
        <v>1</v>
      </c>
      <c r="G8144" s="4" t="n">
        <f aca="false">F8144*D8144</f>
        <v>0</v>
      </c>
    </row>
    <row r="8145" customFormat="false" ht="12.75" hidden="false" customHeight="false" outlineLevel="0" collapsed="false">
      <c r="A8145" s="15" t="s">
        <v>8126</v>
      </c>
      <c r="B8145" s="15"/>
      <c r="C8145" s="15"/>
      <c r="D8145" s="15"/>
      <c r="E8145" s="16" t="n">
        <v>36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27</v>
      </c>
      <c r="B8146" s="18" t="s">
        <v>13</v>
      </c>
      <c r="C8146" s="19" t="n">
        <v>1460</v>
      </c>
      <c r="D8146" s="19" t="n">
        <v>1010.73</v>
      </c>
      <c r="E8146" s="20" t="n">
        <v>17</v>
      </c>
      <c r="G8146" s="4" t="n">
        <f aca="false">F8146*D8146</f>
        <v>0</v>
      </c>
    </row>
    <row r="8147" customFormat="false" ht="12.75" hidden="false" customHeight="false" outlineLevel="0" collapsed="false">
      <c r="A8147" s="17" t="s">
        <v>8128</v>
      </c>
      <c r="B8147" s="18" t="s">
        <v>13</v>
      </c>
      <c r="C8147" s="19" t="n">
        <v>2920</v>
      </c>
      <c r="D8147" s="19" t="n">
        <v>2021.46</v>
      </c>
      <c r="E8147" s="20" t="n">
        <v>19</v>
      </c>
      <c r="G8147" s="4" t="n">
        <f aca="false">F8147*D8147</f>
        <v>0</v>
      </c>
    </row>
    <row r="8148" customFormat="false" ht="12.75" hidden="false" customHeight="false" outlineLevel="0" collapsed="false">
      <c r="A8148" s="15" t="s">
        <v>8129</v>
      </c>
      <c r="B8148" s="15"/>
      <c r="C8148" s="15"/>
      <c r="D8148" s="15"/>
      <c r="E8148" s="16" t="n">
        <v>15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30</v>
      </c>
      <c r="B8149" s="18" t="s">
        <v>13</v>
      </c>
      <c r="C8149" s="19" t="n">
        <v>2920</v>
      </c>
      <c r="D8149" s="19" t="n">
        <v>2021.46</v>
      </c>
      <c r="E8149" s="20" t="n">
        <v>15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31</v>
      </c>
      <c r="B8150" s="15"/>
      <c r="C8150" s="15"/>
      <c r="D8150" s="15"/>
      <c r="E8150" s="16" t="n">
        <v>10</v>
      </c>
      <c r="G8150" s="4" t="n">
        <f aca="false">F8150*D8150</f>
        <v>0</v>
      </c>
    </row>
    <row r="8151" customFormat="false" ht="12.75" hidden="false" customHeight="false" outlineLevel="0" collapsed="false">
      <c r="A8151" s="17" t="s">
        <v>8132</v>
      </c>
      <c r="B8151" s="18" t="s">
        <v>13</v>
      </c>
      <c r="C8151" s="19" t="n">
        <v>5830</v>
      </c>
      <c r="D8151" s="19" t="n">
        <v>4036</v>
      </c>
      <c r="E8151" s="20" t="n">
        <v>3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33</v>
      </c>
      <c r="B8152" s="18" t="s">
        <v>13</v>
      </c>
      <c r="C8152" s="19" t="n">
        <v>1460</v>
      </c>
      <c r="D8152" s="19" t="n">
        <v>1010.73</v>
      </c>
      <c r="E8152" s="20" t="n">
        <v>4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34</v>
      </c>
      <c r="B8153" s="18" t="s">
        <v>13</v>
      </c>
      <c r="C8153" s="19" t="n">
        <v>2920</v>
      </c>
      <c r="D8153" s="19" t="n">
        <v>2021.46</v>
      </c>
      <c r="E8153" s="20" t="n">
        <v>3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35</v>
      </c>
      <c r="B8154" s="15"/>
      <c r="C8154" s="15"/>
      <c r="D8154" s="15"/>
      <c r="E8154" s="16" t="n">
        <v>29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6</v>
      </c>
      <c r="B8155" s="18" t="s">
        <v>13</v>
      </c>
      <c r="C8155" s="19" t="n">
        <v>1460</v>
      </c>
      <c r="D8155" s="19" t="n">
        <v>1010.73</v>
      </c>
      <c r="E8155" s="20" t="n">
        <v>11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7</v>
      </c>
      <c r="B8156" s="18" t="s">
        <v>13</v>
      </c>
      <c r="C8156" s="19" t="n">
        <v>2920</v>
      </c>
      <c r="D8156" s="19" t="n">
        <v>2021.46</v>
      </c>
      <c r="E8156" s="20" t="n">
        <v>18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38</v>
      </c>
      <c r="B8157" s="15"/>
      <c r="C8157" s="15"/>
      <c r="D8157" s="15"/>
      <c r="E8157" s="16" t="n">
        <v>68</v>
      </c>
      <c r="G8157" s="4" t="n">
        <f aca="false">F8157*D8157</f>
        <v>0</v>
      </c>
    </row>
    <row r="8158" customFormat="false" ht="12.75" hidden="false" customHeight="false" outlineLevel="0" collapsed="false">
      <c r="A8158" s="17" t="s">
        <v>8139</v>
      </c>
      <c r="B8158" s="18" t="s">
        <v>13</v>
      </c>
      <c r="C8158" s="19" t="n">
        <v>1390</v>
      </c>
      <c r="D8158" s="21" t="n">
        <v>962.27</v>
      </c>
      <c r="E8158" s="20" t="n">
        <v>37</v>
      </c>
      <c r="G8158" s="4" t="n">
        <f aca="false">F8158*D8158</f>
        <v>0</v>
      </c>
    </row>
    <row r="8159" customFormat="false" ht="12.75" hidden="false" customHeight="false" outlineLevel="0" collapsed="false">
      <c r="A8159" s="17" t="s">
        <v>8140</v>
      </c>
      <c r="B8159" s="18" t="s">
        <v>13</v>
      </c>
      <c r="C8159" s="19" t="n">
        <v>2780</v>
      </c>
      <c r="D8159" s="19" t="n">
        <v>1924.54</v>
      </c>
      <c r="E8159" s="20" t="n">
        <v>31</v>
      </c>
      <c r="G8159" s="4" t="n">
        <f aca="false">F8159*D8159</f>
        <v>0</v>
      </c>
    </row>
    <row r="8160" customFormat="false" ht="12.75" hidden="false" customHeight="false" outlineLevel="0" collapsed="false">
      <c r="A8160" s="14" t="s">
        <v>8141</v>
      </c>
      <c r="B8160" s="15"/>
      <c r="C8160" s="15"/>
      <c r="D8160" s="15"/>
      <c r="E8160" s="16" t="n">
        <v>247</v>
      </c>
      <c r="G8160" s="4" t="n">
        <f aca="false">F8160*D8160</f>
        <v>0</v>
      </c>
    </row>
    <row r="8161" customFormat="false" ht="12.75" hidden="false" customHeight="false" outlineLevel="0" collapsed="false">
      <c r="A8161" s="15" t="s">
        <v>8142</v>
      </c>
      <c r="B8161" s="15"/>
      <c r="C8161" s="15"/>
      <c r="D8161" s="15"/>
      <c r="E8161" s="16" t="n">
        <v>83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43</v>
      </c>
      <c r="B8162" s="18" t="s">
        <v>13</v>
      </c>
      <c r="C8162" s="19" t="n">
        <v>2990</v>
      </c>
      <c r="D8162" s="19" t="n">
        <v>2069.92</v>
      </c>
      <c r="E8162" s="20" t="n">
        <v>57</v>
      </c>
      <c r="G8162" s="4" t="n">
        <f aca="false">F8162*D8162</f>
        <v>0</v>
      </c>
    </row>
    <row r="8163" customFormat="false" ht="12.75" hidden="false" customHeight="false" outlineLevel="0" collapsed="false">
      <c r="A8163" s="17" t="s">
        <v>8144</v>
      </c>
      <c r="B8163" s="18" t="s">
        <v>13</v>
      </c>
      <c r="C8163" s="19" t="n">
        <v>5880</v>
      </c>
      <c r="D8163" s="19" t="n">
        <v>4070.61</v>
      </c>
      <c r="E8163" s="20" t="n">
        <v>8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45</v>
      </c>
      <c r="B8164" s="18" t="s">
        <v>13</v>
      </c>
      <c r="C8164" s="19" t="n">
        <v>6690</v>
      </c>
      <c r="D8164" s="19" t="n">
        <v>4631.36</v>
      </c>
      <c r="E8164" s="20" t="n">
        <v>1</v>
      </c>
      <c r="G8164" s="4" t="n">
        <f aca="false">F8164*D8164</f>
        <v>0</v>
      </c>
    </row>
    <row r="8165" customFormat="false" ht="12.75" hidden="false" customHeight="false" outlineLevel="0" collapsed="false">
      <c r="A8165" s="17" t="s">
        <v>8146</v>
      </c>
      <c r="B8165" s="18" t="s">
        <v>13</v>
      </c>
      <c r="C8165" s="19" t="n">
        <v>22250</v>
      </c>
      <c r="D8165" s="19" t="n">
        <v>15403.23</v>
      </c>
      <c r="E8165" s="20" t="n">
        <v>3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47</v>
      </c>
      <c r="B8166" s="18" t="s">
        <v>13</v>
      </c>
      <c r="C8166" s="19" t="n">
        <v>32400</v>
      </c>
      <c r="D8166" s="19" t="n">
        <v>22429.88</v>
      </c>
      <c r="E8166" s="20" t="n">
        <v>6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48</v>
      </c>
      <c r="B8167" s="18" t="s">
        <v>13</v>
      </c>
      <c r="C8167" s="19" t="n">
        <v>42660</v>
      </c>
      <c r="D8167" s="19" t="n">
        <v>29532.67</v>
      </c>
      <c r="E8167" s="20" t="n">
        <v>4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49</v>
      </c>
      <c r="B8168" s="18" t="s">
        <v>13</v>
      </c>
      <c r="C8168" s="19" t="n">
        <v>18680</v>
      </c>
      <c r="D8168" s="19" t="n">
        <v>12931.8</v>
      </c>
      <c r="E8168" s="20" t="n">
        <v>4</v>
      </c>
      <c r="G8168" s="4" t="n">
        <f aca="false">F8168*D8168</f>
        <v>0</v>
      </c>
    </row>
    <row r="8169" customFormat="false" ht="12.75" hidden="false" customHeight="false" outlineLevel="0" collapsed="false">
      <c r="A8169" s="15" t="s">
        <v>8150</v>
      </c>
      <c r="B8169" s="15"/>
      <c r="C8169" s="15"/>
      <c r="D8169" s="15"/>
      <c r="E8169" s="16" t="n">
        <v>76</v>
      </c>
      <c r="G8169" s="4" t="n">
        <f aca="false">F8169*D8169</f>
        <v>0</v>
      </c>
    </row>
    <row r="8170" customFormat="false" ht="12.75" hidden="false" customHeight="false" outlineLevel="0" collapsed="false">
      <c r="A8170" s="17" t="s">
        <v>8151</v>
      </c>
      <c r="B8170" s="18" t="s">
        <v>13</v>
      </c>
      <c r="C8170" s="19" t="n">
        <v>4160</v>
      </c>
      <c r="D8170" s="19" t="n">
        <v>2879.89</v>
      </c>
      <c r="E8170" s="20" t="n">
        <v>9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52</v>
      </c>
      <c r="B8171" s="18" t="s">
        <v>13</v>
      </c>
      <c r="C8171" s="19" t="n">
        <v>2990</v>
      </c>
      <c r="D8171" s="19" t="n">
        <v>2069.92</v>
      </c>
      <c r="E8171" s="20" t="n">
        <v>48</v>
      </c>
      <c r="G8171" s="4" t="n">
        <f aca="false">F8171*D8171</f>
        <v>0</v>
      </c>
    </row>
    <row r="8172" customFormat="false" ht="12.75" hidden="false" customHeight="false" outlineLevel="0" collapsed="false">
      <c r="A8172" s="17" t="s">
        <v>8153</v>
      </c>
      <c r="B8172" s="18" t="s">
        <v>13</v>
      </c>
      <c r="C8172" s="19" t="n">
        <v>22250</v>
      </c>
      <c r="D8172" s="19" t="n">
        <v>15403.23</v>
      </c>
      <c r="E8172" s="20" t="n">
        <v>7</v>
      </c>
      <c r="G8172" s="4" t="n">
        <f aca="false">F8172*D8172</f>
        <v>0</v>
      </c>
    </row>
    <row r="8173" customFormat="false" ht="12.75" hidden="false" customHeight="false" outlineLevel="0" collapsed="false">
      <c r="A8173" s="17" t="s">
        <v>8154</v>
      </c>
      <c r="B8173" s="18" t="s">
        <v>13</v>
      </c>
      <c r="C8173" s="19" t="n">
        <v>32400</v>
      </c>
      <c r="D8173" s="19" t="n">
        <v>22429.88</v>
      </c>
      <c r="E8173" s="20" t="n">
        <v>7</v>
      </c>
      <c r="G8173" s="4" t="n">
        <f aca="false">F8173*D8173</f>
        <v>0</v>
      </c>
    </row>
    <row r="8174" customFormat="false" ht="12.75" hidden="false" customHeight="false" outlineLevel="0" collapsed="false">
      <c r="A8174" s="17" t="s">
        <v>8155</v>
      </c>
      <c r="B8174" s="18" t="s">
        <v>13</v>
      </c>
      <c r="C8174" s="19" t="n">
        <v>42660</v>
      </c>
      <c r="D8174" s="19" t="n">
        <v>29532.67</v>
      </c>
      <c r="E8174" s="20" t="n">
        <v>4</v>
      </c>
      <c r="G8174" s="4" t="n">
        <f aca="false">F8174*D8174</f>
        <v>0</v>
      </c>
    </row>
    <row r="8175" customFormat="false" ht="12.75" hidden="false" customHeight="false" outlineLevel="0" collapsed="false">
      <c r="A8175" s="17" t="s">
        <v>8156</v>
      </c>
      <c r="B8175" s="18" t="s">
        <v>13</v>
      </c>
      <c r="C8175" s="19" t="n">
        <v>18680</v>
      </c>
      <c r="D8175" s="19" t="n">
        <v>12931.8</v>
      </c>
      <c r="E8175" s="20" t="n">
        <v>1</v>
      </c>
      <c r="G8175" s="4" t="n">
        <f aca="false">F8175*D8175</f>
        <v>0</v>
      </c>
    </row>
    <row r="8176" customFormat="false" ht="12.75" hidden="false" customHeight="false" outlineLevel="0" collapsed="false">
      <c r="A8176" s="15" t="s">
        <v>8157</v>
      </c>
      <c r="B8176" s="15"/>
      <c r="C8176" s="15"/>
      <c r="D8176" s="15"/>
      <c r="E8176" s="16" t="n">
        <v>16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58</v>
      </c>
      <c r="B8177" s="18" t="s">
        <v>13</v>
      </c>
      <c r="C8177" s="19" t="n">
        <v>2990</v>
      </c>
      <c r="D8177" s="19" t="n">
        <v>2069.92</v>
      </c>
      <c r="E8177" s="20" t="n">
        <v>10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59</v>
      </c>
      <c r="B8178" s="18" t="s">
        <v>13</v>
      </c>
      <c r="C8178" s="19" t="n">
        <v>32400</v>
      </c>
      <c r="D8178" s="19" t="n">
        <v>22429.88</v>
      </c>
      <c r="E8178" s="20" t="n">
        <v>1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60</v>
      </c>
      <c r="B8179" s="18" t="s">
        <v>13</v>
      </c>
      <c r="C8179" s="19" t="n">
        <v>18680</v>
      </c>
      <c r="D8179" s="19" t="n">
        <v>12931.8</v>
      </c>
      <c r="E8179" s="20" t="n">
        <v>5</v>
      </c>
      <c r="G8179" s="4" t="n">
        <f aca="false">F8179*D8179</f>
        <v>0</v>
      </c>
    </row>
    <row r="8180" customFormat="false" ht="12.75" hidden="false" customHeight="false" outlineLevel="0" collapsed="false">
      <c r="A8180" s="15" t="s">
        <v>8161</v>
      </c>
      <c r="B8180" s="15"/>
      <c r="C8180" s="15"/>
      <c r="D8180" s="15"/>
      <c r="E8180" s="16" t="n">
        <v>27</v>
      </c>
      <c r="G8180" s="4" t="n">
        <f aca="false">F8180*D8180</f>
        <v>0</v>
      </c>
    </row>
    <row r="8181" customFormat="false" ht="12.75" hidden="false" customHeight="false" outlineLevel="0" collapsed="false">
      <c r="A8181" s="17" t="s">
        <v>8162</v>
      </c>
      <c r="B8181" s="18" t="s">
        <v>13</v>
      </c>
      <c r="C8181" s="19" t="n">
        <v>4160</v>
      </c>
      <c r="D8181" s="19" t="n">
        <v>2879.89</v>
      </c>
      <c r="E8181" s="20" t="n">
        <v>3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63</v>
      </c>
      <c r="B8182" s="18" t="s">
        <v>13</v>
      </c>
      <c r="C8182" s="19" t="n">
        <v>2990</v>
      </c>
      <c r="D8182" s="19" t="n">
        <v>2069.92</v>
      </c>
      <c r="E8182" s="20" t="n">
        <v>7</v>
      </c>
      <c r="G8182" s="4" t="n">
        <f aca="false">F8182*D8182</f>
        <v>0</v>
      </c>
    </row>
    <row r="8183" customFormat="false" ht="12.75" hidden="false" customHeight="false" outlineLevel="0" collapsed="false">
      <c r="A8183" s="17" t="s">
        <v>8164</v>
      </c>
      <c r="B8183" s="18" t="s">
        <v>13</v>
      </c>
      <c r="C8183" s="19" t="n">
        <v>6690</v>
      </c>
      <c r="D8183" s="19" t="n">
        <v>4631.36</v>
      </c>
      <c r="E8183" s="20" t="n">
        <v>8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65</v>
      </c>
      <c r="B8184" s="18" t="s">
        <v>13</v>
      </c>
      <c r="C8184" s="19" t="n">
        <v>22250</v>
      </c>
      <c r="D8184" s="19" t="n">
        <v>15403.23</v>
      </c>
      <c r="E8184" s="20" t="n">
        <v>3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66</v>
      </c>
      <c r="B8185" s="18" t="s">
        <v>13</v>
      </c>
      <c r="C8185" s="19" t="n">
        <v>32400</v>
      </c>
      <c r="D8185" s="19" t="n">
        <v>22429.88</v>
      </c>
      <c r="E8185" s="20" t="n">
        <v>1</v>
      </c>
      <c r="G8185" s="4" t="n">
        <f aca="false">F8185*D8185</f>
        <v>0</v>
      </c>
    </row>
    <row r="8186" customFormat="false" ht="12.75" hidden="false" customHeight="false" outlineLevel="0" collapsed="false">
      <c r="A8186" s="17" t="s">
        <v>8167</v>
      </c>
      <c r="B8186" s="18" t="s">
        <v>13</v>
      </c>
      <c r="C8186" s="19" t="n">
        <v>18680</v>
      </c>
      <c r="D8186" s="19" t="n">
        <v>12931.8</v>
      </c>
      <c r="E8186" s="20" t="n">
        <v>4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68</v>
      </c>
      <c r="B8187" s="18" t="s">
        <v>13</v>
      </c>
      <c r="C8187" s="19" t="n">
        <v>27440</v>
      </c>
      <c r="D8187" s="19" t="n">
        <v>18996.17</v>
      </c>
      <c r="E8187" s="20" t="n">
        <v>1</v>
      </c>
      <c r="G8187" s="4" t="n">
        <f aca="false">F8187*D8187</f>
        <v>0</v>
      </c>
    </row>
    <row r="8188" customFormat="false" ht="12.75" hidden="false" customHeight="false" outlineLevel="0" collapsed="false">
      <c r="A8188" s="15" t="s">
        <v>8169</v>
      </c>
      <c r="B8188" s="15"/>
      <c r="C8188" s="15"/>
      <c r="D8188" s="15"/>
      <c r="E8188" s="16" t="n">
        <v>3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70</v>
      </c>
      <c r="B8189" s="18" t="s">
        <v>13</v>
      </c>
      <c r="C8189" s="19" t="n">
        <v>2990</v>
      </c>
      <c r="D8189" s="19" t="n">
        <v>2069.92</v>
      </c>
      <c r="E8189" s="20" t="n">
        <v>3</v>
      </c>
      <c r="G8189" s="4" t="n">
        <f aca="false">F8189*D8189</f>
        <v>0</v>
      </c>
    </row>
    <row r="8190" customFormat="false" ht="12.75" hidden="false" customHeight="false" outlineLevel="0" collapsed="false">
      <c r="A8190" s="15" t="s">
        <v>8171</v>
      </c>
      <c r="B8190" s="15"/>
      <c r="C8190" s="15"/>
      <c r="D8190" s="15"/>
      <c r="E8190" s="16" t="n">
        <v>4</v>
      </c>
      <c r="G8190" s="4" t="n">
        <f aca="false">F8190*D8190</f>
        <v>0</v>
      </c>
    </row>
    <row r="8191" customFormat="false" ht="12.75" hidden="false" customHeight="false" outlineLevel="0" collapsed="false">
      <c r="A8191" s="17" t="s">
        <v>8172</v>
      </c>
      <c r="B8191" s="18" t="s">
        <v>13</v>
      </c>
      <c r="C8191" s="19" t="n">
        <v>4160</v>
      </c>
      <c r="D8191" s="19" t="n">
        <v>2879.89</v>
      </c>
      <c r="E8191" s="20" t="n">
        <v>1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3</v>
      </c>
      <c r="B8192" s="18" t="s">
        <v>13</v>
      </c>
      <c r="C8192" s="19" t="n">
        <v>22250</v>
      </c>
      <c r="D8192" s="19" t="n">
        <v>15403.23</v>
      </c>
      <c r="E8192" s="20" t="n">
        <v>3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74</v>
      </c>
      <c r="B8193" s="15"/>
      <c r="C8193" s="15"/>
      <c r="D8193" s="15"/>
      <c r="E8193" s="16" t="n">
        <v>15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75</v>
      </c>
      <c r="B8194" s="18" t="s">
        <v>13</v>
      </c>
      <c r="C8194" s="19" t="n">
        <v>4160</v>
      </c>
      <c r="D8194" s="19" t="n">
        <v>2879.89</v>
      </c>
      <c r="E8194" s="20" t="n">
        <v>6</v>
      </c>
      <c r="G8194" s="4" t="n">
        <f aca="false">F8194*D8194</f>
        <v>0</v>
      </c>
    </row>
    <row r="8195" customFormat="false" ht="12.75" hidden="false" customHeight="false" outlineLevel="0" collapsed="false">
      <c r="A8195" s="17" t="s">
        <v>8176</v>
      </c>
      <c r="B8195" s="18" t="s">
        <v>13</v>
      </c>
      <c r="C8195" s="19" t="n">
        <v>5880</v>
      </c>
      <c r="D8195" s="19" t="n">
        <v>4070.61</v>
      </c>
      <c r="E8195" s="20" t="n">
        <v>2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7</v>
      </c>
      <c r="B8196" s="18" t="s">
        <v>13</v>
      </c>
      <c r="C8196" s="19" t="n">
        <v>22250</v>
      </c>
      <c r="D8196" s="19" t="n">
        <v>15403.23</v>
      </c>
      <c r="E8196" s="20" t="n">
        <v>3</v>
      </c>
      <c r="G8196" s="4" t="n">
        <f aca="false">F8196*D8196</f>
        <v>0</v>
      </c>
    </row>
    <row r="8197" customFormat="false" ht="12.75" hidden="false" customHeight="false" outlineLevel="0" collapsed="false">
      <c r="A8197" s="17" t="s">
        <v>8178</v>
      </c>
      <c r="B8197" s="18" t="s">
        <v>13</v>
      </c>
      <c r="C8197" s="19" t="n">
        <v>32400</v>
      </c>
      <c r="D8197" s="19" t="n">
        <v>22429.88</v>
      </c>
      <c r="E8197" s="20" t="n">
        <v>2</v>
      </c>
      <c r="G8197" s="4" t="n">
        <f aca="false">F8197*D8197</f>
        <v>0</v>
      </c>
    </row>
    <row r="8198" customFormat="false" ht="12.75" hidden="false" customHeight="false" outlineLevel="0" collapsed="false">
      <c r="A8198" s="17" t="s">
        <v>8179</v>
      </c>
      <c r="B8198" s="18" t="s">
        <v>13</v>
      </c>
      <c r="C8198" s="19" t="n">
        <v>42660</v>
      </c>
      <c r="D8198" s="19" t="n">
        <v>29532.67</v>
      </c>
      <c r="E8198" s="20" t="n">
        <v>1</v>
      </c>
      <c r="G8198" s="4" t="n">
        <f aca="false">F8198*D8198</f>
        <v>0</v>
      </c>
    </row>
    <row r="8199" customFormat="false" ht="12.75" hidden="false" customHeight="false" outlineLevel="0" collapsed="false">
      <c r="A8199" s="17" t="s">
        <v>8180</v>
      </c>
      <c r="B8199" s="18" t="s">
        <v>13</v>
      </c>
      <c r="C8199" s="19" t="n">
        <v>18680</v>
      </c>
      <c r="D8199" s="19" t="n">
        <v>12931.8</v>
      </c>
      <c r="E8199" s="20" t="n">
        <v>1</v>
      </c>
      <c r="G8199" s="4" t="n">
        <f aca="false">F8199*D8199</f>
        <v>0</v>
      </c>
    </row>
    <row r="8200" customFormat="false" ht="12.75" hidden="false" customHeight="false" outlineLevel="0" collapsed="false">
      <c r="A8200" s="15" t="s">
        <v>8181</v>
      </c>
      <c r="B8200" s="15"/>
      <c r="C8200" s="15"/>
      <c r="D8200" s="15"/>
      <c r="E8200" s="16" t="n">
        <v>17</v>
      </c>
      <c r="G8200" s="4" t="n">
        <f aca="false">F8200*D8200</f>
        <v>0</v>
      </c>
    </row>
    <row r="8201" customFormat="false" ht="12.75" hidden="false" customHeight="false" outlineLevel="0" collapsed="false">
      <c r="A8201" s="17" t="s">
        <v>8182</v>
      </c>
      <c r="B8201" s="18" t="s">
        <v>13</v>
      </c>
      <c r="C8201" s="19" t="n">
        <v>2990</v>
      </c>
      <c r="D8201" s="19" t="n">
        <v>2069.92</v>
      </c>
      <c r="E8201" s="20" t="n">
        <v>5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83</v>
      </c>
      <c r="B8202" s="18" t="s">
        <v>13</v>
      </c>
      <c r="C8202" s="19" t="n">
        <v>5880</v>
      </c>
      <c r="D8202" s="19" t="n">
        <v>4070.61</v>
      </c>
      <c r="E8202" s="20" t="n">
        <v>2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84</v>
      </c>
      <c r="B8203" s="18" t="s">
        <v>13</v>
      </c>
      <c r="C8203" s="19" t="n">
        <v>6690</v>
      </c>
      <c r="D8203" s="19" t="n">
        <v>4631.36</v>
      </c>
      <c r="E8203" s="20" t="n">
        <v>4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85</v>
      </c>
      <c r="B8204" s="18" t="s">
        <v>13</v>
      </c>
      <c r="C8204" s="19" t="n">
        <v>32400</v>
      </c>
      <c r="D8204" s="19" t="n">
        <v>22429.88</v>
      </c>
      <c r="E8204" s="20" t="n">
        <v>2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86</v>
      </c>
      <c r="B8205" s="18" t="s">
        <v>13</v>
      </c>
      <c r="C8205" s="19" t="n">
        <v>42660</v>
      </c>
      <c r="D8205" s="19" t="n">
        <v>29532.67</v>
      </c>
      <c r="E8205" s="20" t="n">
        <v>1</v>
      </c>
      <c r="G8205" s="4" t="n">
        <f aca="false">F8205*D8205</f>
        <v>0</v>
      </c>
    </row>
    <row r="8206" customFormat="false" ht="12.75" hidden="false" customHeight="false" outlineLevel="0" collapsed="false">
      <c r="A8206" s="17" t="s">
        <v>8187</v>
      </c>
      <c r="B8206" s="18" t="s">
        <v>13</v>
      </c>
      <c r="C8206" s="19" t="n">
        <v>27440</v>
      </c>
      <c r="D8206" s="19" t="n">
        <v>18996.17</v>
      </c>
      <c r="E8206" s="20" t="n">
        <v>1</v>
      </c>
      <c r="G8206" s="4" t="n">
        <f aca="false">F8206*D8206</f>
        <v>0</v>
      </c>
    </row>
    <row r="8207" customFormat="false" ht="12.75" hidden="false" customHeight="false" outlineLevel="0" collapsed="false">
      <c r="A8207" s="15" t="s">
        <v>8188</v>
      </c>
      <c r="B8207" s="15"/>
      <c r="C8207" s="15"/>
      <c r="D8207" s="15"/>
      <c r="E8207" s="16" t="n">
        <v>3</v>
      </c>
      <c r="G8207" s="4" t="n">
        <f aca="false">F8207*D8207</f>
        <v>0</v>
      </c>
    </row>
    <row r="8208" customFormat="false" ht="12.75" hidden="false" customHeight="false" outlineLevel="0" collapsed="false">
      <c r="A8208" s="17" t="s">
        <v>8189</v>
      </c>
      <c r="B8208" s="18" t="s">
        <v>13</v>
      </c>
      <c r="C8208" s="19" t="n">
        <v>5880</v>
      </c>
      <c r="D8208" s="19" t="n">
        <v>4070.61</v>
      </c>
      <c r="E8208" s="20" t="n">
        <v>3</v>
      </c>
      <c r="G8208" s="4" t="n">
        <f aca="false">F8208*D8208</f>
        <v>0</v>
      </c>
    </row>
    <row r="8209" customFormat="false" ht="12.75" hidden="false" customHeight="false" outlineLevel="0" collapsed="false">
      <c r="A8209" s="14" t="s">
        <v>8190</v>
      </c>
      <c r="B8209" s="15"/>
      <c r="C8209" s="15"/>
      <c r="D8209" s="15"/>
      <c r="E8209" s="16" t="n">
        <v>507</v>
      </c>
      <c r="G8209" s="4" t="n">
        <f aca="false">F8209*D8209</f>
        <v>0</v>
      </c>
    </row>
    <row r="8210" customFormat="false" ht="12.75" hidden="false" customHeight="false" outlineLevel="0" collapsed="false">
      <c r="A8210" s="15" t="s">
        <v>8191</v>
      </c>
      <c r="B8210" s="15"/>
      <c r="C8210" s="15"/>
      <c r="D8210" s="15"/>
      <c r="E8210" s="16" t="n">
        <v>60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92</v>
      </c>
      <c r="B8211" s="18" t="s">
        <v>13</v>
      </c>
      <c r="C8211" s="19" t="n">
        <v>27050</v>
      </c>
      <c r="D8211" s="19" t="n">
        <v>17685.45</v>
      </c>
      <c r="E8211" s="20" t="n">
        <v>25</v>
      </c>
      <c r="G8211" s="4" t="n">
        <f aca="false">F8211*D8211</f>
        <v>0</v>
      </c>
    </row>
    <row r="8212" customFormat="false" ht="12.75" hidden="false" customHeight="false" outlineLevel="0" collapsed="false">
      <c r="A8212" s="17" t="s">
        <v>8193</v>
      </c>
      <c r="B8212" s="18" t="s">
        <v>13</v>
      </c>
      <c r="C8212" s="19" t="n">
        <v>19310</v>
      </c>
      <c r="D8212" s="19" t="n">
        <v>12620.27</v>
      </c>
      <c r="E8212" s="20" t="n">
        <v>13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94</v>
      </c>
      <c r="B8213" s="18" t="s">
        <v>13</v>
      </c>
      <c r="C8213" s="19" t="n">
        <v>7560</v>
      </c>
      <c r="D8213" s="19" t="n">
        <v>4939.42</v>
      </c>
      <c r="E8213" s="20" t="n">
        <v>1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195</v>
      </c>
      <c r="B8214" s="18" t="s">
        <v>13</v>
      </c>
      <c r="C8214" s="19" t="n">
        <v>12390</v>
      </c>
      <c r="D8214" s="19" t="n">
        <v>8100.83</v>
      </c>
      <c r="E8214" s="20" t="n">
        <v>21</v>
      </c>
      <c r="G8214" s="4" t="n">
        <f aca="false">F8214*D8214</f>
        <v>0</v>
      </c>
    </row>
    <row r="8215" customFormat="false" ht="12.75" hidden="false" customHeight="false" outlineLevel="0" collapsed="false">
      <c r="A8215" s="15" t="s">
        <v>8196</v>
      </c>
      <c r="B8215" s="15"/>
      <c r="C8215" s="15"/>
      <c r="D8215" s="15"/>
      <c r="E8215" s="16" t="n">
        <v>1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197</v>
      </c>
      <c r="B8216" s="18" t="s">
        <v>13</v>
      </c>
      <c r="C8216" s="19" t="n">
        <v>27050</v>
      </c>
      <c r="D8216" s="19" t="n">
        <v>17685.45</v>
      </c>
      <c r="E8216" s="20" t="n">
        <v>1</v>
      </c>
      <c r="G8216" s="4" t="n">
        <f aca="false">F8216*D8216</f>
        <v>0</v>
      </c>
    </row>
    <row r="8217" customFormat="false" ht="12.75" hidden="false" customHeight="false" outlineLevel="0" collapsed="false">
      <c r="A8217" s="15" t="s">
        <v>8198</v>
      </c>
      <c r="B8217" s="15"/>
      <c r="C8217" s="15"/>
      <c r="D8217" s="15"/>
      <c r="E8217" s="16" t="n">
        <v>141</v>
      </c>
      <c r="G8217" s="4" t="n">
        <f aca="false">F8217*D8217</f>
        <v>0</v>
      </c>
    </row>
    <row r="8218" customFormat="false" ht="12.75" hidden="false" customHeight="false" outlineLevel="0" collapsed="false">
      <c r="A8218" s="17" t="s">
        <v>8199</v>
      </c>
      <c r="B8218" s="18" t="s">
        <v>13</v>
      </c>
      <c r="C8218" s="19" t="n">
        <v>27050</v>
      </c>
      <c r="D8218" s="19" t="n">
        <v>17685.45</v>
      </c>
      <c r="E8218" s="20" t="n">
        <v>37</v>
      </c>
      <c r="G8218" s="4" t="n">
        <f aca="false">F8218*D8218</f>
        <v>0</v>
      </c>
    </row>
    <row r="8219" customFormat="false" ht="12.75" hidden="false" customHeight="false" outlineLevel="0" collapsed="false">
      <c r="A8219" s="17" t="s">
        <v>8200</v>
      </c>
      <c r="B8219" s="18" t="s">
        <v>13</v>
      </c>
      <c r="C8219" s="19" t="n">
        <v>19310</v>
      </c>
      <c r="D8219" s="19" t="n">
        <v>12620.27</v>
      </c>
      <c r="E8219" s="20" t="n">
        <v>7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201</v>
      </c>
      <c r="B8220" s="18" t="s">
        <v>13</v>
      </c>
      <c r="C8220" s="19" t="n">
        <v>59730</v>
      </c>
      <c r="D8220" s="19" t="n">
        <v>39046.9</v>
      </c>
      <c r="E8220" s="20" t="n">
        <v>3</v>
      </c>
      <c r="G8220" s="4" t="n">
        <f aca="false">F8220*D8220</f>
        <v>0</v>
      </c>
    </row>
    <row r="8221" customFormat="false" ht="12.75" hidden="false" customHeight="false" outlineLevel="0" collapsed="false">
      <c r="A8221" s="17" t="s">
        <v>8202</v>
      </c>
      <c r="B8221" s="18" t="s">
        <v>13</v>
      </c>
      <c r="C8221" s="19" t="n">
        <v>7560</v>
      </c>
      <c r="D8221" s="19" t="n">
        <v>4939.42</v>
      </c>
      <c r="E8221" s="20" t="n">
        <v>19</v>
      </c>
      <c r="G8221" s="4" t="n">
        <f aca="false">F8221*D8221</f>
        <v>0</v>
      </c>
    </row>
    <row r="8222" customFormat="false" ht="12.75" hidden="false" customHeight="false" outlineLevel="0" collapsed="false">
      <c r="A8222" s="17" t="s">
        <v>8203</v>
      </c>
      <c r="B8222" s="18" t="s">
        <v>13</v>
      </c>
      <c r="C8222" s="19" t="n">
        <v>12390</v>
      </c>
      <c r="D8222" s="19" t="n">
        <v>8100.83</v>
      </c>
      <c r="E8222" s="20" t="n">
        <v>74</v>
      </c>
      <c r="G8222" s="4" t="n">
        <f aca="false">F8222*D8222</f>
        <v>0</v>
      </c>
    </row>
    <row r="8223" customFormat="false" ht="12.75" hidden="false" customHeight="false" outlineLevel="0" collapsed="false">
      <c r="A8223" s="15" t="s">
        <v>8204</v>
      </c>
      <c r="B8223" s="15"/>
      <c r="C8223" s="15"/>
      <c r="D8223" s="15"/>
      <c r="E8223" s="16" t="n">
        <v>1</v>
      </c>
      <c r="G8223" s="4" t="n">
        <f aca="false">F8223*D8223</f>
        <v>0</v>
      </c>
    </row>
    <row r="8224" customFormat="false" ht="12.75" hidden="false" customHeight="false" outlineLevel="0" collapsed="false">
      <c r="A8224" s="17" t="s">
        <v>8205</v>
      </c>
      <c r="B8224" s="18" t="s">
        <v>13</v>
      </c>
      <c r="C8224" s="19" t="n">
        <v>27050</v>
      </c>
      <c r="D8224" s="19" t="n">
        <v>17685.45</v>
      </c>
      <c r="E8224" s="20" t="n">
        <v>1</v>
      </c>
      <c r="G8224" s="4" t="n">
        <f aca="false">F8224*D8224</f>
        <v>0</v>
      </c>
    </row>
    <row r="8225" customFormat="false" ht="12.75" hidden="false" customHeight="false" outlineLevel="0" collapsed="false">
      <c r="A8225" s="15" t="s">
        <v>8206</v>
      </c>
      <c r="B8225" s="15"/>
      <c r="C8225" s="15"/>
      <c r="D8225" s="15"/>
      <c r="E8225" s="16" t="n">
        <v>53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07</v>
      </c>
      <c r="B8226" s="18" t="s">
        <v>13</v>
      </c>
      <c r="C8226" s="19" t="n">
        <v>27050</v>
      </c>
      <c r="D8226" s="19" t="n">
        <v>17685.45</v>
      </c>
      <c r="E8226" s="20" t="n">
        <v>20</v>
      </c>
      <c r="G8226" s="4" t="n">
        <f aca="false">F8226*D8226</f>
        <v>0</v>
      </c>
    </row>
    <row r="8227" customFormat="false" ht="12.75" hidden="false" customHeight="false" outlineLevel="0" collapsed="false">
      <c r="A8227" s="17" t="s">
        <v>8208</v>
      </c>
      <c r="B8227" s="18" t="s">
        <v>13</v>
      </c>
      <c r="C8227" s="19" t="n">
        <v>19310</v>
      </c>
      <c r="D8227" s="19" t="n">
        <v>12620.27</v>
      </c>
      <c r="E8227" s="20" t="n">
        <v>5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09</v>
      </c>
      <c r="B8228" s="18" t="s">
        <v>13</v>
      </c>
      <c r="C8228" s="19" t="n">
        <v>7560</v>
      </c>
      <c r="D8228" s="19" t="n">
        <v>4939.42</v>
      </c>
      <c r="E8228" s="20" t="n">
        <v>13</v>
      </c>
      <c r="G8228" s="4" t="n">
        <f aca="false">F8228*D8228</f>
        <v>0</v>
      </c>
    </row>
    <row r="8229" customFormat="false" ht="12.75" hidden="false" customHeight="false" outlineLevel="0" collapsed="false">
      <c r="A8229" s="17" t="s">
        <v>8210</v>
      </c>
      <c r="B8229" s="18" t="s">
        <v>13</v>
      </c>
      <c r="C8229" s="19" t="n">
        <v>12390</v>
      </c>
      <c r="D8229" s="19" t="n">
        <v>8100.83</v>
      </c>
      <c r="E8229" s="20" t="n">
        <v>15</v>
      </c>
      <c r="G8229" s="4" t="n">
        <f aca="false">F8229*D8229</f>
        <v>0</v>
      </c>
    </row>
    <row r="8230" customFormat="false" ht="12.75" hidden="false" customHeight="false" outlineLevel="0" collapsed="false">
      <c r="A8230" s="15" t="s">
        <v>8211</v>
      </c>
      <c r="B8230" s="15"/>
      <c r="C8230" s="15"/>
      <c r="D8230" s="15"/>
      <c r="E8230" s="16" t="n">
        <v>1</v>
      </c>
      <c r="G8230" s="4" t="n">
        <f aca="false">F8230*D8230</f>
        <v>0</v>
      </c>
    </row>
    <row r="8231" customFormat="false" ht="12.75" hidden="false" customHeight="false" outlineLevel="0" collapsed="false">
      <c r="A8231" s="17" t="s">
        <v>8212</v>
      </c>
      <c r="B8231" s="18" t="s">
        <v>13</v>
      </c>
      <c r="C8231" s="19" t="n">
        <v>27050</v>
      </c>
      <c r="D8231" s="19" t="n">
        <v>17685.45</v>
      </c>
      <c r="E8231" s="20" t="n">
        <v>1</v>
      </c>
      <c r="G8231" s="4" t="n">
        <f aca="false">F8231*D8231</f>
        <v>0</v>
      </c>
    </row>
    <row r="8232" customFormat="false" ht="12.75" hidden="false" customHeight="false" outlineLevel="0" collapsed="false">
      <c r="A8232" s="15" t="s">
        <v>8213</v>
      </c>
      <c r="B8232" s="15"/>
      <c r="C8232" s="15"/>
      <c r="D8232" s="15"/>
      <c r="E8232" s="16" t="n">
        <v>31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14</v>
      </c>
      <c r="B8233" s="18" t="s">
        <v>13</v>
      </c>
      <c r="C8233" s="19" t="n">
        <v>27050</v>
      </c>
      <c r="D8233" s="19" t="n">
        <v>17685.45</v>
      </c>
      <c r="E8233" s="20" t="n">
        <v>11</v>
      </c>
      <c r="G8233" s="4" t="n">
        <f aca="false">F8233*D8233</f>
        <v>0</v>
      </c>
    </row>
    <row r="8234" customFormat="false" ht="12.75" hidden="false" customHeight="false" outlineLevel="0" collapsed="false">
      <c r="A8234" s="17" t="s">
        <v>8215</v>
      </c>
      <c r="B8234" s="18" t="s">
        <v>13</v>
      </c>
      <c r="C8234" s="19" t="n">
        <v>19310</v>
      </c>
      <c r="D8234" s="19" t="n">
        <v>12620.27</v>
      </c>
      <c r="E8234" s="20" t="n">
        <v>7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16</v>
      </c>
      <c r="B8235" s="18" t="s">
        <v>13</v>
      </c>
      <c r="C8235" s="19" t="n">
        <v>7560</v>
      </c>
      <c r="D8235" s="19" t="n">
        <v>4939.42</v>
      </c>
      <c r="E8235" s="20" t="n">
        <v>2</v>
      </c>
      <c r="G8235" s="4" t="n">
        <f aca="false">F8235*D8235</f>
        <v>0</v>
      </c>
    </row>
    <row r="8236" customFormat="false" ht="12.75" hidden="false" customHeight="false" outlineLevel="0" collapsed="false">
      <c r="A8236" s="17" t="s">
        <v>8217</v>
      </c>
      <c r="B8236" s="18" t="s">
        <v>13</v>
      </c>
      <c r="C8236" s="19" t="n">
        <v>12390</v>
      </c>
      <c r="D8236" s="19" t="n">
        <v>8100.83</v>
      </c>
      <c r="E8236" s="20" t="n">
        <v>8</v>
      </c>
      <c r="G8236" s="4" t="n">
        <f aca="false">F8236*D8236</f>
        <v>0</v>
      </c>
    </row>
    <row r="8237" customFormat="false" ht="12.75" hidden="false" customHeight="false" outlineLevel="0" collapsed="false">
      <c r="A8237" s="15" t="s">
        <v>8218</v>
      </c>
      <c r="B8237" s="15"/>
      <c r="C8237" s="15"/>
      <c r="D8237" s="15"/>
      <c r="E8237" s="16" t="n">
        <v>90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9</v>
      </c>
      <c r="B8238" s="18" t="s">
        <v>13</v>
      </c>
      <c r="C8238" s="19" t="n">
        <v>27050</v>
      </c>
      <c r="D8238" s="19" t="n">
        <v>17685.45</v>
      </c>
      <c r="E8238" s="20" t="n">
        <v>30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20</v>
      </c>
      <c r="B8239" s="18" t="s">
        <v>13</v>
      </c>
      <c r="C8239" s="19" t="n">
        <v>45950</v>
      </c>
      <c r="D8239" s="19" t="n">
        <v>30042.65</v>
      </c>
      <c r="E8239" s="20" t="n">
        <v>2</v>
      </c>
      <c r="G8239" s="4" t="n">
        <f aca="false">F8239*D8239</f>
        <v>0</v>
      </c>
    </row>
    <row r="8240" customFormat="false" ht="12.75" hidden="false" customHeight="false" outlineLevel="0" collapsed="false">
      <c r="A8240" s="17" t="s">
        <v>8221</v>
      </c>
      <c r="B8240" s="18" t="s">
        <v>13</v>
      </c>
      <c r="C8240" s="19" t="n">
        <v>7560</v>
      </c>
      <c r="D8240" s="19" t="n">
        <v>4939.42</v>
      </c>
      <c r="E8240" s="20" t="n">
        <v>6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22</v>
      </c>
      <c r="B8241" s="18" t="s">
        <v>13</v>
      </c>
      <c r="C8241" s="19" t="n">
        <v>12390</v>
      </c>
      <c r="D8241" s="19" t="n">
        <v>8100.83</v>
      </c>
      <c r="E8241" s="20" t="n">
        <v>52</v>
      </c>
      <c r="G8241" s="4" t="n">
        <f aca="false">F8241*D8241</f>
        <v>0</v>
      </c>
    </row>
    <row r="8242" customFormat="false" ht="12.75" hidden="false" customHeight="false" outlineLevel="0" collapsed="false">
      <c r="A8242" s="15" t="s">
        <v>8223</v>
      </c>
      <c r="B8242" s="15"/>
      <c r="C8242" s="15"/>
      <c r="D8242" s="15"/>
      <c r="E8242" s="16" t="n">
        <v>46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24</v>
      </c>
      <c r="B8243" s="18" t="s">
        <v>13</v>
      </c>
      <c r="C8243" s="19" t="n">
        <v>27050</v>
      </c>
      <c r="D8243" s="19" t="n">
        <v>17685.45</v>
      </c>
      <c r="E8243" s="20" t="n">
        <v>15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25</v>
      </c>
      <c r="B8244" s="18" t="s">
        <v>13</v>
      </c>
      <c r="C8244" s="19" t="n">
        <v>19310</v>
      </c>
      <c r="D8244" s="19" t="n">
        <v>12620.27</v>
      </c>
      <c r="E8244" s="20" t="n">
        <v>4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26</v>
      </c>
      <c r="B8245" s="18" t="s">
        <v>13</v>
      </c>
      <c r="C8245" s="19" t="n">
        <v>7560</v>
      </c>
      <c r="D8245" s="19" t="n">
        <v>4939.42</v>
      </c>
      <c r="E8245" s="20" t="n">
        <v>22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27</v>
      </c>
      <c r="B8246" s="18" t="s">
        <v>13</v>
      </c>
      <c r="C8246" s="19" t="n">
        <v>12390</v>
      </c>
      <c r="D8246" s="19" t="n">
        <v>8100.83</v>
      </c>
      <c r="E8246" s="20" t="n">
        <v>5</v>
      </c>
      <c r="G8246" s="4" t="n">
        <f aca="false">F8246*D8246</f>
        <v>0</v>
      </c>
    </row>
    <row r="8247" customFormat="false" ht="12.75" hidden="false" customHeight="false" outlineLevel="0" collapsed="false">
      <c r="A8247" s="15" t="s">
        <v>8228</v>
      </c>
      <c r="B8247" s="15"/>
      <c r="C8247" s="15"/>
      <c r="D8247" s="15"/>
      <c r="E8247" s="16" t="n">
        <v>47</v>
      </c>
      <c r="G8247" s="4" t="n">
        <f aca="false">F8247*D8247</f>
        <v>0</v>
      </c>
    </row>
    <row r="8248" customFormat="false" ht="12.75" hidden="false" customHeight="false" outlineLevel="0" collapsed="false">
      <c r="A8248" s="17" t="s">
        <v>8229</v>
      </c>
      <c r="B8248" s="18" t="s">
        <v>13</v>
      </c>
      <c r="C8248" s="19" t="n">
        <v>27050</v>
      </c>
      <c r="D8248" s="19" t="n">
        <v>17685.45</v>
      </c>
      <c r="E8248" s="20" t="n">
        <v>9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30</v>
      </c>
      <c r="B8249" s="18" t="s">
        <v>13</v>
      </c>
      <c r="C8249" s="19" t="n">
        <v>19310</v>
      </c>
      <c r="D8249" s="19" t="n">
        <v>12620.27</v>
      </c>
      <c r="E8249" s="20" t="n">
        <v>4</v>
      </c>
      <c r="G8249" s="4" t="n">
        <f aca="false">F8249*D8249</f>
        <v>0</v>
      </c>
    </row>
    <row r="8250" customFormat="false" ht="12.75" hidden="false" customHeight="false" outlineLevel="0" collapsed="false">
      <c r="A8250" s="17" t="s">
        <v>8231</v>
      </c>
      <c r="B8250" s="18" t="s">
        <v>13</v>
      </c>
      <c r="C8250" s="19" t="n">
        <v>7560</v>
      </c>
      <c r="D8250" s="19" t="n">
        <v>4939.42</v>
      </c>
      <c r="E8250" s="20" t="n">
        <v>12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32</v>
      </c>
      <c r="B8251" s="18" t="s">
        <v>13</v>
      </c>
      <c r="C8251" s="19" t="n">
        <v>12390</v>
      </c>
      <c r="D8251" s="19" t="n">
        <v>8100.83</v>
      </c>
      <c r="E8251" s="20" t="n">
        <v>22</v>
      </c>
      <c r="G8251" s="4" t="n">
        <f aca="false">F8251*D8251</f>
        <v>0</v>
      </c>
    </row>
    <row r="8252" customFormat="false" ht="12.75" hidden="false" customHeight="false" outlineLevel="0" collapsed="false">
      <c r="A8252" s="15" t="s">
        <v>8233</v>
      </c>
      <c r="B8252" s="15"/>
      <c r="C8252" s="15"/>
      <c r="D8252" s="15"/>
      <c r="E8252" s="16" t="n">
        <v>1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34</v>
      </c>
      <c r="B8253" s="18" t="s">
        <v>13</v>
      </c>
      <c r="C8253" s="19" t="n">
        <v>27050</v>
      </c>
      <c r="D8253" s="19" t="n">
        <v>17685.45</v>
      </c>
      <c r="E8253" s="20" t="n">
        <v>1</v>
      </c>
      <c r="G8253" s="4" t="n">
        <f aca="false">F8253*D8253</f>
        <v>0</v>
      </c>
    </row>
    <row r="8254" customFormat="false" ht="12.75" hidden="false" customHeight="false" outlineLevel="0" collapsed="false">
      <c r="A8254" s="15" t="s">
        <v>8235</v>
      </c>
      <c r="B8254" s="15"/>
      <c r="C8254" s="15"/>
      <c r="D8254" s="15"/>
      <c r="E8254" s="16" t="n">
        <v>35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36</v>
      </c>
      <c r="B8255" s="18" t="s">
        <v>13</v>
      </c>
      <c r="C8255" s="19" t="n">
        <v>27050</v>
      </c>
      <c r="D8255" s="19" t="n">
        <v>17685.45</v>
      </c>
      <c r="E8255" s="20" t="n">
        <v>4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37</v>
      </c>
      <c r="B8256" s="18" t="s">
        <v>13</v>
      </c>
      <c r="C8256" s="19" t="n">
        <v>7560</v>
      </c>
      <c r="D8256" s="19" t="n">
        <v>4939.42</v>
      </c>
      <c r="E8256" s="20" t="n">
        <v>8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38</v>
      </c>
      <c r="B8257" s="18" t="s">
        <v>13</v>
      </c>
      <c r="C8257" s="19" t="n">
        <v>12390</v>
      </c>
      <c r="D8257" s="19" t="n">
        <v>8100.83</v>
      </c>
      <c r="E8257" s="20" t="n">
        <v>23</v>
      </c>
      <c r="G8257" s="4" t="n">
        <f aca="false">F8257*D8257</f>
        <v>0</v>
      </c>
    </row>
    <row r="8258" customFormat="false" ht="12.75" hidden="false" customHeight="false" outlineLevel="0" collapsed="false">
      <c r="A8258" s="22"/>
      <c r="B8258" s="23"/>
      <c r="C8258" s="24"/>
      <c r="D8258" s="24"/>
      <c r="E8258" s="20"/>
      <c r="G8258" s="4" t="n">
        <f aca="false">F8258*D8258</f>
        <v>0</v>
      </c>
    </row>
    <row r="8259" customFormat="false" ht="12.75" hidden="false" customHeight="false" outlineLevel="0" collapsed="false">
      <c r="A8259" s="14" t="s">
        <v>8239</v>
      </c>
      <c r="B8259" s="15"/>
      <c r="C8259" s="15"/>
      <c r="D8259" s="15"/>
      <c r="E8259" s="16" t="n">
        <v>796</v>
      </c>
      <c r="G8259" s="4" t="n">
        <f aca="false">F8259*D8259</f>
        <v>0</v>
      </c>
    </row>
    <row r="8260" customFormat="false" ht="12.75" hidden="false" customHeight="false" outlineLevel="0" collapsed="false">
      <c r="A8260" s="15" t="s">
        <v>8240</v>
      </c>
      <c r="B8260" s="15"/>
      <c r="C8260" s="15"/>
      <c r="D8260" s="15"/>
      <c r="E8260" s="16" t="n">
        <v>715</v>
      </c>
      <c r="G8260" s="4" t="n">
        <f aca="false">F8260*D8260</f>
        <v>0</v>
      </c>
    </row>
    <row r="8261" customFormat="false" ht="12.75" hidden="false" customHeight="false" outlineLevel="0" collapsed="false">
      <c r="A8261" s="15" t="s">
        <v>8241</v>
      </c>
      <c r="B8261" s="15"/>
      <c r="C8261" s="15"/>
      <c r="D8261" s="15"/>
      <c r="E8261" s="16" t="n">
        <v>225</v>
      </c>
      <c r="G8261" s="4" t="n">
        <f aca="false">F8261*D8261</f>
        <v>0</v>
      </c>
    </row>
    <row r="8262" customFormat="false" ht="12.75" hidden="false" customHeight="false" outlineLevel="0" collapsed="false">
      <c r="A8262" s="15" t="s">
        <v>8242</v>
      </c>
      <c r="B8262" s="15"/>
      <c r="C8262" s="15"/>
      <c r="D8262" s="15"/>
      <c r="E8262" s="16" t="n">
        <v>1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43</v>
      </c>
      <c r="B8263" s="18" t="s">
        <v>13</v>
      </c>
      <c r="C8263" s="21" t="n">
        <v>520</v>
      </c>
      <c r="D8263" s="21" t="n">
        <v>599.98</v>
      </c>
      <c r="E8263" s="20" t="n">
        <v>1</v>
      </c>
      <c r="G8263" s="4" t="n">
        <f aca="false">F8263*D8263</f>
        <v>0</v>
      </c>
    </row>
    <row r="8264" customFormat="false" ht="12.75" hidden="false" customHeight="false" outlineLevel="0" collapsed="false">
      <c r="A8264" s="15" t="s">
        <v>8244</v>
      </c>
      <c r="B8264" s="15"/>
      <c r="C8264" s="15"/>
      <c r="D8264" s="15"/>
      <c r="E8264" s="16" t="n">
        <v>2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45</v>
      </c>
      <c r="B8265" s="18" t="s">
        <v>13</v>
      </c>
      <c r="C8265" s="21" t="n">
        <v>720</v>
      </c>
      <c r="D8265" s="21" t="n">
        <v>830.74</v>
      </c>
      <c r="E8265" s="20" t="n">
        <v>1</v>
      </c>
      <c r="G8265" s="4" t="n">
        <f aca="false">F8265*D8265</f>
        <v>0</v>
      </c>
    </row>
    <row r="8266" customFormat="false" ht="12.75" hidden="false" customHeight="false" outlineLevel="0" collapsed="false">
      <c r="A8266" s="15" t="s">
        <v>8246</v>
      </c>
      <c r="B8266" s="15"/>
      <c r="C8266" s="15"/>
      <c r="D8266" s="15"/>
      <c r="E8266" s="16" t="n">
        <v>6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7</v>
      </c>
      <c r="B8267" s="18" t="s">
        <v>13</v>
      </c>
      <c r="C8267" s="21" t="n">
        <v>570</v>
      </c>
      <c r="D8267" s="21" t="n">
        <v>657.67</v>
      </c>
      <c r="E8267" s="20" t="n">
        <v>4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48</v>
      </c>
      <c r="B8268" s="18" t="s">
        <v>13</v>
      </c>
      <c r="C8268" s="21" t="n">
        <v>520</v>
      </c>
      <c r="D8268" s="21" t="n">
        <v>599.98</v>
      </c>
      <c r="E8268" s="20" t="n">
        <v>2</v>
      </c>
      <c r="G8268" s="4" t="n">
        <f aca="false">F8268*D8268</f>
        <v>0</v>
      </c>
    </row>
    <row r="8269" customFormat="false" ht="12.75" hidden="false" customHeight="false" outlineLevel="0" collapsed="false">
      <c r="A8269" s="15" t="s">
        <v>8249</v>
      </c>
      <c r="B8269" s="15"/>
      <c r="C8269" s="15"/>
      <c r="D8269" s="15"/>
      <c r="E8269" s="16" t="n">
        <v>20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50</v>
      </c>
      <c r="B8270" s="18" t="s">
        <v>13</v>
      </c>
      <c r="C8270" s="21" t="n">
        <v>720</v>
      </c>
      <c r="D8270" s="21" t="n">
        <v>830.74</v>
      </c>
      <c r="E8270" s="20" t="n">
        <v>10</v>
      </c>
      <c r="G8270" s="4" t="n">
        <f aca="false">F8270*D8270</f>
        <v>0</v>
      </c>
    </row>
    <row r="8271" customFormat="false" ht="12.75" hidden="false" customHeight="false" outlineLevel="0" collapsed="false">
      <c r="A8271" s="17" t="s">
        <v>8251</v>
      </c>
      <c r="B8271" s="18" t="s">
        <v>13</v>
      </c>
      <c r="C8271" s="21" t="n">
        <v>570</v>
      </c>
      <c r="D8271" s="21" t="n">
        <v>657.67</v>
      </c>
      <c r="E8271" s="20" t="n">
        <v>10</v>
      </c>
      <c r="G8271" s="4" t="n">
        <f aca="false">F8271*D8271</f>
        <v>0</v>
      </c>
    </row>
    <row r="8272" customFormat="false" ht="12.75" hidden="false" customHeight="false" outlineLevel="0" collapsed="false">
      <c r="A8272" s="15" t="s">
        <v>8252</v>
      </c>
      <c r="B8272" s="15"/>
      <c r="C8272" s="15"/>
      <c r="D8272" s="15"/>
      <c r="E8272" s="16" t="n">
        <v>17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3</v>
      </c>
      <c r="B8273" s="18" t="s">
        <v>13</v>
      </c>
      <c r="C8273" s="21" t="n">
        <v>720</v>
      </c>
      <c r="D8273" s="21" t="n">
        <v>830.74</v>
      </c>
      <c r="E8273" s="20" t="n">
        <v>17</v>
      </c>
      <c r="G8273" s="4" t="n">
        <f aca="false">F8273*D8273</f>
        <v>0</v>
      </c>
    </row>
    <row r="8274" customFormat="false" ht="12.75" hidden="false" customHeight="false" outlineLevel="0" collapsed="false">
      <c r="A8274" s="15" t="s">
        <v>8254</v>
      </c>
      <c r="B8274" s="15"/>
      <c r="C8274" s="15"/>
      <c r="D8274" s="15"/>
      <c r="E8274" s="16" t="n">
        <v>6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55</v>
      </c>
      <c r="B8275" s="18" t="s">
        <v>13</v>
      </c>
      <c r="C8275" s="21" t="n">
        <v>720</v>
      </c>
      <c r="D8275" s="21" t="n">
        <v>830.74</v>
      </c>
      <c r="E8275" s="20" t="n">
        <v>4</v>
      </c>
      <c r="G8275" s="4" t="n">
        <f aca="false">F8275*D8275</f>
        <v>0</v>
      </c>
    </row>
    <row r="8276" customFormat="false" ht="12.75" hidden="false" customHeight="false" outlineLevel="0" collapsed="false">
      <c r="A8276" s="17" t="s">
        <v>8256</v>
      </c>
      <c r="B8276" s="18" t="s">
        <v>13</v>
      </c>
      <c r="C8276" s="21" t="n">
        <v>570</v>
      </c>
      <c r="D8276" s="21" t="n">
        <v>657.67</v>
      </c>
      <c r="E8276" s="20" t="n">
        <v>1</v>
      </c>
      <c r="G8276" s="4" t="n">
        <f aca="false">F8276*D8276</f>
        <v>0</v>
      </c>
    </row>
    <row r="8277" customFormat="false" ht="12.75" hidden="false" customHeight="false" outlineLevel="0" collapsed="false">
      <c r="A8277" s="15" t="s">
        <v>8257</v>
      </c>
      <c r="B8277" s="15"/>
      <c r="C8277" s="15"/>
      <c r="D8277" s="15"/>
      <c r="E8277" s="16" t="n">
        <v>1</v>
      </c>
      <c r="G8277" s="4" t="n">
        <f aca="false">F8277*D8277</f>
        <v>0</v>
      </c>
    </row>
    <row r="8278" customFormat="false" ht="12.75" hidden="false" customHeight="false" outlineLevel="0" collapsed="false">
      <c r="A8278" s="17" t="s">
        <v>8258</v>
      </c>
      <c r="B8278" s="18" t="s">
        <v>13</v>
      </c>
      <c r="C8278" s="21" t="n">
        <v>520</v>
      </c>
      <c r="D8278" s="21" t="n">
        <v>599.98</v>
      </c>
      <c r="E8278" s="20" t="n">
        <v>1</v>
      </c>
      <c r="G8278" s="4" t="n">
        <f aca="false">F8278*D8278</f>
        <v>0</v>
      </c>
    </row>
    <row r="8279" customFormat="false" ht="12.75" hidden="false" customHeight="false" outlineLevel="0" collapsed="false">
      <c r="A8279" s="15" t="s">
        <v>8259</v>
      </c>
      <c r="B8279" s="15"/>
      <c r="C8279" s="15"/>
      <c r="D8279" s="15"/>
      <c r="E8279" s="16" t="n">
        <v>5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60</v>
      </c>
      <c r="B8280" s="18" t="s">
        <v>13</v>
      </c>
      <c r="C8280" s="21" t="n">
        <v>720</v>
      </c>
      <c r="D8280" s="21" t="n">
        <v>830.74</v>
      </c>
      <c r="E8280" s="20" t="n">
        <v>5</v>
      </c>
      <c r="G8280" s="4" t="n">
        <f aca="false">F8280*D8280</f>
        <v>0</v>
      </c>
    </row>
    <row r="8281" customFormat="false" ht="12.75" hidden="false" customHeight="false" outlineLevel="0" collapsed="false">
      <c r="A8281" s="15" t="s">
        <v>8261</v>
      </c>
      <c r="B8281" s="15"/>
      <c r="C8281" s="15"/>
      <c r="D8281" s="15"/>
      <c r="E8281" s="16" t="n">
        <v>4</v>
      </c>
      <c r="G8281" s="4" t="n">
        <f aca="false">F8281*D8281</f>
        <v>0</v>
      </c>
    </row>
    <row r="8282" customFormat="false" ht="12.75" hidden="false" customHeight="false" outlineLevel="0" collapsed="false">
      <c r="A8282" s="17" t="s">
        <v>8262</v>
      </c>
      <c r="B8282" s="18" t="s">
        <v>13</v>
      </c>
      <c r="C8282" s="21" t="n">
        <v>720</v>
      </c>
      <c r="D8282" s="21" t="n">
        <v>830.74</v>
      </c>
      <c r="E8282" s="20" t="n">
        <v>1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63</v>
      </c>
      <c r="B8283" s="18" t="s">
        <v>13</v>
      </c>
      <c r="C8283" s="21" t="n">
        <v>840</v>
      </c>
      <c r="D8283" s="21" t="n">
        <v>715.36</v>
      </c>
      <c r="E8283" s="20" t="n">
        <v>3</v>
      </c>
      <c r="G8283" s="4" t="n">
        <f aca="false">F8283*D8283</f>
        <v>0</v>
      </c>
    </row>
    <row r="8284" customFormat="false" ht="12.75" hidden="false" customHeight="false" outlineLevel="0" collapsed="false">
      <c r="A8284" s="15" t="s">
        <v>8264</v>
      </c>
      <c r="B8284" s="15"/>
      <c r="C8284" s="15"/>
      <c r="D8284" s="15"/>
      <c r="E8284" s="16" t="n">
        <v>19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65</v>
      </c>
      <c r="B8285" s="18" t="s">
        <v>13</v>
      </c>
      <c r="C8285" s="21" t="n">
        <v>570</v>
      </c>
      <c r="D8285" s="21" t="n">
        <v>657.67</v>
      </c>
      <c r="E8285" s="20" t="n">
        <v>16</v>
      </c>
      <c r="G8285" s="4" t="n">
        <f aca="false">F8285*D8285</f>
        <v>0</v>
      </c>
    </row>
    <row r="8286" customFormat="false" ht="12.75" hidden="false" customHeight="false" outlineLevel="0" collapsed="false">
      <c r="A8286" s="17" t="s">
        <v>8266</v>
      </c>
      <c r="B8286" s="18" t="s">
        <v>13</v>
      </c>
      <c r="C8286" s="21" t="n">
        <v>520</v>
      </c>
      <c r="D8286" s="21" t="n">
        <v>599.98</v>
      </c>
      <c r="E8286" s="20" t="n">
        <v>2</v>
      </c>
      <c r="G8286" s="4" t="n">
        <f aca="false">F8286*D8286</f>
        <v>0</v>
      </c>
    </row>
    <row r="8287" customFormat="false" ht="12.75" hidden="false" customHeight="false" outlineLevel="0" collapsed="false">
      <c r="A8287" s="15" t="s">
        <v>8267</v>
      </c>
      <c r="B8287" s="15"/>
      <c r="C8287" s="15"/>
      <c r="D8287" s="15"/>
      <c r="E8287" s="16" t="n">
        <v>27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68</v>
      </c>
      <c r="B8288" s="18" t="s">
        <v>13</v>
      </c>
      <c r="C8288" s="21" t="n">
        <v>720</v>
      </c>
      <c r="D8288" s="21" t="n">
        <v>830.74</v>
      </c>
      <c r="E8288" s="20" t="n">
        <v>1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69</v>
      </c>
      <c r="B8289" s="18" t="s">
        <v>13</v>
      </c>
      <c r="C8289" s="21" t="n">
        <v>570</v>
      </c>
      <c r="D8289" s="21" t="n">
        <v>657.67</v>
      </c>
      <c r="E8289" s="20" t="n">
        <v>11</v>
      </c>
      <c r="G8289" s="4" t="n">
        <f aca="false">F8289*D8289</f>
        <v>0</v>
      </c>
    </row>
    <row r="8290" customFormat="false" ht="12.75" hidden="false" customHeight="false" outlineLevel="0" collapsed="false">
      <c r="A8290" s="17" t="s">
        <v>8270</v>
      </c>
      <c r="B8290" s="18" t="s">
        <v>13</v>
      </c>
      <c r="C8290" s="21" t="n">
        <v>520</v>
      </c>
      <c r="D8290" s="21" t="n">
        <v>599.98</v>
      </c>
      <c r="E8290" s="20" t="n">
        <v>15</v>
      </c>
      <c r="G8290" s="4" t="n">
        <f aca="false">F8290*D8290</f>
        <v>0</v>
      </c>
    </row>
    <row r="8291" customFormat="false" ht="12.75" hidden="false" customHeight="false" outlineLevel="0" collapsed="false">
      <c r="A8291" s="15" t="s">
        <v>8271</v>
      </c>
      <c r="B8291" s="15"/>
      <c r="C8291" s="15"/>
      <c r="D8291" s="15"/>
      <c r="E8291" s="16" t="n">
        <v>3</v>
      </c>
      <c r="G8291" s="4" t="n">
        <f aca="false">F8291*D8291</f>
        <v>0</v>
      </c>
    </row>
    <row r="8292" customFormat="false" ht="12.75" hidden="false" customHeight="false" outlineLevel="0" collapsed="false">
      <c r="A8292" s="17" t="s">
        <v>8272</v>
      </c>
      <c r="B8292" s="18" t="s">
        <v>13</v>
      </c>
      <c r="C8292" s="21" t="n">
        <v>570</v>
      </c>
      <c r="D8292" s="21" t="n">
        <v>657.67</v>
      </c>
      <c r="E8292" s="20" t="n">
        <v>3</v>
      </c>
      <c r="G8292" s="4" t="n">
        <f aca="false">F8292*D8292</f>
        <v>0</v>
      </c>
    </row>
    <row r="8293" customFormat="false" ht="12.75" hidden="false" customHeight="false" outlineLevel="0" collapsed="false">
      <c r="A8293" s="15" t="s">
        <v>8273</v>
      </c>
      <c r="B8293" s="15"/>
      <c r="C8293" s="15"/>
      <c r="D8293" s="15"/>
      <c r="E8293" s="16" t="n">
        <v>3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74</v>
      </c>
      <c r="B8294" s="18" t="s">
        <v>13</v>
      </c>
      <c r="C8294" s="21" t="n">
        <v>720</v>
      </c>
      <c r="D8294" s="21" t="n">
        <v>830.74</v>
      </c>
      <c r="E8294" s="20" t="n">
        <v>2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75</v>
      </c>
      <c r="B8295" s="18" t="s">
        <v>13</v>
      </c>
      <c r="C8295" s="21" t="n">
        <v>520</v>
      </c>
      <c r="D8295" s="21" t="n">
        <v>599.98</v>
      </c>
      <c r="E8295" s="20" t="n">
        <v>1</v>
      </c>
      <c r="G8295" s="4" t="n">
        <f aca="false">F8295*D8295</f>
        <v>0</v>
      </c>
    </row>
    <row r="8296" customFormat="false" ht="12.75" hidden="false" customHeight="false" outlineLevel="0" collapsed="false">
      <c r="A8296" s="15" t="s">
        <v>8276</v>
      </c>
      <c r="B8296" s="15"/>
      <c r="C8296" s="15"/>
      <c r="D8296" s="15"/>
      <c r="E8296" s="16" t="n">
        <v>30</v>
      </c>
      <c r="G8296" s="4" t="n">
        <f aca="false">F8296*D8296</f>
        <v>0</v>
      </c>
    </row>
    <row r="8297" customFormat="false" ht="12.75" hidden="false" customHeight="false" outlineLevel="0" collapsed="false">
      <c r="A8297" s="17" t="s">
        <v>8277</v>
      </c>
      <c r="B8297" s="18" t="s">
        <v>13</v>
      </c>
      <c r="C8297" s="21" t="n">
        <v>720</v>
      </c>
      <c r="D8297" s="21" t="n">
        <v>830.74</v>
      </c>
      <c r="E8297" s="20" t="n">
        <v>4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78</v>
      </c>
      <c r="B8298" s="18" t="s">
        <v>13</v>
      </c>
      <c r="C8298" s="21" t="n">
        <v>570</v>
      </c>
      <c r="D8298" s="21" t="n">
        <v>657.67</v>
      </c>
      <c r="E8298" s="20" t="n">
        <v>1</v>
      </c>
      <c r="G8298" s="4" t="n">
        <f aca="false">F8298*D8298</f>
        <v>0</v>
      </c>
    </row>
    <row r="8299" customFormat="false" ht="12.75" hidden="false" customHeight="false" outlineLevel="0" collapsed="false">
      <c r="A8299" s="17" t="s">
        <v>8279</v>
      </c>
      <c r="B8299" s="18" t="s">
        <v>13</v>
      </c>
      <c r="C8299" s="21" t="n">
        <v>520</v>
      </c>
      <c r="D8299" s="21" t="n">
        <v>599.98</v>
      </c>
      <c r="E8299" s="20" t="n">
        <v>25</v>
      </c>
      <c r="G8299" s="4" t="n">
        <f aca="false">F8299*D8299</f>
        <v>0</v>
      </c>
    </row>
    <row r="8300" customFormat="false" ht="12.75" hidden="false" customHeight="false" outlineLevel="0" collapsed="false">
      <c r="A8300" s="15" t="s">
        <v>8280</v>
      </c>
      <c r="B8300" s="15"/>
      <c r="C8300" s="15"/>
      <c r="D8300" s="15"/>
      <c r="E8300" s="16" t="n">
        <v>11</v>
      </c>
      <c r="G8300" s="4" t="n">
        <f aca="false">F8300*D8300</f>
        <v>0</v>
      </c>
    </row>
    <row r="8301" customFormat="false" ht="12.75" hidden="false" customHeight="false" outlineLevel="0" collapsed="false">
      <c r="A8301" s="17" t="s">
        <v>8281</v>
      </c>
      <c r="B8301" s="18" t="s">
        <v>13</v>
      </c>
      <c r="C8301" s="21" t="n">
        <v>520</v>
      </c>
      <c r="D8301" s="21" t="n">
        <v>599.98</v>
      </c>
      <c r="E8301" s="20" t="n">
        <v>11</v>
      </c>
      <c r="G8301" s="4" t="n">
        <f aca="false">F8301*D8301</f>
        <v>0</v>
      </c>
    </row>
    <row r="8302" customFormat="false" ht="12.75" hidden="false" customHeight="false" outlineLevel="0" collapsed="false">
      <c r="A8302" s="15" t="s">
        <v>8282</v>
      </c>
      <c r="B8302" s="15"/>
      <c r="C8302" s="15"/>
      <c r="D8302" s="15"/>
      <c r="E8302" s="16" t="n">
        <v>26</v>
      </c>
      <c r="G8302" s="4" t="n">
        <f aca="false">F8302*D8302</f>
        <v>0</v>
      </c>
    </row>
    <row r="8303" customFormat="false" ht="12.75" hidden="false" customHeight="false" outlineLevel="0" collapsed="false">
      <c r="A8303" s="17" t="s">
        <v>8283</v>
      </c>
      <c r="B8303" s="18" t="s">
        <v>13</v>
      </c>
      <c r="C8303" s="21" t="n">
        <v>720</v>
      </c>
      <c r="D8303" s="21" t="n">
        <v>830.74</v>
      </c>
      <c r="E8303" s="20" t="n">
        <v>2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84</v>
      </c>
      <c r="B8304" s="18" t="s">
        <v>13</v>
      </c>
      <c r="C8304" s="21" t="n">
        <v>570</v>
      </c>
      <c r="D8304" s="21" t="n">
        <v>657.67</v>
      </c>
      <c r="E8304" s="20" t="n">
        <v>19</v>
      </c>
      <c r="G8304" s="4" t="n">
        <f aca="false">F8304*D8304</f>
        <v>0</v>
      </c>
    </row>
    <row r="8305" customFormat="false" ht="12.75" hidden="false" customHeight="false" outlineLevel="0" collapsed="false">
      <c r="A8305" s="17" t="s">
        <v>8285</v>
      </c>
      <c r="B8305" s="18" t="s">
        <v>13</v>
      </c>
      <c r="C8305" s="21" t="n">
        <v>520</v>
      </c>
      <c r="D8305" s="21" t="n">
        <v>599.98</v>
      </c>
      <c r="E8305" s="20" t="n">
        <v>5</v>
      </c>
      <c r="G8305" s="4" t="n">
        <f aca="false">F8305*D8305</f>
        <v>0</v>
      </c>
    </row>
    <row r="8306" customFormat="false" ht="12.75" hidden="false" customHeight="false" outlineLevel="0" collapsed="false">
      <c r="A8306" s="15" t="s">
        <v>8286</v>
      </c>
      <c r="B8306" s="15"/>
      <c r="C8306" s="15"/>
      <c r="D8306" s="15"/>
      <c r="E8306" s="16" t="n">
        <v>6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87</v>
      </c>
      <c r="B8307" s="18" t="s">
        <v>13</v>
      </c>
      <c r="C8307" s="21" t="n">
        <v>520</v>
      </c>
      <c r="D8307" s="21" t="n">
        <v>599.98</v>
      </c>
      <c r="E8307" s="20" t="n">
        <v>6</v>
      </c>
      <c r="G8307" s="4" t="n">
        <f aca="false">F8307*D8307</f>
        <v>0</v>
      </c>
    </row>
    <row r="8308" customFormat="false" ht="12.75" hidden="false" customHeight="false" outlineLevel="0" collapsed="false">
      <c r="A8308" s="15" t="s">
        <v>8288</v>
      </c>
      <c r="B8308" s="15"/>
      <c r="C8308" s="15"/>
      <c r="D8308" s="15"/>
      <c r="E8308" s="16" t="n">
        <v>6</v>
      </c>
      <c r="G8308" s="4" t="n">
        <f aca="false">F8308*D8308</f>
        <v>0</v>
      </c>
    </row>
    <row r="8309" customFormat="false" ht="12.75" hidden="false" customHeight="false" outlineLevel="0" collapsed="false">
      <c r="A8309" s="17" t="s">
        <v>8289</v>
      </c>
      <c r="B8309" s="18" t="s">
        <v>13</v>
      </c>
      <c r="C8309" s="21" t="n">
        <v>520</v>
      </c>
      <c r="D8309" s="21" t="n">
        <v>599.98</v>
      </c>
      <c r="E8309" s="20" t="n">
        <v>6</v>
      </c>
      <c r="G8309" s="4" t="n">
        <f aca="false">F8309*D8309</f>
        <v>0</v>
      </c>
    </row>
    <row r="8310" customFormat="false" ht="12.75" hidden="false" customHeight="false" outlineLevel="0" collapsed="false">
      <c r="A8310" s="15" t="s">
        <v>8290</v>
      </c>
      <c r="B8310" s="15"/>
      <c r="C8310" s="15"/>
      <c r="D8310" s="15"/>
      <c r="E8310" s="16" t="n">
        <v>5</v>
      </c>
      <c r="G8310" s="4" t="n">
        <f aca="false">F8310*D8310</f>
        <v>0</v>
      </c>
    </row>
    <row r="8311" customFormat="false" ht="12.75" hidden="false" customHeight="false" outlineLevel="0" collapsed="false">
      <c r="A8311" s="17" t="s">
        <v>8291</v>
      </c>
      <c r="B8311" s="18" t="s">
        <v>13</v>
      </c>
      <c r="C8311" s="21" t="n">
        <v>520</v>
      </c>
      <c r="D8311" s="21" t="n">
        <v>599.98</v>
      </c>
      <c r="E8311" s="20" t="n">
        <v>5</v>
      </c>
      <c r="G8311" s="4" t="n">
        <f aca="false">F8311*D8311</f>
        <v>0</v>
      </c>
    </row>
    <row r="8312" customFormat="false" ht="12.75" hidden="false" customHeight="false" outlineLevel="0" collapsed="false">
      <c r="A8312" s="15" t="s">
        <v>8292</v>
      </c>
      <c r="B8312" s="15"/>
      <c r="C8312" s="15"/>
      <c r="D8312" s="15"/>
      <c r="E8312" s="16" t="n">
        <v>4</v>
      </c>
      <c r="G8312" s="4" t="n">
        <f aca="false">F8312*D8312</f>
        <v>0</v>
      </c>
    </row>
    <row r="8313" customFormat="false" ht="12.75" hidden="false" customHeight="false" outlineLevel="0" collapsed="false">
      <c r="A8313" s="17" t="s">
        <v>8293</v>
      </c>
      <c r="B8313" s="18" t="s">
        <v>13</v>
      </c>
      <c r="C8313" s="21" t="n">
        <v>920</v>
      </c>
      <c r="D8313" s="21" t="n">
        <v>784.59</v>
      </c>
      <c r="E8313" s="20" t="n">
        <v>1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94</v>
      </c>
      <c r="B8314" s="18" t="s">
        <v>13</v>
      </c>
      <c r="C8314" s="21" t="n">
        <v>840</v>
      </c>
      <c r="D8314" s="21" t="n">
        <v>715.36</v>
      </c>
      <c r="E8314" s="20" t="n">
        <v>3</v>
      </c>
      <c r="G8314" s="4" t="n">
        <f aca="false">F8314*D8314</f>
        <v>0</v>
      </c>
    </row>
    <row r="8315" customFormat="false" ht="12.75" hidden="false" customHeight="false" outlineLevel="0" collapsed="false">
      <c r="A8315" s="15" t="s">
        <v>8295</v>
      </c>
      <c r="B8315" s="15"/>
      <c r="C8315" s="15"/>
      <c r="D8315" s="15"/>
      <c r="E8315" s="16" t="n">
        <v>14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296</v>
      </c>
      <c r="B8316" s="18" t="s">
        <v>13</v>
      </c>
      <c r="C8316" s="21" t="n">
        <v>720</v>
      </c>
      <c r="D8316" s="21" t="n">
        <v>830.74</v>
      </c>
      <c r="E8316" s="20" t="n">
        <v>1</v>
      </c>
      <c r="G8316" s="4" t="n">
        <f aca="false">F8316*D8316</f>
        <v>0</v>
      </c>
    </row>
    <row r="8317" customFormat="false" ht="12.75" hidden="false" customHeight="false" outlineLevel="0" collapsed="false">
      <c r="A8317" s="17" t="s">
        <v>8297</v>
      </c>
      <c r="B8317" s="18" t="s">
        <v>13</v>
      </c>
      <c r="C8317" s="21" t="n">
        <v>570</v>
      </c>
      <c r="D8317" s="21" t="n">
        <v>657.67</v>
      </c>
      <c r="E8317" s="20" t="n">
        <v>12</v>
      </c>
      <c r="G8317" s="4" t="n">
        <f aca="false">F8317*D8317</f>
        <v>0</v>
      </c>
    </row>
    <row r="8318" customFormat="false" ht="12.75" hidden="false" customHeight="false" outlineLevel="0" collapsed="false">
      <c r="A8318" s="17" t="s">
        <v>8298</v>
      </c>
      <c r="B8318" s="18" t="s">
        <v>13</v>
      </c>
      <c r="C8318" s="21" t="n">
        <v>520</v>
      </c>
      <c r="D8318" s="21" t="n">
        <v>599.98</v>
      </c>
      <c r="E8318" s="20" t="n">
        <v>1</v>
      </c>
      <c r="G8318" s="4" t="n">
        <f aca="false">F8318*D8318</f>
        <v>0</v>
      </c>
    </row>
    <row r="8319" customFormat="false" ht="12.75" hidden="false" customHeight="false" outlineLevel="0" collapsed="false">
      <c r="A8319" s="15" t="s">
        <v>8299</v>
      </c>
      <c r="B8319" s="15"/>
      <c r="C8319" s="15"/>
      <c r="D8319" s="15"/>
      <c r="E8319" s="16" t="n">
        <v>5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300</v>
      </c>
      <c r="B8320" s="18" t="s">
        <v>13</v>
      </c>
      <c r="C8320" s="21" t="n">
        <v>720</v>
      </c>
      <c r="D8320" s="21" t="n">
        <v>830.74</v>
      </c>
      <c r="E8320" s="20" t="n">
        <v>5</v>
      </c>
      <c r="G8320" s="4" t="n">
        <f aca="false">F8320*D8320</f>
        <v>0</v>
      </c>
    </row>
    <row r="8321" customFormat="false" ht="12.75" hidden="false" customHeight="false" outlineLevel="0" collapsed="false">
      <c r="A8321" s="15" t="s">
        <v>8301</v>
      </c>
      <c r="B8321" s="15"/>
      <c r="C8321" s="15"/>
      <c r="D8321" s="15"/>
      <c r="E8321" s="16" t="n">
        <v>2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302</v>
      </c>
      <c r="B8322" s="18" t="s">
        <v>13</v>
      </c>
      <c r="C8322" s="21" t="n">
        <v>720</v>
      </c>
      <c r="D8322" s="21" t="n">
        <v>830.74</v>
      </c>
      <c r="E8322" s="20" t="n">
        <v>1</v>
      </c>
      <c r="G8322" s="4" t="n">
        <f aca="false">F8322*D8322</f>
        <v>0</v>
      </c>
    </row>
    <row r="8323" customFormat="false" ht="12.75" hidden="false" customHeight="false" outlineLevel="0" collapsed="false">
      <c r="A8323" s="17" t="s">
        <v>8303</v>
      </c>
      <c r="B8323" s="18" t="s">
        <v>13</v>
      </c>
      <c r="C8323" s="21" t="n">
        <v>520</v>
      </c>
      <c r="D8323" s="21" t="n">
        <v>599.98</v>
      </c>
      <c r="E8323" s="20" t="n">
        <v>1</v>
      </c>
      <c r="G8323" s="4" t="n">
        <f aca="false">F8323*D8323</f>
        <v>0</v>
      </c>
    </row>
    <row r="8324" customFormat="false" ht="12.75" hidden="false" customHeight="false" outlineLevel="0" collapsed="false">
      <c r="A8324" s="15" t="s">
        <v>8304</v>
      </c>
      <c r="B8324" s="15"/>
      <c r="C8324" s="15"/>
      <c r="D8324" s="15"/>
      <c r="E8324" s="16" t="n">
        <v>1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05</v>
      </c>
      <c r="B8325" s="18" t="s">
        <v>13</v>
      </c>
      <c r="C8325" s="21" t="n">
        <v>720</v>
      </c>
      <c r="D8325" s="21" t="n">
        <v>830.74</v>
      </c>
      <c r="E8325" s="20" t="n">
        <v>1</v>
      </c>
      <c r="G8325" s="4" t="n">
        <f aca="false">F8325*D8325</f>
        <v>0</v>
      </c>
    </row>
    <row r="8326" customFormat="false" ht="12.75" hidden="false" customHeight="false" outlineLevel="0" collapsed="false">
      <c r="A8326" s="15" t="s">
        <v>8306</v>
      </c>
      <c r="B8326" s="15"/>
      <c r="C8326" s="15"/>
      <c r="D8326" s="15"/>
      <c r="E8326" s="16" t="n">
        <v>1</v>
      </c>
      <c r="G8326" s="4" t="n">
        <f aca="false">F8326*D8326</f>
        <v>0</v>
      </c>
    </row>
    <row r="8327" customFormat="false" ht="12.75" hidden="false" customHeight="false" outlineLevel="0" collapsed="false">
      <c r="A8327" s="17" t="s">
        <v>8307</v>
      </c>
      <c r="B8327" s="18" t="s">
        <v>13</v>
      </c>
      <c r="C8327" s="21" t="n">
        <v>720</v>
      </c>
      <c r="D8327" s="21" t="n">
        <v>830.74</v>
      </c>
      <c r="E8327" s="20" t="n">
        <v>1</v>
      </c>
      <c r="G8327" s="4" t="n">
        <f aca="false">F8327*D8327</f>
        <v>0</v>
      </c>
    </row>
    <row r="8328" customFormat="false" ht="12.75" hidden="false" customHeight="false" outlineLevel="0" collapsed="false">
      <c r="A8328" s="15" t="s">
        <v>8308</v>
      </c>
      <c r="B8328" s="15"/>
      <c r="C8328" s="15"/>
      <c r="D8328" s="15"/>
      <c r="E8328" s="16" t="n">
        <v>8</v>
      </c>
      <c r="G8328" s="4" t="n">
        <f aca="false">F8328*D8328</f>
        <v>0</v>
      </c>
    </row>
    <row r="8329" customFormat="false" ht="12.75" hidden="false" customHeight="false" outlineLevel="0" collapsed="false">
      <c r="A8329" s="17" t="s">
        <v>8309</v>
      </c>
      <c r="B8329" s="18" t="s">
        <v>13</v>
      </c>
      <c r="C8329" s="19" t="n">
        <v>3100</v>
      </c>
      <c r="D8329" s="19" t="n">
        <v>3576.78</v>
      </c>
      <c r="E8329" s="20" t="n">
        <v>5</v>
      </c>
      <c r="G8329" s="4" t="n">
        <f aca="false">F8329*D8329</f>
        <v>0</v>
      </c>
    </row>
    <row r="8330" customFormat="false" ht="12.75" hidden="false" customHeight="false" outlineLevel="0" collapsed="false">
      <c r="A8330" s="17" t="s">
        <v>8310</v>
      </c>
      <c r="B8330" s="18" t="s">
        <v>13</v>
      </c>
      <c r="C8330" s="19" t="n">
        <v>3100</v>
      </c>
      <c r="D8330" s="19" t="n">
        <v>3576.78</v>
      </c>
      <c r="E8330" s="20" t="n">
        <v>3</v>
      </c>
      <c r="G8330" s="4" t="n">
        <f aca="false">F8330*D8330</f>
        <v>0</v>
      </c>
    </row>
    <row r="8331" customFormat="false" ht="12.75" hidden="false" customHeight="false" outlineLevel="0" collapsed="false">
      <c r="A8331" s="15" t="s">
        <v>8311</v>
      </c>
      <c r="B8331" s="15"/>
      <c r="C8331" s="15"/>
      <c r="D8331" s="15"/>
      <c r="E8331" s="16" t="n">
        <v>482</v>
      </c>
      <c r="G8331" s="4" t="n">
        <f aca="false">F8331*D8331</f>
        <v>0</v>
      </c>
    </row>
    <row r="8332" customFormat="false" ht="12.75" hidden="false" customHeight="false" outlineLevel="0" collapsed="false">
      <c r="A8332" s="15" t="s">
        <v>8312</v>
      </c>
      <c r="B8332" s="15"/>
      <c r="C8332" s="15"/>
      <c r="D8332" s="15"/>
      <c r="E8332" s="16" t="n">
        <v>1</v>
      </c>
      <c r="G8332" s="4" t="n">
        <f aca="false">F8332*D8332</f>
        <v>0</v>
      </c>
    </row>
    <row r="8333" customFormat="false" ht="12.75" hidden="false" customHeight="false" outlineLevel="0" collapsed="false">
      <c r="A8333" s="17" t="s">
        <v>8313</v>
      </c>
      <c r="B8333" s="18" t="s">
        <v>13</v>
      </c>
      <c r="C8333" s="19" t="n">
        <v>1900</v>
      </c>
      <c r="D8333" s="19" t="n">
        <v>1269.18</v>
      </c>
      <c r="E8333" s="20" t="n">
        <v>1</v>
      </c>
      <c r="G8333" s="4" t="n">
        <f aca="false">F8333*D8333</f>
        <v>0</v>
      </c>
    </row>
    <row r="8334" customFormat="false" ht="12.75" hidden="false" customHeight="false" outlineLevel="0" collapsed="false">
      <c r="A8334" s="15" t="s">
        <v>8314</v>
      </c>
      <c r="B8334" s="15"/>
      <c r="C8334" s="15"/>
      <c r="D8334" s="15"/>
      <c r="E8334" s="16" t="n">
        <v>2</v>
      </c>
      <c r="G8334" s="4" t="n">
        <f aca="false">F8334*D8334</f>
        <v>0</v>
      </c>
    </row>
    <row r="8335" customFormat="false" ht="12.75" hidden="false" customHeight="false" outlineLevel="0" collapsed="false">
      <c r="A8335" s="17" t="s">
        <v>8315</v>
      </c>
      <c r="B8335" s="18" t="s">
        <v>13</v>
      </c>
      <c r="C8335" s="19" t="n">
        <v>3350</v>
      </c>
      <c r="D8335" s="19" t="n">
        <v>2229.15</v>
      </c>
      <c r="E8335" s="20" t="n">
        <v>2</v>
      </c>
      <c r="G8335" s="4" t="n">
        <f aca="false">F8335*D8335</f>
        <v>0</v>
      </c>
    </row>
    <row r="8336" customFormat="false" ht="12.75" hidden="false" customHeight="false" outlineLevel="0" collapsed="false">
      <c r="A8336" s="15" t="s">
        <v>8316</v>
      </c>
      <c r="B8336" s="15"/>
      <c r="C8336" s="15"/>
      <c r="D8336" s="15"/>
      <c r="E8336" s="16" t="n">
        <v>12</v>
      </c>
      <c r="G8336" s="4" t="n">
        <f aca="false">F8336*D8336</f>
        <v>0</v>
      </c>
    </row>
    <row r="8337" customFormat="false" ht="12.75" hidden="false" customHeight="false" outlineLevel="0" collapsed="false">
      <c r="A8337" s="17" t="s">
        <v>8317</v>
      </c>
      <c r="B8337" s="18" t="s">
        <v>13</v>
      </c>
      <c r="C8337" s="19" t="n">
        <v>3350</v>
      </c>
      <c r="D8337" s="19" t="n">
        <v>2229.15</v>
      </c>
      <c r="E8337" s="20" t="n">
        <v>12</v>
      </c>
      <c r="G8337" s="4" t="n">
        <f aca="false">F8337*D8337</f>
        <v>0</v>
      </c>
    </row>
    <row r="8338" customFormat="false" ht="12.75" hidden="false" customHeight="false" outlineLevel="0" collapsed="false">
      <c r="A8338" s="15" t="s">
        <v>8318</v>
      </c>
      <c r="B8338" s="15"/>
      <c r="C8338" s="15"/>
      <c r="D8338" s="15"/>
      <c r="E8338" s="16" t="n">
        <v>62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19</v>
      </c>
      <c r="B8339" s="18" t="s">
        <v>13</v>
      </c>
      <c r="C8339" s="19" t="n">
        <v>2650</v>
      </c>
      <c r="D8339" s="19" t="n">
        <v>1686.86</v>
      </c>
      <c r="E8339" s="20" t="n">
        <v>25</v>
      </c>
      <c r="G8339" s="4" t="n">
        <f aca="false">F8339*D8339</f>
        <v>0</v>
      </c>
    </row>
    <row r="8340" customFormat="false" ht="12.75" hidden="false" customHeight="false" outlineLevel="0" collapsed="false">
      <c r="A8340" s="17" t="s">
        <v>8320</v>
      </c>
      <c r="B8340" s="18" t="s">
        <v>13</v>
      </c>
      <c r="C8340" s="19" t="n">
        <v>3960</v>
      </c>
      <c r="D8340" s="19" t="n">
        <v>2529.13</v>
      </c>
      <c r="E8340" s="20" t="n">
        <v>1</v>
      </c>
      <c r="G8340" s="4" t="n">
        <f aca="false">F8340*D8340</f>
        <v>0</v>
      </c>
    </row>
    <row r="8341" customFormat="false" ht="12.75" hidden="false" customHeight="false" outlineLevel="0" collapsed="false">
      <c r="A8341" s="17" t="s">
        <v>8321</v>
      </c>
      <c r="B8341" s="18" t="s">
        <v>13</v>
      </c>
      <c r="C8341" s="19" t="n">
        <v>5570</v>
      </c>
      <c r="D8341" s="19" t="n">
        <v>3511.02</v>
      </c>
      <c r="E8341" s="20" t="n">
        <v>17</v>
      </c>
      <c r="G8341" s="4" t="n">
        <f aca="false">F8341*D8341</f>
        <v>0</v>
      </c>
    </row>
    <row r="8342" customFormat="false" ht="12.75" hidden="false" customHeight="false" outlineLevel="0" collapsed="false">
      <c r="A8342" s="17" t="s">
        <v>8322</v>
      </c>
      <c r="B8342" s="18" t="s">
        <v>13</v>
      </c>
      <c r="C8342" s="19" t="n">
        <v>3960</v>
      </c>
      <c r="D8342" s="19" t="n">
        <v>2529.13</v>
      </c>
      <c r="E8342" s="20" t="n">
        <v>19</v>
      </c>
      <c r="G8342" s="4" t="n">
        <f aca="false">F8342*D8342</f>
        <v>0</v>
      </c>
    </row>
    <row r="8343" customFormat="false" ht="12.75" hidden="false" customHeight="false" outlineLevel="0" collapsed="false">
      <c r="A8343" s="15" t="s">
        <v>8323</v>
      </c>
      <c r="B8343" s="15"/>
      <c r="C8343" s="15"/>
      <c r="D8343" s="15"/>
      <c r="E8343" s="16" t="n">
        <v>171</v>
      </c>
      <c r="G8343" s="4" t="n">
        <f aca="false">F8343*D8343</f>
        <v>0</v>
      </c>
    </row>
    <row r="8344" customFormat="false" ht="12.75" hidden="false" customHeight="false" outlineLevel="0" collapsed="false">
      <c r="A8344" s="17" t="s">
        <v>8324</v>
      </c>
      <c r="B8344" s="18" t="s">
        <v>13</v>
      </c>
      <c r="C8344" s="19" t="n">
        <v>2650</v>
      </c>
      <c r="D8344" s="19" t="n">
        <v>1686.86</v>
      </c>
      <c r="E8344" s="20" t="n">
        <v>168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25</v>
      </c>
      <c r="B8345" s="18" t="s">
        <v>13</v>
      </c>
      <c r="C8345" s="19" t="n">
        <v>5570</v>
      </c>
      <c r="D8345" s="19" t="n">
        <v>3511.02</v>
      </c>
      <c r="E8345" s="20" t="n">
        <v>3</v>
      </c>
      <c r="G8345" s="4" t="n">
        <f aca="false">F8345*D8345</f>
        <v>0</v>
      </c>
    </row>
    <row r="8346" customFormat="false" ht="12.75" hidden="false" customHeight="false" outlineLevel="0" collapsed="false">
      <c r="A8346" s="15" t="s">
        <v>8326</v>
      </c>
      <c r="B8346" s="15"/>
      <c r="C8346" s="15"/>
      <c r="D8346" s="15"/>
      <c r="E8346" s="16" t="n">
        <v>4</v>
      </c>
      <c r="G8346" s="4" t="n">
        <f aca="false">F8346*D8346</f>
        <v>0</v>
      </c>
    </row>
    <row r="8347" customFormat="false" ht="12.75" hidden="false" customHeight="false" outlineLevel="0" collapsed="false">
      <c r="A8347" s="17" t="s">
        <v>8327</v>
      </c>
      <c r="B8347" s="18" t="s">
        <v>13</v>
      </c>
      <c r="C8347" s="19" t="n">
        <v>2650</v>
      </c>
      <c r="D8347" s="19" t="n">
        <v>1686.86</v>
      </c>
      <c r="E8347" s="20" t="n">
        <v>1</v>
      </c>
      <c r="G8347" s="4" t="n">
        <f aca="false">F8347*D8347</f>
        <v>0</v>
      </c>
    </row>
    <row r="8348" customFormat="false" ht="12.75" hidden="false" customHeight="false" outlineLevel="0" collapsed="false">
      <c r="A8348" s="17" t="s">
        <v>8328</v>
      </c>
      <c r="B8348" s="18" t="s">
        <v>13</v>
      </c>
      <c r="C8348" s="19" t="n">
        <v>3960</v>
      </c>
      <c r="D8348" s="19" t="n">
        <v>2529.13</v>
      </c>
      <c r="E8348" s="20" t="n">
        <v>3</v>
      </c>
      <c r="G8348" s="4" t="n">
        <f aca="false">F8348*D8348</f>
        <v>0</v>
      </c>
    </row>
    <row r="8349" customFormat="false" ht="12.75" hidden="false" customHeight="false" outlineLevel="0" collapsed="false">
      <c r="A8349" s="15" t="s">
        <v>8329</v>
      </c>
      <c r="B8349" s="15"/>
      <c r="C8349" s="15"/>
      <c r="D8349" s="15"/>
      <c r="E8349" s="16" t="n">
        <v>33</v>
      </c>
      <c r="G8349" s="4" t="n">
        <f aca="false">F8349*D8349</f>
        <v>0</v>
      </c>
    </row>
    <row r="8350" customFormat="false" ht="12.75" hidden="false" customHeight="false" outlineLevel="0" collapsed="false">
      <c r="A8350" s="17" t="s">
        <v>8330</v>
      </c>
      <c r="B8350" s="18" t="s">
        <v>13</v>
      </c>
      <c r="C8350" s="19" t="n">
        <v>2650</v>
      </c>
      <c r="D8350" s="19" t="n">
        <v>1686.86</v>
      </c>
      <c r="E8350" s="20" t="n">
        <v>18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31</v>
      </c>
      <c r="B8351" s="18" t="s">
        <v>13</v>
      </c>
      <c r="C8351" s="19" t="n">
        <v>5570</v>
      </c>
      <c r="D8351" s="19" t="n">
        <v>3511.02</v>
      </c>
      <c r="E8351" s="20" t="n">
        <v>9</v>
      </c>
      <c r="G8351" s="4" t="n">
        <f aca="false">F8351*D8351</f>
        <v>0</v>
      </c>
    </row>
    <row r="8352" customFormat="false" ht="12.75" hidden="false" customHeight="false" outlineLevel="0" collapsed="false">
      <c r="A8352" s="17" t="s">
        <v>8332</v>
      </c>
      <c r="B8352" s="18" t="s">
        <v>13</v>
      </c>
      <c r="C8352" s="19" t="n">
        <v>3960</v>
      </c>
      <c r="D8352" s="19" t="n">
        <v>2529.13</v>
      </c>
      <c r="E8352" s="20" t="n">
        <v>6</v>
      </c>
      <c r="G8352" s="4" t="n">
        <f aca="false">F8352*D8352</f>
        <v>0</v>
      </c>
    </row>
    <row r="8353" customFormat="false" ht="12.75" hidden="false" customHeight="false" outlineLevel="0" collapsed="false">
      <c r="A8353" s="15" t="s">
        <v>8333</v>
      </c>
      <c r="B8353" s="15"/>
      <c r="C8353" s="15"/>
      <c r="D8353" s="15"/>
      <c r="E8353" s="16" t="n">
        <v>1</v>
      </c>
      <c r="G8353" s="4" t="n">
        <f aca="false">F8353*D8353</f>
        <v>0</v>
      </c>
    </row>
    <row r="8354" customFormat="false" ht="12.75" hidden="false" customHeight="false" outlineLevel="0" collapsed="false">
      <c r="A8354" s="17" t="s">
        <v>8334</v>
      </c>
      <c r="B8354" s="18" t="s">
        <v>13</v>
      </c>
      <c r="C8354" s="19" t="n">
        <v>3960</v>
      </c>
      <c r="D8354" s="19" t="n">
        <v>2529.13</v>
      </c>
      <c r="E8354" s="20" t="n">
        <v>1</v>
      </c>
      <c r="G8354" s="4" t="n">
        <f aca="false">F8354*D8354</f>
        <v>0</v>
      </c>
    </row>
    <row r="8355" customFormat="false" ht="12.75" hidden="false" customHeight="false" outlineLevel="0" collapsed="false">
      <c r="A8355" s="15" t="s">
        <v>8335</v>
      </c>
      <c r="B8355" s="15"/>
      <c r="C8355" s="15"/>
      <c r="D8355" s="15"/>
      <c r="E8355" s="16" t="n">
        <v>6</v>
      </c>
      <c r="G8355" s="4" t="n">
        <f aca="false">F8355*D8355</f>
        <v>0</v>
      </c>
    </row>
    <row r="8356" customFormat="false" ht="12.75" hidden="false" customHeight="false" outlineLevel="0" collapsed="false">
      <c r="A8356" s="17" t="s">
        <v>8336</v>
      </c>
      <c r="B8356" s="18" t="s">
        <v>13</v>
      </c>
      <c r="C8356" s="19" t="n">
        <v>2650</v>
      </c>
      <c r="D8356" s="19" t="n">
        <v>1686.86</v>
      </c>
      <c r="E8356" s="20" t="n">
        <v>2</v>
      </c>
      <c r="G8356" s="4" t="n">
        <f aca="false">F8356*D8356</f>
        <v>0</v>
      </c>
    </row>
    <row r="8357" customFormat="false" ht="12.75" hidden="false" customHeight="false" outlineLevel="0" collapsed="false">
      <c r="A8357" s="17" t="s">
        <v>8337</v>
      </c>
      <c r="B8357" s="18" t="s">
        <v>13</v>
      </c>
      <c r="C8357" s="19" t="n">
        <v>3960</v>
      </c>
      <c r="D8357" s="19" t="n">
        <v>2529.13</v>
      </c>
      <c r="E8357" s="20" t="n">
        <v>4</v>
      </c>
      <c r="G8357" s="4" t="n">
        <f aca="false">F8357*D8357</f>
        <v>0</v>
      </c>
    </row>
    <row r="8358" customFormat="false" ht="12.75" hidden="false" customHeight="false" outlineLevel="0" collapsed="false">
      <c r="A8358" s="15" t="s">
        <v>8338</v>
      </c>
      <c r="B8358" s="15"/>
      <c r="C8358" s="15"/>
      <c r="D8358" s="15"/>
      <c r="E8358" s="16" t="n">
        <v>95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39</v>
      </c>
      <c r="B8359" s="18" t="s">
        <v>13</v>
      </c>
      <c r="C8359" s="19" t="n">
        <v>2650</v>
      </c>
      <c r="D8359" s="19" t="n">
        <v>1686.86</v>
      </c>
      <c r="E8359" s="20" t="n">
        <v>71</v>
      </c>
      <c r="G8359" s="4" t="n">
        <f aca="false">F8359*D8359</f>
        <v>0</v>
      </c>
    </row>
    <row r="8360" customFormat="false" ht="12.75" hidden="false" customHeight="false" outlineLevel="0" collapsed="false">
      <c r="A8360" s="17" t="s">
        <v>8340</v>
      </c>
      <c r="B8360" s="18" t="s">
        <v>13</v>
      </c>
      <c r="C8360" s="19" t="n">
        <v>3960</v>
      </c>
      <c r="D8360" s="19" t="n">
        <v>2529.13</v>
      </c>
      <c r="E8360" s="20" t="n">
        <v>23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41</v>
      </c>
      <c r="B8361" s="18" t="s">
        <v>13</v>
      </c>
      <c r="C8361" s="19" t="n">
        <v>5570</v>
      </c>
      <c r="D8361" s="19" t="n">
        <v>3511.02</v>
      </c>
      <c r="E8361" s="20" t="n">
        <v>1</v>
      </c>
      <c r="G8361" s="4" t="n">
        <f aca="false">F8361*D8361</f>
        <v>0</v>
      </c>
    </row>
    <row r="8362" customFormat="false" ht="12.75" hidden="false" customHeight="false" outlineLevel="0" collapsed="false">
      <c r="A8362" s="15" t="s">
        <v>8342</v>
      </c>
      <c r="B8362" s="15"/>
      <c r="C8362" s="15"/>
      <c r="D8362" s="15"/>
      <c r="E8362" s="16" t="n">
        <v>26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43</v>
      </c>
      <c r="B8363" s="18" t="s">
        <v>13</v>
      </c>
      <c r="C8363" s="19" t="n">
        <v>2650</v>
      </c>
      <c r="D8363" s="19" t="n">
        <v>1686.86</v>
      </c>
      <c r="E8363" s="20" t="n">
        <v>24</v>
      </c>
      <c r="G8363" s="4" t="n">
        <f aca="false">F8363*D8363</f>
        <v>0</v>
      </c>
    </row>
    <row r="8364" customFormat="false" ht="12.75" hidden="false" customHeight="false" outlineLevel="0" collapsed="false">
      <c r="A8364" s="17" t="s">
        <v>8344</v>
      </c>
      <c r="B8364" s="18" t="s">
        <v>13</v>
      </c>
      <c r="C8364" s="19" t="n">
        <v>3960</v>
      </c>
      <c r="D8364" s="19" t="n">
        <v>2529.13</v>
      </c>
      <c r="E8364" s="20" t="n">
        <v>2</v>
      </c>
      <c r="G8364" s="4" t="n">
        <f aca="false">F8364*D8364</f>
        <v>0</v>
      </c>
    </row>
    <row r="8365" customFormat="false" ht="12.75" hidden="false" customHeight="false" outlineLevel="0" collapsed="false">
      <c r="A8365" s="15" t="s">
        <v>8345</v>
      </c>
      <c r="B8365" s="15"/>
      <c r="C8365" s="15"/>
      <c r="D8365" s="15"/>
      <c r="E8365" s="16" t="n">
        <v>24</v>
      </c>
      <c r="G8365" s="4" t="n">
        <f aca="false">F8365*D8365</f>
        <v>0</v>
      </c>
    </row>
    <row r="8366" customFormat="false" ht="12.75" hidden="false" customHeight="false" outlineLevel="0" collapsed="false">
      <c r="A8366" s="17" t="s">
        <v>8346</v>
      </c>
      <c r="B8366" s="18" t="s">
        <v>13</v>
      </c>
      <c r="C8366" s="19" t="n">
        <v>2650</v>
      </c>
      <c r="D8366" s="19" t="n">
        <v>1686.86</v>
      </c>
      <c r="E8366" s="20" t="n">
        <v>18</v>
      </c>
      <c r="G8366" s="4" t="n">
        <f aca="false">F8366*D8366</f>
        <v>0</v>
      </c>
    </row>
    <row r="8367" customFormat="false" ht="12.75" hidden="false" customHeight="false" outlineLevel="0" collapsed="false">
      <c r="A8367" s="17" t="s">
        <v>8347</v>
      </c>
      <c r="B8367" s="18" t="s">
        <v>13</v>
      </c>
      <c r="C8367" s="19" t="n">
        <v>3960</v>
      </c>
      <c r="D8367" s="19" t="n">
        <v>2529.13</v>
      </c>
      <c r="E8367" s="20" t="n">
        <v>1</v>
      </c>
      <c r="G8367" s="4" t="n">
        <f aca="false">F8367*D8367</f>
        <v>0</v>
      </c>
    </row>
    <row r="8368" customFormat="false" ht="12.75" hidden="false" customHeight="false" outlineLevel="0" collapsed="false">
      <c r="A8368" s="17" t="s">
        <v>8348</v>
      </c>
      <c r="B8368" s="18" t="s">
        <v>13</v>
      </c>
      <c r="C8368" s="19" t="n">
        <v>5570</v>
      </c>
      <c r="D8368" s="19" t="n">
        <v>3511.02</v>
      </c>
      <c r="E8368" s="20" t="n">
        <v>5</v>
      </c>
      <c r="G8368" s="4" t="n">
        <f aca="false">F8368*D8368</f>
        <v>0</v>
      </c>
    </row>
    <row r="8369" customFormat="false" ht="12.75" hidden="false" customHeight="false" outlineLevel="0" collapsed="false">
      <c r="A8369" s="15" t="s">
        <v>8349</v>
      </c>
      <c r="B8369" s="15"/>
      <c r="C8369" s="15"/>
      <c r="D8369" s="15"/>
      <c r="E8369" s="16" t="n">
        <v>18</v>
      </c>
      <c r="G8369" s="4" t="n">
        <f aca="false">F8369*D8369</f>
        <v>0</v>
      </c>
    </row>
    <row r="8370" customFormat="false" ht="12.75" hidden="false" customHeight="false" outlineLevel="0" collapsed="false">
      <c r="A8370" s="17" t="s">
        <v>8350</v>
      </c>
      <c r="B8370" s="18" t="s">
        <v>13</v>
      </c>
      <c r="C8370" s="19" t="n">
        <v>2650</v>
      </c>
      <c r="D8370" s="19" t="n">
        <v>1686.86</v>
      </c>
      <c r="E8370" s="20" t="n">
        <v>16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51</v>
      </c>
      <c r="B8371" s="18" t="s">
        <v>13</v>
      </c>
      <c r="C8371" s="19" t="n">
        <v>3960</v>
      </c>
      <c r="D8371" s="19" t="n">
        <v>2529.13</v>
      </c>
      <c r="E8371" s="20" t="n">
        <v>2</v>
      </c>
      <c r="G8371" s="4" t="n">
        <f aca="false">F8371*D8371</f>
        <v>0</v>
      </c>
    </row>
    <row r="8372" customFormat="false" ht="12.75" hidden="false" customHeight="false" outlineLevel="0" collapsed="false">
      <c r="A8372" s="15" t="s">
        <v>8352</v>
      </c>
      <c r="B8372" s="15"/>
      <c r="C8372" s="15"/>
      <c r="D8372" s="15"/>
      <c r="E8372" s="16" t="n">
        <v>27</v>
      </c>
      <c r="G8372" s="4" t="n">
        <f aca="false">F8372*D8372</f>
        <v>0</v>
      </c>
    </row>
    <row r="8373" customFormat="false" ht="12.75" hidden="false" customHeight="false" outlineLevel="0" collapsed="false">
      <c r="A8373" s="17" t="s">
        <v>8353</v>
      </c>
      <c r="B8373" s="18" t="s">
        <v>13</v>
      </c>
      <c r="C8373" s="19" t="n">
        <v>2650</v>
      </c>
      <c r="D8373" s="19" t="n">
        <v>1686.86</v>
      </c>
      <c r="E8373" s="20" t="n">
        <v>11</v>
      </c>
      <c r="G8373" s="4" t="n">
        <f aca="false">F8373*D8373</f>
        <v>0</v>
      </c>
    </row>
    <row r="8374" customFormat="false" ht="25.5" hidden="false" customHeight="false" outlineLevel="0" collapsed="false">
      <c r="A8374" s="17" t="s">
        <v>8354</v>
      </c>
      <c r="B8374" s="18" t="s">
        <v>13</v>
      </c>
      <c r="C8374" s="19" t="n">
        <v>3960</v>
      </c>
      <c r="D8374" s="19" t="n">
        <v>2529.13</v>
      </c>
      <c r="E8374" s="20" t="n">
        <v>16</v>
      </c>
      <c r="G8374" s="4" t="n">
        <f aca="false">F8374*D8374</f>
        <v>0</v>
      </c>
    </row>
    <row r="8375" customFormat="false" ht="12.75" hidden="false" customHeight="false" outlineLevel="0" collapsed="false">
      <c r="A8375" s="15" t="s">
        <v>8355</v>
      </c>
      <c r="B8375" s="15"/>
      <c r="C8375" s="15"/>
      <c r="D8375" s="15"/>
      <c r="E8375" s="16" t="n">
        <v>81</v>
      </c>
      <c r="G8375" s="4" t="n">
        <f aca="false">F8375*D8375</f>
        <v>0</v>
      </c>
    </row>
    <row r="8376" customFormat="false" ht="12.75" hidden="false" customHeight="false" outlineLevel="0" collapsed="false">
      <c r="A8376" s="15" t="s">
        <v>8356</v>
      </c>
      <c r="B8376" s="15"/>
      <c r="C8376" s="15"/>
      <c r="D8376" s="15"/>
      <c r="E8376" s="16" t="n">
        <v>58</v>
      </c>
      <c r="G8376" s="4" t="n">
        <f aca="false">F8376*D8376</f>
        <v>0</v>
      </c>
    </row>
    <row r="8377" customFormat="false" ht="12.75" hidden="false" customHeight="false" outlineLevel="0" collapsed="false">
      <c r="A8377" s="15" t="s">
        <v>8357</v>
      </c>
      <c r="B8377" s="15"/>
      <c r="C8377" s="15"/>
      <c r="D8377" s="15"/>
      <c r="E8377" s="16" t="n">
        <v>1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58</v>
      </c>
      <c r="B8378" s="18" t="s">
        <v>13</v>
      </c>
      <c r="C8378" s="19" t="n">
        <v>14580</v>
      </c>
      <c r="D8378" s="19" t="n">
        <v>10938.03</v>
      </c>
      <c r="E8378" s="20" t="n">
        <v>1</v>
      </c>
      <c r="G8378" s="4" t="n">
        <f aca="false">F8378*D8378</f>
        <v>0</v>
      </c>
    </row>
    <row r="8379" customFormat="false" ht="12.75" hidden="false" customHeight="false" outlineLevel="0" collapsed="false">
      <c r="A8379" s="15" t="s">
        <v>8244</v>
      </c>
      <c r="B8379" s="15"/>
      <c r="C8379" s="15"/>
      <c r="D8379" s="15"/>
      <c r="E8379" s="16" t="n">
        <v>2</v>
      </c>
      <c r="G8379" s="4" t="n">
        <f aca="false">F8379*D8379</f>
        <v>0</v>
      </c>
    </row>
    <row r="8380" customFormat="false" ht="12.75" hidden="false" customHeight="false" outlineLevel="0" collapsed="false">
      <c r="A8380" s="17" t="s">
        <v>8359</v>
      </c>
      <c r="B8380" s="18" t="s">
        <v>13</v>
      </c>
      <c r="C8380" s="19" t="n">
        <v>3760</v>
      </c>
      <c r="D8380" s="19" t="n">
        <v>2548.75</v>
      </c>
      <c r="E8380" s="20" t="n">
        <v>2</v>
      </c>
      <c r="G8380" s="4" t="n">
        <f aca="false">F8380*D8380</f>
        <v>0</v>
      </c>
    </row>
    <row r="8381" customFormat="false" ht="12.75" hidden="false" customHeight="false" outlineLevel="0" collapsed="false">
      <c r="A8381" s="15" t="s">
        <v>8360</v>
      </c>
      <c r="B8381" s="15"/>
      <c r="C8381" s="15"/>
      <c r="D8381" s="15"/>
      <c r="E8381" s="16" t="n">
        <v>3</v>
      </c>
      <c r="G8381" s="4" t="n">
        <f aca="false">F8381*D8381</f>
        <v>0</v>
      </c>
    </row>
    <row r="8382" customFormat="false" ht="12.75" hidden="false" customHeight="false" outlineLevel="0" collapsed="false">
      <c r="A8382" s="17" t="s">
        <v>8361</v>
      </c>
      <c r="B8382" s="18" t="s">
        <v>13</v>
      </c>
      <c r="C8382" s="19" t="n">
        <v>3290</v>
      </c>
      <c r="D8382" s="19" t="n">
        <v>2399.91</v>
      </c>
      <c r="E8382" s="20" t="n">
        <v>3</v>
      </c>
      <c r="G8382" s="4" t="n">
        <f aca="false">F8382*D8382</f>
        <v>0</v>
      </c>
    </row>
    <row r="8383" customFormat="false" ht="12.75" hidden="false" customHeight="false" outlineLevel="0" collapsed="false">
      <c r="A8383" s="15" t="s">
        <v>8254</v>
      </c>
      <c r="B8383" s="15"/>
      <c r="C8383" s="15"/>
      <c r="D8383" s="15"/>
      <c r="E8383" s="16" t="n">
        <v>2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62</v>
      </c>
      <c r="B8384" s="18" t="s">
        <v>13</v>
      </c>
      <c r="C8384" s="19" t="n">
        <v>4690</v>
      </c>
      <c r="D8384" s="19" t="n">
        <v>2998.73</v>
      </c>
      <c r="E8384" s="20" t="n">
        <v>2</v>
      </c>
      <c r="G8384" s="4" t="n">
        <f aca="false">F8384*D8384</f>
        <v>0</v>
      </c>
    </row>
    <row r="8385" customFormat="false" ht="12.75" hidden="false" customHeight="false" outlineLevel="0" collapsed="false">
      <c r="A8385" s="15" t="s">
        <v>8276</v>
      </c>
      <c r="B8385" s="15"/>
      <c r="C8385" s="15"/>
      <c r="D8385" s="15"/>
      <c r="E8385" s="16" t="n">
        <v>7</v>
      </c>
      <c r="G8385" s="4" t="n">
        <f aca="false">F8385*D8385</f>
        <v>0</v>
      </c>
    </row>
    <row r="8386" customFormat="false" ht="12.75" hidden="false" customHeight="false" outlineLevel="0" collapsed="false">
      <c r="A8386" s="17" t="s">
        <v>8363</v>
      </c>
      <c r="B8386" s="18" t="s">
        <v>13</v>
      </c>
      <c r="C8386" s="19" t="n">
        <v>4690</v>
      </c>
      <c r="D8386" s="19" t="n">
        <v>2998.73</v>
      </c>
      <c r="E8386" s="20" t="n">
        <v>4</v>
      </c>
      <c r="G8386" s="4" t="n">
        <f aca="false">F8386*D8386</f>
        <v>0</v>
      </c>
    </row>
    <row r="8387" customFormat="false" ht="12.75" hidden="false" customHeight="false" outlineLevel="0" collapsed="false">
      <c r="A8387" s="17" t="s">
        <v>8364</v>
      </c>
      <c r="B8387" s="18" t="s">
        <v>13</v>
      </c>
      <c r="C8387" s="19" t="n">
        <v>9960</v>
      </c>
      <c r="D8387" s="19" t="n">
        <v>6378.21</v>
      </c>
      <c r="E8387" s="20" t="n">
        <v>3</v>
      </c>
      <c r="G8387" s="4" t="n">
        <f aca="false">F8387*D8387</f>
        <v>0</v>
      </c>
    </row>
    <row r="8388" customFormat="false" ht="12.75" hidden="false" customHeight="false" outlineLevel="0" collapsed="false">
      <c r="A8388" s="15" t="s">
        <v>8365</v>
      </c>
      <c r="B8388" s="15"/>
      <c r="C8388" s="15"/>
      <c r="D8388" s="15"/>
      <c r="E8388" s="16" t="n">
        <v>23</v>
      </c>
      <c r="G8388" s="4" t="n">
        <f aca="false">F8388*D8388</f>
        <v>0</v>
      </c>
    </row>
    <row r="8389" customFormat="false" ht="12.75" hidden="false" customHeight="false" outlineLevel="0" collapsed="false">
      <c r="A8389" s="17" t="s">
        <v>8366</v>
      </c>
      <c r="B8389" s="18" t="s">
        <v>13</v>
      </c>
      <c r="C8389" s="19" t="n">
        <v>3720</v>
      </c>
      <c r="D8389" s="19" t="n">
        <v>3003.35</v>
      </c>
      <c r="E8389" s="20" t="n">
        <v>22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67</v>
      </c>
      <c r="B8390" s="18" t="s">
        <v>13</v>
      </c>
      <c r="C8390" s="19" t="n">
        <v>7970</v>
      </c>
      <c r="D8390" s="19" t="n">
        <v>5104.42</v>
      </c>
      <c r="E8390" s="20" t="n">
        <v>1</v>
      </c>
      <c r="G8390" s="4" t="n">
        <f aca="false">F8390*D8390</f>
        <v>0</v>
      </c>
    </row>
    <row r="8391" customFormat="false" ht="12.75" hidden="false" customHeight="false" outlineLevel="0" collapsed="false">
      <c r="A8391" s="15" t="s">
        <v>8368</v>
      </c>
      <c r="B8391" s="15"/>
      <c r="C8391" s="15"/>
      <c r="D8391" s="15"/>
      <c r="E8391" s="16" t="n">
        <v>7</v>
      </c>
      <c r="G8391" s="4" t="n">
        <f aca="false">F8391*D8391</f>
        <v>0</v>
      </c>
    </row>
    <row r="8392" customFormat="false" ht="12.75" hidden="false" customHeight="false" outlineLevel="0" collapsed="false">
      <c r="A8392" s="17" t="s">
        <v>8369</v>
      </c>
      <c r="B8392" s="18" t="s">
        <v>13</v>
      </c>
      <c r="C8392" s="19" t="n">
        <v>3720</v>
      </c>
      <c r="D8392" s="19" t="n">
        <v>2792.2</v>
      </c>
      <c r="E8392" s="20" t="n">
        <v>5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70</v>
      </c>
      <c r="B8393" s="18" t="s">
        <v>13</v>
      </c>
      <c r="C8393" s="19" t="n">
        <v>9960</v>
      </c>
      <c r="D8393" s="19" t="n">
        <v>6456.67</v>
      </c>
      <c r="E8393" s="20" t="n">
        <v>2</v>
      </c>
      <c r="G8393" s="4" t="n">
        <f aca="false">F8393*D8393</f>
        <v>0</v>
      </c>
    </row>
    <row r="8394" customFormat="false" ht="12.75" hidden="false" customHeight="false" outlineLevel="0" collapsed="false">
      <c r="A8394" s="15" t="s">
        <v>8371</v>
      </c>
      <c r="B8394" s="15"/>
      <c r="C8394" s="15"/>
      <c r="D8394" s="15"/>
      <c r="E8394" s="16" t="n">
        <v>7</v>
      </c>
      <c r="G8394" s="4" t="n">
        <f aca="false">F8394*D8394</f>
        <v>0</v>
      </c>
    </row>
    <row r="8395" customFormat="false" ht="12.75" hidden="false" customHeight="false" outlineLevel="0" collapsed="false">
      <c r="A8395" s="17" t="s">
        <v>8372</v>
      </c>
      <c r="B8395" s="18" t="s">
        <v>13</v>
      </c>
      <c r="C8395" s="19" t="n">
        <v>3720</v>
      </c>
      <c r="D8395" s="19" t="n">
        <v>2792.2</v>
      </c>
      <c r="E8395" s="20" t="n">
        <v>1</v>
      </c>
      <c r="G8395" s="4" t="n">
        <f aca="false">F8395*D8395</f>
        <v>0</v>
      </c>
    </row>
    <row r="8396" customFormat="false" ht="12.75" hidden="false" customHeight="false" outlineLevel="0" collapsed="false">
      <c r="A8396" s="17" t="s">
        <v>8373</v>
      </c>
      <c r="B8396" s="18" t="s">
        <v>13</v>
      </c>
      <c r="C8396" s="19" t="n">
        <v>5600</v>
      </c>
      <c r="D8396" s="19" t="n">
        <v>4199.84</v>
      </c>
      <c r="E8396" s="20" t="n">
        <v>6</v>
      </c>
      <c r="G8396" s="4" t="n">
        <f aca="false">F8396*D8396</f>
        <v>0</v>
      </c>
    </row>
    <row r="8397" customFormat="false" ht="12.75" hidden="false" customHeight="false" outlineLevel="0" collapsed="false">
      <c r="A8397" s="15" t="s">
        <v>8306</v>
      </c>
      <c r="B8397" s="15"/>
      <c r="C8397" s="15"/>
      <c r="D8397" s="15"/>
      <c r="E8397" s="16" t="n">
        <v>6</v>
      </c>
      <c r="G8397" s="4" t="n">
        <f aca="false">F8397*D8397</f>
        <v>0</v>
      </c>
    </row>
    <row r="8398" customFormat="false" ht="12.75" hidden="false" customHeight="false" outlineLevel="0" collapsed="false">
      <c r="A8398" s="17" t="s">
        <v>8374</v>
      </c>
      <c r="B8398" s="18" t="s">
        <v>13</v>
      </c>
      <c r="C8398" s="19" t="n">
        <v>3720</v>
      </c>
      <c r="D8398" s="19" t="n">
        <v>2792.2</v>
      </c>
      <c r="E8398" s="20" t="n">
        <v>1</v>
      </c>
      <c r="G8398" s="4" t="n">
        <f aca="false">F8398*D8398</f>
        <v>0</v>
      </c>
    </row>
    <row r="8399" customFormat="false" ht="12.75" hidden="false" customHeight="false" outlineLevel="0" collapsed="false">
      <c r="A8399" s="17" t="s">
        <v>8375</v>
      </c>
      <c r="B8399" s="18" t="s">
        <v>13</v>
      </c>
      <c r="C8399" s="19" t="n">
        <v>5600</v>
      </c>
      <c r="D8399" s="19" t="n">
        <v>4199.84</v>
      </c>
      <c r="E8399" s="20" t="n">
        <v>1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76</v>
      </c>
      <c r="B8400" s="18" t="s">
        <v>13</v>
      </c>
      <c r="C8400" s="19" t="n">
        <v>8720</v>
      </c>
      <c r="D8400" s="19" t="n">
        <v>5578.63</v>
      </c>
      <c r="E8400" s="20" t="n">
        <v>4</v>
      </c>
      <c r="G8400" s="4" t="n">
        <f aca="false">F8400*D8400</f>
        <v>0</v>
      </c>
    </row>
    <row r="8401" customFormat="false" ht="12.75" hidden="false" customHeight="false" outlineLevel="0" collapsed="false">
      <c r="A8401" s="15" t="s">
        <v>8377</v>
      </c>
      <c r="B8401" s="15"/>
      <c r="C8401" s="15"/>
      <c r="D8401" s="15"/>
      <c r="E8401" s="16" t="n">
        <v>23</v>
      </c>
      <c r="G8401" s="4" t="n">
        <f aca="false">F8401*D8401</f>
        <v>0</v>
      </c>
    </row>
    <row r="8402" customFormat="false" ht="12.75" hidden="false" customHeight="false" outlineLevel="0" collapsed="false">
      <c r="A8402" s="15" t="s">
        <v>8378</v>
      </c>
      <c r="B8402" s="15"/>
      <c r="C8402" s="15"/>
      <c r="D8402" s="15"/>
      <c r="E8402" s="16" t="n">
        <v>7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79</v>
      </c>
      <c r="B8403" s="18" t="s">
        <v>13</v>
      </c>
      <c r="C8403" s="19" t="n">
        <v>20120</v>
      </c>
      <c r="D8403" s="19" t="n">
        <v>13927.52</v>
      </c>
      <c r="E8403" s="20" t="n">
        <v>7</v>
      </c>
      <c r="G8403" s="4" t="n">
        <f aca="false">F8403*D8403</f>
        <v>0</v>
      </c>
    </row>
    <row r="8404" customFormat="false" ht="12.75" hidden="false" customHeight="false" outlineLevel="0" collapsed="false">
      <c r="A8404" s="15" t="s">
        <v>8380</v>
      </c>
      <c r="B8404" s="15"/>
      <c r="C8404" s="15"/>
      <c r="D8404" s="15"/>
      <c r="E8404" s="16" t="n">
        <v>7</v>
      </c>
      <c r="G8404" s="4" t="n">
        <f aca="false">F8404*D8404</f>
        <v>0</v>
      </c>
    </row>
    <row r="8405" customFormat="false" ht="12.75" hidden="false" customHeight="false" outlineLevel="0" collapsed="false">
      <c r="A8405" s="17" t="s">
        <v>8381</v>
      </c>
      <c r="B8405" s="18" t="s">
        <v>13</v>
      </c>
      <c r="C8405" s="19" t="n">
        <v>20120</v>
      </c>
      <c r="D8405" s="19" t="n">
        <v>13927.52</v>
      </c>
      <c r="E8405" s="20" t="n">
        <v>7</v>
      </c>
      <c r="G8405" s="4" t="n">
        <f aca="false">F8405*D8405</f>
        <v>0</v>
      </c>
    </row>
    <row r="8406" customFormat="false" ht="12.75" hidden="false" customHeight="false" outlineLevel="0" collapsed="false">
      <c r="A8406" s="15" t="s">
        <v>8382</v>
      </c>
      <c r="B8406" s="15"/>
      <c r="C8406" s="15"/>
      <c r="D8406" s="15"/>
      <c r="E8406" s="16" t="n">
        <v>9</v>
      </c>
      <c r="G8406" s="4" t="n">
        <f aca="false">F8406*D8406</f>
        <v>0</v>
      </c>
    </row>
    <row r="8407" customFormat="false" ht="12.75" hidden="false" customHeight="false" outlineLevel="0" collapsed="false">
      <c r="A8407" s="17" t="s">
        <v>8383</v>
      </c>
      <c r="B8407" s="18" t="s">
        <v>13</v>
      </c>
      <c r="C8407" s="19" t="n">
        <v>20120</v>
      </c>
      <c r="D8407" s="19" t="n">
        <v>13927.52</v>
      </c>
      <c r="E8407" s="20" t="n">
        <v>9</v>
      </c>
      <c r="G8407" s="4" t="n">
        <f aca="false">F8407*D8407</f>
        <v>0</v>
      </c>
    </row>
    <row r="8408" customFormat="false" ht="12.75" hidden="false" customHeight="false" outlineLevel="0" collapsed="false">
      <c r="A8408" s="22"/>
      <c r="B8408" s="23"/>
      <c r="C8408" s="24"/>
      <c r="D8408" s="24"/>
      <c r="E8408" s="20"/>
      <c r="G8408" s="4" t="n">
        <f aca="false">F8408*D8408</f>
        <v>0</v>
      </c>
    </row>
    <row r="8409" customFormat="false" ht="12.75" hidden="false" customHeight="false" outlineLevel="0" collapsed="false">
      <c r="A8409" s="14" t="s">
        <v>8384</v>
      </c>
      <c r="B8409" s="15"/>
      <c r="C8409" s="15"/>
      <c r="D8409" s="15"/>
      <c r="E8409" s="16" t="n">
        <v>1642</v>
      </c>
      <c r="G8409" s="4" t="n">
        <f aca="false">F8409*D8409</f>
        <v>0</v>
      </c>
    </row>
    <row r="8410" customFormat="false" ht="12.75" hidden="false" customHeight="false" outlineLevel="0" collapsed="false">
      <c r="A8410" s="15" t="s">
        <v>8385</v>
      </c>
      <c r="B8410" s="15"/>
      <c r="C8410" s="15"/>
      <c r="D8410" s="15"/>
      <c r="E8410" s="16" t="n">
        <v>27</v>
      </c>
      <c r="G8410" s="4" t="n">
        <f aca="false">F8410*D8410</f>
        <v>0</v>
      </c>
    </row>
    <row r="8411" customFormat="false" ht="12.75" hidden="false" customHeight="false" outlineLevel="0" collapsed="false">
      <c r="A8411" s="17" t="s">
        <v>8386</v>
      </c>
      <c r="B8411" s="18" t="s">
        <v>13</v>
      </c>
      <c r="C8411" s="21" t="n">
        <v>680</v>
      </c>
      <c r="D8411" s="21" t="n">
        <v>426.91</v>
      </c>
      <c r="E8411" s="20" t="n">
        <v>27</v>
      </c>
      <c r="G8411" s="4" t="n">
        <f aca="false">F8411*D8411</f>
        <v>0</v>
      </c>
    </row>
    <row r="8412" customFormat="false" ht="12.75" hidden="false" customHeight="false" outlineLevel="0" collapsed="false">
      <c r="A8412" s="15" t="s">
        <v>8387</v>
      </c>
      <c r="B8412" s="15"/>
      <c r="C8412" s="15"/>
      <c r="D8412" s="15"/>
      <c r="E8412" s="16" t="n">
        <v>94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88</v>
      </c>
      <c r="B8413" s="18" t="s">
        <v>13</v>
      </c>
      <c r="C8413" s="21" t="n">
        <v>680</v>
      </c>
      <c r="D8413" s="21" t="n">
        <v>426.91</v>
      </c>
      <c r="E8413" s="20" t="n">
        <v>94</v>
      </c>
      <c r="G8413" s="4" t="n">
        <f aca="false">F8413*D8413</f>
        <v>0</v>
      </c>
    </row>
    <row r="8414" customFormat="false" ht="12.75" hidden="false" customHeight="false" outlineLevel="0" collapsed="false">
      <c r="A8414" s="15" t="s">
        <v>8389</v>
      </c>
      <c r="B8414" s="15"/>
      <c r="C8414" s="15"/>
      <c r="D8414" s="15"/>
      <c r="E8414" s="16" t="n">
        <v>63</v>
      </c>
      <c r="G8414" s="4" t="n">
        <f aca="false">F8414*D8414</f>
        <v>0</v>
      </c>
    </row>
    <row r="8415" customFormat="false" ht="12.75" hidden="false" customHeight="false" outlineLevel="0" collapsed="false">
      <c r="A8415" s="17" t="s">
        <v>8390</v>
      </c>
      <c r="B8415" s="18" t="s">
        <v>13</v>
      </c>
      <c r="C8415" s="21" t="n">
        <v>680</v>
      </c>
      <c r="D8415" s="21" t="n">
        <v>426.91</v>
      </c>
      <c r="E8415" s="20" t="n">
        <v>63</v>
      </c>
      <c r="G8415" s="4" t="n">
        <f aca="false">F8415*D8415</f>
        <v>0</v>
      </c>
    </row>
    <row r="8416" customFormat="false" ht="12.75" hidden="false" customHeight="false" outlineLevel="0" collapsed="false">
      <c r="A8416" s="15" t="s">
        <v>8391</v>
      </c>
      <c r="B8416" s="15"/>
      <c r="C8416" s="15"/>
      <c r="D8416" s="15"/>
      <c r="E8416" s="16" t="n">
        <v>105</v>
      </c>
      <c r="G8416" s="4" t="n">
        <f aca="false">F8416*D8416</f>
        <v>0</v>
      </c>
    </row>
    <row r="8417" customFormat="false" ht="12.75" hidden="false" customHeight="false" outlineLevel="0" collapsed="false">
      <c r="A8417" s="17" t="s">
        <v>8392</v>
      </c>
      <c r="B8417" s="18" t="s">
        <v>13</v>
      </c>
      <c r="C8417" s="21" t="n">
        <v>680</v>
      </c>
      <c r="D8417" s="21" t="n">
        <v>426.91</v>
      </c>
      <c r="E8417" s="20" t="n">
        <v>105</v>
      </c>
      <c r="G8417" s="4" t="n">
        <f aca="false">F8417*D8417</f>
        <v>0</v>
      </c>
    </row>
    <row r="8418" customFormat="false" ht="12.75" hidden="false" customHeight="false" outlineLevel="0" collapsed="false">
      <c r="A8418" s="15" t="s">
        <v>8393</v>
      </c>
      <c r="B8418" s="15"/>
      <c r="C8418" s="15"/>
      <c r="D8418" s="15"/>
      <c r="E8418" s="16" t="n">
        <v>90</v>
      </c>
      <c r="G8418" s="4" t="n">
        <f aca="false">F8418*D8418</f>
        <v>0</v>
      </c>
    </row>
    <row r="8419" customFormat="false" ht="12.75" hidden="false" customHeight="false" outlineLevel="0" collapsed="false">
      <c r="A8419" s="17" t="s">
        <v>8394</v>
      </c>
      <c r="B8419" s="18" t="s">
        <v>13</v>
      </c>
      <c r="C8419" s="21" t="n">
        <v>680</v>
      </c>
      <c r="D8419" s="21" t="n">
        <v>426.91</v>
      </c>
      <c r="E8419" s="20" t="n">
        <v>90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395</v>
      </c>
      <c r="B8420" s="15"/>
      <c r="C8420" s="15"/>
      <c r="D8420" s="15"/>
      <c r="E8420" s="16" t="n">
        <v>115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396</v>
      </c>
      <c r="B8421" s="18" t="s">
        <v>13</v>
      </c>
      <c r="C8421" s="21" t="n">
        <v>680</v>
      </c>
      <c r="D8421" s="21" t="n">
        <v>426.91</v>
      </c>
      <c r="E8421" s="20" t="n">
        <v>115</v>
      </c>
      <c r="G8421" s="4" t="n">
        <f aca="false">F8421*D8421</f>
        <v>0</v>
      </c>
    </row>
    <row r="8422" customFormat="false" ht="12.75" hidden="false" customHeight="false" outlineLevel="0" collapsed="false">
      <c r="A8422" s="15" t="s">
        <v>8397</v>
      </c>
      <c r="B8422" s="15"/>
      <c r="C8422" s="15"/>
      <c r="D8422" s="15"/>
      <c r="E8422" s="16" t="n">
        <v>105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398</v>
      </c>
      <c r="B8423" s="18" t="s">
        <v>13</v>
      </c>
      <c r="C8423" s="21" t="n">
        <v>680</v>
      </c>
      <c r="D8423" s="21" t="n">
        <v>426.91</v>
      </c>
      <c r="E8423" s="20" t="n">
        <v>105</v>
      </c>
      <c r="G8423" s="4" t="n">
        <f aca="false">F8423*D8423</f>
        <v>0</v>
      </c>
    </row>
    <row r="8424" customFormat="false" ht="12.75" hidden="false" customHeight="false" outlineLevel="0" collapsed="false">
      <c r="A8424" s="15" t="s">
        <v>8399</v>
      </c>
      <c r="B8424" s="15"/>
      <c r="C8424" s="15"/>
      <c r="D8424" s="15"/>
      <c r="E8424" s="16" t="n">
        <v>72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0</v>
      </c>
      <c r="B8425" s="18" t="s">
        <v>13</v>
      </c>
      <c r="C8425" s="21" t="n">
        <v>680</v>
      </c>
      <c r="D8425" s="21" t="n">
        <v>426.91</v>
      </c>
      <c r="E8425" s="20" t="n">
        <v>72</v>
      </c>
      <c r="G8425" s="4" t="n">
        <f aca="false">F8425*D8425</f>
        <v>0</v>
      </c>
    </row>
    <row r="8426" customFormat="false" ht="12.75" hidden="false" customHeight="false" outlineLevel="0" collapsed="false">
      <c r="A8426" s="15" t="s">
        <v>8401</v>
      </c>
      <c r="B8426" s="15"/>
      <c r="C8426" s="15"/>
      <c r="D8426" s="15"/>
      <c r="E8426" s="16" t="n">
        <v>254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02</v>
      </c>
      <c r="B8427" s="18" t="s">
        <v>13</v>
      </c>
      <c r="C8427" s="21" t="n">
        <v>650</v>
      </c>
      <c r="D8427" s="21" t="n">
        <v>403.83</v>
      </c>
      <c r="E8427" s="20" t="n">
        <v>254</v>
      </c>
      <c r="G8427" s="4" t="n">
        <f aca="false">F8427*D8427</f>
        <v>0</v>
      </c>
    </row>
    <row r="8428" customFormat="false" ht="12.75" hidden="false" customHeight="false" outlineLevel="0" collapsed="false">
      <c r="A8428" s="15" t="s">
        <v>8403</v>
      </c>
      <c r="B8428" s="15"/>
      <c r="C8428" s="15"/>
      <c r="D8428" s="15"/>
      <c r="E8428" s="16" t="n">
        <v>96</v>
      </c>
      <c r="G8428" s="4" t="n">
        <f aca="false">F8428*D8428</f>
        <v>0</v>
      </c>
    </row>
    <row r="8429" customFormat="false" ht="12.75" hidden="false" customHeight="false" outlineLevel="0" collapsed="false">
      <c r="A8429" s="17" t="s">
        <v>8404</v>
      </c>
      <c r="B8429" s="18" t="s">
        <v>13</v>
      </c>
      <c r="C8429" s="21" t="n">
        <v>680</v>
      </c>
      <c r="D8429" s="21" t="n">
        <v>426.91</v>
      </c>
      <c r="E8429" s="20" t="n">
        <v>96</v>
      </c>
      <c r="G8429" s="4" t="n">
        <f aca="false">F8429*D8429</f>
        <v>0</v>
      </c>
    </row>
    <row r="8430" customFormat="false" ht="12.75" hidden="false" customHeight="false" outlineLevel="0" collapsed="false">
      <c r="A8430" s="15" t="s">
        <v>8405</v>
      </c>
      <c r="B8430" s="15"/>
      <c r="C8430" s="15"/>
      <c r="D8430" s="15"/>
      <c r="E8430" s="16" t="n">
        <v>13</v>
      </c>
      <c r="G8430" s="4" t="n">
        <f aca="false">F8430*D8430</f>
        <v>0</v>
      </c>
    </row>
    <row r="8431" customFormat="false" ht="12.75" hidden="false" customHeight="false" outlineLevel="0" collapsed="false">
      <c r="A8431" s="17" t="s">
        <v>8406</v>
      </c>
      <c r="B8431" s="18" t="s">
        <v>13</v>
      </c>
      <c r="C8431" s="19" t="n">
        <v>2840</v>
      </c>
      <c r="D8431" s="19" t="n">
        <v>1633.79</v>
      </c>
      <c r="E8431" s="20" t="n">
        <v>13</v>
      </c>
      <c r="G8431" s="4" t="n">
        <f aca="false">F8431*D8431</f>
        <v>0</v>
      </c>
    </row>
    <row r="8432" customFormat="false" ht="12.75" hidden="false" customHeight="false" outlineLevel="0" collapsed="false">
      <c r="A8432" s="15" t="s">
        <v>8407</v>
      </c>
      <c r="B8432" s="15"/>
      <c r="C8432" s="15"/>
      <c r="D8432" s="15"/>
      <c r="E8432" s="16" t="n">
        <v>12</v>
      </c>
      <c r="G8432" s="4" t="n">
        <f aca="false">F8432*D8432</f>
        <v>0</v>
      </c>
    </row>
    <row r="8433" customFormat="false" ht="12.75" hidden="false" customHeight="false" outlineLevel="0" collapsed="false">
      <c r="A8433" s="17" t="s">
        <v>8408</v>
      </c>
      <c r="B8433" s="18" t="s">
        <v>13</v>
      </c>
      <c r="C8433" s="19" t="n">
        <v>1540</v>
      </c>
      <c r="D8433" s="21" t="n">
        <v>886.12</v>
      </c>
      <c r="E8433" s="20" t="n">
        <v>2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09</v>
      </c>
      <c r="B8434" s="18" t="s">
        <v>13</v>
      </c>
      <c r="C8434" s="19" t="n">
        <v>2840</v>
      </c>
      <c r="D8434" s="19" t="n">
        <v>1633.79</v>
      </c>
      <c r="E8434" s="20" t="n">
        <v>10</v>
      </c>
      <c r="G8434" s="4" t="n">
        <f aca="false">F8434*D8434</f>
        <v>0</v>
      </c>
    </row>
    <row r="8435" customFormat="false" ht="12.75" hidden="false" customHeight="false" outlineLevel="0" collapsed="false">
      <c r="A8435" s="15" t="s">
        <v>8410</v>
      </c>
      <c r="B8435" s="15"/>
      <c r="C8435" s="15"/>
      <c r="D8435" s="15"/>
      <c r="E8435" s="16" t="n">
        <v>115</v>
      </c>
      <c r="G8435" s="4" t="n">
        <f aca="false">F8435*D8435</f>
        <v>0</v>
      </c>
    </row>
    <row r="8436" customFormat="false" ht="12.75" hidden="false" customHeight="false" outlineLevel="0" collapsed="false">
      <c r="A8436" s="17" t="s">
        <v>8411</v>
      </c>
      <c r="B8436" s="18" t="s">
        <v>13</v>
      </c>
      <c r="C8436" s="19" t="n">
        <v>1300</v>
      </c>
      <c r="D8436" s="21" t="n">
        <v>749.97</v>
      </c>
      <c r="E8436" s="20" t="n">
        <v>115</v>
      </c>
      <c r="G8436" s="4" t="n">
        <f aca="false">F8436*D8436</f>
        <v>0</v>
      </c>
    </row>
    <row r="8437" customFormat="false" ht="12.75" hidden="false" customHeight="false" outlineLevel="0" collapsed="false">
      <c r="A8437" s="15" t="s">
        <v>8412</v>
      </c>
      <c r="B8437" s="15"/>
      <c r="C8437" s="15"/>
      <c r="D8437" s="15"/>
      <c r="E8437" s="16" t="n">
        <v>121</v>
      </c>
      <c r="G8437" s="4" t="n">
        <f aca="false">F8437*D8437</f>
        <v>0</v>
      </c>
    </row>
    <row r="8438" customFormat="false" ht="12.75" hidden="false" customHeight="false" outlineLevel="0" collapsed="false">
      <c r="A8438" s="17" t="s">
        <v>8413</v>
      </c>
      <c r="B8438" s="18" t="s">
        <v>13</v>
      </c>
      <c r="C8438" s="19" t="n">
        <v>1100</v>
      </c>
      <c r="D8438" s="21" t="n">
        <v>738.44</v>
      </c>
      <c r="E8438" s="20" t="n">
        <v>121</v>
      </c>
      <c r="G8438" s="4" t="n">
        <f aca="false">F8438*D8438</f>
        <v>0</v>
      </c>
    </row>
    <row r="8439" customFormat="false" ht="12.75" hidden="false" customHeight="false" outlineLevel="0" collapsed="false">
      <c r="A8439" s="15" t="s">
        <v>8414</v>
      </c>
      <c r="B8439" s="15"/>
      <c r="C8439" s="15"/>
      <c r="D8439" s="15"/>
      <c r="E8439" s="16" t="n">
        <v>119</v>
      </c>
      <c r="G8439" s="4" t="n">
        <f aca="false">F8439*D8439</f>
        <v>0</v>
      </c>
    </row>
    <row r="8440" customFormat="false" ht="12.75" hidden="false" customHeight="false" outlineLevel="0" collapsed="false">
      <c r="A8440" s="17" t="s">
        <v>8415</v>
      </c>
      <c r="B8440" s="18" t="s">
        <v>13</v>
      </c>
      <c r="C8440" s="21" t="n">
        <v>790</v>
      </c>
      <c r="D8440" s="21" t="n">
        <v>496.14</v>
      </c>
      <c r="E8440" s="20" t="n">
        <v>119</v>
      </c>
      <c r="G8440" s="4" t="n">
        <f aca="false">F8440*D8440</f>
        <v>0</v>
      </c>
    </row>
    <row r="8441" customFormat="false" ht="12.75" hidden="false" customHeight="false" outlineLevel="0" collapsed="false">
      <c r="A8441" s="15" t="s">
        <v>8416</v>
      </c>
      <c r="B8441" s="15"/>
      <c r="C8441" s="15"/>
      <c r="D8441" s="15"/>
      <c r="E8441" s="16" t="n">
        <v>119</v>
      </c>
      <c r="G8441" s="4" t="n">
        <f aca="false">F8441*D8441</f>
        <v>0</v>
      </c>
    </row>
    <row r="8442" customFormat="false" ht="12.75" hidden="false" customHeight="false" outlineLevel="0" collapsed="false">
      <c r="A8442" s="26" t="s">
        <v>8417</v>
      </c>
      <c r="B8442" s="27" t="s">
        <v>13</v>
      </c>
      <c r="C8442" s="35" t="n">
        <v>790</v>
      </c>
      <c r="D8442" s="35" t="n">
        <v>496.14</v>
      </c>
      <c r="E8442" s="29" t="n">
        <v>119</v>
      </c>
      <c r="G8442" s="4" t="n">
        <f aca="false">F8442*D8442</f>
        <v>0</v>
      </c>
    </row>
    <row r="8443" customFormat="false" ht="12.75" hidden="false" customHeight="false" outlineLevel="0" collapsed="false">
      <c r="A8443" s="30" t="s">
        <v>8418</v>
      </c>
      <c r="B8443" s="30"/>
      <c r="C8443" s="30"/>
      <c r="D8443" s="30"/>
      <c r="E8443" s="31" t="n">
        <v>122</v>
      </c>
      <c r="G8443" s="4" t="n">
        <f aca="false">F8443*D8443</f>
        <v>0</v>
      </c>
    </row>
    <row r="8444" customFormat="false" ht="12.75" hidden="false" customHeight="false" outlineLevel="0" collapsed="false">
      <c r="A8444" s="26" t="s">
        <v>8419</v>
      </c>
      <c r="B8444" s="27" t="s">
        <v>13</v>
      </c>
      <c r="C8444" s="35" t="n">
        <v>790</v>
      </c>
      <c r="D8444" s="35" t="n">
        <v>496.14</v>
      </c>
      <c r="E8444" s="29" t="n">
        <v>122</v>
      </c>
      <c r="G8444" s="4" t="n">
        <f aca="false">F8444*D8444</f>
        <v>0</v>
      </c>
    </row>
  </sheetData>
  <autoFilter ref="A3:G8444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46:53Z</dcterms:created>
  <dc:creator>Andrey</dc:creator>
  <dc:description/>
  <dc:language>en-US</dc:language>
  <cp:lastModifiedBy>Andrey</cp:lastModifiedBy>
  <dcterms:modified xsi:type="dcterms:W3CDTF">2013-09-25T03:09:47Z</dcterms:modified>
  <cp:revision>0</cp:revision>
  <dc:subject/>
  <dc:title/>
</cp:coreProperties>
</file>