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Бланк предзаказа </t>
  </si>
  <si>
    <t xml:space="preserve">Red Fox футболки,рубашки,шорты,брюки</t>
  </si>
  <si>
    <t xml:space="preserve">Сумма по ПР:</t>
  </si>
  <si>
    <t xml:space="preserve">Спецпредложение</t>
  </si>
  <si>
    <t xml:space="preserve">Минимальная сумма покупки - 70 000 р. (Наценка 170%!!!)</t>
  </si>
  <si>
    <t xml:space="preserve">При покупке более 175 000 р. - допскидка 5%, более 350 000 р. - 10%, более 700 000 р. - 20%</t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Майка</t>
  </si>
  <si>
    <t xml:space="preserve">Майка QS</t>
  </si>
  <si>
    <t xml:space="preserve">1291/т.красный/т.синий</t>
  </si>
  <si>
    <t xml:space="preserve">00000011174</t>
  </si>
  <si>
    <t xml:space="preserve">7080/св.серый/белый</t>
  </si>
  <si>
    <t xml:space="preserve">8091/белый/т.синий</t>
  </si>
  <si>
    <t xml:space="preserve">Шорты</t>
  </si>
  <si>
    <t xml:space="preserve">Шорты Dolomite II</t>
  </si>
  <si>
    <t xml:space="preserve">2000/асфальт</t>
  </si>
  <si>
    <t xml:space="preserve">00000029220</t>
  </si>
  <si>
    <t xml:space="preserve">8800/серо-синий</t>
  </si>
  <si>
    <t xml:space="preserve">4000/серый</t>
  </si>
  <si>
    <t xml:space="preserve">Шорты жен.Greta</t>
  </si>
  <si>
    <t xml:space="preserve">5700/серо-зеленый</t>
  </si>
  <si>
    <t xml:space="preserve">Шорты QS</t>
  </si>
  <si>
    <t xml:space="preserve">6370/св-серый</t>
  </si>
  <si>
    <t xml:space="preserve">00000012787</t>
  </si>
  <si>
    <t xml:space="preserve">9112/т.синий-т/красный</t>
  </si>
  <si>
    <t xml:space="preserve">Шорты Race</t>
  </si>
  <si>
    <t xml:space="preserve">9100/т.синий</t>
  </si>
  <si>
    <t xml:space="preserve">Бриджи женские Molina 07</t>
  </si>
  <si>
    <t xml:space="preserve">2300/оранжевый</t>
  </si>
  <si>
    <t xml:space="preserve">00000012785</t>
  </si>
  <si>
    <t xml:space="preserve">4100/хаки</t>
  </si>
  <si>
    <t xml:space="preserve">2900/коричневый</t>
  </si>
  <si>
    <t xml:space="preserve">P700</t>
  </si>
  <si>
    <t xml:space="preserve">Рубашка</t>
  </si>
  <si>
    <t xml:space="preserve">Рубашка Капитан с коротким рукавом</t>
  </si>
  <si>
    <t xml:space="preserve">Рубашка Paola 07</t>
  </si>
  <si>
    <t xml:space="preserve">K700/клетка</t>
  </si>
  <si>
    <t xml:space="preserve">00000012028</t>
  </si>
  <si>
    <t xml:space="preserve">A700</t>
  </si>
  <si>
    <t xml:space="preserve">A800</t>
  </si>
  <si>
    <t xml:space="preserve">A900</t>
  </si>
  <si>
    <t xml:space="preserve">C400/принт</t>
  </si>
  <si>
    <t xml:space="preserve">7000/св.серый</t>
  </si>
  <si>
    <t xml:space="preserve">0600/св.лиловый</t>
  </si>
  <si>
    <t xml:space="preserve">Рубашка Robin</t>
  </si>
  <si>
    <t xml:space="preserve">3000/т.серый</t>
  </si>
  <si>
    <t xml:space="preserve">00000012038</t>
  </si>
  <si>
    <t xml:space="preserve">4700/гранит</t>
  </si>
  <si>
    <t xml:space="preserve">A100</t>
  </si>
  <si>
    <t xml:space="preserve">A300</t>
  </si>
  <si>
    <t xml:space="preserve">Рубашка Samanta</t>
  </si>
  <si>
    <t xml:space="preserve">00000012042</t>
  </si>
  <si>
    <t xml:space="preserve">5300/травяной</t>
  </si>
  <si>
    <t xml:space="preserve">4500/бл.желтый</t>
  </si>
  <si>
    <t xml:space="preserve">1400/роза</t>
  </si>
  <si>
    <t xml:space="preserve">Рубашка Shuster</t>
  </si>
  <si>
    <t xml:space="preserve">A500</t>
  </si>
  <si>
    <t xml:space="preserve">00000012043</t>
  </si>
  <si>
    <t xml:space="preserve">A600</t>
  </si>
  <si>
    <t xml:space="preserve">Рубашка Paola</t>
  </si>
  <si>
    <t xml:space="preserve">00000012027</t>
  </si>
  <si>
    <t xml:space="preserve">P100/принт</t>
  </si>
  <si>
    <t xml:space="preserve">4300/желтый</t>
  </si>
  <si>
    <t xml:space="preserve">4600/св.беж</t>
  </si>
  <si>
    <t xml:space="preserve">Рубашка Robin 07</t>
  </si>
  <si>
    <t xml:space="preserve">00000012039</t>
  </si>
  <si>
    <t xml:space="preserve">P200/принт</t>
  </si>
  <si>
    <t xml:space="preserve">K100/принт</t>
  </si>
  <si>
    <t xml:space="preserve">Рубашка Calvin</t>
  </si>
  <si>
    <t xml:space="preserve">Футболка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Футболка Free Tee II</t>
  </si>
  <si>
    <t xml:space="preserve">B500/сиреневый пух</t>
  </si>
  <si>
    <t xml:space="preserve">00000029248</t>
  </si>
  <si>
    <t xml:space="preserve">4800/песок</t>
  </si>
  <si>
    <t xml:space="preserve">Футболка SS V Tee</t>
  </si>
  <si>
    <t xml:space="preserve">00000012712</t>
  </si>
  <si>
    <t xml:space="preserve">Футболка женская Pologo</t>
  </si>
  <si>
    <t xml:space="preserve">1300/красный</t>
  </si>
  <si>
    <t xml:space="preserve">00000012769</t>
  </si>
  <si>
    <t xml:space="preserve">8000/белый</t>
  </si>
  <si>
    <t xml:space="preserve">8200/синий</t>
  </si>
  <si>
    <t xml:space="preserve">7500/бл.голубой</t>
  </si>
  <si>
    <t xml:space="preserve">Футболка 100% RF-M</t>
  </si>
  <si>
    <t xml:space="preserve">9300/ярко-синий</t>
  </si>
  <si>
    <t xml:space="preserve">00000033725</t>
  </si>
  <si>
    <t xml:space="preserve">6200/ярко-зеленый</t>
  </si>
  <si>
    <t xml:space="preserve">Футболка V-Logo</t>
  </si>
  <si>
    <t xml:space="preserve">00000012738</t>
  </si>
  <si>
    <t xml:space="preserve">1000/черный</t>
  </si>
  <si>
    <t xml:space="preserve">1200/т.крас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18720</xdr:rowOff>
    </xdr:from>
    <xdr:to>
      <xdr:col>1</xdr:col>
      <xdr:colOff>1521360</xdr:colOff>
      <xdr:row>11</xdr:row>
      <xdr:rowOff>372240</xdr:rowOff>
    </xdr:to>
    <xdr:pic>
      <xdr:nvPicPr>
        <xdr:cNvPr id="0" name="irc_mi" descr="item?img_id=329981&amp;t=1362420159688"/>
        <xdr:cNvPicPr/>
      </xdr:nvPicPr>
      <xdr:blipFill>
        <a:blip r:embed="rId1"/>
        <a:stretch/>
      </xdr:blipFill>
      <xdr:spPr>
        <a:xfrm>
          <a:off x="2959920" y="1571400"/>
          <a:ext cx="14907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3</xdr:row>
      <xdr:rowOff>38880</xdr:rowOff>
    </xdr:from>
    <xdr:to>
      <xdr:col>1</xdr:col>
      <xdr:colOff>1461240</xdr:colOff>
      <xdr:row>15</xdr:row>
      <xdr:rowOff>457200</xdr:rowOff>
    </xdr:to>
    <xdr:pic>
      <xdr:nvPicPr>
        <xdr:cNvPr id="1" name="irc_mi" descr="dolomite_II_4600"/>
        <xdr:cNvPicPr/>
      </xdr:nvPicPr>
      <xdr:blipFill>
        <a:blip r:embed="rId2"/>
        <a:stretch/>
      </xdr:blipFill>
      <xdr:spPr>
        <a:xfrm>
          <a:off x="2940120" y="3162960"/>
          <a:ext cx="14504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</xdr:row>
      <xdr:rowOff>17280</xdr:rowOff>
    </xdr:from>
    <xdr:to>
      <xdr:col>1</xdr:col>
      <xdr:colOff>1068840</xdr:colOff>
      <xdr:row>16</xdr:row>
      <xdr:rowOff>1084320</xdr:rowOff>
    </xdr:to>
    <xdr:pic>
      <xdr:nvPicPr>
        <xdr:cNvPr id="2" name="Picture 3" descr="Red Fox — Шорты женские Greta"/>
        <xdr:cNvPicPr/>
      </xdr:nvPicPr>
      <xdr:blipFill>
        <a:blip r:embed="rId3"/>
        <a:stretch/>
      </xdr:blipFill>
      <xdr:spPr>
        <a:xfrm>
          <a:off x="3070440" y="4579920"/>
          <a:ext cx="92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37440</xdr:rowOff>
    </xdr:from>
    <xdr:to>
      <xdr:col>1</xdr:col>
      <xdr:colOff>1280520</xdr:colOff>
      <xdr:row>18</xdr:row>
      <xdr:rowOff>609120</xdr:rowOff>
    </xdr:to>
    <xdr:pic>
      <xdr:nvPicPr>
        <xdr:cNvPr id="3" name="Picture 4" descr="Шорты QS"/>
        <xdr:cNvPicPr/>
      </xdr:nvPicPr>
      <xdr:blipFill>
        <a:blip r:embed="rId4"/>
        <a:stretch/>
      </xdr:blipFill>
      <xdr:spPr>
        <a:xfrm>
          <a:off x="2969280" y="5724000"/>
          <a:ext cx="1240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9</xdr:row>
      <xdr:rowOff>46080</xdr:rowOff>
    </xdr:from>
    <xdr:to>
      <xdr:col>1</xdr:col>
      <xdr:colOff>1340280</xdr:colOff>
      <xdr:row>19</xdr:row>
      <xdr:rowOff>1167480</xdr:rowOff>
    </xdr:to>
    <xdr:pic>
      <xdr:nvPicPr>
        <xdr:cNvPr id="4" name="irc_mi" descr="race_9100"/>
        <xdr:cNvPicPr/>
      </xdr:nvPicPr>
      <xdr:blipFill>
        <a:blip r:embed="rId5"/>
        <a:stretch/>
      </xdr:blipFill>
      <xdr:spPr>
        <a:xfrm>
          <a:off x="3079440" y="6951600"/>
          <a:ext cx="119016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124560</xdr:rowOff>
    </xdr:from>
    <xdr:to>
      <xdr:col>1</xdr:col>
      <xdr:colOff>1450800</xdr:colOff>
      <xdr:row>23</xdr:row>
      <xdr:rowOff>390600</xdr:rowOff>
    </xdr:to>
    <xdr:pic>
      <xdr:nvPicPr>
        <xdr:cNvPr id="5" name="Picture 6" descr="b68a2707271889b1a544ca7bc75985d9"/>
        <xdr:cNvPicPr/>
      </xdr:nvPicPr>
      <xdr:blipFill>
        <a:blip r:embed="rId6"/>
        <a:stretch/>
      </xdr:blipFill>
      <xdr:spPr>
        <a:xfrm>
          <a:off x="2959920" y="8335080"/>
          <a:ext cx="1420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5</xdr:row>
      <xdr:rowOff>37080</xdr:rowOff>
    </xdr:from>
    <xdr:to>
      <xdr:col>1</xdr:col>
      <xdr:colOff>1510560</xdr:colOff>
      <xdr:row>25</xdr:row>
      <xdr:rowOff>1702800</xdr:rowOff>
    </xdr:to>
    <xdr:pic>
      <xdr:nvPicPr>
        <xdr:cNvPr id="6" name="Picture 7" descr="05ecc4f9dda0e42739946b26418560b6"/>
        <xdr:cNvPicPr/>
      </xdr:nvPicPr>
      <xdr:blipFill>
        <a:blip r:embed="rId7"/>
        <a:stretch/>
      </xdr:blipFill>
      <xdr:spPr>
        <a:xfrm>
          <a:off x="2989080" y="10171800"/>
          <a:ext cx="145080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95400</xdr:rowOff>
    </xdr:from>
    <xdr:to>
      <xdr:col>1</xdr:col>
      <xdr:colOff>1541160</xdr:colOff>
      <xdr:row>32</xdr:row>
      <xdr:rowOff>209880</xdr:rowOff>
    </xdr:to>
    <xdr:pic>
      <xdr:nvPicPr>
        <xdr:cNvPr id="7" name="Picture 8" descr="c019b5c73ed740c90dcff865b773e437"/>
        <xdr:cNvPicPr/>
      </xdr:nvPicPr>
      <xdr:blipFill>
        <a:blip r:embed="rId8"/>
        <a:stretch/>
      </xdr:blipFill>
      <xdr:spPr>
        <a:xfrm>
          <a:off x="2959920" y="12125520"/>
          <a:ext cx="1510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</xdr:row>
      <xdr:rowOff>38160</xdr:rowOff>
    </xdr:from>
    <xdr:to>
      <xdr:col>1</xdr:col>
      <xdr:colOff>1541160</xdr:colOff>
      <xdr:row>36</xdr:row>
      <xdr:rowOff>437760</xdr:rowOff>
    </xdr:to>
    <xdr:pic>
      <xdr:nvPicPr>
        <xdr:cNvPr id="8" name="Picture 9" descr="07d2f83556c023198bd8c5576e5cee3e"/>
        <xdr:cNvPicPr/>
      </xdr:nvPicPr>
      <xdr:blipFill>
        <a:blip r:embed="rId9"/>
        <a:stretch/>
      </xdr:blipFill>
      <xdr:spPr>
        <a:xfrm>
          <a:off x="2959920" y="13725720"/>
          <a:ext cx="15105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18000</xdr:rowOff>
    </xdr:from>
    <xdr:to>
      <xdr:col>1</xdr:col>
      <xdr:colOff>1560960</xdr:colOff>
      <xdr:row>40</xdr:row>
      <xdr:rowOff>428760</xdr:rowOff>
    </xdr:to>
    <xdr:pic>
      <xdr:nvPicPr>
        <xdr:cNvPr id="9" name="Picture 10" descr="4cd48a92b9517a7c3235578d99cf723b"/>
        <xdr:cNvPicPr/>
      </xdr:nvPicPr>
      <xdr:blipFill>
        <a:blip r:embed="rId10"/>
        <a:stretch/>
      </xdr:blipFill>
      <xdr:spPr>
        <a:xfrm>
          <a:off x="2949120" y="15496200"/>
          <a:ext cx="154116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</xdr:row>
      <xdr:rowOff>95760</xdr:rowOff>
    </xdr:from>
    <xdr:to>
      <xdr:col>1</xdr:col>
      <xdr:colOff>1531800</xdr:colOff>
      <xdr:row>42</xdr:row>
      <xdr:rowOff>878040</xdr:rowOff>
    </xdr:to>
    <xdr:pic>
      <xdr:nvPicPr>
        <xdr:cNvPr id="10" name="Picture 11" descr="931f9bdf0440744ce8138358ca930f63"/>
        <xdr:cNvPicPr/>
      </xdr:nvPicPr>
      <xdr:blipFill>
        <a:blip r:embed="rId11"/>
        <a:stretch/>
      </xdr:blipFill>
      <xdr:spPr>
        <a:xfrm>
          <a:off x="2959920" y="17364600"/>
          <a:ext cx="150120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</xdr:row>
      <xdr:rowOff>94680</xdr:rowOff>
    </xdr:from>
    <xdr:to>
      <xdr:col>1</xdr:col>
      <xdr:colOff>1541160</xdr:colOff>
      <xdr:row>46</xdr:row>
      <xdr:rowOff>371880</xdr:rowOff>
    </xdr:to>
    <xdr:pic>
      <xdr:nvPicPr>
        <xdr:cNvPr id="11" name="Picture 12" descr="c019b5c73ed740c90dcff865b773e437"/>
        <xdr:cNvPicPr/>
      </xdr:nvPicPr>
      <xdr:blipFill>
        <a:blip r:embed="rId12"/>
        <a:stretch/>
      </xdr:blipFill>
      <xdr:spPr>
        <a:xfrm>
          <a:off x="2959920" y="19201680"/>
          <a:ext cx="15105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86040</xdr:rowOff>
    </xdr:from>
    <xdr:to>
      <xdr:col>1</xdr:col>
      <xdr:colOff>1461240</xdr:colOff>
      <xdr:row>49</xdr:row>
      <xdr:rowOff>581040</xdr:rowOff>
    </xdr:to>
    <xdr:pic>
      <xdr:nvPicPr>
        <xdr:cNvPr id="12" name="Picture 13" descr="07d2f83556c023198bd8c5576e5cee3e"/>
        <xdr:cNvPicPr/>
      </xdr:nvPicPr>
      <xdr:blipFill>
        <a:blip r:embed="rId13"/>
        <a:stretch/>
      </xdr:blipFill>
      <xdr:spPr>
        <a:xfrm>
          <a:off x="2949120" y="20860200"/>
          <a:ext cx="14414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2</xdr:col>
      <xdr:colOff>100440</xdr:colOff>
      <xdr:row>67</xdr:row>
      <xdr:rowOff>313920</xdr:rowOff>
    </xdr:to>
    <xdr:sp>
      <xdr:nvSpPr>
        <xdr:cNvPr id="13" name="AutoShape 14"/>
        <xdr:cNvSpPr/>
      </xdr:nvSpPr>
      <xdr:spPr>
        <a:xfrm>
          <a:off x="2929320" y="22507560"/>
          <a:ext cx="7505640" cy="76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2</xdr:col>
      <xdr:colOff>100440</xdr:colOff>
      <xdr:row>67</xdr:row>
      <xdr:rowOff>313920</xdr:rowOff>
    </xdr:to>
    <xdr:sp>
      <xdr:nvSpPr>
        <xdr:cNvPr id="14" name="AutoShape 15"/>
        <xdr:cNvSpPr/>
      </xdr:nvSpPr>
      <xdr:spPr>
        <a:xfrm>
          <a:off x="2929320" y="22507560"/>
          <a:ext cx="7505640" cy="76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0</xdr:row>
      <xdr:rowOff>17640</xdr:rowOff>
    </xdr:from>
    <xdr:to>
      <xdr:col>1</xdr:col>
      <xdr:colOff>1430640</xdr:colOff>
      <xdr:row>50</xdr:row>
      <xdr:rowOff>1425600</xdr:rowOff>
    </xdr:to>
    <xdr:pic>
      <xdr:nvPicPr>
        <xdr:cNvPr id="15" name="Picture 16" descr="Мужская рубашка Calvin. Red Fox"/>
        <xdr:cNvPicPr/>
      </xdr:nvPicPr>
      <xdr:blipFill>
        <a:blip r:embed="rId14"/>
        <a:stretch/>
      </xdr:blipFill>
      <xdr:spPr>
        <a:xfrm>
          <a:off x="2969280" y="22525200"/>
          <a:ext cx="13906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0</xdr:rowOff>
    </xdr:from>
    <xdr:to>
      <xdr:col>1</xdr:col>
      <xdr:colOff>1541160</xdr:colOff>
      <xdr:row>56</xdr:row>
      <xdr:rowOff>285840</xdr:rowOff>
    </xdr:to>
    <xdr:pic>
      <xdr:nvPicPr>
        <xdr:cNvPr id="16" name="irc_mi" descr="6fd2ffcda07306f447a6e9da3c8a35e7"/>
        <xdr:cNvPicPr/>
      </xdr:nvPicPr>
      <xdr:blipFill>
        <a:blip r:embed="rId15"/>
        <a:stretch/>
      </xdr:blipFill>
      <xdr:spPr>
        <a:xfrm>
          <a:off x="2940120" y="24184080"/>
          <a:ext cx="1530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8</xdr:row>
      <xdr:rowOff>37800</xdr:rowOff>
    </xdr:from>
    <xdr:to>
      <xdr:col>1</xdr:col>
      <xdr:colOff>1481400</xdr:colOff>
      <xdr:row>63</xdr:row>
      <xdr:rowOff>295560</xdr:rowOff>
    </xdr:to>
    <xdr:pic>
      <xdr:nvPicPr>
        <xdr:cNvPr id="17" name="Picture 18" descr="3b5100227250a1a15154b61411909d61"/>
        <xdr:cNvPicPr/>
      </xdr:nvPicPr>
      <xdr:blipFill>
        <a:blip r:embed="rId16"/>
        <a:stretch/>
      </xdr:blipFill>
      <xdr:spPr>
        <a:xfrm>
          <a:off x="2940120" y="25860240"/>
          <a:ext cx="1470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</xdr:row>
      <xdr:rowOff>64800</xdr:rowOff>
    </xdr:from>
    <xdr:to>
      <xdr:col>1</xdr:col>
      <xdr:colOff>1541160</xdr:colOff>
      <xdr:row>65</xdr:row>
      <xdr:rowOff>858240</xdr:rowOff>
    </xdr:to>
    <xdr:pic>
      <xdr:nvPicPr>
        <xdr:cNvPr id="18" name="Picture 19" descr="8915518f6d790857c9655f5039520a75"/>
        <xdr:cNvPicPr/>
      </xdr:nvPicPr>
      <xdr:blipFill>
        <a:blip r:embed="rId17"/>
        <a:stretch/>
      </xdr:blipFill>
      <xdr:spPr>
        <a:xfrm>
          <a:off x="2969280" y="27611280"/>
          <a:ext cx="1501200" cy="17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6</xdr:row>
      <xdr:rowOff>123120</xdr:rowOff>
    </xdr:from>
    <xdr:to>
      <xdr:col>1</xdr:col>
      <xdr:colOff>1490400</xdr:colOff>
      <xdr:row>69</xdr:row>
      <xdr:rowOff>427680</xdr:rowOff>
    </xdr:to>
    <xdr:pic>
      <xdr:nvPicPr>
        <xdr:cNvPr id="19" name="det_img" descr="Футболка V-Logo"/>
        <xdr:cNvPicPr/>
      </xdr:nvPicPr>
      <xdr:blipFill>
        <a:blip r:embed="rId18"/>
        <a:stretch/>
      </xdr:blipFill>
      <xdr:spPr>
        <a:xfrm>
          <a:off x="2949120" y="29479320"/>
          <a:ext cx="1470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M22" activePane="bottomRight" state="frozen"/>
      <selection pane="topLeft" activeCell="A1" activeCellId="0" sqref="A1"/>
      <selection pane="topRight" activeCell="AM1" activeCellId="0" sqref="AM1"/>
      <selection pane="bottomLeft" activeCell="A22" activeCellId="0" sqref="A22"/>
      <selection pane="bottomRight" activeCell="BF5" activeCellId="0" sqref="BF5:B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5" min="4" style="1" width="2.99"/>
    <col collapsed="false" customWidth="true" hidden="false" outlineLevel="0" max="11" min="6" style="1" width="2.7"/>
    <col collapsed="false" customWidth="true" hidden="false" outlineLevel="0" max="13" min="12" style="1" width="2.84"/>
    <col collapsed="false" customWidth="true" hidden="false" outlineLevel="0" max="15" min="14" style="1" width="3.85"/>
    <col collapsed="false" customWidth="true" hidden="false" outlineLevel="0" max="17" min="16" style="1" width="2.7"/>
    <col collapsed="false" customWidth="true" hidden="false" outlineLevel="0" max="19" min="18" style="1" width="4.85"/>
    <col collapsed="false" customWidth="true" hidden="false" outlineLevel="0" max="39" min="20" style="1" width="2.7"/>
    <col collapsed="false" customWidth="true" hidden="false" outlineLevel="0" max="40" min="40" style="1" width="6.99"/>
    <col collapsed="false" customWidth="true" hidden="false" outlineLevel="0" max="41" min="41" style="2" width="14.85"/>
    <col collapsed="false" customWidth="true" hidden="false" outlineLevel="0" max="42" min="42" style="2" width="6.41"/>
    <col collapsed="false" customWidth="true" hidden="false" outlineLevel="0" max="43" min="43" style="3" width="11.56"/>
    <col collapsed="false" customWidth="true" hidden="false" outlineLevel="0" max="44" min="44" style="2" width="10.71"/>
    <col collapsed="false" customWidth="true" hidden="false" outlineLevel="0" max="45" min="45" style="2" width="10.41"/>
    <col collapsed="false" customWidth="true" hidden="false" outlineLevel="0" max="46" min="46" style="2" width="3.56"/>
    <col collapsed="false" customWidth="true" hidden="false" outlineLevel="0" max="47" min="47" style="2" width="3.85"/>
    <col collapsed="false" customWidth="true" hidden="false" outlineLevel="0" max="48" min="48" style="2" width="3.56"/>
    <col collapsed="false" customWidth="true" hidden="false" outlineLevel="0" max="49" min="49" style="2" width="3.7"/>
    <col collapsed="false" customWidth="true" hidden="false" outlineLevel="0" max="50" min="50" style="2" width="4.14"/>
    <col collapsed="false" customWidth="true" hidden="false" outlineLevel="0" max="51" min="51" style="2" width="6.28"/>
    <col collapsed="false" customWidth="true" hidden="false" outlineLevel="0" max="52" min="52" style="2" width="8.85"/>
    <col collapsed="false" customWidth="true" hidden="false" outlineLevel="0" max="53" min="53" style="2" width="6.56"/>
    <col collapsed="false" customWidth="true" hidden="false" outlineLevel="0" max="54" min="54" style="2" width="7.28"/>
    <col collapsed="false" customWidth="true" hidden="false" outlineLevel="0" max="55" min="55" style="2" width="4.14"/>
    <col collapsed="false" customWidth="true" hidden="false" outlineLevel="0" max="56" min="56" style="2" width="6.13"/>
    <col collapsed="false" customWidth="true" hidden="false" outlineLevel="0" max="57" min="57" style="0" width="6.85"/>
    <col collapsed="false" customWidth="true" hidden="false" outlineLevel="0" max="58" min="58" style="0" width="11.42"/>
  </cols>
  <sheetData>
    <row r="1" customFormat="false" ht="12.75" hidden="false" customHeight="fals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F1" s="5"/>
    </row>
    <row r="2" customFormat="false" ht="16.5" hidden="false" customHeight="false" outlineLevel="0" collapsed="false">
      <c r="B2" s="6" t="s">
        <v>0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7"/>
      <c r="AR2" s="7"/>
      <c r="AT2" s="8"/>
      <c r="AU2" s="8"/>
      <c r="AV2" s="8"/>
      <c r="AW2" s="8"/>
      <c r="AX2" s="8"/>
      <c r="AY2" s="8"/>
      <c r="AZ2" s="8"/>
      <c r="BA2" s="8"/>
      <c r="BB2" s="9"/>
      <c r="BC2" s="8"/>
      <c r="BD2" s="10"/>
      <c r="BE2" s="10"/>
      <c r="BF2" s="5"/>
    </row>
    <row r="3" customFormat="false" ht="20.25" hidden="false" customHeight="false" outlineLevel="0" collapsed="false">
      <c r="A3" s="11" t="s">
        <v>1</v>
      </c>
      <c r="B3" s="12"/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13" t="s">
        <v>2</v>
      </c>
      <c r="AR3" s="14"/>
      <c r="AS3" s="15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F3" s="16"/>
    </row>
    <row r="4" customFormat="false" ht="15.75" hidden="false" customHeight="false" outlineLevel="0" collapsed="false">
      <c r="A4" s="17" t="s">
        <v>3</v>
      </c>
      <c r="B4" s="18"/>
      <c r="C4" s="1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19"/>
      <c r="AR4" s="20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F4" s="21"/>
    </row>
    <row r="5" customFormat="false" ht="16.5" hidden="false" customHeight="false" outlineLevel="0" collapsed="false">
      <c r="A5" s="22" t="s">
        <v>4</v>
      </c>
      <c r="B5" s="20"/>
      <c r="C5" s="2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23" t="n">
        <v>170</v>
      </c>
      <c r="AQ5" s="24" t="str">
        <f aca="false">" - Размер наценки"</f>
        <v> - Размер наценки</v>
      </c>
      <c r="AR5" s="24"/>
      <c r="AT5" s="8"/>
      <c r="AU5" s="8"/>
      <c r="AV5" s="8"/>
      <c r="AW5" s="8"/>
      <c r="AX5" s="8"/>
      <c r="AY5" s="8"/>
      <c r="BB5" s="8"/>
      <c r="BC5" s="8"/>
      <c r="BD5" s="8"/>
    </row>
    <row r="6" customFormat="false" ht="15.75" hidden="false" customHeight="false" outlineLevel="0" collapsed="false">
      <c r="A6" s="25" t="s">
        <v>5</v>
      </c>
      <c r="B6" s="25"/>
      <c r="C6" s="25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0"/>
      <c r="AP6" s="0"/>
      <c r="AQ6" s="4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F6" s="21"/>
    </row>
    <row r="7" customFormat="false" ht="13.5" hidden="false" customHeight="false" outlineLevel="0" collapsed="false">
      <c r="A7" s="26"/>
      <c r="B7" s="26"/>
      <c r="C7" s="27" t="s">
        <v>6</v>
      </c>
      <c r="D7" s="28" t="s">
        <v>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9" t="s">
        <v>8</v>
      </c>
      <c r="AP7" s="30" t="s">
        <v>9</v>
      </c>
      <c r="AQ7" s="31" t="s">
        <v>8</v>
      </c>
      <c r="AR7" s="29" t="s">
        <v>8</v>
      </c>
      <c r="AS7" s="32" t="s">
        <v>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41" customFormat="true" ht="11.25" hidden="false" customHeight="true" outlineLevel="0" collapsed="false">
      <c r="A8" s="33" t="s">
        <v>10</v>
      </c>
      <c r="B8" s="34" t="s">
        <v>11</v>
      </c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8" t="s">
        <v>12</v>
      </c>
      <c r="AP8" s="38" t="s">
        <v>13</v>
      </c>
      <c r="AQ8" s="39" t="s">
        <v>14</v>
      </c>
      <c r="AR8" s="38" t="s">
        <v>15</v>
      </c>
      <c r="AS8" s="40" t="s">
        <v>15</v>
      </c>
    </row>
    <row r="9" s="52" customFormat="true" ht="12.75" hidden="false" customHeight="false" outlineLevel="0" collapsed="false">
      <c r="A9" s="42" t="s">
        <v>16</v>
      </c>
      <c r="B9" s="43"/>
      <c r="C9" s="44"/>
      <c r="D9" s="45" t="n">
        <v>42</v>
      </c>
      <c r="E9" s="46" t="n">
        <v>42</v>
      </c>
      <c r="F9" s="46" t="n">
        <v>44</v>
      </c>
      <c r="G9" s="46" t="n">
        <v>44</v>
      </c>
      <c r="H9" s="46" t="n">
        <v>46</v>
      </c>
      <c r="I9" s="46" t="n">
        <v>46</v>
      </c>
      <c r="J9" s="46" t="n">
        <v>48</v>
      </c>
      <c r="K9" s="46" t="n">
        <v>48</v>
      </c>
      <c r="L9" s="46" t="n">
        <v>50</v>
      </c>
      <c r="M9" s="46" t="n">
        <v>50</v>
      </c>
      <c r="N9" s="46" t="n">
        <v>52</v>
      </c>
      <c r="O9" s="46" t="n">
        <v>52</v>
      </c>
      <c r="P9" s="46" t="n">
        <v>54</v>
      </c>
      <c r="Q9" s="46" t="n">
        <v>54</v>
      </c>
      <c r="R9" s="46" t="n">
        <v>56</v>
      </c>
      <c r="S9" s="46" t="n">
        <v>56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8"/>
      <c r="AP9" s="49"/>
      <c r="AQ9" s="50"/>
      <c r="AR9" s="48"/>
      <c r="AS9" s="51"/>
    </row>
    <row r="10" s="52" customFormat="true" ht="33.75" hidden="false" customHeight="true" outlineLevel="0" collapsed="false">
      <c r="A10" s="53" t="s">
        <v>17</v>
      </c>
      <c r="B10" s="0"/>
      <c r="C10" s="43" t="s">
        <v>18</v>
      </c>
      <c r="D10" s="54"/>
      <c r="E10" s="55" t="n">
        <v>1</v>
      </c>
      <c r="F10" s="47"/>
      <c r="G10" s="55" t="n">
        <v>2</v>
      </c>
      <c r="H10" s="47"/>
      <c r="I10" s="55"/>
      <c r="J10" s="47"/>
      <c r="K10" s="55" t="n">
        <v>1</v>
      </c>
      <c r="L10" s="47"/>
      <c r="M10" s="55"/>
      <c r="N10" s="47"/>
      <c r="O10" s="55"/>
      <c r="P10" s="47"/>
      <c r="Q10" s="55"/>
      <c r="R10" s="47"/>
      <c r="S10" s="55" t="n">
        <v>2</v>
      </c>
      <c r="T10" s="47"/>
      <c r="U10" s="55"/>
      <c r="V10" s="47"/>
      <c r="W10" s="55"/>
      <c r="X10" s="47"/>
      <c r="Y10" s="55"/>
      <c r="Z10" s="47"/>
      <c r="AA10" s="55"/>
      <c r="AB10" s="47"/>
      <c r="AC10" s="55"/>
      <c r="AD10" s="47"/>
      <c r="AE10" s="55"/>
      <c r="AF10" s="47"/>
      <c r="AG10" s="55"/>
      <c r="AH10" s="47"/>
      <c r="AI10" s="55"/>
      <c r="AJ10" s="47"/>
      <c r="AK10" s="55"/>
      <c r="AL10" s="47"/>
      <c r="AM10" s="55"/>
      <c r="AN10" s="47"/>
      <c r="AO10" s="48" t="n">
        <v>490</v>
      </c>
      <c r="AP10" s="49" t="n">
        <f aca="false">0+SUM(D10,F10,H10,J10,L10,N10,P10,R10,T10,V10,X10,Z10,AB10,AD10,AF10,AH10,AJ10,AL10)</f>
        <v>0</v>
      </c>
      <c r="AQ10" s="50" t="n">
        <f aca="false">AR10-AR10/100*0</f>
        <v>181.481481481481</v>
      </c>
      <c r="AR10" s="48" t="n">
        <f aca="false">AO10/(1+AP5/100)</f>
        <v>181.481481481481</v>
      </c>
      <c r="AS10" s="51" t="n">
        <f aca="false">AR10*AP10</f>
        <v>0</v>
      </c>
    </row>
    <row r="11" s="52" customFormat="true" ht="33.75" hidden="false" customHeight="true" outlineLevel="0" collapsed="false">
      <c r="A11" s="53" t="s">
        <v>17</v>
      </c>
      <c r="B11" s="43" t="s">
        <v>19</v>
      </c>
      <c r="C11" s="43" t="s">
        <v>20</v>
      </c>
      <c r="D11" s="54"/>
      <c r="E11" s="55" t="n">
        <v>5</v>
      </c>
      <c r="F11" s="47"/>
      <c r="G11" s="55" t="n">
        <v>1</v>
      </c>
      <c r="H11" s="47"/>
      <c r="I11" s="55" t="n">
        <v>17</v>
      </c>
      <c r="J11" s="47"/>
      <c r="K11" s="55" t="n">
        <v>16</v>
      </c>
      <c r="L11" s="47"/>
      <c r="M11" s="55" t="n">
        <v>10</v>
      </c>
      <c r="N11" s="47"/>
      <c r="O11" s="55" t="n">
        <v>13</v>
      </c>
      <c r="P11" s="47"/>
      <c r="Q11" s="55" t="n">
        <v>20</v>
      </c>
      <c r="R11" s="47"/>
      <c r="S11" s="55"/>
      <c r="T11" s="47"/>
      <c r="U11" s="55"/>
      <c r="V11" s="47"/>
      <c r="W11" s="55"/>
      <c r="X11" s="47"/>
      <c r="Y11" s="55"/>
      <c r="Z11" s="47"/>
      <c r="AA11" s="55"/>
      <c r="AB11" s="47"/>
      <c r="AC11" s="55"/>
      <c r="AD11" s="47"/>
      <c r="AE11" s="55"/>
      <c r="AF11" s="47"/>
      <c r="AG11" s="55"/>
      <c r="AH11" s="47"/>
      <c r="AI11" s="55"/>
      <c r="AJ11" s="47"/>
      <c r="AK11" s="55"/>
      <c r="AL11" s="47"/>
      <c r="AM11" s="55"/>
      <c r="AN11" s="47"/>
      <c r="AO11" s="48" t="n">
        <v>490</v>
      </c>
      <c r="AP11" s="49" t="n">
        <f aca="false">0+SUM(D11,F11,H11,J11,L11,N11,P11,R11,T11,V11,X11,Z11,AB11,AD11,AF11,AH11,AJ11,AL11)</f>
        <v>0</v>
      </c>
      <c r="AQ11" s="50" t="n">
        <f aca="false">AR11-AR11/100*0</f>
        <v>181.481481481481</v>
      </c>
      <c r="AR11" s="48" t="n">
        <f aca="false">AO11/(1+AP5/100)</f>
        <v>181.481481481481</v>
      </c>
      <c r="AS11" s="51" t="n">
        <f aca="false">AR11*AP11</f>
        <v>0</v>
      </c>
    </row>
    <row r="12" s="52" customFormat="true" ht="30.75" hidden="false" customHeight="true" outlineLevel="0" collapsed="false">
      <c r="A12" s="53" t="s">
        <v>17</v>
      </c>
      <c r="B12" s="43" t="s">
        <v>19</v>
      </c>
      <c r="C12" s="43" t="s">
        <v>21</v>
      </c>
      <c r="D12" s="54"/>
      <c r="E12" s="55" t="n">
        <v>1</v>
      </c>
      <c r="F12" s="47"/>
      <c r="G12" s="55"/>
      <c r="H12" s="47"/>
      <c r="I12" s="55"/>
      <c r="J12" s="47"/>
      <c r="K12" s="55"/>
      <c r="L12" s="47"/>
      <c r="M12" s="55"/>
      <c r="N12" s="47"/>
      <c r="O12" s="55"/>
      <c r="P12" s="47"/>
      <c r="Q12" s="55"/>
      <c r="R12" s="47"/>
      <c r="S12" s="55" t="n">
        <v>1</v>
      </c>
      <c r="T12" s="47"/>
      <c r="U12" s="55"/>
      <c r="V12" s="47"/>
      <c r="W12" s="55"/>
      <c r="X12" s="47"/>
      <c r="Y12" s="55"/>
      <c r="Z12" s="47"/>
      <c r="AA12" s="55"/>
      <c r="AB12" s="47"/>
      <c r="AC12" s="55"/>
      <c r="AD12" s="47"/>
      <c r="AE12" s="55"/>
      <c r="AF12" s="47"/>
      <c r="AG12" s="55"/>
      <c r="AH12" s="47"/>
      <c r="AI12" s="55"/>
      <c r="AJ12" s="47"/>
      <c r="AK12" s="55"/>
      <c r="AL12" s="47"/>
      <c r="AM12" s="55"/>
      <c r="AN12" s="47"/>
      <c r="AO12" s="48" t="n">
        <v>490</v>
      </c>
      <c r="AP12" s="49" t="n">
        <f aca="false">0+SUM(D12,F12,H12,J12,L12,N12,P12,R12,T12,V12,X12,Z12,AB12,AD12,AF12,AH12,AJ12,AL12)</f>
        <v>0</v>
      </c>
      <c r="AQ12" s="50" t="n">
        <f aca="false">AR12-AR12/100*0</f>
        <v>181.481481481481</v>
      </c>
      <c r="AR12" s="48" t="n">
        <f aca="false">AO12/(1+AP5/100)</f>
        <v>181.481481481481</v>
      </c>
      <c r="AS12" s="51" t="n">
        <f aca="false">AR12*AP12</f>
        <v>0</v>
      </c>
    </row>
    <row r="13" s="52" customFormat="true" ht="12.75" hidden="false" customHeight="false" outlineLevel="0" collapsed="false">
      <c r="A13" s="42" t="s">
        <v>22</v>
      </c>
      <c r="B13" s="43"/>
      <c r="C13" s="44"/>
      <c r="D13" s="45" t="n">
        <v>42</v>
      </c>
      <c r="E13" s="46" t="n">
        <v>42</v>
      </c>
      <c r="F13" s="46" t="n">
        <v>44</v>
      </c>
      <c r="G13" s="46" t="n">
        <v>44</v>
      </c>
      <c r="H13" s="46" t="n">
        <v>46</v>
      </c>
      <c r="I13" s="46" t="n">
        <v>46</v>
      </c>
      <c r="J13" s="46" t="n">
        <v>48</v>
      </c>
      <c r="K13" s="46" t="n">
        <v>48</v>
      </c>
      <c r="L13" s="46" t="n">
        <v>50</v>
      </c>
      <c r="M13" s="46" t="n">
        <v>50</v>
      </c>
      <c r="N13" s="46" t="n">
        <v>52</v>
      </c>
      <c r="O13" s="46" t="n">
        <v>52</v>
      </c>
      <c r="P13" s="46" t="n">
        <v>54</v>
      </c>
      <c r="Q13" s="46" t="n">
        <v>54</v>
      </c>
      <c r="R13" s="46" t="n">
        <v>56</v>
      </c>
      <c r="S13" s="46" t="n">
        <v>56</v>
      </c>
      <c r="T13" s="46" t="n">
        <v>58</v>
      </c>
      <c r="U13" s="46" t="n">
        <v>58</v>
      </c>
      <c r="V13" s="46" t="n">
        <v>60</v>
      </c>
      <c r="W13" s="46" t="n">
        <v>60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8"/>
      <c r="AP13" s="49"/>
      <c r="AQ13" s="50"/>
      <c r="AR13" s="48"/>
      <c r="AS13" s="51"/>
    </row>
    <row r="14" s="52" customFormat="true" ht="39" hidden="false" customHeight="true" outlineLevel="0" collapsed="false">
      <c r="A14" s="53" t="s">
        <v>23</v>
      </c>
      <c r="B14" s="0"/>
      <c r="C14" s="43" t="s">
        <v>24</v>
      </c>
      <c r="D14" s="54"/>
      <c r="E14" s="55" t="n">
        <v>33</v>
      </c>
      <c r="F14" s="47"/>
      <c r="G14" s="55" t="n">
        <v>40</v>
      </c>
      <c r="H14" s="47"/>
      <c r="I14" s="55" t="n">
        <v>44</v>
      </c>
      <c r="J14" s="47"/>
      <c r="K14" s="55" t="n">
        <v>66</v>
      </c>
      <c r="L14" s="47"/>
      <c r="M14" s="55" t="n">
        <v>64</v>
      </c>
      <c r="N14" s="47"/>
      <c r="O14" s="55" t="n">
        <v>37</v>
      </c>
      <c r="P14" s="47"/>
      <c r="Q14" s="55" t="n">
        <v>14</v>
      </c>
      <c r="R14" s="47"/>
      <c r="S14" s="55" t="n">
        <v>18</v>
      </c>
      <c r="T14" s="47"/>
      <c r="U14" s="55"/>
      <c r="V14" s="47"/>
      <c r="W14" s="55"/>
      <c r="X14" s="47"/>
      <c r="Y14" s="55"/>
      <c r="Z14" s="47"/>
      <c r="AA14" s="55"/>
      <c r="AB14" s="47"/>
      <c r="AC14" s="55"/>
      <c r="AD14" s="47"/>
      <c r="AE14" s="55"/>
      <c r="AF14" s="47"/>
      <c r="AG14" s="55"/>
      <c r="AH14" s="47"/>
      <c r="AI14" s="55"/>
      <c r="AJ14" s="47"/>
      <c r="AK14" s="55"/>
      <c r="AL14" s="47"/>
      <c r="AM14" s="55"/>
      <c r="AN14" s="47"/>
      <c r="AO14" s="48" t="n">
        <v>1950</v>
      </c>
      <c r="AP14" s="49" t="n">
        <f aca="false">0+SUM(D14,F14,H14,J14,L14,N14,P14,R14,T14,V14,X14,Z14,AB14,AD14,AF14,AH14,AJ14,AL14)</f>
        <v>0</v>
      </c>
      <c r="AQ14" s="50" t="n">
        <f aca="false">AR14-AR14/100*0</f>
        <v>722.222222222222</v>
      </c>
      <c r="AR14" s="48" t="n">
        <f aca="false">AO14/(1+AP5/100)</f>
        <v>722.222222222222</v>
      </c>
      <c r="AS14" s="51" t="n">
        <f aca="false">AR14*AP14</f>
        <v>0</v>
      </c>
    </row>
    <row r="15" s="52" customFormat="true" ht="36" hidden="false" customHeight="true" outlineLevel="0" collapsed="false">
      <c r="A15" s="53" t="s">
        <v>23</v>
      </c>
      <c r="B15" s="43" t="s">
        <v>25</v>
      </c>
      <c r="C15" s="43" t="s">
        <v>26</v>
      </c>
      <c r="D15" s="54"/>
      <c r="E15" s="55" t="n">
        <v>4</v>
      </c>
      <c r="F15" s="47"/>
      <c r="G15" s="55" t="n">
        <v>7</v>
      </c>
      <c r="H15" s="47"/>
      <c r="I15" s="55" t="n">
        <v>3</v>
      </c>
      <c r="J15" s="47"/>
      <c r="K15" s="55" t="n">
        <v>7</v>
      </c>
      <c r="L15" s="47"/>
      <c r="M15" s="55" t="n">
        <v>4</v>
      </c>
      <c r="N15" s="47"/>
      <c r="O15" s="55" t="n">
        <v>3</v>
      </c>
      <c r="P15" s="47"/>
      <c r="Q15" s="55" t="n">
        <v>3</v>
      </c>
      <c r="R15" s="47"/>
      <c r="S15" s="55" t="n">
        <v>2</v>
      </c>
      <c r="T15" s="47"/>
      <c r="U15" s="55"/>
      <c r="V15" s="47"/>
      <c r="W15" s="55"/>
      <c r="X15" s="47"/>
      <c r="Y15" s="55"/>
      <c r="Z15" s="47"/>
      <c r="AA15" s="55"/>
      <c r="AB15" s="47"/>
      <c r="AC15" s="55"/>
      <c r="AD15" s="47"/>
      <c r="AE15" s="55"/>
      <c r="AF15" s="47"/>
      <c r="AG15" s="55"/>
      <c r="AH15" s="47"/>
      <c r="AI15" s="55"/>
      <c r="AJ15" s="47"/>
      <c r="AK15" s="55"/>
      <c r="AL15" s="47"/>
      <c r="AM15" s="55"/>
      <c r="AN15" s="47"/>
      <c r="AO15" s="48" t="n">
        <v>1950</v>
      </c>
      <c r="AP15" s="49" t="n">
        <f aca="false">0+SUM(D15,F15,H15,J15,L15,N15,P15,R15,T15,V15,X15,Z15,AB15,AD15,AF15,AH15,AJ15,AL15)</f>
        <v>0</v>
      </c>
      <c r="AQ15" s="50" t="n">
        <f aca="false">AR15-AR15/100*0</f>
        <v>722.222222222222</v>
      </c>
      <c r="AR15" s="48" t="n">
        <f aca="false">AO15/(1+AP5/100)</f>
        <v>722.222222222222</v>
      </c>
      <c r="AS15" s="51" t="n">
        <f aca="false">AR15*AP15</f>
        <v>0</v>
      </c>
    </row>
    <row r="16" s="52" customFormat="true" ht="38.25" hidden="false" customHeight="true" outlineLevel="0" collapsed="false">
      <c r="A16" s="53" t="s">
        <v>23</v>
      </c>
      <c r="B16" s="43" t="s">
        <v>25</v>
      </c>
      <c r="C16" s="43" t="s">
        <v>27</v>
      </c>
      <c r="D16" s="54"/>
      <c r="E16" s="55" t="n">
        <v>7</v>
      </c>
      <c r="F16" s="47"/>
      <c r="G16" s="55" t="n">
        <v>5</v>
      </c>
      <c r="H16" s="47"/>
      <c r="I16" s="55" t="n">
        <v>2</v>
      </c>
      <c r="J16" s="47"/>
      <c r="K16" s="55" t="n">
        <v>2</v>
      </c>
      <c r="L16" s="47"/>
      <c r="M16" s="55" t="n">
        <v>2</v>
      </c>
      <c r="N16" s="47"/>
      <c r="O16" s="55" t="n">
        <v>1</v>
      </c>
      <c r="P16" s="47"/>
      <c r="Q16" s="55" t="n">
        <v>2</v>
      </c>
      <c r="R16" s="47"/>
      <c r="S16" s="55" t="n">
        <v>1</v>
      </c>
      <c r="T16" s="47"/>
      <c r="U16" s="55"/>
      <c r="V16" s="47"/>
      <c r="W16" s="55"/>
      <c r="X16" s="47"/>
      <c r="Y16" s="55"/>
      <c r="Z16" s="47"/>
      <c r="AA16" s="55"/>
      <c r="AB16" s="47"/>
      <c r="AC16" s="55"/>
      <c r="AD16" s="47"/>
      <c r="AE16" s="55"/>
      <c r="AF16" s="47"/>
      <c r="AG16" s="55"/>
      <c r="AH16" s="47"/>
      <c r="AI16" s="55"/>
      <c r="AJ16" s="47"/>
      <c r="AK16" s="55"/>
      <c r="AL16" s="47"/>
      <c r="AM16" s="55"/>
      <c r="AN16" s="47"/>
      <c r="AO16" s="48" t="n">
        <v>1950</v>
      </c>
      <c r="AP16" s="49" t="n">
        <f aca="false">0+SUM(D16,F16,H16,J16,L16,N16,P16,R16,T16,V16,X16,Z16,AB16,AD16,AF16,AH16,AJ16,AL16)</f>
        <v>0</v>
      </c>
      <c r="AQ16" s="50" t="n">
        <f aca="false">AR16-AR16/100*0</f>
        <v>722.222222222222</v>
      </c>
      <c r="AR16" s="48" t="n">
        <f aca="false">AO16/(1+AP5/100)</f>
        <v>722.222222222222</v>
      </c>
      <c r="AS16" s="51" t="n">
        <f aca="false">AR16*AP16</f>
        <v>0</v>
      </c>
    </row>
    <row r="17" s="52" customFormat="true" ht="88.5" hidden="false" customHeight="true" outlineLevel="0" collapsed="false">
      <c r="A17" s="53" t="s">
        <v>28</v>
      </c>
      <c r="B17" s="0"/>
      <c r="C17" s="43" t="s">
        <v>29</v>
      </c>
      <c r="D17" s="54"/>
      <c r="E17" s="55" t="n">
        <v>1</v>
      </c>
      <c r="F17" s="47"/>
      <c r="G17" s="55"/>
      <c r="H17" s="47"/>
      <c r="I17" s="55"/>
      <c r="J17" s="47"/>
      <c r="K17" s="55"/>
      <c r="L17" s="47"/>
      <c r="M17" s="55"/>
      <c r="N17" s="47"/>
      <c r="O17" s="55"/>
      <c r="P17" s="47"/>
      <c r="Q17" s="55"/>
      <c r="R17" s="47"/>
      <c r="S17" s="55"/>
      <c r="T17" s="47"/>
      <c r="U17" s="55"/>
      <c r="V17" s="47"/>
      <c r="W17" s="55"/>
      <c r="X17" s="47"/>
      <c r="Y17" s="55"/>
      <c r="Z17" s="47"/>
      <c r="AA17" s="55"/>
      <c r="AB17" s="47"/>
      <c r="AC17" s="55"/>
      <c r="AD17" s="47"/>
      <c r="AE17" s="55"/>
      <c r="AF17" s="47"/>
      <c r="AG17" s="55"/>
      <c r="AH17" s="47"/>
      <c r="AI17" s="55"/>
      <c r="AJ17" s="47"/>
      <c r="AK17" s="55"/>
      <c r="AL17" s="47"/>
      <c r="AM17" s="55"/>
      <c r="AN17" s="47"/>
      <c r="AO17" s="48" t="n">
        <v>990</v>
      </c>
      <c r="AP17" s="49" t="n">
        <f aca="false">0+SUM(D17,F17,H17,J17,L17,N17,P17,R17,T17,V17,X17,Z17,AB17,AD17,AF17,AH17,AJ17,AL17)</f>
        <v>0</v>
      </c>
      <c r="AQ17" s="50" t="n">
        <f aca="false">AR17-AR17/100*0</f>
        <v>366.666666666667</v>
      </c>
      <c r="AR17" s="48" t="n">
        <f aca="false">AO17/(1+AP5/100)</f>
        <v>366.666666666667</v>
      </c>
      <c r="AS17" s="51" t="n">
        <f aca="false">AR17*AP17</f>
        <v>0</v>
      </c>
    </row>
    <row r="18" s="52" customFormat="true" ht="47.25" hidden="false" customHeight="true" outlineLevel="0" collapsed="false">
      <c r="A18" s="53" t="s">
        <v>30</v>
      </c>
      <c r="B18" s="0"/>
      <c r="C18" s="43" t="s">
        <v>31</v>
      </c>
      <c r="D18" s="54"/>
      <c r="E18" s="55"/>
      <c r="F18" s="47"/>
      <c r="G18" s="55"/>
      <c r="H18" s="47"/>
      <c r="I18" s="55"/>
      <c r="J18" s="47"/>
      <c r="K18" s="55"/>
      <c r="L18" s="47"/>
      <c r="M18" s="55"/>
      <c r="N18" s="47"/>
      <c r="O18" s="55"/>
      <c r="P18" s="47"/>
      <c r="Q18" s="55" t="n">
        <v>3</v>
      </c>
      <c r="R18" s="47"/>
      <c r="S18" s="55"/>
      <c r="T18" s="47"/>
      <c r="U18" s="55"/>
      <c r="V18" s="47"/>
      <c r="W18" s="55"/>
      <c r="X18" s="47"/>
      <c r="Y18" s="55"/>
      <c r="Z18" s="47"/>
      <c r="AA18" s="55"/>
      <c r="AB18" s="47"/>
      <c r="AC18" s="55"/>
      <c r="AD18" s="47"/>
      <c r="AE18" s="55"/>
      <c r="AF18" s="47"/>
      <c r="AG18" s="55"/>
      <c r="AH18" s="47"/>
      <c r="AI18" s="55"/>
      <c r="AJ18" s="47"/>
      <c r="AK18" s="55"/>
      <c r="AL18" s="47"/>
      <c r="AM18" s="55"/>
      <c r="AN18" s="47"/>
      <c r="AO18" s="48" t="n">
        <v>530</v>
      </c>
      <c r="AP18" s="49" t="n">
        <f aca="false">0+SUM(D18,F18,H18,J18,L18,N18,P18,R18,T18,V18,X18,Z18,AB18,AD18,AF18,AH18,AJ18,AL18)</f>
        <v>0</v>
      </c>
      <c r="AQ18" s="50" t="n">
        <f aca="false">AR18-AR18/100*0</f>
        <v>196.296296296296</v>
      </c>
      <c r="AR18" s="48" t="n">
        <f aca="false">AO18/(1+AP5/100)</f>
        <v>196.296296296296</v>
      </c>
      <c r="AS18" s="51" t="n">
        <f aca="false">AR18*AP18</f>
        <v>0</v>
      </c>
    </row>
    <row r="19" s="52" customFormat="true" ht="48.75" hidden="false" customHeight="true" outlineLevel="0" collapsed="false">
      <c r="A19" s="53" t="s">
        <v>30</v>
      </c>
      <c r="B19" s="43" t="s">
        <v>32</v>
      </c>
      <c r="C19" s="43" t="s">
        <v>33</v>
      </c>
      <c r="D19" s="54"/>
      <c r="E19" s="55" t="n">
        <v>1</v>
      </c>
      <c r="F19" s="47"/>
      <c r="G19" s="55" t="n">
        <v>1</v>
      </c>
      <c r="H19" s="47"/>
      <c r="I19" s="55"/>
      <c r="J19" s="47"/>
      <c r="K19" s="55"/>
      <c r="L19" s="47"/>
      <c r="M19" s="55"/>
      <c r="N19" s="47"/>
      <c r="O19" s="55"/>
      <c r="P19" s="47"/>
      <c r="Q19" s="55"/>
      <c r="R19" s="47"/>
      <c r="S19" s="55"/>
      <c r="T19" s="47"/>
      <c r="U19" s="55"/>
      <c r="V19" s="47"/>
      <c r="W19" s="55"/>
      <c r="X19" s="47"/>
      <c r="Y19" s="55"/>
      <c r="Z19" s="47"/>
      <c r="AA19" s="55"/>
      <c r="AB19" s="47"/>
      <c r="AC19" s="55"/>
      <c r="AD19" s="47"/>
      <c r="AE19" s="55"/>
      <c r="AF19" s="47"/>
      <c r="AG19" s="55"/>
      <c r="AH19" s="47"/>
      <c r="AI19" s="55"/>
      <c r="AJ19" s="47"/>
      <c r="AK19" s="55"/>
      <c r="AL19" s="47"/>
      <c r="AM19" s="55"/>
      <c r="AN19" s="47"/>
      <c r="AO19" s="48" t="n">
        <v>530</v>
      </c>
      <c r="AP19" s="49" t="n">
        <f aca="false">0+SUM(D19,F19,H19,J19,L19,N19,P19,R19,T19,V19,X19,Z19,AB19,AD19,AF19,AH19,AJ19,AL19)</f>
        <v>0</v>
      </c>
      <c r="AQ19" s="50" t="n">
        <f aca="false">AR19-AR19/100*0</f>
        <v>196.296296296296</v>
      </c>
      <c r="AR19" s="48" t="n">
        <f aca="false">AO19/(1+AP5/100)</f>
        <v>196.296296296296</v>
      </c>
      <c r="AS19" s="51" t="n">
        <f aca="false">AR19*AP19</f>
        <v>0</v>
      </c>
    </row>
    <row r="20" s="52" customFormat="true" ht="102.75" hidden="false" customHeight="true" outlineLevel="0" collapsed="false">
      <c r="A20" s="53" t="s">
        <v>34</v>
      </c>
      <c r="B20" s="0"/>
      <c r="C20" s="43" t="s">
        <v>35</v>
      </c>
      <c r="D20" s="54"/>
      <c r="E20" s="55" t="n">
        <v>12</v>
      </c>
      <c r="F20" s="47"/>
      <c r="G20" s="55" t="n">
        <v>16</v>
      </c>
      <c r="H20" s="47"/>
      <c r="I20" s="55" t="n">
        <v>7</v>
      </c>
      <c r="J20" s="47"/>
      <c r="K20" s="55" t="n">
        <v>13</v>
      </c>
      <c r="L20" s="47"/>
      <c r="M20" s="55" t="n">
        <v>5</v>
      </c>
      <c r="N20" s="47"/>
      <c r="O20" s="55" t="n">
        <v>13</v>
      </c>
      <c r="P20" s="47"/>
      <c r="Q20" s="55" t="n">
        <v>12</v>
      </c>
      <c r="R20" s="47"/>
      <c r="S20" s="55" t="n">
        <v>11</v>
      </c>
      <c r="T20" s="47"/>
      <c r="U20" s="55"/>
      <c r="V20" s="47"/>
      <c r="W20" s="55"/>
      <c r="X20" s="47"/>
      <c r="Y20" s="55"/>
      <c r="Z20" s="47"/>
      <c r="AA20" s="55"/>
      <c r="AB20" s="47"/>
      <c r="AC20" s="55"/>
      <c r="AD20" s="47"/>
      <c r="AE20" s="55"/>
      <c r="AF20" s="47"/>
      <c r="AG20" s="55"/>
      <c r="AH20" s="47"/>
      <c r="AI20" s="55"/>
      <c r="AJ20" s="47"/>
      <c r="AK20" s="55"/>
      <c r="AL20" s="47"/>
      <c r="AM20" s="55"/>
      <c r="AN20" s="47"/>
      <c r="AO20" s="48" t="n">
        <v>1200</v>
      </c>
      <c r="AP20" s="49" t="n">
        <f aca="false">0+SUM(D20,F20,H20,J20,L20,N20,P20,R20,T20,V20,X20,Z20,AB20,AD20,AF20,AH20,AJ20,AL20)</f>
        <v>0</v>
      </c>
      <c r="AQ20" s="50" t="n">
        <f aca="false">AR20-AR20/100*0</f>
        <v>444.444444444444</v>
      </c>
      <c r="AR20" s="48" t="n">
        <f aca="false">AO20/(1+AP5/100)</f>
        <v>444.444444444444</v>
      </c>
      <c r="AS20" s="51" t="n">
        <f aca="false">AR20*AP20</f>
        <v>0</v>
      </c>
    </row>
    <row r="21" s="52" customFormat="true" ht="40.5" hidden="false" customHeight="true" outlineLevel="0" collapsed="false">
      <c r="A21" s="53" t="s">
        <v>36</v>
      </c>
      <c r="B21" s="0"/>
      <c r="C21" s="43" t="s">
        <v>37</v>
      </c>
      <c r="D21" s="54"/>
      <c r="E21" s="55"/>
      <c r="F21" s="47"/>
      <c r="G21" s="55"/>
      <c r="H21" s="47"/>
      <c r="I21" s="55" t="n">
        <v>2</v>
      </c>
      <c r="J21" s="47"/>
      <c r="K21" s="55"/>
      <c r="L21" s="47"/>
      <c r="M21" s="55"/>
      <c r="N21" s="47"/>
      <c r="O21" s="55"/>
      <c r="P21" s="47"/>
      <c r="Q21" s="55"/>
      <c r="R21" s="47"/>
      <c r="S21" s="55"/>
      <c r="T21" s="47"/>
      <c r="U21" s="55"/>
      <c r="V21" s="47"/>
      <c r="W21" s="55"/>
      <c r="X21" s="47"/>
      <c r="Y21" s="55"/>
      <c r="Z21" s="47"/>
      <c r="AA21" s="55"/>
      <c r="AB21" s="47"/>
      <c r="AC21" s="55"/>
      <c r="AD21" s="47"/>
      <c r="AE21" s="55"/>
      <c r="AF21" s="47"/>
      <c r="AG21" s="55"/>
      <c r="AH21" s="47"/>
      <c r="AI21" s="55"/>
      <c r="AJ21" s="47"/>
      <c r="AK21" s="55"/>
      <c r="AL21" s="47"/>
      <c r="AM21" s="55"/>
      <c r="AN21" s="47"/>
      <c r="AO21" s="48" t="n">
        <v>900</v>
      </c>
      <c r="AP21" s="49" t="n">
        <f aca="false">0+SUM(D21,F21,H21,J21,L21,N21,P21,R21,T21,V21,X21,Z21,AB21,AD21,AF21,AH21,AJ21,AL21)</f>
        <v>0</v>
      </c>
      <c r="AQ21" s="50" t="n">
        <f aca="false">AR21-AR21/100*0</f>
        <v>333.333333333333</v>
      </c>
      <c r="AR21" s="48" t="n">
        <f aca="false">AO21/(1+AP5/100)</f>
        <v>333.333333333333</v>
      </c>
      <c r="AS21" s="51" t="n">
        <f aca="false">AR21*AP21</f>
        <v>0</v>
      </c>
    </row>
    <row r="22" s="52" customFormat="true" ht="36" hidden="false" customHeight="true" outlineLevel="0" collapsed="false">
      <c r="A22" s="53" t="s">
        <v>36</v>
      </c>
      <c r="B22" s="43" t="s">
        <v>38</v>
      </c>
      <c r="C22" s="43" t="s">
        <v>39</v>
      </c>
      <c r="D22" s="54"/>
      <c r="E22" s="55" t="n">
        <v>3</v>
      </c>
      <c r="F22" s="47"/>
      <c r="G22" s="55" t="n">
        <v>1</v>
      </c>
      <c r="H22" s="47"/>
      <c r="I22" s="55"/>
      <c r="J22" s="47"/>
      <c r="K22" s="55" t="n">
        <v>7</v>
      </c>
      <c r="L22" s="47"/>
      <c r="M22" s="55"/>
      <c r="N22" s="47"/>
      <c r="O22" s="55"/>
      <c r="P22" s="47"/>
      <c r="Q22" s="55"/>
      <c r="R22" s="47"/>
      <c r="S22" s="55"/>
      <c r="T22" s="47"/>
      <c r="U22" s="55"/>
      <c r="V22" s="47"/>
      <c r="W22" s="55"/>
      <c r="X22" s="47"/>
      <c r="Y22" s="55"/>
      <c r="Z22" s="47"/>
      <c r="AA22" s="55"/>
      <c r="AB22" s="47"/>
      <c r="AC22" s="55"/>
      <c r="AD22" s="47"/>
      <c r="AE22" s="55"/>
      <c r="AF22" s="47"/>
      <c r="AG22" s="55"/>
      <c r="AH22" s="47"/>
      <c r="AI22" s="55"/>
      <c r="AJ22" s="47"/>
      <c r="AK22" s="55"/>
      <c r="AL22" s="47"/>
      <c r="AM22" s="55"/>
      <c r="AN22" s="47"/>
      <c r="AO22" s="48" t="n">
        <v>900</v>
      </c>
      <c r="AP22" s="49" t="n">
        <f aca="false">0+SUM(D22,F22,H22,J22,L22,N22,P22,R22,T22,V22,X22,Z22,AB22,AD22,AF22,AH22,AJ22,AL22)</f>
        <v>0</v>
      </c>
      <c r="AQ22" s="50" t="n">
        <f aca="false">AR22-AR22/100*0</f>
        <v>333.333333333333</v>
      </c>
      <c r="AR22" s="48" t="n">
        <f aca="false">AO22/(1+AP5/100)</f>
        <v>333.333333333333</v>
      </c>
      <c r="AS22" s="51" t="n">
        <f aca="false">AR22*AP22</f>
        <v>0</v>
      </c>
    </row>
    <row r="23" s="52" customFormat="true" ht="30.75" hidden="false" customHeight="true" outlineLevel="0" collapsed="false">
      <c r="A23" s="53" t="s">
        <v>36</v>
      </c>
      <c r="B23" s="43" t="s">
        <v>38</v>
      </c>
      <c r="C23" s="43" t="s">
        <v>40</v>
      </c>
      <c r="D23" s="54"/>
      <c r="E23" s="55" t="n">
        <v>1</v>
      </c>
      <c r="F23" s="47"/>
      <c r="G23" s="55"/>
      <c r="H23" s="47"/>
      <c r="I23" s="55" t="n">
        <v>1</v>
      </c>
      <c r="J23" s="47"/>
      <c r="K23" s="55" t="n">
        <v>1</v>
      </c>
      <c r="L23" s="47"/>
      <c r="M23" s="55"/>
      <c r="N23" s="47"/>
      <c r="O23" s="55"/>
      <c r="P23" s="47"/>
      <c r="Q23" s="55"/>
      <c r="R23" s="47"/>
      <c r="S23" s="55"/>
      <c r="T23" s="47"/>
      <c r="U23" s="55"/>
      <c r="V23" s="47"/>
      <c r="W23" s="55"/>
      <c r="X23" s="47"/>
      <c r="Y23" s="55"/>
      <c r="Z23" s="47"/>
      <c r="AA23" s="55"/>
      <c r="AB23" s="47"/>
      <c r="AC23" s="55"/>
      <c r="AD23" s="47"/>
      <c r="AE23" s="55"/>
      <c r="AF23" s="47"/>
      <c r="AG23" s="55"/>
      <c r="AH23" s="47"/>
      <c r="AI23" s="55"/>
      <c r="AJ23" s="47"/>
      <c r="AK23" s="55"/>
      <c r="AL23" s="47"/>
      <c r="AM23" s="55"/>
      <c r="AN23" s="47"/>
      <c r="AO23" s="48" t="n">
        <v>900</v>
      </c>
      <c r="AP23" s="49" t="n">
        <f aca="false">0+SUM(D23,F23,H23,J23,L23,N23,P23,R23,T23,V23,X23,Z23,AB23,AD23,AF23,AH23,AJ23,AL23)</f>
        <v>0</v>
      </c>
      <c r="AQ23" s="50" t="n">
        <f aca="false">AR23-AR23/100*0</f>
        <v>333.333333333333</v>
      </c>
      <c r="AR23" s="48" t="n">
        <f aca="false">AO23/(1+AP5/100)</f>
        <v>333.333333333333</v>
      </c>
      <c r="AS23" s="51" t="n">
        <f aca="false">AR23*AP23</f>
        <v>0</v>
      </c>
    </row>
    <row r="24" s="52" customFormat="true" ht="31.5" hidden="false" customHeight="true" outlineLevel="0" collapsed="false">
      <c r="A24" s="53" t="s">
        <v>36</v>
      </c>
      <c r="B24" s="43" t="s">
        <v>38</v>
      </c>
      <c r="C24" s="43" t="s">
        <v>41</v>
      </c>
      <c r="D24" s="54"/>
      <c r="E24" s="55" t="n">
        <v>3</v>
      </c>
      <c r="F24" s="47"/>
      <c r="G24" s="55"/>
      <c r="H24" s="47"/>
      <c r="I24" s="55"/>
      <c r="J24" s="47"/>
      <c r="K24" s="55"/>
      <c r="L24" s="47"/>
      <c r="M24" s="55"/>
      <c r="N24" s="47"/>
      <c r="O24" s="55"/>
      <c r="P24" s="47"/>
      <c r="Q24" s="55"/>
      <c r="R24" s="47"/>
      <c r="S24" s="55"/>
      <c r="T24" s="47"/>
      <c r="U24" s="55"/>
      <c r="V24" s="47"/>
      <c r="W24" s="55"/>
      <c r="X24" s="47"/>
      <c r="Y24" s="55"/>
      <c r="Z24" s="47"/>
      <c r="AA24" s="55"/>
      <c r="AB24" s="47"/>
      <c r="AC24" s="55"/>
      <c r="AD24" s="47"/>
      <c r="AE24" s="55"/>
      <c r="AF24" s="47"/>
      <c r="AG24" s="55"/>
      <c r="AH24" s="47"/>
      <c r="AI24" s="55"/>
      <c r="AJ24" s="47"/>
      <c r="AK24" s="55"/>
      <c r="AL24" s="47"/>
      <c r="AM24" s="55"/>
      <c r="AN24" s="47"/>
      <c r="AO24" s="48" t="n">
        <v>900</v>
      </c>
      <c r="AP24" s="49" t="n">
        <f aca="false">0+SUM(D24,F24,H24,J24,L24,N24,P24,R24,T24,V24,X24,Z24,AB24,AD24,AF24,AH24,AJ24,AL24)</f>
        <v>0</v>
      </c>
      <c r="AQ24" s="50" t="n">
        <f aca="false">AR24-AR24/100*0</f>
        <v>333.333333333333</v>
      </c>
      <c r="AR24" s="48" t="n">
        <f aca="false">AO24/(1+AP5/100)</f>
        <v>333.333333333333</v>
      </c>
      <c r="AS24" s="51" t="n">
        <f aca="false">AR24*AP24</f>
        <v>0</v>
      </c>
    </row>
    <row r="25" s="52" customFormat="true" ht="12.75" hidden="false" customHeight="false" outlineLevel="0" collapsed="false">
      <c r="A25" s="42" t="s">
        <v>42</v>
      </c>
      <c r="B25" s="43"/>
      <c r="C25" s="44"/>
      <c r="D25" s="45" t="n">
        <v>42</v>
      </c>
      <c r="E25" s="46" t="n">
        <v>42</v>
      </c>
      <c r="F25" s="46" t="n">
        <v>44</v>
      </c>
      <c r="G25" s="46" t="n">
        <v>44</v>
      </c>
      <c r="H25" s="46" t="n">
        <v>46</v>
      </c>
      <c r="I25" s="46" t="n">
        <v>46</v>
      </c>
      <c r="J25" s="46" t="n">
        <v>48</v>
      </c>
      <c r="K25" s="46" t="n">
        <v>48</v>
      </c>
      <c r="L25" s="46" t="n">
        <v>50</v>
      </c>
      <c r="M25" s="46" t="n">
        <v>50</v>
      </c>
      <c r="N25" s="46" t="n">
        <v>52</v>
      </c>
      <c r="O25" s="46" t="n">
        <v>52</v>
      </c>
      <c r="P25" s="46" t="n">
        <v>54</v>
      </c>
      <c r="Q25" s="46" t="n">
        <v>54</v>
      </c>
      <c r="R25" s="46" t="n">
        <v>56</v>
      </c>
      <c r="S25" s="46" t="n">
        <v>56</v>
      </c>
      <c r="T25" s="46" t="n">
        <v>58</v>
      </c>
      <c r="U25" s="46" t="n">
        <v>58</v>
      </c>
      <c r="V25" s="46" t="n">
        <v>60</v>
      </c>
      <c r="W25" s="46" t="n">
        <v>60</v>
      </c>
      <c r="X25" s="46" t="n">
        <v>62</v>
      </c>
      <c r="Y25" s="46" t="n">
        <v>62</v>
      </c>
      <c r="Z25" s="46" t="n">
        <v>64</v>
      </c>
      <c r="AA25" s="46" t="n">
        <v>64</v>
      </c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8"/>
      <c r="AP25" s="49"/>
      <c r="AQ25" s="50"/>
      <c r="AR25" s="48"/>
      <c r="AS25" s="51"/>
    </row>
    <row r="26" s="52" customFormat="true" ht="149.25" hidden="false" customHeight="true" outlineLevel="0" collapsed="false">
      <c r="A26" s="53" t="s">
        <v>43</v>
      </c>
      <c r="B26" s="0"/>
      <c r="C26" s="43"/>
      <c r="D26" s="54"/>
      <c r="E26" s="55"/>
      <c r="F26" s="47"/>
      <c r="G26" s="55"/>
      <c r="H26" s="47"/>
      <c r="I26" s="55" t="n">
        <v>2</v>
      </c>
      <c r="J26" s="47"/>
      <c r="K26" s="55" t="n">
        <v>1</v>
      </c>
      <c r="L26" s="47"/>
      <c r="M26" s="55" t="n">
        <v>2</v>
      </c>
      <c r="N26" s="47"/>
      <c r="O26" s="55" t="n">
        <v>1</v>
      </c>
      <c r="P26" s="47"/>
      <c r="Q26" s="55" t="n">
        <v>1</v>
      </c>
      <c r="R26" s="47"/>
      <c r="S26" s="55"/>
      <c r="T26" s="47"/>
      <c r="U26" s="55"/>
      <c r="V26" s="47"/>
      <c r="W26" s="55"/>
      <c r="X26" s="47"/>
      <c r="Y26" s="55"/>
      <c r="Z26" s="47"/>
      <c r="AA26" s="55"/>
      <c r="AB26" s="47"/>
      <c r="AC26" s="55"/>
      <c r="AD26" s="47"/>
      <c r="AE26" s="55"/>
      <c r="AF26" s="47"/>
      <c r="AG26" s="55"/>
      <c r="AH26" s="47"/>
      <c r="AI26" s="55"/>
      <c r="AJ26" s="47"/>
      <c r="AK26" s="55"/>
      <c r="AL26" s="47"/>
      <c r="AM26" s="55"/>
      <c r="AN26" s="47"/>
      <c r="AO26" s="48" t="n">
        <v>1200</v>
      </c>
      <c r="AP26" s="49" t="n">
        <f aca="false">0+SUM(D26,F26,H26,J26,L26,N26,P26,R26,T26,V26,X26,Z26,AB26,AD26,AF26,AH26,AJ26,AL26)</f>
        <v>0</v>
      </c>
      <c r="AQ26" s="50" t="n">
        <f aca="false">AR26-AR26/100*0</f>
        <v>444.444444444444</v>
      </c>
      <c r="AR26" s="48" t="n">
        <f aca="false">AO26/(1+AP5/100)</f>
        <v>444.444444444444</v>
      </c>
      <c r="AS26" s="51" t="n">
        <f aca="false">AR26*AP26</f>
        <v>0</v>
      </c>
    </row>
    <row r="27" s="52" customFormat="true" ht="20.25" hidden="false" customHeight="true" outlineLevel="0" collapsed="false">
      <c r="A27" s="53" t="s">
        <v>44</v>
      </c>
      <c r="B27" s="0"/>
      <c r="C27" s="43" t="s">
        <v>45</v>
      </c>
      <c r="D27" s="54"/>
      <c r="E27" s="55" t="n">
        <v>11</v>
      </c>
      <c r="F27" s="47"/>
      <c r="G27" s="55" t="n">
        <v>5</v>
      </c>
      <c r="H27" s="47"/>
      <c r="I27" s="55" t="n">
        <v>5</v>
      </c>
      <c r="J27" s="47"/>
      <c r="K27" s="55" t="n">
        <v>6</v>
      </c>
      <c r="L27" s="47"/>
      <c r="M27" s="55" t="n">
        <v>6</v>
      </c>
      <c r="N27" s="47"/>
      <c r="O27" s="55"/>
      <c r="P27" s="47"/>
      <c r="Q27" s="55"/>
      <c r="R27" s="47"/>
      <c r="S27" s="55"/>
      <c r="T27" s="47"/>
      <c r="U27" s="55"/>
      <c r="V27" s="47"/>
      <c r="W27" s="55"/>
      <c r="X27" s="47"/>
      <c r="Y27" s="55"/>
      <c r="Z27" s="47"/>
      <c r="AA27" s="55"/>
      <c r="AB27" s="47"/>
      <c r="AC27" s="55"/>
      <c r="AD27" s="47"/>
      <c r="AE27" s="55"/>
      <c r="AF27" s="47"/>
      <c r="AG27" s="55"/>
      <c r="AH27" s="47"/>
      <c r="AI27" s="55"/>
      <c r="AJ27" s="47"/>
      <c r="AK27" s="55"/>
      <c r="AL27" s="47"/>
      <c r="AM27" s="55"/>
      <c r="AN27" s="47"/>
      <c r="AO27" s="48" t="n">
        <v>990</v>
      </c>
      <c r="AP27" s="49" t="n">
        <f aca="false">0+SUM(D27,F27,H27,J27,L27,N27,P27,R27,T27,V27,X27,Z27,AB27,AD27,AF27,AH27,AJ27,AL27)</f>
        <v>0</v>
      </c>
      <c r="AQ27" s="50" t="n">
        <f aca="false">AR27-AR27/100*0</f>
        <v>366.666666666667</v>
      </c>
      <c r="AR27" s="48" t="n">
        <f aca="false">AO27/(1+AP5/100)</f>
        <v>366.666666666667</v>
      </c>
      <c r="AS27" s="51" t="n">
        <f aca="false">AR27*AP27</f>
        <v>0</v>
      </c>
    </row>
    <row r="28" s="52" customFormat="true" ht="19.5" hidden="false" customHeight="true" outlineLevel="0" collapsed="false">
      <c r="A28" s="53" t="s">
        <v>44</v>
      </c>
      <c r="B28" s="43" t="s">
        <v>46</v>
      </c>
      <c r="C28" s="43" t="s">
        <v>47</v>
      </c>
      <c r="D28" s="54"/>
      <c r="E28" s="55" t="n">
        <v>22</v>
      </c>
      <c r="F28" s="47"/>
      <c r="G28" s="55" t="n">
        <v>27</v>
      </c>
      <c r="H28" s="47"/>
      <c r="I28" s="55" t="n">
        <v>16</v>
      </c>
      <c r="J28" s="47"/>
      <c r="K28" s="55" t="n">
        <v>6</v>
      </c>
      <c r="L28" s="47"/>
      <c r="M28" s="55" t="n">
        <v>18</v>
      </c>
      <c r="N28" s="47"/>
      <c r="O28" s="55"/>
      <c r="P28" s="47"/>
      <c r="Q28" s="55"/>
      <c r="R28" s="47"/>
      <c r="S28" s="55"/>
      <c r="T28" s="47"/>
      <c r="U28" s="55"/>
      <c r="V28" s="47"/>
      <c r="W28" s="55"/>
      <c r="X28" s="47"/>
      <c r="Y28" s="55"/>
      <c r="Z28" s="47"/>
      <c r="AA28" s="55"/>
      <c r="AB28" s="47"/>
      <c r="AC28" s="55"/>
      <c r="AD28" s="47"/>
      <c r="AE28" s="55"/>
      <c r="AF28" s="47"/>
      <c r="AG28" s="55"/>
      <c r="AH28" s="47"/>
      <c r="AI28" s="55"/>
      <c r="AJ28" s="47"/>
      <c r="AK28" s="55"/>
      <c r="AL28" s="47"/>
      <c r="AM28" s="55"/>
      <c r="AN28" s="47"/>
      <c r="AO28" s="48" t="n">
        <v>990</v>
      </c>
      <c r="AP28" s="49" t="n">
        <f aca="false">0+SUM(D28,F28,H28,J28,L28,N28,P28,R28,T28,V28,X28,Z28,AB28,AD28,AF28,AH28,AJ28,AL28)</f>
        <v>0</v>
      </c>
      <c r="AQ28" s="50" t="n">
        <f aca="false">AR28-AR28/100*0</f>
        <v>366.666666666667</v>
      </c>
      <c r="AR28" s="48" t="n">
        <f aca="false">AO28/(1+AP5/100)</f>
        <v>366.666666666667</v>
      </c>
      <c r="AS28" s="51" t="n">
        <f aca="false">AR28*AP28</f>
        <v>0</v>
      </c>
    </row>
    <row r="29" s="52" customFormat="true" ht="16.5" hidden="false" customHeight="true" outlineLevel="0" collapsed="false">
      <c r="A29" s="53" t="s">
        <v>44</v>
      </c>
      <c r="B29" s="43" t="s">
        <v>46</v>
      </c>
      <c r="C29" s="43" t="s">
        <v>48</v>
      </c>
      <c r="D29" s="54"/>
      <c r="E29" s="55" t="n">
        <v>3</v>
      </c>
      <c r="F29" s="47"/>
      <c r="G29" s="55"/>
      <c r="H29" s="47"/>
      <c r="I29" s="55"/>
      <c r="J29" s="47"/>
      <c r="K29" s="55" t="n">
        <v>1</v>
      </c>
      <c r="L29" s="47"/>
      <c r="M29" s="55"/>
      <c r="N29" s="47"/>
      <c r="O29" s="55"/>
      <c r="P29" s="47"/>
      <c r="Q29" s="55"/>
      <c r="R29" s="47"/>
      <c r="S29" s="55"/>
      <c r="T29" s="47"/>
      <c r="U29" s="55"/>
      <c r="V29" s="47"/>
      <c r="W29" s="55"/>
      <c r="X29" s="47"/>
      <c r="Y29" s="55"/>
      <c r="Z29" s="47"/>
      <c r="AA29" s="55"/>
      <c r="AB29" s="47"/>
      <c r="AC29" s="55"/>
      <c r="AD29" s="47"/>
      <c r="AE29" s="55"/>
      <c r="AF29" s="47"/>
      <c r="AG29" s="55"/>
      <c r="AH29" s="47"/>
      <c r="AI29" s="55"/>
      <c r="AJ29" s="47"/>
      <c r="AK29" s="55"/>
      <c r="AL29" s="47"/>
      <c r="AM29" s="55"/>
      <c r="AN29" s="47"/>
      <c r="AO29" s="48" t="n">
        <v>990</v>
      </c>
      <c r="AP29" s="49" t="n">
        <f aca="false">0+SUM(D29,F29,H29,J29,L29,N29,P29,R29,T29,V29,X29,Z29,AB29,AD29,AF29,AH29,AJ29,AL29)</f>
        <v>0</v>
      </c>
      <c r="AQ29" s="50" t="n">
        <f aca="false">AR29-AR29/100*0</f>
        <v>366.666666666667</v>
      </c>
      <c r="AR29" s="48" t="n">
        <f aca="false">AO29/(1+AP5/100)</f>
        <v>366.666666666667</v>
      </c>
      <c r="AS29" s="51" t="n">
        <f aca="false">AR29*AP29</f>
        <v>0</v>
      </c>
    </row>
    <row r="30" s="52" customFormat="true" ht="15.75" hidden="false" customHeight="true" outlineLevel="0" collapsed="false">
      <c r="A30" s="53" t="s">
        <v>44</v>
      </c>
      <c r="B30" s="43" t="s">
        <v>46</v>
      </c>
      <c r="C30" s="43" t="s">
        <v>49</v>
      </c>
      <c r="D30" s="54"/>
      <c r="E30" s="55" t="n">
        <v>1</v>
      </c>
      <c r="F30" s="47"/>
      <c r="G30" s="55" t="n">
        <v>4</v>
      </c>
      <c r="H30" s="47"/>
      <c r="I30" s="55" t="n">
        <v>1</v>
      </c>
      <c r="J30" s="47"/>
      <c r="K30" s="55" t="n">
        <v>1</v>
      </c>
      <c r="L30" s="47"/>
      <c r="M30" s="55"/>
      <c r="N30" s="47"/>
      <c r="O30" s="55"/>
      <c r="P30" s="47"/>
      <c r="Q30" s="55"/>
      <c r="R30" s="47"/>
      <c r="S30" s="55"/>
      <c r="T30" s="47"/>
      <c r="U30" s="55"/>
      <c r="V30" s="47"/>
      <c r="W30" s="55"/>
      <c r="X30" s="47"/>
      <c r="Y30" s="55"/>
      <c r="Z30" s="47"/>
      <c r="AA30" s="55"/>
      <c r="AB30" s="47"/>
      <c r="AC30" s="55"/>
      <c r="AD30" s="47"/>
      <c r="AE30" s="55"/>
      <c r="AF30" s="47"/>
      <c r="AG30" s="55"/>
      <c r="AH30" s="47"/>
      <c r="AI30" s="55"/>
      <c r="AJ30" s="47"/>
      <c r="AK30" s="55"/>
      <c r="AL30" s="47"/>
      <c r="AM30" s="55"/>
      <c r="AN30" s="47"/>
      <c r="AO30" s="48" t="n">
        <v>990</v>
      </c>
      <c r="AP30" s="49" t="n">
        <f aca="false">0+SUM(D30,F30,H30,J30,L30,N30,P30,R30,T30,V30,X30,Z30,AB30,AD30,AF30,AH30,AJ30,AL30)</f>
        <v>0</v>
      </c>
      <c r="AQ30" s="50" t="n">
        <f aca="false">AR30-AR30/100*0</f>
        <v>366.666666666667</v>
      </c>
      <c r="AR30" s="48" t="n">
        <f aca="false">AO30/(1+AP5/100)</f>
        <v>366.666666666667</v>
      </c>
      <c r="AS30" s="51" t="n">
        <f aca="false">AR30*AP30</f>
        <v>0</v>
      </c>
    </row>
    <row r="31" s="52" customFormat="true" ht="20.25" hidden="false" customHeight="true" outlineLevel="0" collapsed="false">
      <c r="A31" s="53" t="s">
        <v>44</v>
      </c>
      <c r="B31" s="43" t="s">
        <v>46</v>
      </c>
      <c r="C31" s="43" t="s">
        <v>50</v>
      </c>
      <c r="D31" s="54"/>
      <c r="E31" s="55" t="n">
        <v>4</v>
      </c>
      <c r="F31" s="47"/>
      <c r="G31" s="55" t="n">
        <v>8</v>
      </c>
      <c r="H31" s="47"/>
      <c r="I31" s="55" t="n">
        <v>2</v>
      </c>
      <c r="J31" s="47"/>
      <c r="K31" s="55" t="n">
        <v>2</v>
      </c>
      <c r="L31" s="47"/>
      <c r="M31" s="55" t="n">
        <v>2</v>
      </c>
      <c r="N31" s="47"/>
      <c r="O31" s="55"/>
      <c r="P31" s="47"/>
      <c r="Q31" s="55"/>
      <c r="R31" s="47"/>
      <c r="S31" s="55"/>
      <c r="T31" s="47"/>
      <c r="U31" s="55"/>
      <c r="V31" s="47"/>
      <c r="W31" s="55"/>
      <c r="X31" s="47"/>
      <c r="Y31" s="55"/>
      <c r="Z31" s="47"/>
      <c r="AA31" s="55"/>
      <c r="AB31" s="47"/>
      <c r="AC31" s="55"/>
      <c r="AD31" s="47"/>
      <c r="AE31" s="55"/>
      <c r="AF31" s="47"/>
      <c r="AG31" s="55"/>
      <c r="AH31" s="47"/>
      <c r="AI31" s="55"/>
      <c r="AJ31" s="47"/>
      <c r="AK31" s="55"/>
      <c r="AL31" s="47"/>
      <c r="AM31" s="55"/>
      <c r="AN31" s="47"/>
      <c r="AO31" s="48" t="n">
        <v>990</v>
      </c>
      <c r="AP31" s="49" t="n">
        <f aca="false">0+SUM(D31,F31,H31,J31,L31,N31,P31,R31,T31,V31,X31,Z31,AB31,AD31,AF31,AH31,AJ31,AL31)</f>
        <v>0</v>
      </c>
      <c r="AQ31" s="50" t="n">
        <f aca="false">AR31-AR31/100*0</f>
        <v>366.666666666667</v>
      </c>
      <c r="AR31" s="48" t="n">
        <f aca="false">AO31/(1+AP5/100)</f>
        <v>366.666666666667</v>
      </c>
      <c r="AS31" s="51" t="n">
        <f aca="false">AR31*AP31</f>
        <v>0</v>
      </c>
    </row>
    <row r="32" s="52" customFormat="true" ht="20.25" hidden="false" customHeight="true" outlineLevel="0" collapsed="false">
      <c r="A32" s="53" t="s">
        <v>44</v>
      </c>
      <c r="B32" s="43" t="s">
        <v>46</v>
      </c>
      <c r="C32" s="43" t="s">
        <v>51</v>
      </c>
      <c r="D32" s="54"/>
      <c r="E32" s="55" t="n">
        <v>4</v>
      </c>
      <c r="F32" s="47"/>
      <c r="G32" s="55" t="n">
        <v>1</v>
      </c>
      <c r="H32" s="47"/>
      <c r="I32" s="55"/>
      <c r="J32" s="47"/>
      <c r="K32" s="55"/>
      <c r="L32" s="47"/>
      <c r="M32" s="55"/>
      <c r="N32" s="47"/>
      <c r="O32" s="55"/>
      <c r="P32" s="47"/>
      <c r="Q32" s="55"/>
      <c r="R32" s="47"/>
      <c r="S32" s="55"/>
      <c r="T32" s="47"/>
      <c r="U32" s="55"/>
      <c r="V32" s="47"/>
      <c r="W32" s="55"/>
      <c r="X32" s="47"/>
      <c r="Y32" s="55"/>
      <c r="Z32" s="47"/>
      <c r="AA32" s="55"/>
      <c r="AB32" s="47"/>
      <c r="AC32" s="55"/>
      <c r="AD32" s="47"/>
      <c r="AE32" s="55"/>
      <c r="AF32" s="47"/>
      <c r="AG32" s="55"/>
      <c r="AH32" s="47"/>
      <c r="AI32" s="55"/>
      <c r="AJ32" s="47"/>
      <c r="AK32" s="55"/>
      <c r="AL32" s="47"/>
      <c r="AM32" s="55"/>
      <c r="AN32" s="47"/>
      <c r="AO32" s="48" t="n">
        <v>990</v>
      </c>
      <c r="AP32" s="49" t="n">
        <f aca="false">0+SUM(D32,F32,H32,J32,L32,N32,P32,R32,T32,V32,X32,Z32,AB32,AD32,AF32,AH32,AJ32,AL32)</f>
        <v>0</v>
      </c>
      <c r="AQ32" s="50" t="n">
        <f aca="false">AR32-AR32/100*0</f>
        <v>366.666666666667</v>
      </c>
      <c r="AR32" s="48" t="n">
        <f aca="false">AO32/(1+AP5/100)</f>
        <v>366.666666666667</v>
      </c>
      <c r="AS32" s="51" t="n">
        <f aca="false">AR32*AP32</f>
        <v>0</v>
      </c>
    </row>
    <row r="33" s="52" customFormat="true" ht="18" hidden="false" customHeight="true" outlineLevel="0" collapsed="false">
      <c r="A33" s="53" t="s">
        <v>44</v>
      </c>
      <c r="B33" s="43" t="s">
        <v>46</v>
      </c>
      <c r="C33" s="43" t="s">
        <v>52</v>
      </c>
      <c r="D33" s="54"/>
      <c r="E33" s="55" t="n">
        <v>1</v>
      </c>
      <c r="F33" s="47"/>
      <c r="G33" s="55" t="n">
        <v>2</v>
      </c>
      <c r="H33" s="47"/>
      <c r="I33" s="55" t="n">
        <v>1</v>
      </c>
      <c r="J33" s="47"/>
      <c r="K33" s="55" t="n">
        <v>1</v>
      </c>
      <c r="L33" s="47"/>
      <c r="M33" s="55" t="n">
        <v>1</v>
      </c>
      <c r="N33" s="47"/>
      <c r="O33" s="55"/>
      <c r="P33" s="47"/>
      <c r="Q33" s="55"/>
      <c r="R33" s="47"/>
      <c r="S33" s="55"/>
      <c r="T33" s="47"/>
      <c r="U33" s="55"/>
      <c r="V33" s="47"/>
      <c r="W33" s="55"/>
      <c r="X33" s="47"/>
      <c r="Y33" s="55"/>
      <c r="Z33" s="47"/>
      <c r="AA33" s="55"/>
      <c r="AB33" s="47"/>
      <c r="AC33" s="55"/>
      <c r="AD33" s="47"/>
      <c r="AE33" s="55"/>
      <c r="AF33" s="47"/>
      <c r="AG33" s="55"/>
      <c r="AH33" s="47"/>
      <c r="AI33" s="55"/>
      <c r="AJ33" s="47"/>
      <c r="AK33" s="55"/>
      <c r="AL33" s="47"/>
      <c r="AM33" s="55"/>
      <c r="AN33" s="47"/>
      <c r="AO33" s="48" t="n">
        <v>990</v>
      </c>
      <c r="AP33" s="49" t="n">
        <f aca="false">0+SUM(D33,F33,H33,J33,L33,N33,P33,R33,T33,V33,X33,Z33,AB33,AD33,AF33,AH33,AJ33,AL33)</f>
        <v>0</v>
      </c>
      <c r="AQ33" s="50" t="n">
        <f aca="false">AR33-AR33/100*0</f>
        <v>366.666666666667</v>
      </c>
      <c r="AR33" s="48" t="n">
        <f aca="false">AO33/(1+AP5/100)</f>
        <v>366.666666666667</v>
      </c>
      <c r="AS33" s="51" t="n">
        <f aca="false">AR33*AP33</f>
        <v>0</v>
      </c>
    </row>
    <row r="34" s="52" customFormat="true" ht="32.25" hidden="false" customHeight="true" outlineLevel="0" collapsed="false">
      <c r="A34" s="53" t="s">
        <v>53</v>
      </c>
      <c r="B34" s="0"/>
      <c r="C34" s="43" t="s">
        <v>54</v>
      </c>
      <c r="D34" s="54"/>
      <c r="E34" s="55"/>
      <c r="F34" s="47"/>
      <c r="G34" s="55"/>
      <c r="H34" s="47"/>
      <c r="I34" s="55"/>
      <c r="J34" s="47"/>
      <c r="K34" s="55"/>
      <c r="L34" s="47"/>
      <c r="M34" s="55"/>
      <c r="N34" s="47"/>
      <c r="O34" s="55"/>
      <c r="P34" s="47"/>
      <c r="Q34" s="55" t="n">
        <v>1</v>
      </c>
      <c r="R34" s="47"/>
      <c r="S34" s="55"/>
      <c r="T34" s="47"/>
      <c r="U34" s="55"/>
      <c r="V34" s="47"/>
      <c r="W34" s="55"/>
      <c r="X34" s="47"/>
      <c r="Y34" s="55"/>
      <c r="Z34" s="47"/>
      <c r="AA34" s="55"/>
      <c r="AB34" s="47"/>
      <c r="AC34" s="55"/>
      <c r="AD34" s="47"/>
      <c r="AE34" s="55"/>
      <c r="AF34" s="47"/>
      <c r="AG34" s="55"/>
      <c r="AH34" s="47"/>
      <c r="AI34" s="55"/>
      <c r="AJ34" s="47"/>
      <c r="AK34" s="55"/>
      <c r="AL34" s="47"/>
      <c r="AM34" s="55"/>
      <c r="AN34" s="47"/>
      <c r="AO34" s="48" t="n">
        <v>1500</v>
      </c>
      <c r="AP34" s="49" t="n">
        <f aca="false">0+SUM(D34,F34,H34,J34,L34,N34,P34,R34,T34,V34,X34,Z34,AB34,AD34,AF34,AH34,AJ34,AL34)</f>
        <v>0</v>
      </c>
      <c r="AQ34" s="50" t="n">
        <f aca="false">AR34-AR34/100*0</f>
        <v>555.555555555556</v>
      </c>
      <c r="AR34" s="48" t="n">
        <f aca="false">AO34/(1+AP5/100)</f>
        <v>555.555555555556</v>
      </c>
      <c r="AS34" s="51" t="n">
        <f aca="false">AR34*AP34</f>
        <v>0</v>
      </c>
    </row>
    <row r="35" s="52" customFormat="true" ht="37.5" hidden="false" customHeight="true" outlineLevel="0" collapsed="false">
      <c r="A35" s="53" t="s">
        <v>53</v>
      </c>
      <c r="B35" s="43" t="s">
        <v>55</v>
      </c>
      <c r="C35" s="43" t="s">
        <v>56</v>
      </c>
      <c r="D35" s="54"/>
      <c r="E35" s="55"/>
      <c r="F35" s="47"/>
      <c r="G35" s="55"/>
      <c r="H35" s="47"/>
      <c r="I35" s="55" t="n">
        <v>1</v>
      </c>
      <c r="J35" s="47"/>
      <c r="K35" s="55"/>
      <c r="L35" s="47"/>
      <c r="M35" s="55"/>
      <c r="N35" s="47"/>
      <c r="O35" s="55"/>
      <c r="P35" s="47"/>
      <c r="Q35" s="55" t="n">
        <v>1</v>
      </c>
      <c r="R35" s="47"/>
      <c r="S35" s="55" t="n">
        <v>1</v>
      </c>
      <c r="T35" s="47"/>
      <c r="U35" s="55"/>
      <c r="V35" s="47"/>
      <c r="W35" s="55"/>
      <c r="X35" s="47"/>
      <c r="Y35" s="55"/>
      <c r="Z35" s="47"/>
      <c r="AA35" s="55"/>
      <c r="AB35" s="47"/>
      <c r="AC35" s="55"/>
      <c r="AD35" s="47"/>
      <c r="AE35" s="55"/>
      <c r="AF35" s="47"/>
      <c r="AG35" s="55"/>
      <c r="AH35" s="47"/>
      <c r="AI35" s="55"/>
      <c r="AJ35" s="47"/>
      <c r="AK35" s="55"/>
      <c r="AL35" s="47"/>
      <c r="AM35" s="55"/>
      <c r="AN35" s="47"/>
      <c r="AO35" s="48" t="n">
        <v>1500</v>
      </c>
      <c r="AP35" s="49" t="n">
        <f aca="false">0+SUM(D35,F35,H35,J35,L35,N35,P35,R35,T35,V35,X35,Z35,AB35,AD35,AF35,AH35,AJ35,AL35)</f>
        <v>0</v>
      </c>
      <c r="AQ35" s="50" t="n">
        <f aca="false">AR35-AR35/100*0</f>
        <v>555.555555555556</v>
      </c>
      <c r="AR35" s="48" t="n">
        <f aca="false">AO35/(1+AP5/100)</f>
        <v>555.555555555556</v>
      </c>
      <c r="AS35" s="51" t="n">
        <f aca="false">AR35*AP35</f>
        <v>0</v>
      </c>
    </row>
    <row r="36" s="52" customFormat="true" ht="34.5" hidden="false" customHeight="true" outlineLevel="0" collapsed="false">
      <c r="A36" s="53" t="s">
        <v>53</v>
      </c>
      <c r="B36" s="43" t="s">
        <v>55</v>
      </c>
      <c r="C36" s="43" t="s">
        <v>57</v>
      </c>
      <c r="D36" s="54"/>
      <c r="E36" s="55"/>
      <c r="F36" s="47"/>
      <c r="G36" s="55"/>
      <c r="H36" s="47"/>
      <c r="I36" s="55" t="n">
        <v>1</v>
      </c>
      <c r="J36" s="47"/>
      <c r="K36" s="55"/>
      <c r="L36" s="47"/>
      <c r="M36" s="55"/>
      <c r="N36" s="47"/>
      <c r="O36" s="55"/>
      <c r="P36" s="47"/>
      <c r="Q36" s="55"/>
      <c r="R36" s="47"/>
      <c r="S36" s="55"/>
      <c r="T36" s="47"/>
      <c r="U36" s="55"/>
      <c r="V36" s="47"/>
      <c r="W36" s="55"/>
      <c r="X36" s="47"/>
      <c r="Y36" s="55"/>
      <c r="Z36" s="47"/>
      <c r="AA36" s="55"/>
      <c r="AB36" s="47"/>
      <c r="AC36" s="55"/>
      <c r="AD36" s="47"/>
      <c r="AE36" s="55"/>
      <c r="AF36" s="47"/>
      <c r="AG36" s="55"/>
      <c r="AH36" s="47"/>
      <c r="AI36" s="55"/>
      <c r="AJ36" s="47"/>
      <c r="AK36" s="55"/>
      <c r="AL36" s="47"/>
      <c r="AM36" s="55"/>
      <c r="AN36" s="47"/>
      <c r="AO36" s="48" t="n">
        <v>1500</v>
      </c>
      <c r="AP36" s="49" t="n">
        <f aca="false">0+SUM(D36,F36,H36,J36,L36,N36,P36,R36,T36,V36,X36,Z36,AB36,AD36,AF36,AH36,AJ36,AL36)</f>
        <v>0</v>
      </c>
      <c r="AQ36" s="50" t="n">
        <f aca="false">AR36-AR36/100*0</f>
        <v>555.555555555556</v>
      </c>
      <c r="AR36" s="48" t="n">
        <f aca="false">AO36/(1+AP5/100)</f>
        <v>555.555555555556</v>
      </c>
      <c r="AS36" s="51" t="n">
        <f aca="false">AR36*AP36</f>
        <v>0</v>
      </c>
    </row>
    <row r="37" s="52" customFormat="true" ht="36.75" hidden="false" customHeight="true" outlineLevel="0" collapsed="false">
      <c r="A37" s="53" t="s">
        <v>53</v>
      </c>
      <c r="B37" s="43" t="s">
        <v>55</v>
      </c>
      <c r="C37" s="43" t="s">
        <v>58</v>
      </c>
      <c r="D37" s="54"/>
      <c r="E37" s="55"/>
      <c r="F37" s="47"/>
      <c r="G37" s="55"/>
      <c r="H37" s="47"/>
      <c r="I37" s="55" t="n">
        <v>1</v>
      </c>
      <c r="J37" s="47"/>
      <c r="K37" s="55" t="n">
        <v>1</v>
      </c>
      <c r="L37" s="47"/>
      <c r="M37" s="55"/>
      <c r="N37" s="47"/>
      <c r="O37" s="55"/>
      <c r="P37" s="47"/>
      <c r="Q37" s="55"/>
      <c r="R37" s="47"/>
      <c r="S37" s="55" t="n">
        <v>1</v>
      </c>
      <c r="T37" s="47"/>
      <c r="U37" s="55"/>
      <c r="V37" s="47"/>
      <c r="W37" s="55"/>
      <c r="X37" s="47"/>
      <c r="Y37" s="55"/>
      <c r="Z37" s="47"/>
      <c r="AA37" s="55"/>
      <c r="AB37" s="47"/>
      <c r="AC37" s="55"/>
      <c r="AD37" s="47"/>
      <c r="AE37" s="55"/>
      <c r="AF37" s="47"/>
      <c r="AG37" s="55"/>
      <c r="AH37" s="47"/>
      <c r="AI37" s="55"/>
      <c r="AJ37" s="47"/>
      <c r="AK37" s="55"/>
      <c r="AL37" s="47"/>
      <c r="AM37" s="55"/>
      <c r="AN37" s="47"/>
      <c r="AO37" s="48" t="n">
        <v>1500</v>
      </c>
      <c r="AP37" s="49" t="n">
        <f aca="false">0+SUM(D37,F37,H37,J37,L37,N37,P37,R37,T37,V37,X37,Z37,AB37,AD37,AF37,AH37,AJ37,AL37)</f>
        <v>0</v>
      </c>
      <c r="AQ37" s="50" t="n">
        <f aca="false">AR37-AR37/100*0</f>
        <v>555.555555555556</v>
      </c>
      <c r="AR37" s="48" t="n">
        <f aca="false">AO37/(1+AP5/100)</f>
        <v>555.555555555556</v>
      </c>
      <c r="AS37" s="51" t="n">
        <f aca="false">AR37*AP37</f>
        <v>0</v>
      </c>
    </row>
    <row r="38" s="52" customFormat="true" ht="36.75" hidden="false" customHeight="true" outlineLevel="0" collapsed="false">
      <c r="A38" s="53" t="s">
        <v>59</v>
      </c>
      <c r="B38" s="0"/>
      <c r="C38" s="43"/>
      <c r="D38" s="54"/>
      <c r="E38" s="55" t="n">
        <v>3</v>
      </c>
      <c r="F38" s="47"/>
      <c r="G38" s="55"/>
      <c r="H38" s="47"/>
      <c r="I38" s="55"/>
      <c r="J38" s="47"/>
      <c r="K38" s="55"/>
      <c r="L38" s="47"/>
      <c r="M38" s="55"/>
      <c r="N38" s="47"/>
      <c r="O38" s="55"/>
      <c r="P38" s="47"/>
      <c r="Q38" s="55"/>
      <c r="R38" s="47"/>
      <c r="S38" s="55"/>
      <c r="T38" s="47"/>
      <c r="U38" s="55"/>
      <c r="V38" s="47"/>
      <c r="W38" s="55"/>
      <c r="X38" s="47"/>
      <c r="Y38" s="55"/>
      <c r="Z38" s="47"/>
      <c r="AA38" s="55"/>
      <c r="AB38" s="47"/>
      <c r="AC38" s="55"/>
      <c r="AD38" s="47"/>
      <c r="AE38" s="55"/>
      <c r="AF38" s="47"/>
      <c r="AG38" s="55"/>
      <c r="AH38" s="47"/>
      <c r="AI38" s="55"/>
      <c r="AJ38" s="47"/>
      <c r="AK38" s="55"/>
      <c r="AL38" s="47"/>
      <c r="AM38" s="55"/>
      <c r="AN38" s="47"/>
      <c r="AO38" s="48" t="n">
        <v>1320</v>
      </c>
      <c r="AP38" s="49" t="n">
        <f aca="false">0+SUM(D38,F38,H38,J38,L38,N38,P38,R38,T38,V38,X38,Z38,AB38,AD38,AF38,AH38,AJ38,AL38)</f>
        <v>0</v>
      </c>
      <c r="AQ38" s="50" t="n">
        <f aca="false">AR38-AR38/100*0</f>
        <v>488.888888888889</v>
      </c>
      <c r="AR38" s="48" t="n">
        <f aca="false">AO38/(1+AP5/100)</f>
        <v>488.888888888889</v>
      </c>
      <c r="AS38" s="51" t="n">
        <f aca="false">AR38*AP38</f>
        <v>0</v>
      </c>
    </row>
    <row r="39" s="52" customFormat="true" ht="37.5" hidden="false" customHeight="true" outlineLevel="0" collapsed="false">
      <c r="A39" s="53" t="s">
        <v>59</v>
      </c>
      <c r="B39" s="43" t="s">
        <v>60</v>
      </c>
      <c r="C39" s="43" t="s">
        <v>61</v>
      </c>
      <c r="D39" s="54"/>
      <c r="E39" s="55"/>
      <c r="F39" s="47"/>
      <c r="G39" s="55" t="n">
        <v>1</v>
      </c>
      <c r="H39" s="47"/>
      <c r="I39" s="55" t="n">
        <v>1</v>
      </c>
      <c r="J39" s="47"/>
      <c r="K39" s="55"/>
      <c r="L39" s="47"/>
      <c r="M39" s="55"/>
      <c r="N39" s="47"/>
      <c r="O39" s="55"/>
      <c r="P39" s="47"/>
      <c r="Q39" s="55"/>
      <c r="R39" s="47"/>
      <c r="S39" s="55"/>
      <c r="T39" s="47"/>
      <c r="U39" s="55"/>
      <c r="V39" s="47"/>
      <c r="W39" s="55"/>
      <c r="X39" s="47"/>
      <c r="Y39" s="55"/>
      <c r="Z39" s="47"/>
      <c r="AA39" s="55"/>
      <c r="AB39" s="47"/>
      <c r="AC39" s="55"/>
      <c r="AD39" s="47"/>
      <c r="AE39" s="55"/>
      <c r="AF39" s="47"/>
      <c r="AG39" s="55"/>
      <c r="AH39" s="47"/>
      <c r="AI39" s="55"/>
      <c r="AJ39" s="47"/>
      <c r="AK39" s="55"/>
      <c r="AL39" s="47"/>
      <c r="AM39" s="55"/>
      <c r="AN39" s="47"/>
      <c r="AO39" s="48" t="n">
        <v>1320</v>
      </c>
      <c r="AP39" s="49" t="n">
        <f aca="false">0+SUM(D39,F39,H39,J39,L39,N39,P39,R39,T39,V39,X39,Z39,AB39,AD39,AF39,AH39,AJ39,AL39)</f>
        <v>0</v>
      </c>
      <c r="AQ39" s="50" t="n">
        <f aca="false">AR39-AR39/100*0</f>
        <v>488.888888888889</v>
      </c>
      <c r="AR39" s="48" t="n">
        <f aca="false">AO39/(1+AP5/100)</f>
        <v>488.888888888889</v>
      </c>
      <c r="AS39" s="51" t="n">
        <f aca="false">AR39*AP39</f>
        <v>0</v>
      </c>
    </row>
    <row r="40" s="52" customFormat="true" ht="33" hidden="false" customHeight="true" outlineLevel="0" collapsed="false">
      <c r="A40" s="53" t="s">
        <v>59</v>
      </c>
      <c r="B40" s="43" t="s">
        <v>60</v>
      </c>
      <c r="C40" s="43" t="s">
        <v>62</v>
      </c>
      <c r="D40" s="54"/>
      <c r="E40" s="55"/>
      <c r="F40" s="47"/>
      <c r="G40" s="55"/>
      <c r="H40" s="47"/>
      <c r="I40" s="55"/>
      <c r="J40" s="47"/>
      <c r="K40" s="55" t="n">
        <v>2</v>
      </c>
      <c r="L40" s="47"/>
      <c r="M40" s="55"/>
      <c r="N40" s="47"/>
      <c r="O40" s="55"/>
      <c r="P40" s="47"/>
      <c r="Q40" s="55"/>
      <c r="R40" s="47"/>
      <c r="S40" s="55"/>
      <c r="T40" s="47"/>
      <c r="U40" s="55"/>
      <c r="V40" s="47"/>
      <c r="W40" s="55"/>
      <c r="X40" s="47"/>
      <c r="Y40" s="55"/>
      <c r="Z40" s="47"/>
      <c r="AA40" s="55"/>
      <c r="AB40" s="47"/>
      <c r="AC40" s="55"/>
      <c r="AD40" s="47"/>
      <c r="AE40" s="55"/>
      <c r="AF40" s="47"/>
      <c r="AG40" s="55"/>
      <c r="AH40" s="47"/>
      <c r="AI40" s="55"/>
      <c r="AJ40" s="47"/>
      <c r="AK40" s="55"/>
      <c r="AL40" s="47"/>
      <c r="AM40" s="55"/>
      <c r="AN40" s="47"/>
      <c r="AO40" s="48" t="n">
        <v>1320</v>
      </c>
      <c r="AP40" s="49" t="n">
        <f aca="false">0+SUM(D40,F40,H40,J40,L40,N40,P40,R40,T40,V40,X40,Z40,AB40,AD40,AF40,AH40,AJ40,AL40)</f>
        <v>0</v>
      </c>
      <c r="AQ40" s="50" t="n">
        <f aca="false">AR40-AR40/100*0</f>
        <v>488.888888888889</v>
      </c>
      <c r="AR40" s="48" t="n">
        <f aca="false">AO40/(1+AP5/100)</f>
        <v>488.888888888889</v>
      </c>
      <c r="AS40" s="51" t="n">
        <f aca="false">AR40*AP40</f>
        <v>0</v>
      </c>
    </row>
    <row r="41" s="52" customFormat="true" ht="33.75" hidden="false" customHeight="true" outlineLevel="0" collapsed="false">
      <c r="A41" s="53" t="s">
        <v>59</v>
      </c>
      <c r="B41" s="43" t="s">
        <v>60</v>
      </c>
      <c r="C41" s="43" t="s">
        <v>63</v>
      </c>
      <c r="D41" s="54"/>
      <c r="E41" s="55" t="n">
        <v>30</v>
      </c>
      <c r="F41" s="47"/>
      <c r="G41" s="55" t="n">
        <v>19</v>
      </c>
      <c r="H41" s="47"/>
      <c r="I41" s="55" t="n">
        <v>24</v>
      </c>
      <c r="J41" s="47"/>
      <c r="K41" s="55" t="n">
        <v>31</v>
      </c>
      <c r="L41" s="47"/>
      <c r="M41" s="55" t="n">
        <v>31</v>
      </c>
      <c r="N41" s="47"/>
      <c r="O41" s="55"/>
      <c r="P41" s="47"/>
      <c r="Q41" s="55"/>
      <c r="R41" s="47"/>
      <c r="S41" s="55"/>
      <c r="T41" s="47"/>
      <c r="U41" s="55"/>
      <c r="V41" s="47"/>
      <c r="W41" s="55"/>
      <c r="X41" s="47"/>
      <c r="Y41" s="55"/>
      <c r="Z41" s="47"/>
      <c r="AA41" s="55"/>
      <c r="AB41" s="47"/>
      <c r="AC41" s="55"/>
      <c r="AD41" s="47"/>
      <c r="AE41" s="55"/>
      <c r="AF41" s="47"/>
      <c r="AG41" s="55"/>
      <c r="AH41" s="47"/>
      <c r="AI41" s="55"/>
      <c r="AJ41" s="47"/>
      <c r="AK41" s="55"/>
      <c r="AL41" s="47"/>
      <c r="AM41" s="55"/>
      <c r="AN41" s="47"/>
      <c r="AO41" s="48" t="n">
        <v>1320</v>
      </c>
      <c r="AP41" s="49" t="n">
        <f aca="false">0+SUM(D41,F41,H41,J41,L41,N41,P41,R41,T41,V41,X41,Z41,AB41,AD41,AF41,AH41,AJ41,AL41)</f>
        <v>0</v>
      </c>
      <c r="AQ41" s="50" t="n">
        <f aca="false">AR41-AR41/100*0</f>
        <v>488.888888888889</v>
      </c>
      <c r="AR41" s="48" t="n">
        <f aca="false">AO41/(1+AP5/100)</f>
        <v>488.888888888889</v>
      </c>
      <c r="AS41" s="51" t="n">
        <f aca="false">AR41*AP41</f>
        <v>0</v>
      </c>
    </row>
    <row r="42" s="52" customFormat="true" ht="74.25" hidden="false" customHeight="true" outlineLevel="0" collapsed="false">
      <c r="A42" s="53" t="s">
        <v>64</v>
      </c>
      <c r="B42" s="0"/>
      <c r="C42" s="43" t="s">
        <v>65</v>
      </c>
      <c r="D42" s="54"/>
      <c r="E42" s="55"/>
      <c r="F42" s="47"/>
      <c r="G42" s="55"/>
      <c r="H42" s="47"/>
      <c r="I42" s="55" t="n">
        <v>1</v>
      </c>
      <c r="J42" s="47"/>
      <c r="K42" s="55"/>
      <c r="L42" s="47"/>
      <c r="M42" s="55"/>
      <c r="N42" s="47"/>
      <c r="O42" s="55"/>
      <c r="P42" s="47"/>
      <c r="Q42" s="55" t="n">
        <v>1</v>
      </c>
      <c r="R42" s="47"/>
      <c r="S42" s="55"/>
      <c r="T42" s="47"/>
      <c r="U42" s="55"/>
      <c r="V42" s="47"/>
      <c r="W42" s="55"/>
      <c r="X42" s="47"/>
      <c r="Y42" s="55"/>
      <c r="Z42" s="47"/>
      <c r="AA42" s="55"/>
      <c r="AB42" s="47"/>
      <c r="AC42" s="55"/>
      <c r="AD42" s="47"/>
      <c r="AE42" s="55"/>
      <c r="AF42" s="47"/>
      <c r="AG42" s="55"/>
      <c r="AH42" s="47"/>
      <c r="AI42" s="55"/>
      <c r="AJ42" s="47"/>
      <c r="AK42" s="55"/>
      <c r="AL42" s="47"/>
      <c r="AM42" s="55"/>
      <c r="AN42" s="47"/>
      <c r="AO42" s="48" t="n">
        <v>1150</v>
      </c>
      <c r="AP42" s="49" t="n">
        <f aca="false">0+SUM(D42,F42,H42,J42,L42,N42,P42,R42,T42,V42,X42,Z42,AB42,AD42,AF42,AH42,AJ42,AL42)</f>
        <v>0</v>
      </c>
      <c r="AQ42" s="50" t="n">
        <f aca="false">AR42-AR42/100*0</f>
        <v>425.925925925926</v>
      </c>
      <c r="AR42" s="48" t="n">
        <f aca="false">AO42/(1+AP5/100)</f>
        <v>425.925925925926</v>
      </c>
      <c r="AS42" s="51" t="n">
        <f aca="false">AR42*AP42</f>
        <v>0</v>
      </c>
    </row>
    <row r="43" s="52" customFormat="true" ht="70.5" hidden="false" customHeight="true" outlineLevel="0" collapsed="false">
      <c r="A43" s="53" t="s">
        <v>64</v>
      </c>
      <c r="B43" s="43" t="s">
        <v>66</v>
      </c>
      <c r="C43" s="43" t="s">
        <v>67</v>
      </c>
      <c r="D43" s="54"/>
      <c r="E43" s="55"/>
      <c r="F43" s="47"/>
      <c r="G43" s="55"/>
      <c r="H43" s="47"/>
      <c r="I43" s="55" t="n">
        <v>1</v>
      </c>
      <c r="J43" s="47"/>
      <c r="K43" s="55"/>
      <c r="L43" s="47"/>
      <c r="M43" s="55"/>
      <c r="N43" s="47"/>
      <c r="O43" s="55"/>
      <c r="P43" s="47"/>
      <c r="Q43" s="55" t="n">
        <v>1</v>
      </c>
      <c r="R43" s="47"/>
      <c r="S43" s="55"/>
      <c r="T43" s="47"/>
      <c r="U43" s="55"/>
      <c r="V43" s="47"/>
      <c r="W43" s="55"/>
      <c r="X43" s="47"/>
      <c r="Y43" s="55"/>
      <c r="Z43" s="47"/>
      <c r="AA43" s="55"/>
      <c r="AB43" s="47"/>
      <c r="AC43" s="55"/>
      <c r="AD43" s="47"/>
      <c r="AE43" s="55"/>
      <c r="AF43" s="47"/>
      <c r="AG43" s="55"/>
      <c r="AH43" s="47"/>
      <c r="AI43" s="55"/>
      <c r="AJ43" s="47"/>
      <c r="AK43" s="55"/>
      <c r="AL43" s="47"/>
      <c r="AM43" s="55"/>
      <c r="AN43" s="47"/>
      <c r="AO43" s="48" t="n">
        <v>1150</v>
      </c>
      <c r="AP43" s="49" t="n">
        <f aca="false">0+SUM(D43,F43,H43,J43,L43,N43,P43,R43,T43,V43,X43,Z43,AB43,AD43,AF43,AH43,AJ43,AL43)</f>
        <v>0</v>
      </c>
      <c r="AQ43" s="50" t="n">
        <f aca="false">AR43-AR43/100*0</f>
        <v>425.925925925926</v>
      </c>
      <c r="AR43" s="48" t="n">
        <f aca="false">AO43/(1+AP5/100)</f>
        <v>425.925925925926</v>
      </c>
      <c r="AS43" s="51" t="n">
        <f aca="false">AR43*AP43</f>
        <v>0</v>
      </c>
    </row>
    <row r="44" s="52" customFormat="true" ht="35.25" hidden="false" customHeight="true" outlineLevel="0" collapsed="false">
      <c r="A44" s="53" t="s">
        <v>68</v>
      </c>
      <c r="B44" s="43" t="s">
        <v>69</v>
      </c>
      <c r="C44" s="43" t="s">
        <v>45</v>
      </c>
      <c r="D44" s="54"/>
      <c r="E44" s="55"/>
      <c r="F44" s="47"/>
      <c r="G44" s="55"/>
      <c r="H44" s="47"/>
      <c r="I44" s="55"/>
      <c r="J44" s="47"/>
      <c r="K44" s="55" t="n">
        <v>7</v>
      </c>
      <c r="L44" s="47"/>
      <c r="M44" s="55" t="n">
        <v>8</v>
      </c>
      <c r="N44" s="47"/>
      <c r="O44" s="55"/>
      <c r="P44" s="47"/>
      <c r="Q44" s="55"/>
      <c r="R44" s="47"/>
      <c r="S44" s="55"/>
      <c r="T44" s="47"/>
      <c r="U44" s="55"/>
      <c r="V44" s="47"/>
      <c r="W44" s="55"/>
      <c r="X44" s="47"/>
      <c r="Y44" s="55"/>
      <c r="Z44" s="47"/>
      <c r="AA44" s="55"/>
      <c r="AB44" s="47"/>
      <c r="AC44" s="55"/>
      <c r="AD44" s="47"/>
      <c r="AE44" s="55"/>
      <c r="AF44" s="47"/>
      <c r="AG44" s="55"/>
      <c r="AH44" s="47"/>
      <c r="AI44" s="55"/>
      <c r="AJ44" s="47"/>
      <c r="AK44" s="55"/>
      <c r="AL44" s="47"/>
      <c r="AM44" s="55"/>
      <c r="AN44" s="47"/>
      <c r="AO44" s="48" t="n">
        <v>990</v>
      </c>
      <c r="AP44" s="49" t="n">
        <f aca="false">0+SUM(D44,F44,H44,J44,L44,N44,P44,R44,T44,V44,X44,Z44,AB44,AD44,AF44,AH44,AJ44,AL44)</f>
        <v>0</v>
      </c>
      <c r="AQ44" s="50" t="n">
        <f aca="false">AR44-AR44/100*0</f>
        <v>366.666666666667</v>
      </c>
      <c r="AR44" s="48" t="n">
        <f aca="false">AO44/(1+AP5/100)</f>
        <v>366.666666666667</v>
      </c>
      <c r="AS44" s="51" t="n">
        <f aca="false">AR44*AP44</f>
        <v>0</v>
      </c>
    </row>
    <row r="45" s="52" customFormat="true" ht="32.25" hidden="false" customHeight="true" outlineLevel="0" collapsed="false">
      <c r="A45" s="53" t="s">
        <v>68</v>
      </c>
      <c r="B45" s="43" t="s">
        <v>69</v>
      </c>
      <c r="C45" s="43" t="s">
        <v>70</v>
      </c>
      <c r="D45" s="54"/>
      <c r="E45" s="55"/>
      <c r="F45" s="47"/>
      <c r="G45" s="55"/>
      <c r="H45" s="47"/>
      <c r="I45" s="55" t="n">
        <v>1</v>
      </c>
      <c r="J45" s="47"/>
      <c r="K45" s="55" t="n">
        <v>1</v>
      </c>
      <c r="L45" s="47"/>
      <c r="M45" s="55" t="n">
        <v>1</v>
      </c>
      <c r="N45" s="47"/>
      <c r="O45" s="55"/>
      <c r="P45" s="47"/>
      <c r="Q45" s="55"/>
      <c r="R45" s="47"/>
      <c r="S45" s="55"/>
      <c r="T45" s="47"/>
      <c r="U45" s="55"/>
      <c r="V45" s="47"/>
      <c r="W45" s="55"/>
      <c r="X45" s="47"/>
      <c r="Y45" s="55"/>
      <c r="Z45" s="47"/>
      <c r="AA45" s="55"/>
      <c r="AB45" s="47"/>
      <c r="AC45" s="55"/>
      <c r="AD45" s="47"/>
      <c r="AE45" s="55"/>
      <c r="AF45" s="47"/>
      <c r="AG45" s="55"/>
      <c r="AH45" s="47"/>
      <c r="AI45" s="55"/>
      <c r="AJ45" s="47"/>
      <c r="AK45" s="55"/>
      <c r="AL45" s="47"/>
      <c r="AM45" s="55"/>
      <c r="AN45" s="47"/>
      <c r="AO45" s="48" t="n">
        <v>990</v>
      </c>
      <c r="AP45" s="49" t="n">
        <f aca="false">0+SUM(D45,F45,H45,J45,L45,N45,P45,R45,T45,V45,X45,Z45,AB45,AD45,AF45,AH45,AJ45,AL45)</f>
        <v>0</v>
      </c>
      <c r="AQ45" s="50" t="n">
        <f aca="false">AR45-AR45/100*0</f>
        <v>366.666666666667</v>
      </c>
      <c r="AR45" s="48" t="n">
        <f aca="false">AO45/(1+AP5/100)</f>
        <v>366.666666666667</v>
      </c>
      <c r="AS45" s="51" t="n">
        <f aca="false">AR45*AP45</f>
        <v>0</v>
      </c>
    </row>
    <row r="46" s="52" customFormat="true" ht="32.25" hidden="false" customHeight="true" outlineLevel="0" collapsed="false">
      <c r="A46" s="53" t="s">
        <v>68</v>
      </c>
      <c r="B46" s="43" t="s">
        <v>69</v>
      </c>
      <c r="C46" s="43" t="s">
        <v>71</v>
      </c>
      <c r="D46" s="54"/>
      <c r="E46" s="55"/>
      <c r="F46" s="47"/>
      <c r="G46" s="55"/>
      <c r="H46" s="47"/>
      <c r="I46" s="55"/>
      <c r="J46" s="47"/>
      <c r="K46" s="55" t="n">
        <v>2</v>
      </c>
      <c r="L46" s="47"/>
      <c r="M46" s="55"/>
      <c r="N46" s="47"/>
      <c r="O46" s="55"/>
      <c r="P46" s="47"/>
      <c r="Q46" s="55"/>
      <c r="R46" s="47"/>
      <c r="S46" s="55"/>
      <c r="T46" s="47"/>
      <c r="U46" s="55"/>
      <c r="V46" s="47"/>
      <c r="W46" s="55"/>
      <c r="X46" s="47"/>
      <c r="Y46" s="55"/>
      <c r="Z46" s="47"/>
      <c r="AA46" s="55"/>
      <c r="AB46" s="47"/>
      <c r="AC46" s="55"/>
      <c r="AD46" s="47"/>
      <c r="AE46" s="55"/>
      <c r="AF46" s="47"/>
      <c r="AG46" s="55"/>
      <c r="AH46" s="47"/>
      <c r="AI46" s="55"/>
      <c r="AJ46" s="47"/>
      <c r="AK46" s="55"/>
      <c r="AL46" s="47"/>
      <c r="AM46" s="55"/>
      <c r="AN46" s="47"/>
      <c r="AO46" s="48" t="n">
        <v>990</v>
      </c>
      <c r="AP46" s="49" t="n">
        <f aca="false">0+SUM(D46,F46,H46,J46,L46,N46,P46,R46,T46,V46,X46,Z46,AB46,AD46,AF46,AH46,AJ46,AL46)</f>
        <v>0</v>
      </c>
      <c r="AQ46" s="50" t="n">
        <f aca="false">AR46-AR46/100*0</f>
        <v>366.666666666667</v>
      </c>
      <c r="AR46" s="48" t="n">
        <f aca="false">AO46/(1+AP5/100)</f>
        <v>366.666666666667</v>
      </c>
      <c r="AS46" s="51" t="n">
        <f aca="false">AR46*AP46</f>
        <v>0</v>
      </c>
    </row>
    <row r="47" s="52" customFormat="true" ht="31.5" hidden="false" customHeight="true" outlineLevel="0" collapsed="false">
      <c r="A47" s="53" t="s">
        <v>68</v>
      </c>
      <c r="B47" s="43" t="s">
        <v>69</v>
      </c>
      <c r="C47" s="43" t="s">
        <v>72</v>
      </c>
      <c r="D47" s="54"/>
      <c r="E47" s="55" t="n">
        <v>5</v>
      </c>
      <c r="F47" s="47"/>
      <c r="G47" s="55"/>
      <c r="H47" s="47"/>
      <c r="I47" s="55" t="n">
        <v>1</v>
      </c>
      <c r="J47" s="47"/>
      <c r="K47" s="55"/>
      <c r="L47" s="47"/>
      <c r="M47" s="55"/>
      <c r="N47" s="47"/>
      <c r="O47" s="55"/>
      <c r="P47" s="47"/>
      <c r="Q47" s="55"/>
      <c r="R47" s="47"/>
      <c r="S47" s="55"/>
      <c r="T47" s="47"/>
      <c r="U47" s="55"/>
      <c r="V47" s="47"/>
      <c r="W47" s="55"/>
      <c r="X47" s="47"/>
      <c r="Y47" s="55"/>
      <c r="Z47" s="47"/>
      <c r="AA47" s="55"/>
      <c r="AB47" s="47"/>
      <c r="AC47" s="55"/>
      <c r="AD47" s="47"/>
      <c r="AE47" s="55"/>
      <c r="AF47" s="47"/>
      <c r="AG47" s="55"/>
      <c r="AH47" s="47"/>
      <c r="AI47" s="55"/>
      <c r="AJ47" s="47"/>
      <c r="AK47" s="55"/>
      <c r="AL47" s="47"/>
      <c r="AM47" s="55"/>
      <c r="AN47" s="47"/>
      <c r="AO47" s="48" t="n">
        <v>990</v>
      </c>
      <c r="AP47" s="49" t="n">
        <f aca="false">0+SUM(D47,F47,H47,J47,L47,N47,P47,R47,T47,V47,X47,Z47,AB47,AD47,AF47,AH47,AJ47,AL47)</f>
        <v>0</v>
      </c>
      <c r="AQ47" s="50" t="n">
        <f aca="false">AR47-AR47/100*0</f>
        <v>366.666666666667</v>
      </c>
      <c r="AR47" s="48" t="n">
        <f aca="false">AO47/(1+AP5/100)</f>
        <v>366.666666666667</v>
      </c>
      <c r="AS47" s="51" t="n">
        <f aca="false">AR47*AP47</f>
        <v>0</v>
      </c>
    </row>
    <row r="48" s="52" customFormat="true" ht="43.5" hidden="false" customHeight="true" outlineLevel="0" collapsed="false">
      <c r="A48" s="53" t="s">
        <v>73</v>
      </c>
      <c r="B48" s="0"/>
      <c r="C48" s="43" t="s">
        <v>70</v>
      </c>
      <c r="D48" s="54"/>
      <c r="E48" s="55"/>
      <c r="F48" s="47"/>
      <c r="G48" s="55"/>
      <c r="H48" s="47"/>
      <c r="I48" s="55" t="n">
        <v>11</v>
      </c>
      <c r="J48" s="47"/>
      <c r="K48" s="55"/>
      <c r="L48" s="47"/>
      <c r="M48" s="55"/>
      <c r="N48" s="47"/>
      <c r="O48" s="55"/>
      <c r="P48" s="47"/>
      <c r="Q48" s="55"/>
      <c r="R48" s="47"/>
      <c r="S48" s="55"/>
      <c r="T48" s="47"/>
      <c r="U48" s="55"/>
      <c r="V48" s="47"/>
      <c r="W48" s="55"/>
      <c r="X48" s="47"/>
      <c r="Y48" s="55"/>
      <c r="Z48" s="47"/>
      <c r="AA48" s="55"/>
      <c r="AB48" s="47"/>
      <c r="AC48" s="55"/>
      <c r="AD48" s="47"/>
      <c r="AE48" s="55"/>
      <c r="AF48" s="47"/>
      <c r="AG48" s="55"/>
      <c r="AH48" s="47"/>
      <c r="AI48" s="55"/>
      <c r="AJ48" s="47"/>
      <c r="AK48" s="55"/>
      <c r="AL48" s="47"/>
      <c r="AM48" s="55"/>
      <c r="AN48" s="47"/>
      <c r="AO48" s="48" t="n">
        <v>1500</v>
      </c>
      <c r="AP48" s="49" t="n">
        <f aca="false">0+SUM(D48,F48,H48,J48,L48,N48,P48,R48,T48,V48,X48,Z48,AB48,AD48,AF48,AH48,AJ48,AL48)</f>
        <v>0</v>
      </c>
      <c r="AQ48" s="50" t="n">
        <f aca="false">AR48-AR48/100*0</f>
        <v>555.555555555556</v>
      </c>
      <c r="AR48" s="48" t="n">
        <f aca="false">AO48/(1+AP5/100)</f>
        <v>555.555555555556</v>
      </c>
      <c r="AS48" s="51" t="n">
        <f aca="false">AR48*AP48</f>
        <v>0</v>
      </c>
    </row>
    <row r="49" s="52" customFormat="true" ht="47.25" hidden="false" customHeight="true" outlineLevel="0" collapsed="false">
      <c r="A49" s="53" t="s">
        <v>73</v>
      </c>
      <c r="B49" s="43" t="s">
        <v>74</v>
      </c>
      <c r="C49" s="43" t="s">
        <v>75</v>
      </c>
      <c r="D49" s="54"/>
      <c r="E49" s="55"/>
      <c r="F49" s="47"/>
      <c r="G49" s="55"/>
      <c r="H49" s="47"/>
      <c r="I49" s="55" t="n">
        <v>1</v>
      </c>
      <c r="J49" s="47"/>
      <c r="K49" s="55"/>
      <c r="L49" s="47"/>
      <c r="M49" s="55"/>
      <c r="N49" s="47"/>
      <c r="O49" s="55"/>
      <c r="P49" s="47"/>
      <c r="Q49" s="55" t="n">
        <v>1</v>
      </c>
      <c r="R49" s="47"/>
      <c r="S49" s="55" t="n">
        <v>1</v>
      </c>
      <c r="T49" s="47"/>
      <c r="U49" s="55"/>
      <c r="V49" s="47"/>
      <c r="W49" s="55"/>
      <c r="X49" s="47"/>
      <c r="Y49" s="55"/>
      <c r="Z49" s="47"/>
      <c r="AA49" s="55"/>
      <c r="AB49" s="47"/>
      <c r="AC49" s="55"/>
      <c r="AD49" s="47"/>
      <c r="AE49" s="55"/>
      <c r="AF49" s="47"/>
      <c r="AG49" s="55"/>
      <c r="AH49" s="47"/>
      <c r="AI49" s="55"/>
      <c r="AJ49" s="47"/>
      <c r="AK49" s="55"/>
      <c r="AL49" s="47"/>
      <c r="AM49" s="55"/>
      <c r="AN49" s="47"/>
      <c r="AO49" s="48" t="n">
        <v>1500</v>
      </c>
      <c r="AP49" s="49" t="n">
        <f aca="false">0+SUM(D49,F49,H49,J49,L49,N49,P49,R49,T49,V49,X49,Z49,AB49,AD49,AF49,AH49,AJ49,AL49)</f>
        <v>0</v>
      </c>
      <c r="AQ49" s="50" t="n">
        <f aca="false">AR49-AR49/100*0</f>
        <v>555.555555555556</v>
      </c>
      <c r="AR49" s="48" t="n">
        <f aca="false">AO49/(1+AP5/100)</f>
        <v>555.555555555556</v>
      </c>
      <c r="AS49" s="51" t="n">
        <f aca="false">AR49*AP49</f>
        <v>0</v>
      </c>
    </row>
    <row r="50" s="52" customFormat="true" ht="45.75" hidden="false" customHeight="true" outlineLevel="0" collapsed="false">
      <c r="A50" s="53" t="s">
        <v>73</v>
      </c>
      <c r="B50" s="43" t="s">
        <v>74</v>
      </c>
      <c r="C50" s="43" t="s">
        <v>76</v>
      </c>
      <c r="D50" s="54"/>
      <c r="E50" s="55"/>
      <c r="F50" s="47"/>
      <c r="G50" s="55"/>
      <c r="H50" s="47"/>
      <c r="I50" s="55" t="n">
        <v>2</v>
      </c>
      <c r="J50" s="47"/>
      <c r="K50" s="55"/>
      <c r="L50" s="47"/>
      <c r="M50" s="55"/>
      <c r="N50" s="47"/>
      <c r="O50" s="55"/>
      <c r="P50" s="47"/>
      <c r="Q50" s="55"/>
      <c r="R50" s="47"/>
      <c r="S50" s="55"/>
      <c r="T50" s="47"/>
      <c r="U50" s="55"/>
      <c r="V50" s="47"/>
      <c r="W50" s="55"/>
      <c r="X50" s="47"/>
      <c r="Y50" s="55"/>
      <c r="Z50" s="47"/>
      <c r="AA50" s="55"/>
      <c r="AB50" s="47"/>
      <c r="AC50" s="55"/>
      <c r="AD50" s="47"/>
      <c r="AE50" s="55"/>
      <c r="AF50" s="47"/>
      <c r="AG50" s="55"/>
      <c r="AH50" s="47"/>
      <c r="AI50" s="55"/>
      <c r="AJ50" s="47"/>
      <c r="AK50" s="55"/>
      <c r="AL50" s="47"/>
      <c r="AM50" s="55"/>
      <c r="AN50" s="47"/>
      <c r="AO50" s="48" t="n">
        <v>1500</v>
      </c>
      <c r="AP50" s="49" t="n">
        <f aca="false">0+SUM(D50,F50,H50,J50,L50,N50,P50,R50,T50,V50,X50,Z50,AB50,AD50,AF50,AH50,AJ50,AL50)</f>
        <v>0</v>
      </c>
      <c r="AQ50" s="50" t="n">
        <f aca="false">AR50-AR50/100*0</f>
        <v>555.555555555556</v>
      </c>
      <c r="AR50" s="48" t="n">
        <f aca="false">AO50/(1+AP5/100)</f>
        <v>555.555555555556</v>
      </c>
      <c r="AS50" s="51" t="n">
        <f aca="false">AR50*AP50</f>
        <v>0</v>
      </c>
    </row>
    <row r="51" s="52" customFormat="true" ht="119.25" hidden="false" customHeight="true" outlineLevel="0" collapsed="false">
      <c r="A51" s="53" t="s">
        <v>77</v>
      </c>
      <c r="B51" s="0"/>
      <c r="C51" s="43" t="s">
        <v>76</v>
      </c>
      <c r="D51" s="54"/>
      <c r="E51" s="55"/>
      <c r="F51" s="47"/>
      <c r="G51" s="55"/>
      <c r="H51" s="47"/>
      <c r="I51" s="55" t="n">
        <v>1</v>
      </c>
      <c r="J51" s="47"/>
      <c r="K51" s="55"/>
      <c r="L51" s="47"/>
      <c r="M51" s="55"/>
      <c r="N51" s="47"/>
      <c r="O51" s="55"/>
      <c r="P51" s="47"/>
      <c r="Q51" s="55"/>
      <c r="R51" s="47"/>
      <c r="S51" s="55" t="n">
        <v>1</v>
      </c>
      <c r="T51" s="47"/>
      <c r="U51" s="55"/>
      <c r="V51" s="47"/>
      <c r="W51" s="55"/>
      <c r="X51" s="47"/>
      <c r="Y51" s="55"/>
      <c r="Z51" s="47"/>
      <c r="AA51" s="55"/>
      <c r="AB51" s="47"/>
      <c r="AC51" s="55"/>
      <c r="AD51" s="47"/>
      <c r="AE51" s="55"/>
      <c r="AF51" s="47"/>
      <c r="AG51" s="55"/>
      <c r="AH51" s="47"/>
      <c r="AI51" s="55"/>
      <c r="AJ51" s="47"/>
      <c r="AK51" s="55"/>
      <c r="AL51" s="47"/>
      <c r="AM51" s="55"/>
      <c r="AN51" s="47"/>
      <c r="AO51" s="48" t="n">
        <v>1150</v>
      </c>
      <c r="AP51" s="49" t="n">
        <f aca="false">0+SUM(D51,F51,H51,J51,L51,N51,P51,R51,T51,V51,X51,Z51,AB51,AD51,AF51,AH51,AJ51,AL51)</f>
        <v>0</v>
      </c>
      <c r="AQ51" s="50" t="n">
        <f aca="false">AR51-AR51/100*0</f>
        <v>425.925925925926</v>
      </c>
      <c r="AR51" s="48" t="n">
        <f aca="false">AO51/(1+AP5/100)</f>
        <v>425.925925925926</v>
      </c>
      <c r="AS51" s="51" t="n">
        <f aca="false">AR51*AP51</f>
        <v>0</v>
      </c>
    </row>
    <row r="52" s="52" customFormat="true" ht="12.75" hidden="false" customHeight="false" outlineLevel="0" collapsed="false">
      <c r="A52" s="42" t="s">
        <v>78</v>
      </c>
      <c r="B52" s="43"/>
      <c r="C52" s="44"/>
      <c r="D52" s="45" t="s">
        <v>79</v>
      </c>
      <c r="E52" s="46" t="s">
        <v>79</v>
      </c>
      <c r="F52" s="46" t="s">
        <v>80</v>
      </c>
      <c r="G52" s="46" t="s">
        <v>80</v>
      </c>
      <c r="H52" s="46" t="s">
        <v>81</v>
      </c>
      <c r="I52" s="46" t="s">
        <v>81</v>
      </c>
      <c r="J52" s="46" t="s">
        <v>82</v>
      </c>
      <c r="K52" s="46" t="s">
        <v>82</v>
      </c>
      <c r="L52" s="46" t="s">
        <v>83</v>
      </c>
      <c r="M52" s="46" t="s">
        <v>83</v>
      </c>
      <c r="N52" s="46" t="s">
        <v>84</v>
      </c>
      <c r="O52" s="46" t="s">
        <v>84</v>
      </c>
      <c r="P52" s="46" t="n">
        <v>42</v>
      </c>
      <c r="Q52" s="46" t="n">
        <v>42</v>
      </c>
      <c r="R52" s="46" t="s">
        <v>85</v>
      </c>
      <c r="S52" s="46" t="s">
        <v>85</v>
      </c>
      <c r="T52" s="46" t="n">
        <v>44</v>
      </c>
      <c r="U52" s="46" t="n">
        <v>44</v>
      </c>
      <c r="V52" s="46" t="n">
        <v>46</v>
      </c>
      <c r="W52" s="46" t="n">
        <v>46</v>
      </c>
      <c r="X52" s="46" t="n">
        <v>48</v>
      </c>
      <c r="Y52" s="46" t="n">
        <v>48</v>
      </c>
      <c r="Z52" s="46" t="n">
        <v>50</v>
      </c>
      <c r="AA52" s="46" t="n">
        <v>50</v>
      </c>
      <c r="AB52" s="46" t="n">
        <v>52</v>
      </c>
      <c r="AC52" s="46" t="n">
        <v>52</v>
      </c>
      <c r="AD52" s="46" t="n">
        <v>54</v>
      </c>
      <c r="AE52" s="46" t="n">
        <v>54</v>
      </c>
      <c r="AF52" s="46" t="n">
        <v>56</v>
      </c>
      <c r="AG52" s="46" t="n">
        <v>56</v>
      </c>
      <c r="AH52" s="46" t="n">
        <v>58</v>
      </c>
      <c r="AI52" s="46" t="n">
        <v>58</v>
      </c>
      <c r="AJ52" s="46" t="n">
        <v>60</v>
      </c>
      <c r="AK52" s="46" t="n">
        <v>60</v>
      </c>
      <c r="AL52" s="46" t="n">
        <v>64</v>
      </c>
      <c r="AM52" s="46" t="n">
        <v>64</v>
      </c>
      <c r="AN52" s="47"/>
      <c r="AO52" s="48"/>
      <c r="AP52" s="49"/>
      <c r="AQ52" s="50"/>
      <c r="AR52" s="48"/>
      <c r="AS52" s="51"/>
    </row>
    <row r="53" s="52" customFormat="true" ht="21.75" hidden="false" customHeight="true" outlineLevel="0" collapsed="false">
      <c r="A53" s="53" t="s">
        <v>86</v>
      </c>
      <c r="B53" s="0"/>
      <c r="C53" s="43" t="s">
        <v>87</v>
      </c>
      <c r="D53" s="54"/>
      <c r="E53" s="55"/>
      <c r="F53" s="47"/>
      <c r="G53" s="55"/>
      <c r="H53" s="47"/>
      <c r="I53" s="55"/>
      <c r="J53" s="47"/>
      <c r="K53" s="55"/>
      <c r="L53" s="47"/>
      <c r="M53" s="55"/>
      <c r="N53" s="47"/>
      <c r="O53" s="55"/>
      <c r="P53" s="47"/>
      <c r="Q53" s="55" t="n">
        <v>4</v>
      </c>
      <c r="R53" s="47"/>
      <c r="S53" s="55"/>
      <c r="T53" s="47"/>
      <c r="U53" s="55"/>
      <c r="V53" s="47"/>
      <c r="W53" s="55" t="n">
        <v>5</v>
      </c>
      <c r="X53" s="47"/>
      <c r="Y53" s="55" t="n">
        <v>2</v>
      </c>
      <c r="Z53" s="47"/>
      <c r="AA53" s="55"/>
      <c r="AB53" s="47"/>
      <c r="AC53" s="55" t="n">
        <v>5</v>
      </c>
      <c r="AD53" s="47"/>
      <c r="AE53" s="55" t="n">
        <v>4</v>
      </c>
      <c r="AF53" s="47"/>
      <c r="AG53" s="55" t="n">
        <v>6</v>
      </c>
      <c r="AH53" s="47"/>
      <c r="AI53" s="55"/>
      <c r="AJ53" s="47"/>
      <c r="AK53" s="55"/>
      <c r="AL53" s="47"/>
      <c r="AM53" s="55"/>
      <c r="AN53" s="47"/>
      <c r="AO53" s="48" t="n">
        <v>690</v>
      </c>
      <c r="AP53" s="49" t="n">
        <f aca="false">0+SUM(D53,F53,H53,J53,L53,N53,P53,R53,T53,V53,X53,Z53,AB53,AD53,AF53,AH53,AJ53,AL53)</f>
        <v>0</v>
      </c>
      <c r="AQ53" s="50" t="n">
        <f aca="false">AR53-AR53/100*0</f>
        <v>255.555555555556</v>
      </c>
      <c r="AR53" s="48" t="n">
        <f aca="false">AO53/(1+AP5/100)</f>
        <v>255.555555555556</v>
      </c>
      <c r="AS53" s="51" t="n">
        <f aca="false">AR53*AP53</f>
        <v>0</v>
      </c>
    </row>
    <row r="54" s="52" customFormat="true" ht="22.5" hidden="false" customHeight="true" outlineLevel="0" collapsed="false">
      <c r="A54" s="53" t="s">
        <v>86</v>
      </c>
      <c r="B54" s="43" t="s">
        <v>88</v>
      </c>
      <c r="C54" s="43" t="s">
        <v>35</v>
      </c>
      <c r="D54" s="54"/>
      <c r="E54" s="55"/>
      <c r="F54" s="47"/>
      <c r="G54" s="55"/>
      <c r="H54" s="47"/>
      <c r="I54" s="55"/>
      <c r="J54" s="47"/>
      <c r="K54" s="55"/>
      <c r="L54" s="47"/>
      <c r="M54" s="55"/>
      <c r="N54" s="47"/>
      <c r="O54" s="55"/>
      <c r="P54" s="47"/>
      <c r="Q54" s="55" t="n">
        <v>3</v>
      </c>
      <c r="R54" s="47"/>
      <c r="S54" s="55"/>
      <c r="T54" s="47"/>
      <c r="U54" s="55" t="n">
        <v>11</v>
      </c>
      <c r="V54" s="47"/>
      <c r="W54" s="55" t="n">
        <v>3</v>
      </c>
      <c r="X54" s="47"/>
      <c r="Y54" s="55"/>
      <c r="Z54" s="47"/>
      <c r="AA54" s="55"/>
      <c r="AB54" s="47"/>
      <c r="AC54" s="55"/>
      <c r="AD54" s="47"/>
      <c r="AE54" s="55"/>
      <c r="AF54" s="47"/>
      <c r="AG54" s="55" t="n">
        <v>5</v>
      </c>
      <c r="AH54" s="47"/>
      <c r="AI54" s="55"/>
      <c r="AJ54" s="47"/>
      <c r="AK54" s="55"/>
      <c r="AL54" s="47"/>
      <c r="AM54" s="55"/>
      <c r="AN54" s="47"/>
      <c r="AO54" s="48" t="n">
        <v>690</v>
      </c>
      <c r="AP54" s="49" t="n">
        <f aca="false">0+SUM(D54,F54,H54,J54,L54,N54,P54,R54,T54,V54,X54,Z54,AB54,AD54,AF54,AH54,AJ54,AL54)</f>
        <v>0</v>
      </c>
      <c r="AQ54" s="50" t="n">
        <f aca="false">AR54-AR54/100*0</f>
        <v>255.555555555556</v>
      </c>
      <c r="AR54" s="48" t="n">
        <f aca="false">AO54/(1+AP5/100)</f>
        <v>255.555555555556</v>
      </c>
      <c r="AS54" s="51" t="n">
        <f aca="false">AR54*AP54</f>
        <v>0</v>
      </c>
    </row>
    <row r="55" s="52" customFormat="true" ht="24" hidden="false" customHeight="true" outlineLevel="0" collapsed="false">
      <c r="A55" s="53" t="s">
        <v>86</v>
      </c>
      <c r="B55" s="43" t="s">
        <v>88</v>
      </c>
      <c r="C55" s="43" t="s">
        <v>89</v>
      </c>
      <c r="D55" s="54"/>
      <c r="E55" s="55"/>
      <c r="F55" s="47"/>
      <c r="G55" s="55"/>
      <c r="H55" s="47"/>
      <c r="I55" s="55"/>
      <c r="J55" s="47"/>
      <c r="K55" s="55"/>
      <c r="L55" s="47"/>
      <c r="M55" s="55"/>
      <c r="N55" s="47"/>
      <c r="O55" s="55"/>
      <c r="P55" s="47"/>
      <c r="Q55" s="55" t="n">
        <v>1</v>
      </c>
      <c r="R55" s="47"/>
      <c r="S55" s="55"/>
      <c r="T55" s="47"/>
      <c r="U55" s="55"/>
      <c r="V55" s="47"/>
      <c r="W55" s="55" t="n">
        <v>4</v>
      </c>
      <c r="X55" s="47"/>
      <c r="Y55" s="55" t="n">
        <v>4</v>
      </c>
      <c r="Z55" s="47"/>
      <c r="AA55" s="55" t="n">
        <v>3</v>
      </c>
      <c r="AB55" s="47"/>
      <c r="AC55" s="55" t="n">
        <v>2</v>
      </c>
      <c r="AD55" s="47"/>
      <c r="AE55" s="55" t="n">
        <v>1</v>
      </c>
      <c r="AF55" s="47"/>
      <c r="AG55" s="55" t="n">
        <v>2</v>
      </c>
      <c r="AH55" s="47"/>
      <c r="AI55" s="55"/>
      <c r="AJ55" s="47"/>
      <c r="AK55" s="55"/>
      <c r="AL55" s="47"/>
      <c r="AM55" s="55"/>
      <c r="AN55" s="47"/>
      <c r="AO55" s="48" t="n">
        <v>690</v>
      </c>
      <c r="AP55" s="49" t="n">
        <f aca="false">0+SUM(D55,F55,H55,J55,L55,N55,P55,R55,T55,V55,X55,Z55,AB55,AD55,AF55,AH55,AJ55,AL55)</f>
        <v>0</v>
      </c>
      <c r="AQ55" s="50" t="n">
        <f aca="false">AR55-AR55/100*0</f>
        <v>255.555555555556</v>
      </c>
      <c r="AR55" s="48" t="n">
        <f aca="false">AO55/(1+AP5/100)</f>
        <v>255.555555555556</v>
      </c>
      <c r="AS55" s="51" t="n">
        <f aca="false">AR55*AP55</f>
        <v>0</v>
      </c>
    </row>
    <row r="56" s="52" customFormat="true" ht="23.25" hidden="false" customHeight="true" outlineLevel="0" collapsed="false">
      <c r="A56" s="53" t="s">
        <v>86</v>
      </c>
      <c r="B56" s="43" t="s">
        <v>88</v>
      </c>
      <c r="C56" s="43" t="s">
        <v>37</v>
      </c>
      <c r="D56" s="54"/>
      <c r="E56" s="55"/>
      <c r="F56" s="47"/>
      <c r="G56" s="55"/>
      <c r="H56" s="47"/>
      <c r="I56" s="55"/>
      <c r="J56" s="47"/>
      <c r="K56" s="55"/>
      <c r="L56" s="47"/>
      <c r="M56" s="55"/>
      <c r="N56" s="47"/>
      <c r="O56" s="55"/>
      <c r="P56" s="47"/>
      <c r="Q56" s="55"/>
      <c r="R56" s="47"/>
      <c r="S56" s="55"/>
      <c r="T56" s="47"/>
      <c r="U56" s="55"/>
      <c r="V56" s="47"/>
      <c r="W56" s="55" t="n">
        <v>2</v>
      </c>
      <c r="X56" s="47"/>
      <c r="Y56" s="55"/>
      <c r="Z56" s="47"/>
      <c r="AA56" s="55"/>
      <c r="AB56" s="47"/>
      <c r="AC56" s="55"/>
      <c r="AD56" s="47"/>
      <c r="AE56" s="55" t="n">
        <v>5</v>
      </c>
      <c r="AF56" s="47"/>
      <c r="AG56" s="55" t="n">
        <v>4</v>
      </c>
      <c r="AH56" s="47"/>
      <c r="AI56" s="55"/>
      <c r="AJ56" s="47"/>
      <c r="AK56" s="55"/>
      <c r="AL56" s="47"/>
      <c r="AM56" s="55"/>
      <c r="AN56" s="47"/>
      <c r="AO56" s="48" t="n">
        <v>690</v>
      </c>
      <c r="AP56" s="49" t="n">
        <f aca="false">0+SUM(D56,F56,H56,J56,L56,N56,P56,R56,T56,V56,X56,Z56,AB56,AD56,AF56,AH56,AJ56,AL56)</f>
        <v>0</v>
      </c>
      <c r="AQ56" s="50" t="n">
        <f aca="false">AR56-AR56/100*0</f>
        <v>255.555555555556</v>
      </c>
      <c r="AR56" s="48" t="n">
        <f aca="false">AO56/(1+AP5/100)</f>
        <v>255.555555555556</v>
      </c>
      <c r="AS56" s="51" t="n">
        <f aca="false">AR56*AP56</f>
        <v>0</v>
      </c>
    </row>
    <row r="57" s="52" customFormat="true" ht="24.75" hidden="false" customHeight="true" outlineLevel="0" collapsed="false">
      <c r="A57" s="53" t="s">
        <v>86</v>
      </c>
      <c r="B57" s="43" t="s">
        <v>88</v>
      </c>
      <c r="C57" s="43" t="s">
        <v>61</v>
      </c>
      <c r="D57" s="54"/>
      <c r="E57" s="55"/>
      <c r="F57" s="47"/>
      <c r="G57" s="55"/>
      <c r="H57" s="47"/>
      <c r="I57" s="55"/>
      <c r="J57" s="47"/>
      <c r="K57" s="55"/>
      <c r="L57" s="47"/>
      <c r="M57" s="55"/>
      <c r="N57" s="47"/>
      <c r="O57" s="55"/>
      <c r="P57" s="47"/>
      <c r="Q57" s="55" t="n">
        <v>7</v>
      </c>
      <c r="R57" s="47"/>
      <c r="S57" s="55"/>
      <c r="T57" s="47"/>
      <c r="U57" s="55" t="n">
        <v>5</v>
      </c>
      <c r="V57" s="47"/>
      <c r="W57" s="55"/>
      <c r="X57" s="47"/>
      <c r="Y57" s="55"/>
      <c r="Z57" s="47"/>
      <c r="AA57" s="55"/>
      <c r="AB57" s="47"/>
      <c r="AC57" s="55"/>
      <c r="AD57" s="47"/>
      <c r="AE57" s="55" t="n">
        <v>5</v>
      </c>
      <c r="AF57" s="47"/>
      <c r="AG57" s="55" t="n">
        <v>8</v>
      </c>
      <c r="AH57" s="47"/>
      <c r="AI57" s="55"/>
      <c r="AJ57" s="47"/>
      <c r="AK57" s="55"/>
      <c r="AL57" s="47"/>
      <c r="AM57" s="55"/>
      <c r="AN57" s="47"/>
      <c r="AO57" s="48" t="n">
        <v>690</v>
      </c>
      <c r="AP57" s="49" t="n">
        <f aca="false">0+SUM(D57,F57,H57,J57,L57,N57,P57,R57,T57,V57,X57,Z57,AB57,AD57,AF57,AH57,AJ57,AL57)</f>
        <v>0</v>
      </c>
      <c r="AQ57" s="50" t="n">
        <f aca="false">AR57-AR57/100*0</f>
        <v>255.555555555556</v>
      </c>
      <c r="AR57" s="48" t="n">
        <f aca="false">AO57/(1+AP5/100)</f>
        <v>255.555555555556</v>
      </c>
      <c r="AS57" s="51" t="n">
        <f aca="false">AR57*AP57</f>
        <v>0</v>
      </c>
    </row>
    <row r="58" s="52" customFormat="true" ht="12.75" hidden="false" customHeight="false" outlineLevel="0" collapsed="false">
      <c r="A58" s="53" t="s">
        <v>90</v>
      </c>
      <c r="B58" s="43" t="s">
        <v>91</v>
      </c>
      <c r="C58" s="43" t="s">
        <v>61</v>
      </c>
      <c r="D58" s="54"/>
      <c r="E58" s="55"/>
      <c r="F58" s="47"/>
      <c r="G58" s="55"/>
      <c r="H58" s="47"/>
      <c r="I58" s="55"/>
      <c r="J58" s="47"/>
      <c r="K58" s="55"/>
      <c r="L58" s="47"/>
      <c r="M58" s="55"/>
      <c r="N58" s="47"/>
      <c r="O58" s="55"/>
      <c r="P58" s="47"/>
      <c r="Q58" s="55"/>
      <c r="R58" s="47"/>
      <c r="S58" s="55"/>
      <c r="T58" s="47"/>
      <c r="U58" s="55" t="n">
        <v>2</v>
      </c>
      <c r="V58" s="47"/>
      <c r="W58" s="55" t="n">
        <v>1</v>
      </c>
      <c r="X58" s="47"/>
      <c r="Y58" s="55"/>
      <c r="Z58" s="47"/>
      <c r="AA58" s="55"/>
      <c r="AB58" s="47"/>
      <c r="AC58" s="55"/>
      <c r="AD58" s="47"/>
      <c r="AE58" s="55"/>
      <c r="AF58" s="47"/>
      <c r="AG58" s="55"/>
      <c r="AH58" s="47"/>
      <c r="AI58" s="55"/>
      <c r="AJ58" s="47"/>
      <c r="AK58" s="55"/>
      <c r="AL58" s="47"/>
      <c r="AM58" s="55"/>
      <c r="AN58" s="47"/>
      <c r="AO58" s="48" t="n">
        <v>470</v>
      </c>
      <c r="AP58" s="49" t="n">
        <f aca="false">0+SUM(D58,F58,H58,J58,L58,N58,P58,R58,T58,V58,X58,Z58,AB58,AD58,AF58,AH58,AJ58,AL58)</f>
        <v>0</v>
      </c>
      <c r="AQ58" s="50" t="n">
        <f aca="false">AR58-AR58/100*0</f>
        <v>174.074074074074</v>
      </c>
      <c r="AR58" s="48" t="n">
        <f aca="false">AO58/(1+AP5/100)</f>
        <v>174.074074074074</v>
      </c>
      <c r="AS58" s="51" t="n">
        <f aca="false">AR58*AP58</f>
        <v>0</v>
      </c>
    </row>
    <row r="59" s="52" customFormat="true" ht="24.75" hidden="false" customHeight="true" outlineLevel="0" collapsed="false">
      <c r="A59" s="53" t="s">
        <v>92</v>
      </c>
      <c r="B59" s="0"/>
      <c r="C59" s="43" t="s">
        <v>93</v>
      </c>
      <c r="D59" s="54"/>
      <c r="E59" s="55"/>
      <c r="F59" s="47"/>
      <c r="G59" s="55"/>
      <c r="H59" s="47"/>
      <c r="I59" s="55" t="n">
        <v>1</v>
      </c>
      <c r="J59" s="47"/>
      <c r="K59" s="55" t="n">
        <v>4</v>
      </c>
      <c r="L59" s="47"/>
      <c r="M59" s="55" t="n">
        <v>7</v>
      </c>
      <c r="N59" s="47"/>
      <c r="O59" s="55" t="n">
        <v>7</v>
      </c>
      <c r="P59" s="47"/>
      <c r="Q59" s="55"/>
      <c r="R59" s="47"/>
      <c r="S59" s="55"/>
      <c r="T59" s="47"/>
      <c r="U59" s="55"/>
      <c r="V59" s="47"/>
      <c r="W59" s="55"/>
      <c r="X59" s="47"/>
      <c r="Y59" s="55"/>
      <c r="Z59" s="47"/>
      <c r="AA59" s="55"/>
      <c r="AB59" s="47"/>
      <c r="AC59" s="55"/>
      <c r="AD59" s="47"/>
      <c r="AE59" s="55"/>
      <c r="AF59" s="47"/>
      <c r="AG59" s="55"/>
      <c r="AH59" s="47"/>
      <c r="AI59" s="55"/>
      <c r="AJ59" s="47"/>
      <c r="AK59" s="55"/>
      <c r="AL59" s="47"/>
      <c r="AM59" s="55"/>
      <c r="AN59" s="47"/>
      <c r="AO59" s="48" t="n">
        <v>890</v>
      </c>
      <c r="AP59" s="49" t="n">
        <f aca="false">0+SUM(D59,F59,H59,J59,L59,N59,P59,R59,T59,V59,X59,Z59,AB59,AD59,AF59,AH59,AJ59,AL59)</f>
        <v>0</v>
      </c>
      <c r="AQ59" s="50" t="n">
        <f aca="false">AR59-AR59/100*0</f>
        <v>329.62962962963</v>
      </c>
      <c r="AR59" s="48" t="n">
        <f aca="false">AO59/(1+AP5/100)</f>
        <v>329.62962962963</v>
      </c>
      <c r="AS59" s="51" t="n">
        <f aca="false">AR59*AP59</f>
        <v>0</v>
      </c>
    </row>
    <row r="60" s="52" customFormat="true" ht="23.25" hidden="false" customHeight="true" outlineLevel="0" collapsed="false">
      <c r="A60" s="53" t="s">
        <v>92</v>
      </c>
      <c r="B60" s="43" t="s">
        <v>94</v>
      </c>
      <c r="C60" s="43" t="s">
        <v>71</v>
      </c>
      <c r="D60" s="54"/>
      <c r="E60" s="55"/>
      <c r="F60" s="47"/>
      <c r="G60" s="55"/>
      <c r="H60" s="47"/>
      <c r="I60" s="55"/>
      <c r="J60" s="47"/>
      <c r="K60" s="55" t="n">
        <v>3</v>
      </c>
      <c r="L60" s="47"/>
      <c r="M60" s="55" t="n">
        <v>8</v>
      </c>
      <c r="N60" s="47"/>
      <c r="O60" s="55" t="n">
        <v>7</v>
      </c>
      <c r="P60" s="47"/>
      <c r="Q60" s="55"/>
      <c r="R60" s="47"/>
      <c r="S60" s="55"/>
      <c r="T60" s="47"/>
      <c r="U60" s="55"/>
      <c r="V60" s="47"/>
      <c r="W60" s="55"/>
      <c r="X60" s="47"/>
      <c r="Y60" s="55"/>
      <c r="Z60" s="47"/>
      <c r="AA60" s="55"/>
      <c r="AB60" s="47"/>
      <c r="AC60" s="55"/>
      <c r="AD60" s="47"/>
      <c r="AE60" s="55"/>
      <c r="AF60" s="47"/>
      <c r="AG60" s="55"/>
      <c r="AH60" s="47"/>
      <c r="AI60" s="55"/>
      <c r="AJ60" s="47"/>
      <c r="AK60" s="55"/>
      <c r="AL60" s="47"/>
      <c r="AM60" s="55"/>
      <c r="AN60" s="47"/>
      <c r="AO60" s="48" t="n">
        <v>890</v>
      </c>
      <c r="AP60" s="49" t="n">
        <f aca="false">0+SUM(D60,F60,H60,J60,L60,N60,P60,R60,T60,V60,X60,Z60,AB60,AD60,AF60,AH60,AJ60,AL60)</f>
        <v>0</v>
      </c>
      <c r="AQ60" s="50" t="n">
        <f aca="false">AR60-AR60/100*0</f>
        <v>329.62962962963</v>
      </c>
      <c r="AR60" s="48" t="n">
        <f aca="false">AO60/(1+AP5/100)</f>
        <v>329.62962962963</v>
      </c>
      <c r="AS60" s="51" t="n">
        <f aca="false">AR60*AP60</f>
        <v>0</v>
      </c>
    </row>
    <row r="61" s="52" customFormat="true" ht="20.25" hidden="false" customHeight="true" outlineLevel="0" collapsed="false">
      <c r="A61" s="53" t="s">
        <v>92</v>
      </c>
      <c r="B61" s="43" t="s">
        <v>94</v>
      </c>
      <c r="C61" s="43" t="s">
        <v>95</v>
      </c>
      <c r="D61" s="54"/>
      <c r="E61" s="55"/>
      <c r="F61" s="47"/>
      <c r="G61" s="55"/>
      <c r="H61" s="47"/>
      <c r="I61" s="55"/>
      <c r="J61" s="47"/>
      <c r="K61" s="55"/>
      <c r="L61" s="47"/>
      <c r="M61" s="55"/>
      <c r="N61" s="47"/>
      <c r="O61" s="55"/>
      <c r="P61" s="47"/>
      <c r="Q61" s="55"/>
      <c r="R61" s="47"/>
      <c r="S61" s="55"/>
      <c r="T61" s="47"/>
      <c r="U61" s="55"/>
      <c r="V61" s="47"/>
      <c r="W61" s="55" t="n">
        <v>2</v>
      </c>
      <c r="X61" s="47"/>
      <c r="Y61" s="55" t="n">
        <v>2</v>
      </c>
      <c r="Z61" s="47"/>
      <c r="AA61" s="55" t="n">
        <v>2</v>
      </c>
      <c r="AB61" s="47"/>
      <c r="AC61" s="55"/>
      <c r="AD61" s="47"/>
      <c r="AE61" s="55"/>
      <c r="AF61" s="47"/>
      <c r="AG61" s="55"/>
      <c r="AH61" s="47"/>
      <c r="AI61" s="55"/>
      <c r="AJ61" s="47"/>
      <c r="AK61" s="55"/>
      <c r="AL61" s="47"/>
      <c r="AM61" s="55"/>
      <c r="AN61" s="47"/>
      <c r="AO61" s="48" t="n">
        <v>890</v>
      </c>
      <c r="AP61" s="49" t="n">
        <f aca="false">0+SUM(D61,F61,H61,J61,L61,N61,P61,R61,T61,V61,X61,Z61,AB61,AD61,AF61,AH61,AJ61,AL61)</f>
        <v>0</v>
      </c>
      <c r="AQ61" s="50" t="n">
        <f aca="false">AR61-AR61/100*0</f>
        <v>329.62962962963</v>
      </c>
      <c r="AR61" s="48" t="n">
        <f aca="false">AO61/(1+AP5/100)</f>
        <v>329.62962962963</v>
      </c>
      <c r="AS61" s="51" t="n">
        <f aca="false">AR61*AP61</f>
        <v>0</v>
      </c>
    </row>
    <row r="62" s="52" customFormat="true" ht="21" hidden="false" customHeight="true" outlineLevel="0" collapsed="false">
      <c r="A62" s="53" t="s">
        <v>92</v>
      </c>
      <c r="B62" s="43" t="s">
        <v>94</v>
      </c>
      <c r="C62" s="43" t="s">
        <v>96</v>
      </c>
      <c r="D62" s="54"/>
      <c r="E62" s="55"/>
      <c r="F62" s="47"/>
      <c r="G62" s="55" t="n">
        <v>1</v>
      </c>
      <c r="H62" s="47"/>
      <c r="I62" s="55" t="n">
        <v>1</v>
      </c>
      <c r="J62" s="47"/>
      <c r="K62" s="55" t="n">
        <v>2</v>
      </c>
      <c r="L62" s="47"/>
      <c r="M62" s="55" t="n">
        <v>7</v>
      </c>
      <c r="N62" s="47"/>
      <c r="O62" s="55" t="n">
        <v>6</v>
      </c>
      <c r="P62" s="47"/>
      <c r="Q62" s="55"/>
      <c r="R62" s="47"/>
      <c r="S62" s="55"/>
      <c r="T62" s="47"/>
      <c r="U62" s="55"/>
      <c r="V62" s="47"/>
      <c r="W62" s="55"/>
      <c r="X62" s="47"/>
      <c r="Y62" s="55"/>
      <c r="Z62" s="47"/>
      <c r="AA62" s="55"/>
      <c r="AB62" s="47"/>
      <c r="AC62" s="55"/>
      <c r="AD62" s="47"/>
      <c r="AE62" s="55"/>
      <c r="AF62" s="47"/>
      <c r="AG62" s="55"/>
      <c r="AH62" s="47"/>
      <c r="AI62" s="55"/>
      <c r="AJ62" s="47"/>
      <c r="AK62" s="55"/>
      <c r="AL62" s="47"/>
      <c r="AM62" s="55"/>
      <c r="AN62" s="47"/>
      <c r="AO62" s="48" t="n">
        <v>890</v>
      </c>
      <c r="AP62" s="49" t="n">
        <f aca="false">0+SUM(D62,F62,H62,J62,L62,N62,P62,R62,T62,V62,X62,Z62,AB62,AD62,AF62,AH62,AJ62,AL62)</f>
        <v>0</v>
      </c>
      <c r="AQ62" s="50" t="n">
        <f aca="false">AR62-AR62/100*0</f>
        <v>329.62962962963</v>
      </c>
      <c r="AR62" s="48" t="n">
        <f aca="false">AO62/(1+AP5/100)</f>
        <v>329.62962962963</v>
      </c>
      <c r="AS62" s="51" t="n">
        <f aca="false">AR62*AP62</f>
        <v>0</v>
      </c>
    </row>
    <row r="63" s="52" customFormat="true" ht="23.25" hidden="false" customHeight="true" outlineLevel="0" collapsed="false">
      <c r="A63" s="53" t="s">
        <v>92</v>
      </c>
      <c r="B63" s="43" t="s">
        <v>94</v>
      </c>
      <c r="C63" s="43" t="s">
        <v>97</v>
      </c>
      <c r="D63" s="54"/>
      <c r="E63" s="55"/>
      <c r="F63" s="47"/>
      <c r="G63" s="55"/>
      <c r="H63" s="47"/>
      <c r="I63" s="55"/>
      <c r="J63" s="47"/>
      <c r="K63" s="55"/>
      <c r="L63" s="47"/>
      <c r="M63" s="55"/>
      <c r="N63" s="47"/>
      <c r="O63" s="55"/>
      <c r="P63" s="47"/>
      <c r="Q63" s="55"/>
      <c r="R63" s="47"/>
      <c r="S63" s="55"/>
      <c r="T63" s="47"/>
      <c r="U63" s="55"/>
      <c r="V63" s="47"/>
      <c r="W63" s="55"/>
      <c r="X63" s="47"/>
      <c r="Y63" s="55"/>
      <c r="Z63" s="47"/>
      <c r="AA63" s="55" t="n">
        <v>1</v>
      </c>
      <c r="AB63" s="47"/>
      <c r="AC63" s="55"/>
      <c r="AD63" s="47"/>
      <c r="AE63" s="55"/>
      <c r="AF63" s="47"/>
      <c r="AG63" s="55"/>
      <c r="AH63" s="47"/>
      <c r="AI63" s="55"/>
      <c r="AJ63" s="47"/>
      <c r="AK63" s="55"/>
      <c r="AL63" s="47"/>
      <c r="AM63" s="55"/>
      <c r="AN63" s="47"/>
      <c r="AO63" s="48" t="n">
        <v>890</v>
      </c>
      <c r="AP63" s="49" t="n">
        <f aca="false">0+SUM(D63,F63,H63,J63,L63,N63,P63,R63,T63,V63,X63,Z63,AB63,AD63,AF63,AH63,AJ63,AL63)</f>
        <v>0</v>
      </c>
      <c r="AQ63" s="50" t="n">
        <f aca="false">AR63-AR63/100*0</f>
        <v>329.62962962963</v>
      </c>
      <c r="AR63" s="48" t="n">
        <f aca="false">AO63/(1+AP5/100)</f>
        <v>329.62962962963</v>
      </c>
      <c r="AS63" s="51" t="n">
        <f aca="false">AR63*AP63</f>
        <v>0</v>
      </c>
    </row>
    <row r="64" s="52" customFormat="true" ht="23.25" hidden="false" customHeight="true" outlineLevel="0" collapsed="false">
      <c r="A64" s="53" t="s">
        <v>92</v>
      </c>
      <c r="B64" s="43" t="s">
        <v>94</v>
      </c>
      <c r="C64" s="43" t="s">
        <v>63</v>
      </c>
      <c r="D64" s="54"/>
      <c r="E64" s="55"/>
      <c r="F64" s="47"/>
      <c r="G64" s="55"/>
      <c r="H64" s="47"/>
      <c r="I64" s="55"/>
      <c r="J64" s="47"/>
      <c r="K64" s="55"/>
      <c r="L64" s="47"/>
      <c r="M64" s="55"/>
      <c r="N64" s="47"/>
      <c r="O64" s="55"/>
      <c r="P64" s="47"/>
      <c r="Q64" s="55"/>
      <c r="R64" s="47"/>
      <c r="S64" s="55"/>
      <c r="T64" s="47"/>
      <c r="U64" s="55" t="n">
        <v>1</v>
      </c>
      <c r="V64" s="47"/>
      <c r="W64" s="55" t="n">
        <v>1</v>
      </c>
      <c r="X64" s="47"/>
      <c r="Y64" s="55" t="n">
        <v>4</v>
      </c>
      <c r="Z64" s="47"/>
      <c r="AA64" s="55" t="n">
        <v>6</v>
      </c>
      <c r="AB64" s="47"/>
      <c r="AC64" s="55"/>
      <c r="AD64" s="47"/>
      <c r="AE64" s="55"/>
      <c r="AF64" s="47"/>
      <c r="AG64" s="55"/>
      <c r="AH64" s="47"/>
      <c r="AI64" s="55"/>
      <c r="AJ64" s="47"/>
      <c r="AK64" s="55"/>
      <c r="AL64" s="47"/>
      <c r="AM64" s="55"/>
      <c r="AN64" s="47"/>
      <c r="AO64" s="48" t="n">
        <v>890</v>
      </c>
      <c r="AP64" s="49" t="n">
        <f aca="false">0+SUM(D64,F64,H64,J64,L64,N64,P64,R64,T64,V64,X64,Z64,AB64,AD64,AF64,AH64,AJ64,AL64)</f>
        <v>0</v>
      </c>
      <c r="AQ64" s="50" t="n">
        <f aca="false">AR64-AR64/100*0</f>
        <v>329.62962962963</v>
      </c>
      <c r="AR64" s="48" t="n">
        <f aca="false">AO64/(1+AP5/100)</f>
        <v>329.62962962963</v>
      </c>
      <c r="AS64" s="51" t="n">
        <f aca="false">AR64*AP64</f>
        <v>0</v>
      </c>
    </row>
    <row r="65" s="52" customFormat="true" ht="72.75" hidden="false" customHeight="true" outlineLevel="0" collapsed="false">
      <c r="A65" s="53" t="s">
        <v>98</v>
      </c>
      <c r="B65" s="0"/>
      <c r="C65" s="43" t="s">
        <v>99</v>
      </c>
      <c r="D65" s="54"/>
      <c r="E65" s="55"/>
      <c r="F65" s="47"/>
      <c r="G65" s="55"/>
      <c r="H65" s="47"/>
      <c r="I65" s="55"/>
      <c r="J65" s="47"/>
      <c r="K65" s="55"/>
      <c r="L65" s="47"/>
      <c r="M65" s="55"/>
      <c r="N65" s="47"/>
      <c r="O65" s="55" t="n">
        <v>2</v>
      </c>
      <c r="P65" s="47"/>
      <c r="Q65" s="55"/>
      <c r="R65" s="47"/>
      <c r="S65" s="55"/>
      <c r="T65" s="47"/>
      <c r="U65" s="55"/>
      <c r="V65" s="47"/>
      <c r="W65" s="55"/>
      <c r="X65" s="47"/>
      <c r="Y65" s="55"/>
      <c r="Z65" s="47"/>
      <c r="AA65" s="55"/>
      <c r="AB65" s="47"/>
      <c r="AC65" s="55"/>
      <c r="AD65" s="47"/>
      <c r="AE65" s="55"/>
      <c r="AF65" s="47"/>
      <c r="AG65" s="55"/>
      <c r="AH65" s="47"/>
      <c r="AI65" s="55"/>
      <c r="AJ65" s="47"/>
      <c r="AK65" s="55"/>
      <c r="AL65" s="47"/>
      <c r="AM65" s="55"/>
      <c r="AN65" s="47"/>
      <c r="AO65" s="48" t="n">
        <v>590</v>
      </c>
      <c r="AP65" s="49" t="n">
        <f aca="false">0+SUM(D65,F65,H65,J65,L65,N65,P65,R65,T65,V65,X65,Z65,AB65,AD65,AF65,AH65,AJ65,AL65)</f>
        <v>0</v>
      </c>
      <c r="AQ65" s="50" t="n">
        <f aca="false">AR65-AR65/100*0</f>
        <v>218.518518518519</v>
      </c>
      <c r="AR65" s="48" t="n">
        <f aca="false">AO65/(1+AP5/100)</f>
        <v>218.518518518519</v>
      </c>
      <c r="AS65" s="51" t="n">
        <f aca="false">AR65*AP65</f>
        <v>0</v>
      </c>
    </row>
    <row r="66" s="52" customFormat="true" ht="69.75" hidden="false" customHeight="true" outlineLevel="0" collapsed="false">
      <c r="A66" s="53" t="s">
        <v>98</v>
      </c>
      <c r="B66" s="43" t="s">
        <v>100</v>
      </c>
      <c r="C66" s="43" t="s">
        <v>101</v>
      </c>
      <c r="D66" s="54"/>
      <c r="E66" s="55"/>
      <c r="F66" s="47"/>
      <c r="G66" s="55"/>
      <c r="H66" s="47"/>
      <c r="I66" s="55" t="n">
        <v>4</v>
      </c>
      <c r="J66" s="47"/>
      <c r="K66" s="55" t="n">
        <v>4</v>
      </c>
      <c r="L66" s="47"/>
      <c r="M66" s="55" t="n">
        <v>1</v>
      </c>
      <c r="N66" s="47"/>
      <c r="O66" s="55"/>
      <c r="P66" s="47"/>
      <c r="Q66" s="55"/>
      <c r="R66" s="47"/>
      <c r="S66" s="55"/>
      <c r="T66" s="47"/>
      <c r="U66" s="55"/>
      <c r="V66" s="47"/>
      <c r="W66" s="55"/>
      <c r="X66" s="47"/>
      <c r="Y66" s="55"/>
      <c r="Z66" s="47"/>
      <c r="AA66" s="55"/>
      <c r="AB66" s="47"/>
      <c r="AC66" s="55"/>
      <c r="AD66" s="47"/>
      <c r="AE66" s="55"/>
      <c r="AF66" s="47"/>
      <c r="AG66" s="55"/>
      <c r="AH66" s="47"/>
      <c r="AI66" s="55"/>
      <c r="AJ66" s="47"/>
      <c r="AK66" s="55"/>
      <c r="AL66" s="47"/>
      <c r="AM66" s="55"/>
      <c r="AN66" s="47"/>
      <c r="AO66" s="48" t="n">
        <v>590</v>
      </c>
      <c r="AP66" s="49" t="n">
        <f aca="false">0+SUM(D66,F66,H66,J66,L66,N66,P66,R66,T66,V66,X66,Z66,AB66,AD66,AF66,AH66,AJ66,AL66)</f>
        <v>0</v>
      </c>
      <c r="AQ66" s="50" t="n">
        <f aca="false">AR66-AR66/100*0</f>
        <v>218.518518518519</v>
      </c>
      <c r="AR66" s="48" t="n">
        <f aca="false">AO66/(1+AP5/100)</f>
        <v>218.518518518519</v>
      </c>
      <c r="AS66" s="51" t="n">
        <f aca="false">AR66*AP66</f>
        <v>0</v>
      </c>
    </row>
    <row r="67" s="52" customFormat="true" ht="36" hidden="false" customHeight="true" outlineLevel="0" collapsed="false">
      <c r="A67" s="53" t="s">
        <v>102</v>
      </c>
      <c r="B67" s="0"/>
      <c r="C67" s="43" t="s">
        <v>35</v>
      </c>
      <c r="D67" s="54"/>
      <c r="E67" s="55"/>
      <c r="F67" s="47"/>
      <c r="G67" s="55" t="n">
        <v>17</v>
      </c>
      <c r="H67" s="47"/>
      <c r="I67" s="55" t="n">
        <v>11</v>
      </c>
      <c r="J67" s="47"/>
      <c r="K67" s="55" t="n">
        <v>11</v>
      </c>
      <c r="L67" s="47"/>
      <c r="M67" s="55" t="n">
        <v>11</v>
      </c>
      <c r="N67" s="47"/>
      <c r="O67" s="55" t="n">
        <v>9</v>
      </c>
      <c r="P67" s="47"/>
      <c r="Q67" s="55"/>
      <c r="R67" s="47"/>
      <c r="S67" s="55"/>
      <c r="T67" s="47"/>
      <c r="U67" s="55"/>
      <c r="V67" s="47"/>
      <c r="W67" s="55"/>
      <c r="X67" s="47"/>
      <c r="Y67" s="55"/>
      <c r="Z67" s="47"/>
      <c r="AA67" s="55"/>
      <c r="AB67" s="47"/>
      <c r="AC67" s="55"/>
      <c r="AD67" s="47"/>
      <c r="AE67" s="55"/>
      <c r="AF67" s="47"/>
      <c r="AG67" s="55"/>
      <c r="AH67" s="47"/>
      <c r="AI67" s="55"/>
      <c r="AJ67" s="47"/>
      <c r="AK67" s="55"/>
      <c r="AL67" s="47"/>
      <c r="AM67" s="55"/>
      <c r="AN67" s="47"/>
      <c r="AO67" s="48" t="n">
        <v>590</v>
      </c>
      <c r="AP67" s="49" t="n">
        <f aca="false">0+SUM(D67,F67,H67,J67,L67,N67,P67,R67,T67,V67,X67,Z67,AB67,AD67,AF67,AH67,AJ67,AL67)</f>
        <v>0</v>
      </c>
      <c r="AQ67" s="50" t="n">
        <f aca="false">AR67-AR67/100*0</f>
        <v>218.518518518519</v>
      </c>
      <c r="AR67" s="48" t="n">
        <f aca="false">AO67/(1+AP5/100)</f>
        <v>218.518518518519</v>
      </c>
      <c r="AS67" s="51" t="n">
        <f aca="false">AR67*AP67</f>
        <v>0</v>
      </c>
    </row>
    <row r="68" s="52" customFormat="true" ht="30" hidden="false" customHeight="true" outlineLevel="0" collapsed="false">
      <c r="A68" s="53" t="s">
        <v>102</v>
      </c>
      <c r="B68" s="43" t="s">
        <v>103</v>
      </c>
      <c r="C68" s="43" t="s">
        <v>104</v>
      </c>
      <c r="D68" s="54"/>
      <c r="E68" s="55"/>
      <c r="F68" s="47"/>
      <c r="G68" s="55"/>
      <c r="H68" s="47"/>
      <c r="I68" s="55" t="n">
        <v>1</v>
      </c>
      <c r="J68" s="47"/>
      <c r="K68" s="55" t="n">
        <v>2</v>
      </c>
      <c r="L68" s="47"/>
      <c r="M68" s="55"/>
      <c r="N68" s="47"/>
      <c r="O68" s="55" t="n">
        <v>6</v>
      </c>
      <c r="P68" s="47"/>
      <c r="Q68" s="55"/>
      <c r="R68" s="47"/>
      <c r="S68" s="55"/>
      <c r="T68" s="47"/>
      <c r="U68" s="55"/>
      <c r="V68" s="47"/>
      <c r="W68" s="55"/>
      <c r="X68" s="47"/>
      <c r="Y68" s="55"/>
      <c r="Z68" s="47"/>
      <c r="AA68" s="55"/>
      <c r="AB68" s="47"/>
      <c r="AC68" s="55"/>
      <c r="AD68" s="47"/>
      <c r="AE68" s="55"/>
      <c r="AF68" s="47"/>
      <c r="AG68" s="55"/>
      <c r="AH68" s="47"/>
      <c r="AI68" s="55"/>
      <c r="AJ68" s="47"/>
      <c r="AK68" s="55"/>
      <c r="AL68" s="47"/>
      <c r="AM68" s="55"/>
      <c r="AN68" s="47"/>
      <c r="AO68" s="48" t="n">
        <v>590</v>
      </c>
      <c r="AP68" s="49" t="n">
        <f aca="false">0+SUM(D68,F68,H68,J68,L68,N68,P68,R68,T68,V68,X68,Z68,AB68,AD68,AF68,AH68,AJ68,AL68)</f>
        <v>0</v>
      </c>
      <c r="AQ68" s="50" t="n">
        <f aca="false">AR68-AR68/100*0</f>
        <v>218.518518518519</v>
      </c>
      <c r="AR68" s="48" t="n">
        <f aca="false">AO68/(1+AP5/100)</f>
        <v>218.518518518519</v>
      </c>
      <c r="AS68" s="51" t="n">
        <f aca="false">AR68*AP68</f>
        <v>0</v>
      </c>
    </row>
    <row r="69" s="52" customFormat="true" ht="30.75" hidden="false" customHeight="true" outlineLevel="0" collapsed="false">
      <c r="A69" s="53" t="s">
        <v>102</v>
      </c>
      <c r="B69" s="43" t="s">
        <v>103</v>
      </c>
      <c r="C69" s="43" t="s">
        <v>61</v>
      </c>
      <c r="D69" s="54"/>
      <c r="E69" s="55"/>
      <c r="F69" s="47"/>
      <c r="G69" s="55"/>
      <c r="H69" s="47"/>
      <c r="I69" s="55"/>
      <c r="J69" s="47"/>
      <c r="K69" s="55"/>
      <c r="L69" s="47"/>
      <c r="M69" s="55"/>
      <c r="N69" s="47"/>
      <c r="O69" s="55" t="n">
        <v>3</v>
      </c>
      <c r="P69" s="47"/>
      <c r="Q69" s="55"/>
      <c r="R69" s="47"/>
      <c r="S69" s="55"/>
      <c r="T69" s="47"/>
      <c r="U69" s="55"/>
      <c r="V69" s="47"/>
      <c r="W69" s="55"/>
      <c r="X69" s="47"/>
      <c r="Y69" s="55"/>
      <c r="Z69" s="47"/>
      <c r="AA69" s="55"/>
      <c r="AB69" s="47"/>
      <c r="AC69" s="55"/>
      <c r="AD69" s="47"/>
      <c r="AE69" s="55"/>
      <c r="AF69" s="47"/>
      <c r="AG69" s="55"/>
      <c r="AH69" s="47"/>
      <c r="AI69" s="55"/>
      <c r="AJ69" s="47"/>
      <c r="AK69" s="55"/>
      <c r="AL69" s="47"/>
      <c r="AM69" s="55"/>
      <c r="AN69" s="47"/>
      <c r="AO69" s="48" t="n">
        <v>590</v>
      </c>
      <c r="AP69" s="49" t="n">
        <f aca="false">0+SUM(D69,F69,H69,J69,L69,N69,P69,R69,T69,V69,X69,Z69,AB69,AD69,AF69,AH69,AJ69,AL69)</f>
        <v>0</v>
      </c>
      <c r="AQ69" s="50" t="n">
        <f aca="false">AR69-AR69/100*0</f>
        <v>218.518518518519</v>
      </c>
      <c r="AR69" s="48" t="n">
        <f aca="false">AO69/(1+AP5/100)</f>
        <v>218.518518518519</v>
      </c>
      <c r="AS69" s="51" t="n">
        <f aca="false">AR69*AP69</f>
        <v>0</v>
      </c>
    </row>
    <row r="70" s="52" customFormat="true" ht="34.5" hidden="false" customHeight="true" outlineLevel="0" collapsed="false">
      <c r="A70" s="53" t="s">
        <v>102</v>
      </c>
      <c r="B70" s="43" t="s">
        <v>103</v>
      </c>
      <c r="C70" s="43" t="s">
        <v>105</v>
      </c>
      <c r="D70" s="54"/>
      <c r="E70" s="55"/>
      <c r="F70" s="47"/>
      <c r="G70" s="55"/>
      <c r="H70" s="47"/>
      <c r="I70" s="55"/>
      <c r="J70" s="47"/>
      <c r="K70" s="55" t="n">
        <v>1</v>
      </c>
      <c r="L70" s="47"/>
      <c r="M70" s="55"/>
      <c r="N70" s="47"/>
      <c r="O70" s="55" t="n">
        <v>4</v>
      </c>
      <c r="P70" s="47"/>
      <c r="Q70" s="55"/>
      <c r="R70" s="47"/>
      <c r="S70" s="55"/>
      <c r="T70" s="47"/>
      <c r="U70" s="55"/>
      <c r="V70" s="47"/>
      <c r="W70" s="55"/>
      <c r="X70" s="47"/>
      <c r="Y70" s="55"/>
      <c r="Z70" s="47"/>
      <c r="AA70" s="55"/>
      <c r="AB70" s="47"/>
      <c r="AC70" s="55"/>
      <c r="AD70" s="47"/>
      <c r="AE70" s="55"/>
      <c r="AF70" s="47"/>
      <c r="AG70" s="55"/>
      <c r="AH70" s="47"/>
      <c r="AI70" s="55"/>
      <c r="AJ70" s="47"/>
      <c r="AK70" s="55"/>
      <c r="AL70" s="47"/>
      <c r="AM70" s="55"/>
      <c r="AN70" s="47"/>
      <c r="AO70" s="48" t="n">
        <v>590</v>
      </c>
      <c r="AP70" s="49" t="n">
        <f aca="false">0+SUM(D70,F70,H70,J70,L70,N70,P70,R70,T70,V70,X70,Z70,AB70,AD70,AF70,AH70,AJ70,AL70)</f>
        <v>0</v>
      </c>
      <c r="AQ70" s="50" t="n">
        <f aca="false">AR70-AR70/100*0</f>
        <v>218.518518518519</v>
      </c>
      <c r="AR70" s="48" t="n">
        <f aca="false">AO70/(1+AP5/100)</f>
        <v>218.518518518519</v>
      </c>
      <c r="AS70" s="51" t="n">
        <f aca="false">AR70*AP70</f>
        <v>0</v>
      </c>
    </row>
    <row r="71" s="63" customFormat="true" ht="13.5" hidden="false" customHeight="false" outlineLevel="0" collapsed="false">
      <c r="A71" s="56"/>
      <c r="B71" s="56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9"/>
      <c r="AP71" s="59"/>
      <c r="AQ71" s="60"/>
      <c r="AR71" s="59"/>
      <c r="AS71" s="56"/>
      <c r="AT71" s="56"/>
      <c r="AU71" s="56"/>
      <c r="AV71" s="56"/>
      <c r="AW71" s="61"/>
      <c r="AX71" s="59"/>
      <c r="AY71" s="59"/>
      <c r="AZ71" s="59"/>
      <c r="BA71" s="59"/>
      <c r="BB71" s="59"/>
      <c r="BC71" s="59"/>
      <c r="BD71" s="56"/>
      <c r="BE71" s="56"/>
      <c r="BF71" s="62"/>
    </row>
    <row r="72" customFormat="false" ht="16.5" hidden="false" customHeight="false" outlineLevel="0" collapsed="false">
      <c r="A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6"/>
      <c r="AP72" s="67"/>
      <c r="AQ72" s="68" t="s">
        <v>2</v>
      </c>
      <c r="AR72" s="68"/>
      <c r="AS72" s="69" t="n">
        <f aca="false">SUM(AS71:AS71)</f>
        <v>0</v>
      </c>
      <c r="AT72" s="66"/>
      <c r="AU72" s="66"/>
      <c r="AV72" s="66"/>
      <c r="AW72" s="66"/>
      <c r="AX72" s="66"/>
      <c r="AY72" s="70"/>
    </row>
    <row r="73" customFormat="false" ht="13.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71"/>
      <c r="AP73" s="72"/>
      <c r="AQ73" s="73"/>
      <c r="AR73" s="71"/>
      <c r="AS73" s="74"/>
      <c r="AT73" s="64"/>
      <c r="AU73" s="64"/>
      <c r="AV73" s="64"/>
      <c r="AW73" s="64"/>
      <c r="AX73" s="64"/>
      <c r="AY73" s="16"/>
    </row>
    <row r="74" customFormat="false" ht="16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6"/>
      <c r="AP74" s="77"/>
      <c r="AQ74" s="78"/>
      <c r="AR74" s="79"/>
      <c r="AS74" s="74"/>
      <c r="AT74" s="64"/>
      <c r="AU74" s="64"/>
      <c r="AV74" s="64"/>
      <c r="AW74" s="64"/>
      <c r="AX74" s="64"/>
      <c r="AY74" s="16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80"/>
      <c r="AQ75" s="81"/>
      <c r="AR75" s="64"/>
      <c r="AS75" s="64"/>
      <c r="AT75" s="64"/>
      <c r="AU75" s="64"/>
      <c r="AV75" s="64"/>
      <c r="AW75" s="64"/>
      <c r="AX75" s="64"/>
      <c r="AY75" s="16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80"/>
      <c r="AQ76" s="78"/>
      <c r="AR76" s="64"/>
      <c r="AS76" s="64"/>
      <c r="AT76" s="64"/>
      <c r="AU76" s="64"/>
      <c r="AV76" s="64"/>
      <c r="AW76" s="64"/>
      <c r="AX76" s="64"/>
      <c r="AY76" s="16"/>
    </row>
    <row r="77" customFormat="false" ht="12.75" hidden="false" customHeight="false" outlineLevel="0" collapsed="false"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3"/>
      <c r="AP77" s="83"/>
      <c r="AQ77" s="84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64"/>
    </row>
    <row r="78" customFormat="false" ht="12.75" hidden="false" customHeight="false" outlineLevel="0" collapsed="false"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3"/>
      <c r="AP78" s="83"/>
      <c r="AQ78" s="84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64"/>
    </row>
    <row r="79" customFormat="false" ht="12.75" hidden="false" customHeight="false" outlineLevel="0" collapsed="false"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3"/>
      <c r="AP79" s="83"/>
      <c r="AQ79" s="84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64"/>
    </row>
    <row r="80" customFormat="false" ht="12.75" hidden="false" customHeight="false" outlineLevel="0" collapsed="false"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3"/>
      <c r="AP80" s="83"/>
      <c r="AQ80" s="84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64"/>
    </row>
    <row r="81" customFormat="false" ht="12.75" hidden="false" customHeight="false" outlineLevel="0" collapsed="false"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3"/>
      <c r="AP81" s="83"/>
      <c r="AQ81" s="84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64"/>
    </row>
  </sheetData>
  <mergeCells count="4">
    <mergeCell ref="AQ2:AR2"/>
    <mergeCell ref="AQ5:AR5"/>
    <mergeCell ref="D7:AN7"/>
    <mergeCell ref="AQ72:AR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4T00:49:38Z</dcterms:modified>
  <cp:revision>0</cp:revision>
  <dc:subject/>
  <dc:title/>
</cp:coreProperties>
</file>