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Бланк заказа </t>
  </si>
  <si>
    <t xml:space="preserve">Организация:</t>
  </si>
  <si>
    <t xml:space="preserve">Адрес:</t>
  </si>
  <si>
    <t xml:space="preserve">Телефон:</t>
  </si>
  <si>
    <t xml:space="preserve">Ответств. лицо:</t>
  </si>
  <si>
    <t xml:space="preserve">ОПТОВЫЕ ПОСТАВКИ: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Оборудование</t>
  </si>
  <si>
    <t xml:space="preserve">Стенд большой напольный (деревянный)</t>
  </si>
  <si>
    <t xml:space="preserve">00000013920</t>
  </si>
  <si>
    <t xml:space="preserve">, , ,</t>
  </si>
  <si>
    <t xml:space="preserve">Стенд малый (деревянный)</t>
  </si>
  <si>
    <t xml:space="preserve">00000013921</t>
  </si>
  <si>
    <t xml:space="preserve">Стенд средний (деревянный)</t>
  </si>
  <si>
    <t xml:space="preserve">00000013922</t>
  </si>
  <si>
    <t xml:space="preserve">0.75, Красный, , </t>
  </si>
  <si>
    <t xml:space="preserve">, , , </t>
  </si>
  <si>
    <t xml:space="preserve">Пропитки</t>
  </si>
  <si>
    <t xml:space="preserve">Пропитка "Rope Proof"</t>
  </si>
  <si>
    <t xml:space="preserve">00000013923</t>
  </si>
  <si>
    <t xml:space="preserve">, , , 1 л</t>
  </si>
  <si>
    <t xml:space="preserve">Пропитка для изделий из кожи Leather Restorer</t>
  </si>
  <si>
    <t xml:space="preserve">00000013924</t>
  </si>
  <si>
    <t xml:space="preserve">, , , 300 мл</t>
  </si>
  <si>
    <t xml:space="preserve">Пропитка для карт "Map Proof"</t>
  </si>
  <si>
    <t xml:space="preserve">00000013925</t>
  </si>
  <si>
    <t xml:space="preserve">, , , 125 мл</t>
  </si>
  <si>
    <t xml:space="preserve">Пропитка для мембранных тканей TX Direct Spray-On</t>
  </si>
  <si>
    <t xml:space="preserve">00000013926</t>
  </si>
  <si>
    <t xml:space="preserve">, , , 150 мл</t>
  </si>
  <si>
    <t xml:space="preserve">Пропитка для мембранных тканей TX Direct Wash-in</t>
  </si>
  <si>
    <t xml:space="preserve">00000013927</t>
  </si>
  <si>
    <t xml:space="preserve">, , , 100 мл</t>
  </si>
  <si>
    <t xml:space="preserve">Пропитка для обуви "Fabrick &amp; Leather"</t>
  </si>
  <si>
    <t xml:space="preserve">00000013928</t>
  </si>
  <si>
    <t xml:space="preserve">Пропитка для обуви "Fabrick &amp; Leather" Spray</t>
  </si>
  <si>
    <t xml:space="preserve">00000013929</t>
  </si>
  <si>
    <t xml:space="preserve">Пропитка для обуви "Nikwax Agueous Wax"</t>
  </si>
  <si>
    <t xml:space="preserve">00000013932</t>
  </si>
  <si>
    <t xml:space="preserve">Пропитка для обуви "Nikwax Black Agueous Wax"</t>
  </si>
  <si>
    <t xml:space="preserve">00000013933</t>
  </si>
  <si>
    <t xml:space="preserve">Пропитка для обуви "Nikwax Brown Agueous Wax"</t>
  </si>
  <si>
    <t xml:space="preserve">00000013934</t>
  </si>
  <si>
    <t xml:space="preserve">Пропитка для обуви "Nikwax Sachet"</t>
  </si>
  <si>
    <t xml:space="preserve">00000013930</t>
  </si>
  <si>
    <t xml:space="preserve">, , , 10 мл</t>
  </si>
  <si>
    <t xml:space="preserve">Пропитка для обуви "Nikwax Tube"</t>
  </si>
  <si>
    <t xml:space="preserve">00000013935</t>
  </si>
  <si>
    <t xml:space="preserve">, , , 124 мл</t>
  </si>
  <si>
    <t xml:space="preserve">Пропитка для обуви "Nikwax Wax"</t>
  </si>
  <si>
    <t xml:space="preserve">00000013931</t>
  </si>
  <si>
    <t xml:space="preserve">, , , 102 мл</t>
  </si>
  <si>
    <t xml:space="preserve">Пропитка для обуви "Nubuck Suede"</t>
  </si>
  <si>
    <t xml:space="preserve">00000013936</t>
  </si>
  <si>
    <t xml:space="preserve">Пропитка для обуви "Nubuck Suede" Spray</t>
  </si>
  <si>
    <t xml:space="preserve">00000013937</t>
  </si>
  <si>
    <t xml:space="preserve">Пропитка для одежды Polar Proof</t>
  </si>
  <si>
    <t xml:space="preserve">00000013938</t>
  </si>
  <si>
    <t xml:space="preserve">Пропитка для одежды SoftShell Proof</t>
  </si>
  <si>
    <t xml:space="preserve">00000013939</t>
  </si>
  <si>
    <t xml:space="preserve">Пропитка для одежды SoftShell Spray On</t>
  </si>
  <si>
    <t xml:space="preserve">00000013940</t>
  </si>
  <si>
    <t xml:space="preserve">Пропитка для одежды и снаряжения "Защита от Ультрафиолета Tent@Gear Solarproof" (UV Proof)</t>
  </si>
  <si>
    <t xml:space="preserve">00000013942</t>
  </si>
  <si>
    <t xml:space="preserve">Пропитка для очков и масок "Visor Proof" Spray</t>
  </si>
  <si>
    <t xml:space="preserve">00000029219</t>
  </si>
  <si>
    <t xml:space="preserve">Пропитка для перчаток из ткани и кожи Glove Proof</t>
  </si>
  <si>
    <t xml:space="preserve">00000013943</t>
  </si>
  <si>
    <t xml:space="preserve">Пропитка для пуха Down Proof</t>
  </si>
  <si>
    <t xml:space="preserve">00000013944</t>
  </si>
  <si>
    <t xml:space="preserve">Пропитка для хлопка Cotton Proof</t>
  </si>
  <si>
    <t xml:space="preserve">00000013945</t>
  </si>
  <si>
    <t xml:space="preserve">Средство для обработки новой обуви "Liquid Conditioner "</t>
  </si>
  <si>
    <t xml:space="preserve">00000013946</t>
  </si>
  <si>
    <t xml:space="preserve">Средство для очистки для обуви Sandal Wash</t>
  </si>
  <si>
    <t xml:space="preserve">00000013947</t>
  </si>
  <si>
    <t xml:space="preserve">Средство для очистки обуви Footwear Cleaning Gel</t>
  </si>
  <si>
    <t xml:space="preserve">00000013948</t>
  </si>
  <si>
    <t xml:space="preserve">Средство для стирки Base Wash</t>
  </si>
  <si>
    <t xml:space="preserve">00000013949</t>
  </si>
  <si>
    <t xml:space="preserve">Средство для стирки Loft Tech Wash</t>
  </si>
  <si>
    <t xml:space="preserve">00000013950</t>
  </si>
  <si>
    <t xml:space="preserve">Средство для стирки Wool Wash</t>
  </si>
  <si>
    <t xml:space="preserve">00000013951</t>
  </si>
  <si>
    <t xml:space="preserve">Средство для стирки пуха Loft Down Wash</t>
  </si>
  <si>
    <t xml:space="preserve">00000013952</t>
  </si>
  <si>
    <t xml:space="preserve">Средство для чистки изделий из кожи Leather Cleaner</t>
  </si>
  <si>
    <t xml:space="preserve">00000013953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3"/>
    <col collapsed="false" customWidth="true" hidden="false" outlineLevel="0" max="7" min="7" style="3" width="17.28"/>
    <col collapsed="false" customWidth="true" hidden="false" outlineLevel="0" max="8" min="8" style="2" width="13.28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4"/>
      <c r="G1" s="0"/>
      <c r="H1" s="4"/>
      <c r="I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5"/>
    </row>
    <row r="2" customFormat="false" ht="15.75" hidden="false" customHeight="false" outlineLevel="0" collapsed="false">
      <c r="B2" s="6" t="s">
        <v>0</v>
      </c>
      <c r="C2" s="6"/>
      <c r="D2" s="0"/>
      <c r="E2" s="0"/>
      <c r="F2" s="4" t="s">
        <v>1</v>
      </c>
      <c r="H2" s="7"/>
      <c r="I2" s="8"/>
      <c r="K2" s="9"/>
      <c r="L2" s="9"/>
      <c r="M2" s="9"/>
      <c r="N2" s="9"/>
      <c r="O2" s="9"/>
      <c r="P2" s="9"/>
      <c r="Q2" s="9"/>
      <c r="R2" s="9"/>
      <c r="S2" s="10"/>
      <c r="T2" s="9"/>
      <c r="U2" s="11"/>
      <c r="V2" s="11"/>
      <c r="W2" s="5"/>
    </row>
    <row r="3" customFormat="false" ht="19.5" hidden="false" customHeight="false" outlineLevel="0" collapsed="false">
      <c r="A3" s="12"/>
      <c r="B3" s="13"/>
      <c r="C3" s="13"/>
      <c r="D3" s="0"/>
      <c r="E3" s="0"/>
      <c r="F3" s="4" t="s">
        <v>2</v>
      </c>
      <c r="G3" s="0"/>
      <c r="H3" s="14"/>
      <c r="I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5"/>
    </row>
    <row r="4" customFormat="false" ht="15" hidden="false" customHeight="false" outlineLevel="0" collapsed="false">
      <c r="D4" s="0"/>
      <c r="E4" s="0"/>
      <c r="F4" s="4" t="s">
        <v>3</v>
      </c>
      <c r="G4" s="0"/>
      <c r="H4" s="16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7"/>
    </row>
    <row r="5" customFormat="false" ht="15.75" hidden="false" customHeight="false" outlineLevel="0" collapsed="false">
      <c r="D5" s="0"/>
      <c r="E5" s="0"/>
      <c r="F5" s="4" t="s">
        <v>4</v>
      </c>
      <c r="G5" s="0"/>
      <c r="H5" s="16"/>
      <c r="I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17"/>
    </row>
    <row r="6" customFormat="false" ht="16.5" hidden="false" customHeight="false" outlineLevel="0" collapsed="false">
      <c r="A6" s="18" t="s">
        <v>5</v>
      </c>
      <c r="B6" s="19"/>
      <c r="C6" s="20"/>
      <c r="D6" s="0"/>
      <c r="E6" s="0"/>
      <c r="F6" s="4" t="s">
        <v>6</v>
      </c>
      <c r="G6" s="21" t="n">
        <v>86</v>
      </c>
      <c r="H6" s="22"/>
      <c r="I6" s="4" t="s">
        <v>7</v>
      </c>
      <c r="J6" s="21" t="n">
        <v>0</v>
      </c>
      <c r="K6" s="9"/>
      <c r="L6" s="9"/>
      <c r="M6" s="9"/>
      <c r="N6" s="9"/>
      <c r="O6" s="9"/>
      <c r="P6" s="9"/>
      <c r="S6" s="9"/>
      <c r="T6" s="9"/>
      <c r="U6" s="9"/>
    </row>
    <row r="7" customFormat="false" ht="16.5" hidden="false" customHeight="false" outlineLevel="0" collapsed="false">
      <c r="A7" s="23"/>
      <c r="B7" s="23"/>
      <c r="C7" s="23"/>
      <c r="D7" s="20"/>
      <c r="E7" s="20"/>
      <c r="F7" s="4"/>
      <c r="G7" s="0"/>
      <c r="H7" s="4"/>
      <c r="I7" s="4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7"/>
    </row>
    <row r="8" customFormat="false" ht="12.75" hidden="false" customHeight="false" outlineLevel="0" collapsed="false">
      <c r="A8" s="24" t="s">
        <v>8</v>
      </c>
      <c r="B8" s="25" t="s">
        <v>9</v>
      </c>
      <c r="C8" s="26" t="s">
        <v>10</v>
      </c>
      <c r="D8" s="27" t="s">
        <v>11</v>
      </c>
      <c r="E8" s="27"/>
      <c r="F8" s="28" t="s">
        <v>12</v>
      </c>
      <c r="G8" s="29" t="s">
        <v>13</v>
      </c>
      <c r="H8" s="30" t="s">
        <v>12</v>
      </c>
      <c r="I8" s="28" t="s">
        <v>12</v>
      </c>
      <c r="J8" s="31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8" customFormat="true" ht="24.75" hidden="false" customHeight="true" outlineLevel="0" collapsed="false">
      <c r="A9" s="24"/>
      <c r="B9" s="25"/>
      <c r="C9" s="26"/>
      <c r="D9" s="32" t="s">
        <v>15</v>
      </c>
      <c r="E9" s="33" t="s">
        <v>16</v>
      </c>
      <c r="F9" s="34" t="s">
        <v>17</v>
      </c>
      <c r="G9" s="35" t="s">
        <v>18</v>
      </c>
      <c r="H9" s="36" t="s">
        <v>19</v>
      </c>
      <c r="I9" s="34" t="s">
        <v>20</v>
      </c>
      <c r="J9" s="37" t="s">
        <v>21</v>
      </c>
    </row>
    <row r="10" s="38" customFormat="true" ht="12.75" hidden="false" customHeight="false" outlineLevel="0" collapsed="false">
      <c r="A10" s="39" t="s">
        <v>22</v>
      </c>
      <c r="B10" s="39"/>
      <c r="C10" s="39"/>
      <c r="D10" s="40"/>
      <c r="E10" s="41"/>
      <c r="F10" s="42" t="n">
        <v>0</v>
      </c>
      <c r="G10" s="43"/>
      <c r="H10" s="44" t="n">
        <f aca="false">I10-I10/100*J6</f>
        <v>0</v>
      </c>
      <c r="I10" s="42" t="n">
        <f aca="false">F10/(1+G6/100)</f>
        <v>0</v>
      </c>
      <c r="J10" s="45" t="n">
        <f aca="false">I10*G10</f>
        <v>0</v>
      </c>
    </row>
    <row r="11" s="38" customFormat="true" ht="12.75" hidden="false" customHeight="false" outlineLevel="0" collapsed="false">
      <c r="A11" s="46" t="s">
        <v>23</v>
      </c>
      <c r="B11" s="46" t="s">
        <v>24</v>
      </c>
      <c r="C11" s="46" t="s">
        <v>25</v>
      </c>
      <c r="D11" s="40"/>
      <c r="E11" s="41" t="n">
        <v>7</v>
      </c>
      <c r="F11" s="42" t="n">
        <v>31200</v>
      </c>
      <c r="G11" s="43"/>
      <c r="H11" s="44" t="n">
        <f aca="false">I11-I11/100*J6</f>
        <v>16774.1935483871</v>
      </c>
      <c r="I11" s="42" t="n">
        <f aca="false">F11/(1+G6/100)</f>
        <v>16774.1935483871</v>
      </c>
      <c r="J11" s="45" t="n">
        <f aca="false">I11*G11</f>
        <v>0</v>
      </c>
    </row>
    <row r="12" s="38" customFormat="true" ht="12.75" hidden="false" customHeight="false" outlineLevel="0" collapsed="false">
      <c r="A12" s="46" t="s">
        <v>26</v>
      </c>
      <c r="B12" s="46" t="s">
        <v>27</v>
      </c>
      <c r="C12" s="46" t="s">
        <v>25</v>
      </c>
      <c r="D12" s="40"/>
      <c r="E12" s="41" t="n">
        <v>7</v>
      </c>
      <c r="F12" s="42" t="n">
        <v>2080</v>
      </c>
      <c r="G12" s="43"/>
      <c r="H12" s="44" t="n">
        <f aca="false">I12-I12/100*J6</f>
        <v>1118.27956989247</v>
      </c>
      <c r="I12" s="42" t="n">
        <f aca="false">F12/(1+G6/100)</f>
        <v>1118.27956989247</v>
      </c>
      <c r="J12" s="45" t="n">
        <f aca="false">I12*G12</f>
        <v>0</v>
      </c>
    </row>
    <row r="13" s="38" customFormat="true" ht="12.75" hidden="false" customHeight="false" outlineLevel="0" collapsed="false">
      <c r="A13" s="46" t="s">
        <v>28</v>
      </c>
      <c r="B13" s="46" t="s">
        <v>29</v>
      </c>
      <c r="C13" s="46" t="s">
        <v>30</v>
      </c>
      <c r="D13" s="40"/>
      <c r="E13" s="41" t="n">
        <v>9</v>
      </c>
      <c r="F13" s="42" t="n">
        <v>12480</v>
      </c>
      <c r="G13" s="43"/>
      <c r="H13" s="44" t="n">
        <f aca="false">I13-I13/100*J6</f>
        <v>6709.67741935484</v>
      </c>
      <c r="I13" s="42" t="n">
        <f aca="false">F13/(1+G6/100)</f>
        <v>6709.67741935484</v>
      </c>
      <c r="J13" s="45" t="n">
        <f aca="false">I13*G13</f>
        <v>0</v>
      </c>
    </row>
    <row r="14" s="38" customFormat="true" ht="12.75" hidden="false" customHeight="false" outlineLevel="0" collapsed="false">
      <c r="A14" s="46" t="s">
        <v>28</v>
      </c>
      <c r="B14" s="46" t="s">
        <v>29</v>
      </c>
      <c r="C14" s="46" t="s">
        <v>31</v>
      </c>
      <c r="D14" s="40"/>
      <c r="E14" s="41" t="n">
        <v>5</v>
      </c>
      <c r="F14" s="42" t="n">
        <v>12480</v>
      </c>
      <c r="G14" s="43"/>
      <c r="H14" s="44" t="n">
        <f aca="false">I14-I14/100*J6</f>
        <v>6709.67741935484</v>
      </c>
      <c r="I14" s="42" t="n">
        <f aca="false">F14/(1+G6/100)</f>
        <v>6709.67741935484</v>
      </c>
      <c r="J14" s="45" t="n">
        <f aca="false">I14*G14</f>
        <v>0</v>
      </c>
    </row>
    <row r="15" s="38" customFormat="true" ht="12.75" hidden="false" customHeight="false" outlineLevel="0" collapsed="false">
      <c r="A15" s="39" t="s">
        <v>32</v>
      </c>
      <c r="B15" s="39"/>
      <c r="C15" s="39"/>
      <c r="D15" s="40"/>
      <c r="E15" s="41"/>
      <c r="F15" s="42" t="n">
        <v>0</v>
      </c>
      <c r="G15" s="43"/>
      <c r="H15" s="44" t="n">
        <f aca="false">I15-I15/100*J6</f>
        <v>0</v>
      </c>
      <c r="I15" s="42" t="n">
        <f aca="false">F15/(1+G6/100)</f>
        <v>0</v>
      </c>
      <c r="J15" s="45" t="n">
        <f aca="false">I15*G15</f>
        <v>0</v>
      </c>
    </row>
    <row r="16" s="38" customFormat="true" ht="12.75" hidden="false" customHeight="false" outlineLevel="0" collapsed="false">
      <c r="A16" s="46" t="s">
        <v>33</v>
      </c>
      <c r="B16" s="46" t="s">
        <v>34</v>
      </c>
      <c r="C16" s="46" t="s">
        <v>35</v>
      </c>
      <c r="D16" s="40"/>
      <c r="E16" s="41" t="n">
        <v>47</v>
      </c>
      <c r="F16" s="42" t="n">
        <v>910</v>
      </c>
      <c r="G16" s="43"/>
      <c r="H16" s="44" t="n">
        <f aca="false">I16-I16/100*J6</f>
        <v>489.247311827957</v>
      </c>
      <c r="I16" s="42" t="n">
        <f aca="false">F16/(1+G6/100)</f>
        <v>489.247311827957</v>
      </c>
      <c r="J16" s="45" t="n">
        <f aca="false">I16*G16</f>
        <v>0</v>
      </c>
    </row>
    <row r="17" s="38" customFormat="true" ht="12.75" hidden="false" customHeight="false" outlineLevel="0" collapsed="false">
      <c r="A17" s="46" t="s">
        <v>36</v>
      </c>
      <c r="B17" s="46" t="s">
        <v>37</v>
      </c>
      <c r="C17" s="46" t="s">
        <v>38</v>
      </c>
      <c r="D17" s="40"/>
      <c r="E17" s="41" t="n">
        <v>940</v>
      </c>
      <c r="F17" s="42" t="n">
        <v>440</v>
      </c>
      <c r="G17" s="43"/>
      <c r="H17" s="44" t="n">
        <f aca="false">I17-I17/100*J6</f>
        <v>236.559139784946</v>
      </c>
      <c r="I17" s="42" t="n">
        <f aca="false">F17/(1+G6/100)</f>
        <v>236.559139784946</v>
      </c>
      <c r="J17" s="45" t="n">
        <f aca="false">I17*G17</f>
        <v>0</v>
      </c>
    </row>
    <row r="18" s="38" customFormat="true" ht="12.75" hidden="false" customHeight="false" outlineLevel="0" collapsed="false">
      <c r="A18" s="46" t="s">
        <v>39</v>
      </c>
      <c r="B18" s="46" t="s">
        <v>40</v>
      </c>
      <c r="C18" s="46" t="s">
        <v>41</v>
      </c>
      <c r="D18" s="40"/>
      <c r="E18" s="41" t="n">
        <v>198</v>
      </c>
      <c r="F18" s="42" t="n">
        <v>280</v>
      </c>
      <c r="G18" s="43"/>
      <c r="H18" s="44" t="n">
        <f aca="false">I18-I18/100*J6</f>
        <v>150.537634408602</v>
      </c>
      <c r="I18" s="42" t="n">
        <f aca="false">F18/(1+G6/100)</f>
        <v>150.537634408602</v>
      </c>
      <c r="J18" s="45" t="n">
        <f aca="false">I18*G18</f>
        <v>0</v>
      </c>
    </row>
    <row r="19" s="38" customFormat="true" ht="12.75" hidden="false" customHeight="false" outlineLevel="0" collapsed="false">
      <c r="A19" s="46" t="s">
        <v>42</v>
      </c>
      <c r="B19" s="46" t="s">
        <v>43</v>
      </c>
      <c r="C19" s="46" t="s">
        <v>38</v>
      </c>
      <c r="D19" s="40"/>
      <c r="E19" s="41" t="n">
        <v>1415</v>
      </c>
      <c r="F19" s="42" t="n">
        <v>540</v>
      </c>
      <c r="G19" s="43"/>
      <c r="H19" s="44" t="n">
        <f aca="false">I19-I19/100*J6</f>
        <v>290.322580645161</v>
      </c>
      <c r="I19" s="42" t="n">
        <f aca="false">F19/(1+G6/100)</f>
        <v>290.322580645161</v>
      </c>
      <c r="J19" s="45" t="n">
        <f aca="false">I19*G19</f>
        <v>0</v>
      </c>
    </row>
    <row r="20" s="38" customFormat="true" ht="12.75" hidden="false" customHeight="false" outlineLevel="0" collapsed="false">
      <c r="A20" s="46" t="s">
        <v>42</v>
      </c>
      <c r="B20" s="46" t="s">
        <v>43</v>
      </c>
      <c r="C20" s="46" t="s">
        <v>44</v>
      </c>
      <c r="D20" s="40"/>
      <c r="E20" s="41" t="n">
        <v>637</v>
      </c>
      <c r="F20" s="42" t="n">
        <v>380</v>
      </c>
      <c r="G20" s="43"/>
      <c r="H20" s="44" t="n">
        <f aca="false">I20-I20/100*J6</f>
        <v>204.301075268817</v>
      </c>
      <c r="I20" s="42" t="n">
        <f aca="false">F20/(1+G6/100)</f>
        <v>204.301075268817</v>
      </c>
      <c r="J20" s="45" t="n">
        <f aca="false">I20*G20</f>
        <v>0</v>
      </c>
    </row>
    <row r="21" s="38" customFormat="true" ht="12.75" hidden="false" customHeight="false" outlineLevel="0" collapsed="false">
      <c r="A21" s="46" t="s">
        <v>45</v>
      </c>
      <c r="B21" s="46" t="s">
        <v>46</v>
      </c>
      <c r="C21" s="46" t="s">
        <v>38</v>
      </c>
      <c r="D21" s="40"/>
      <c r="E21" s="41" t="n">
        <v>1179</v>
      </c>
      <c r="F21" s="42" t="n">
        <v>470</v>
      </c>
      <c r="G21" s="43"/>
      <c r="H21" s="44" t="n">
        <f aca="false">I21-I21/100*J6</f>
        <v>252.688172043011</v>
      </c>
      <c r="I21" s="42" t="n">
        <f aca="false">F21/(1+G6/100)</f>
        <v>252.688172043011</v>
      </c>
      <c r="J21" s="45" t="n">
        <f aca="false">I21*G21</f>
        <v>0</v>
      </c>
    </row>
    <row r="22" s="38" customFormat="true" ht="12.75" hidden="false" customHeight="false" outlineLevel="0" collapsed="false">
      <c r="A22" s="46" t="s">
        <v>45</v>
      </c>
      <c r="B22" s="46" t="s">
        <v>46</v>
      </c>
      <c r="C22" s="46" t="s">
        <v>44</v>
      </c>
      <c r="D22" s="40"/>
      <c r="E22" s="41" t="n">
        <v>372</v>
      </c>
      <c r="F22" s="42" t="n">
        <v>290</v>
      </c>
      <c r="G22" s="43"/>
      <c r="H22" s="44" t="n">
        <f aca="false">I22-I22/100*J6</f>
        <v>155.913978494624</v>
      </c>
      <c r="I22" s="42" t="n">
        <f aca="false">F22/(1+G6/100)</f>
        <v>155.913978494624</v>
      </c>
      <c r="J22" s="45" t="n">
        <f aca="false">I22*G22</f>
        <v>0</v>
      </c>
    </row>
    <row r="23" s="38" customFormat="true" ht="12.75" hidden="false" customHeight="false" outlineLevel="0" collapsed="false">
      <c r="A23" s="46" t="s">
        <v>45</v>
      </c>
      <c r="B23" s="46" t="s">
        <v>46</v>
      </c>
      <c r="C23" s="46" t="s">
        <v>47</v>
      </c>
      <c r="D23" s="40"/>
      <c r="E23" s="41" t="n">
        <v>108</v>
      </c>
      <c r="F23" s="42" t="n">
        <v>190</v>
      </c>
      <c r="G23" s="43"/>
      <c r="H23" s="44" t="n">
        <f aca="false">I23-I23/100*J6</f>
        <v>102.150537634409</v>
      </c>
      <c r="I23" s="42" t="n">
        <f aca="false">F23/(1+G6/100)</f>
        <v>102.150537634409</v>
      </c>
      <c r="J23" s="45" t="n">
        <f aca="false">I23*G23</f>
        <v>0</v>
      </c>
    </row>
    <row r="24" s="38" customFormat="true" ht="12.75" hidden="false" customHeight="false" outlineLevel="0" collapsed="false">
      <c r="A24" s="46" t="s">
        <v>48</v>
      </c>
      <c r="B24" s="46" t="s">
        <v>49</v>
      </c>
      <c r="C24" s="46" t="s">
        <v>41</v>
      </c>
      <c r="D24" s="40"/>
      <c r="E24" s="41" t="n">
        <v>216</v>
      </c>
      <c r="F24" s="42" t="n">
        <v>290</v>
      </c>
      <c r="G24" s="43"/>
      <c r="H24" s="44" t="n">
        <f aca="false">I24-I24/100*J6</f>
        <v>155.913978494624</v>
      </c>
      <c r="I24" s="42" t="n">
        <f aca="false">F24/(1+G6/100)</f>
        <v>155.913978494624</v>
      </c>
      <c r="J24" s="45" t="n">
        <f aca="false">I24*G24</f>
        <v>0</v>
      </c>
    </row>
    <row r="25" s="38" customFormat="true" ht="12.75" hidden="false" customHeight="false" outlineLevel="0" collapsed="false">
      <c r="A25" s="46" t="s">
        <v>50</v>
      </c>
      <c r="B25" s="46" t="s">
        <v>51</v>
      </c>
      <c r="C25" s="46" t="s">
        <v>41</v>
      </c>
      <c r="D25" s="40"/>
      <c r="E25" s="41" t="n">
        <v>589</v>
      </c>
      <c r="F25" s="42" t="n">
        <v>340</v>
      </c>
      <c r="G25" s="43"/>
      <c r="H25" s="44" t="n">
        <f aca="false">I25-I25/100*J6</f>
        <v>182.795698924731</v>
      </c>
      <c r="I25" s="42" t="n">
        <f aca="false">F25/(1+G6/100)</f>
        <v>182.795698924731</v>
      </c>
      <c r="J25" s="45" t="n">
        <f aca="false">I25*G25</f>
        <v>0</v>
      </c>
    </row>
    <row r="26" s="38" customFormat="true" ht="12.75" hidden="false" customHeight="false" outlineLevel="0" collapsed="false">
      <c r="A26" s="46" t="s">
        <v>50</v>
      </c>
      <c r="B26" s="46" t="s">
        <v>51</v>
      </c>
      <c r="C26" s="46" t="s">
        <v>38</v>
      </c>
      <c r="D26" s="40"/>
      <c r="E26" s="41" t="n">
        <v>360</v>
      </c>
      <c r="F26" s="42" t="n">
        <v>490</v>
      </c>
      <c r="G26" s="43"/>
      <c r="H26" s="44" t="n">
        <f aca="false">I26-I26/100*J6</f>
        <v>263.440860215054</v>
      </c>
      <c r="I26" s="42" t="n">
        <f aca="false">F26/(1+G6/100)</f>
        <v>263.440860215054</v>
      </c>
      <c r="J26" s="45" t="n">
        <f aca="false">I26*G26</f>
        <v>0</v>
      </c>
    </row>
    <row r="27" s="38" customFormat="true" ht="12.75" hidden="false" customHeight="false" outlineLevel="0" collapsed="false">
      <c r="A27" s="46" t="s">
        <v>52</v>
      </c>
      <c r="B27" s="46" t="s">
        <v>53</v>
      </c>
      <c r="C27" s="46" t="s">
        <v>41</v>
      </c>
      <c r="D27" s="40"/>
      <c r="E27" s="41" t="n">
        <v>1081</v>
      </c>
      <c r="F27" s="42" t="n">
        <v>290</v>
      </c>
      <c r="G27" s="43"/>
      <c r="H27" s="44" t="n">
        <f aca="false">I27-I27/100*J6</f>
        <v>155.913978494624</v>
      </c>
      <c r="I27" s="42" t="n">
        <f aca="false">F27/(1+G6/100)</f>
        <v>155.913978494624</v>
      </c>
      <c r="J27" s="45" t="n">
        <f aca="false">I27*G27</f>
        <v>0</v>
      </c>
    </row>
    <row r="28" s="38" customFormat="true" ht="12.75" hidden="false" customHeight="false" outlineLevel="0" collapsed="false">
      <c r="A28" s="46" t="s">
        <v>54</v>
      </c>
      <c r="B28" s="46" t="s">
        <v>55</v>
      </c>
      <c r="C28" s="46" t="s">
        <v>41</v>
      </c>
      <c r="D28" s="40"/>
      <c r="E28" s="41" t="n">
        <v>415</v>
      </c>
      <c r="F28" s="42" t="n">
        <v>290</v>
      </c>
      <c r="G28" s="43"/>
      <c r="H28" s="44" t="n">
        <f aca="false">I28-I28/100*J6</f>
        <v>155.913978494624</v>
      </c>
      <c r="I28" s="42" t="n">
        <f aca="false">F28/(1+G6/100)</f>
        <v>155.913978494624</v>
      </c>
      <c r="J28" s="45" t="n">
        <f aca="false">I28*G28</f>
        <v>0</v>
      </c>
    </row>
    <row r="29" s="38" customFormat="true" ht="12.75" hidden="false" customHeight="false" outlineLevel="0" collapsed="false">
      <c r="A29" s="46" t="s">
        <v>56</v>
      </c>
      <c r="B29" s="46" t="s">
        <v>57</v>
      </c>
      <c r="C29" s="46" t="s">
        <v>41</v>
      </c>
      <c r="D29" s="40"/>
      <c r="E29" s="41" t="n">
        <v>1803</v>
      </c>
      <c r="F29" s="42" t="n">
        <v>290</v>
      </c>
      <c r="G29" s="43"/>
      <c r="H29" s="44" t="n">
        <f aca="false">I29-I29/100*J6</f>
        <v>155.913978494624</v>
      </c>
      <c r="I29" s="42" t="n">
        <f aca="false">F29/(1+G6/100)</f>
        <v>155.913978494624</v>
      </c>
      <c r="J29" s="45" t="n">
        <f aca="false">I29*G29</f>
        <v>0</v>
      </c>
    </row>
    <row r="30" s="38" customFormat="true" ht="12.75" hidden="false" customHeight="false" outlineLevel="0" collapsed="false">
      <c r="A30" s="46" t="s">
        <v>58</v>
      </c>
      <c r="B30" s="46" t="s">
        <v>59</v>
      </c>
      <c r="C30" s="46" t="s">
        <v>60</v>
      </c>
      <c r="D30" s="40"/>
      <c r="E30" s="41" t="n">
        <v>3326</v>
      </c>
      <c r="F30" s="42" t="n">
        <v>20</v>
      </c>
      <c r="G30" s="43"/>
      <c r="H30" s="44" t="n">
        <f aca="false">I30-I30/100*J6</f>
        <v>10.752688172043</v>
      </c>
      <c r="I30" s="42" t="n">
        <f aca="false">F30/(1+G6/100)</f>
        <v>10.752688172043</v>
      </c>
      <c r="J30" s="45" t="n">
        <f aca="false">I30*G30</f>
        <v>0</v>
      </c>
    </row>
    <row r="31" s="38" customFormat="true" ht="12.75" hidden="false" customHeight="false" outlineLevel="0" collapsed="false">
      <c r="A31" s="46" t="s">
        <v>61</v>
      </c>
      <c r="B31" s="46" t="s">
        <v>62</v>
      </c>
      <c r="C31" s="46" t="s">
        <v>63</v>
      </c>
      <c r="D31" s="40"/>
      <c r="E31" s="41" t="n">
        <v>1586</v>
      </c>
      <c r="F31" s="42" t="n">
        <v>240</v>
      </c>
      <c r="G31" s="43"/>
      <c r="H31" s="44" t="n">
        <f aca="false">I31-I31/100*J6</f>
        <v>129.032258064516</v>
      </c>
      <c r="I31" s="42" t="n">
        <f aca="false">F31/(1+G6/100)</f>
        <v>129.032258064516</v>
      </c>
      <c r="J31" s="45" t="n">
        <f aca="false">I31*G31</f>
        <v>0</v>
      </c>
    </row>
    <row r="32" s="38" customFormat="true" ht="12.75" hidden="false" customHeight="false" outlineLevel="0" collapsed="false">
      <c r="A32" s="46" t="s">
        <v>64</v>
      </c>
      <c r="B32" s="46" t="s">
        <v>65</v>
      </c>
      <c r="C32" s="46" t="s">
        <v>66</v>
      </c>
      <c r="D32" s="40"/>
      <c r="E32" s="41" t="n">
        <v>1153</v>
      </c>
      <c r="F32" s="42" t="n">
        <v>150</v>
      </c>
      <c r="G32" s="43"/>
      <c r="H32" s="44" t="n">
        <f aca="false">I32-I32/100*J6</f>
        <v>80.6451612903226</v>
      </c>
      <c r="I32" s="42" t="n">
        <f aca="false">F32/(1+G6/100)</f>
        <v>80.6451612903226</v>
      </c>
      <c r="J32" s="45" t="n">
        <f aca="false">I32*G32</f>
        <v>0</v>
      </c>
    </row>
    <row r="33" s="38" customFormat="true" ht="12.75" hidden="false" customHeight="false" outlineLevel="0" collapsed="false">
      <c r="A33" s="46" t="s">
        <v>67</v>
      </c>
      <c r="B33" s="46" t="s">
        <v>68</v>
      </c>
      <c r="C33" s="46" t="s">
        <v>41</v>
      </c>
      <c r="D33" s="40"/>
      <c r="E33" s="41" t="n">
        <v>869</v>
      </c>
      <c r="F33" s="42" t="n">
        <v>290</v>
      </c>
      <c r="G33" s="43"/>
      <c r="H33" s="44" t="n">
        <f aca="false">I33-I33/100*J6</f>
        <v>155.913978494624</v>
      </c>
      <c r="I33" s="42" t="n">
        <f aca="false">F33/(1+G6/100)</f>
        <v>155.913978494624</v>
      </c>
      <c r="J33" s="45" t="n">
        <f aca="false">I33*G33</f>
        <v>0</v>
      </c>
    </row>
    <row r="34" s="38" customFormat="true" ht="12.75" hidden="false" customHeight="false" outlineLevel="0" collapsed="false">
      <c r="A34" s="46" t="s">
        <v>69</v>
      </c>
      <c r="B34" s="46" t="s">
        <v>70</v>
      </c>
      <c r="C34" s="46" t="s">
        <v>41</v>
      </c>
      <c r="D34" s="40"/>
      <c r="E34" s="41" t="n">
        <v>626</v>
      </c>
      <c r="F34" s="42" t="n">
        <v>340</v>
      </c>
      <c r="G34" s="43"/>
      <c r="H34" s="44" t="n">
        <f aca="false">I34-I34/100*J6</f>
        <v>182.795698924731</v>
      </c>
      <c r="I34" s="42" t="n">
        <f aca="false">F34/(1+G6/100)</f>
        <v>182.795698924731</v>
      </c>
      <c r="J34" s="45" t="n">
        <f aca="false">I34*G34</f>
        <v>0</v>
      </c>
    </row>
    <row r="35" s="38" customFormat="true" ht="12.75" hidden="false" customHeight="false" outlineLevel="0" collapsed="false">
      <c r="A35" s="46" t="s">
        <v>71</v>
      </c>
      <c r="B35" s="46" t="s">
        <v>72</v>
      </c>
      <c r="C35" s="46" t="s">
        <v>35</v>
      </c>
      <c r="D35" s="40"/>
      <c r="E35" s="41" t="n">
        <v>48</v>
      </c>
      <c r="F35" s="42" t="n">
        <v>910</v>
      </c>
      <c r="G35" s="43"/>
      <c r="H35" s="44" t="n">
        <f aca="false">I35-I35/100*J6</f>
        <v>489.247311827957</v>
      </c>
      <c r="I35" s="42" t="n">
        <f aca="false">F35/(1+G6/100)</f>
        <v>489.247311827957</v>
      </c>
      <c r="J35" s="45" t="n">
        <f aca="false">I35*G35</f>
        <v>0</v>
      </c>
    </row>
    <row r="36" s="38" customFormat="true" ht="12.75" hidden="false" customHeight="false" outlineLevel="0" collapsed="false">
      <c r="A36" s="46" t="s">
        <v>71</v>
      </c>
      <c r="B36" s="46" t="s">
        <v>72</v>
      </c>
      <c r="C36" s="46" t="s">
        <v>44</v>
      </c>
      <c r="D36" s="40"/>
      <c r="E36" s="41" t="n">
        <v>2076</v>
      </c>
      <c r="F36" s="42" t="n">
        <v>250</v>
      </c>
      <c r="G36" s="43"/>
      <c r="H36" s="44" t="n">
        <f aca="false">I36-I36/100*J6</f>
        <v>134.408602150538</v>
      </c>
      <c r="I36" s="42" t="n">
        <f aca="false">F36/(1+G6/100)</f>
        <v>134.408602150538</v>
      </c>
      <c r="J36" s="45" t="n">
        <f aca="false">I36*G36</f>
        <v>0</v>
      </c>
    </row>
    <row r="37" s="38" customFormat="true" ht="12.75" hidden="false" customHeight="false" outlineLevel="0" collapsed="false">
      <c r="A37" s="46" t="s">
        <v>71</v>
      </c>
      <c r="B37" s="46" t="s">
        <v>72</v>
      </c>
      <c r="C37" s="46" t="s">
        <v>38</v>
      </c>
      <c r="D37" s="40"/>
      <c r="E37" s="41" t="n">
        <v>276</v>
      </c>
      <c r="F37" s="42" t="n">
        <v>420</v>
      </c>
      <c r="G37" s="43"/>
      <c r="H37" s="44" t="n">
        <f aca="false">I37-I37/100*J6</f>
        <v>225.806451612903</v>
      </c>
      <c r="I37" s="42" t="n">
        <f aca="false">F37/(1+G6/100)</f>
        <v>225.806451612903</v>
      </c>
      <c r="J37" s="45" t="n">
        <f aca="false">I37*G37</f>
        <v>0</v>
      </c>
    </row>
    <row r="38" s="38" customFormat="true" ht="12.75" hidden="false" customHeight="false" outlineLevel="0" collapsed="false">
      <c r="A38" s="46" t="s">
        <v>73</v>
      </c>
      <c r="B38" s="46" t="s">
        <v>74</v>
      </c>
      <c r="C38" s="46" t="s">
        <v>38</v>
      </c>
      <c r="D38" s="40"/>
      <c r="E38" s="41" t="n">
        <v>972</v>
      </c>
      <c r="F38" s="42" t="n">
        <v>490</v>
      </c>
      <c r="G38" s="43"/>
      <c r="H38" s="44" t="n">
        <f aca="false">I38-I38/100*J6</f>
        <v>263.440860215054</v>
      </c>
      <c r="I38" s="42" t="n">
        <f aca="false">F38/(1+G6/100)</f>
        <v>263.440860215054</v>
      </c>
      <c r="J38" s="45" t="n">
        <f aca="false">I38*G38</f>
        <v>0</v>
      </c>
    </row>
    <row r="39" s="38" customFormat="true" ht="12.75" hidden="false" customHeight="false" outlineLevel="0" collapsed="false">
      <c r="A39" s="46" t="s">
        <v>73</v>
      </c>
      <c r="B39" s="46" t="s">
        <v>74</v>
      </c>
      <c r="C39" s="46" t="s">
        <v>44</v>
      </c>
      <c r="D39" s="40"/>
      <c r="E39" s="41" t="n">
        <v>2016</v>
      </c>
      <c r="F39" s="42" t="n">
        <v>270</v>
      </c>
      <c r="G39" s="43"/>
      <c r="H39" s="44" t="n">
        <f aca="false">I39-I39/100*J6</f>
        <v>145.161290322581</v>
      </c>
      <c r="I39" s="42" t="n">
        <f aca="false">F39/(1+G6/100)</f>
        <v>145.161290322581</v>
      </c>
      <c r="J39" s="45" t="n">
        <f aca="false">I39*G39</f>
        <v>0</v>
      </c>
    </row>
    <row r="40" s="38" customFormat="true" ht="12.75" hidden="false" customHeight="false" outlineLevel="0" collapsed="false">
      <c r="A40" s="46" t="s">
        <v>75</v>
      </c>
      <c r="B40" s="46" t="s">
        <v>76</v>
      </c>
      <c r="C40" s="46" t="s">
        <v>38</v>
      </c>
      <c r="D40" s="40"/>
      <c r="E40" s="41" t="n">
        <v>204</v>
      </c>
      <c r="F40" s="42" t="n">
        <v>490</v>
      </c>
      <c r="G40" s="43"/>
      <c r="H40" s="44" t="n">
        <f aca="false">I40-I40/100*J6</f>
        <v>263.440860215054</v>
      </c>
      <c r="I40" s="42" t="n">
        <f aca="false">F40/(1+G6/100)</f>
        <v>263.440860215054</v>
      </c>
      <c r="J40" s="45" t="n">
        <f aca="false">I40*G40</f>
        <v>0</v>
      </c>
    </row>
    <row r="41" s="38" customFormat="true" ht="12.75" hidden="false" customHeight="false" outlineLevel="0" collapsed="false">
      <c r="A41" s="46" t="s">
        <v>77</v>
      </c>
      <c r="B41" s="46" t="s">
        <v>78</v>
      </c>
      <c r="C41" s="46" t="s">
        <v>38</v>
      </c>
      <c r="D41" s="40"/>
      <c r="E41" s="41" t="n">
        <v>753</v>
      </c>
      <c r="F41" s="42" t="n">
        <v>420</v>
      </c>
      <c r="G41" s="43"/>
      <c r="H41" s="44" t="n">
        <f aca="false">I41-I41/100*J6</f>
        <v>225.806451612903</v>
      </c>
      <c r="I41" s="42" t="n">
        <f aca="false">F41/(1+G6/100)</f>
        <v>225.806451612903</v>
      </c>
      <c r="J41" s="45" t="n">
        <f aca="false">I41*G41</f>
        <v>0</v>
      </c>
    </row>
    <row r="42" s="38" customFormat="true" ht="12.75" hidden="false" customHeight="false" outlineLevel="0" collapsed="false">
      <c r="A42" s="46" t="s">
        <v>79</v>
      </c>
      <c r="B42" s="46" t="s">
        <v>80</v>
      </c>
      <c r="C42" s="46" t="s">
        <v>41</v>
      </c>
      <c r="D42" s="40"/>
      <c r="E42" s="41" t="n">
        <v>456</v>
      </c>
      <c r="F42" s="42" t="n">
        <v>360</v>
      </c>
      <c r="G42" s="43"/>
      <c r="H42" s="44" t="n">
        <f aca="false">I42-I42/100*J6</f>
        <v>193.548387096774</v>
      </c>
      <c r="I42" s="42" t="n">
        <f aca="false">F42/(1+G6/100)</f>
        <v>193.548387096774</v>
      </c>
      <c r="J42" s="45" t="n">
        <f aca="false">I42*G42</f>
        <v>0</v>
      </c>
    </row>
    <row r="43" s="38" customFormat="true" ht="12.75" hidden="false" customHeight="false" outlineLevel="0" collapsed="false">
      <c r="A43" s="46" t="s">
        <v>81</v>
      </c>
      <c r="B43" s="46" t="s">
        <v>82</v>
      </c>
      <c r="C43" s="46" t="s">
        <v>41</v>
      </c>
      <c r="D43" s="40"/>
      <c r="E43" s="41" t="n">
        <v>493</v>
      </c>
      <c r="F43" s="42" t="n">
        <v>280</v>
      </c>
      <c r="G43" s="43"/>
      <c r="H43" s="44" t="n">
        <f aca="false">I43-I43/100*J6</f>
        <v>150.537634408602</v>
      </c>
      <c r="I43" s="42" t="n">
        <f aca="false">F43/(1+G6/100)</f>
        <v>150.537634408602</v>
      </c>
      <c r="J43" s="45" t="n">
        <f aca="false">I43*G43</f>
        <v>0</v>
      </c>
    </row>
    <row r="44" s="38" customFormat="true" ht="12.75" hidden="false" customHeight="false" outlineLevel="0" collapsed="false">
      <c r="A44" s="46" t="s">
        <v>83</v>
      </c>
      <c r="B44" s="46" t="s">
        <v>84</v>
      </c>
      <c r="C44" s="46" t="s">
        <v>35</v>
      </c>
      <c r="D44" s="40"/>
      <c r="E44" s="41" t="n">
        <v>30</v>
      </c>
      <c r="F44" s="42" t="n">
        <v>910</v>
      </c>
      <c r="G44" s="43"/>
      <c r="H44" s="44" t="n">
        <f aca="false">I44-I44/100*J6</f>
        <v>489.247311827957</v>
      </c>
      <c r="I44" s="42" t="n">
        <f aca="false">F44/(1+G6/100)</f>
        <v>489.247311827957</v>
      </c>
      <c r="J44" s="45" t="n">
        <f aca="false">I44*G44</f>
        <v>0</v>
      </c>
    </row>
    <row r="45" s="38" customFormat="true" ht="12.75" hidden="false" customHeight="false" outlineLevel="0" collapsed="false">
      <c r="A45" s="46" t="s">
        <v>83</v>
      </c>
      <c r="B45" s="46" t="s">
        <v>84</v>
      </c>
      <c r="C45" s="46" t="s">
        <v>38</v>
      </c>
      <c r="D45" s="40"/>
      <c r="E45" s="41" t="n">
        <v>111</v>
      </c>
      <c r="F45" s="42" t="n">
        <v>420</v>
      </c>
      <c r="G45" s="43"/>
      <c r="H45" s="44" t="n">
        <f aca="false">I45-I45/100*J6</f>
        <v>225.806451612903</v>
      </c>
      <c r="I45" s="42" t="n">
        <f aca="false">F45/(1+G6/100)</f>
        <v>225.806451612903</v>
      </c>
      <c r="J45" s="45" t="n">
        <f aca="false">I45*G45</f>
        <v>0</v>
      </c>
    </row>
    <row r="46" s="38" customFormat="true" ht="12.75" hidden="false" customHeight="false" outlineLevel="0" collapsed="false">
      <c r="A46" s="46" t="s">
        <v>83</v>
      </c>
      <c r="B46" s="46" t="s">
        <v>84</v>
      </c>
      <c r="C46" s="46" t="s">
        <v>44</v>
      </c>
      <c r="D46" s="40"/>
      <c r="E46" s="41" t="n">
        <v>144</v>
      </c>
      <c r="F46" s="42" t="n">
        <v>280</v>
      </c>
      <c r="G46" s="43"/>
      <c r="H46" s="44" t="n">
        <f aca="false">I46-I46/100*J6</f>
        <v>150.537634408602</v>
      </c>
      <c r="I46" s="42" t="n">
        <f aca="false">F46/(1+G6/100)</f>
        <v>150.537634408602</v>
      </c>
      <c r="J46" s="45" t="n">
        <f aca="false">I46*G46</f>
        <v>0</v>
      </c>
    </row>
    <row r="47" s="38" customFormat="true" ht="12.75" hidden="false" customHeight="false" outlineLevel="0" collapsed="false">
      <c r="A47" s="46" t="s">
        <v>85</v>
      </c>
      <c r="B47" s="46" t="s">
        <v>86</v>
      </c>
      <c r="C47" s="46" t="s">
        <v>38</v>
      </c>
      <c r="D47" s="40"/>
      <c r="E47" s="41" t="n">
        <v>402</v>
      </c>
      <c r="F47" s="42" t="n">
        <v>420</v>
      </c>
      <c r="G47" s="43"/>
      <c r="H47" s="44" t="n">
        <f aca="false">I47-I47/100*J6</f>
        <v>225.806451612903</v>
      </c>
      <c r="I47" s="42" t="n">
        <f aca="false">F47/(1+G6/100)</f>
        <v>225.806451612903</v>
      </c>
      <c r="J47" s="45" t="n">
        <f aca="false">I47*G47</f>
        <v>0</v>
      </c>
    </row>
    <row r="48" s="38" customFormat="true" ht="12.75" hidden="false" customHeight="false" outlineLevel="0" collapsed="false">
      <c r="A48" s="46" t="s">
        <v>87</v>
      </c>
      <c r="B48" s="46" t="s">
        <v>88</v>
      </c>
      <c r="C48" s="46" t="s">
        <v>41</v>
      </c>
      <c r="D48" s="40"/>
      <c r="E48" s="41" t="n">
        <v>648</v>
      </c>
      <c r="F48" s="42" t="n">
        <v>290</v>
      </c>
      <c r="G48" s="43"/>
      <c r="H48" s="44" t="n">
        <f aca="false">I48-I48/100*J6</f>
        <v>155.913978494624</v>
      </c>
      <c r="I48" s="42" t="n">
        <f aca="false">F48/(1+G6/100)</f>
        <v>155.913978494624</v>
      </c>
      <c r="J48" s="45" t="n">
        <f aca="false">I48*G48</f>
        <v>0</v>
      </c>
    </row>
    <row r="49" s="38" customFormat="true" ht="12.75" hidden="false" customHeight="false" outlineLevel="0" collapsed="false">
      <c r="A49" s="46" t="s">
        <v>89</v>
      </c>
      <c r="B49" s="46" t="s">
        <v>90</v>
      </c>
      <c r="C49" s="46" t="s">
        <v>41</v>
      </c>
      <c r="D49" s="40"/>
      <c r="E49" s="41" t="n">
        <v>862</v>
      </c>
      <c r="F49" s="42" t="n">
        <v>220</v>
      </c>
      <c r="G49" s="43"/>
      <c r="H49" s="44" t="n">
        <f aca="false">I49-I49/100*J6</f>
        <v>118.279569892473</v>
      </c>
      <c r="I49" s="42" t="n">
        <f aca="false">F49/(1+G6/100)</f>
        <v>118.279569892473</v>
      </c>
      <c r="J49" s="45" t="n">
        <f aca="false">I49*G49</f>
        <v>0</v>
      </c>
    </row>
    <row r="50" s="38" customFormat="true" ht="12.75" hidden="false" customHeight="false" outlineLevel="0" collapsed="false">
      <c r="A50" s="46" t="s">
        <v>91</v>
      </c>
      <c r="B50" s="46" t="s">
        <v>92</v>
      </c>
      <c r="C50" s="46" t="s">
        <v>41</v>
      </c>
      <c r="D50" s="40"/>
      <c r="E50" s="41" t="n">
        <v>936</v>
      </c>
      <c r="F50" s="42" t="n">
        <v>250</v>
      </c>
      <c r="G50" s="43"/>
      <c r="H50" s="44" t="n">
        <f aca="false">I50-I50/100*J6</f>
        <v>134.408602150538</v>
      </c>
      <c r="I50" s="42" t="n">
        <f aca="false">F50/(1+G6/100)</f>
        <v>134.408602150538</v>
      </c>
      <c r="J50" s="45" t="n">
        <f aca="false">I50*G50</f>
        <v>0</v>
      </c>
    </row>
    <row r="51" s="38" customFormat="true" ht="12.75" hidden="false" customHeight="false" outlineLevel="0" collapsed="false">
      <c r="A51" s="46" t="s">
        <v>93</v>
      </c>
      <c r="B51" s="46" t="s">
        <v>94</v>
      </c>
      <c r="C51" s="46" t="s">
        <v>44</v>
      </c>
      <c r="D51" s="40"/>
      <c r="E51" s="41" t="n">
        <v>660</v>
      </c>
      <c r="F51" s="42" t="n">
        <v>200</v>
      </c>
      <c r="G51" s="43"/>
      <c r="H51" s="44" t="n">
        <f aca="false">I51-I51/100*J6</f>
        <v>107.52688172043</v>
      </c>
      <c r="I51" s="42" t="n">
        <f aca="false">F51/(1+G6/100)</f>
        <v>107.52688172043</v>
      </c>
      <c r="J51" s="45" t="n">
        <f aca="false">I51*G51</f>
        <v>0</v>
      </c>
    </row>
    <row r="52" s="38" customFormat="true" ht="12.75" hidden="false" customHeight="false" outlineLevel="0" collapsed="false">
      <c r="A52" s="46" t="s">
        <v>93</v>
      </c>
      <c r="B52" s="46" t="s">
        <v>94</v>
      </c>
      <c r="C52" s="46" t="s">
        <v>38</v>
      </c>
      <c r="D52" s="40"/>
      <c r="E52" s="41" t="n">
        <v>1488</v>
      </c>
      <c r="F52" s="42" t="n">
        <v>280</v>
      </c>
      <c r="G52" s="43"/>
      <c r="H52" s="44" t="n">
        <f aca="false">I52-I52/100*J6</f>
        <v>150.537634408602</v>
      </c>
      <c r="I52" s="42" t="n">
        <f aca="false">F52/(1+G6/100)</f>
        <v>150.537634408602</v>
      </c>
      <c r="J52" s="45" t="n">
        <f aca="false">I52*G52</f>
        <v>0</v>
      </c>
    </row>
    <row r="53" s="38" customFormat="true" ht="12.75" hidden="false" customHeight="false" outlineLevel="0" collapsed="false">
      <c r="A53" s="46" t="s">
        <v>95</v>
      </c>
      <c r="B53" s="46" t="s">
        <v>96</v>
      </c>
      <c r="C53" s="46" t="s">
        <v>44</v>
      </c>
      <c r="D53" s="40"/>
      <c r="E53" s="41" t="n">
        <v>732</v>
      </c>
      <c r="F53" s="42" t="n">
        <v>230</v>
      </c>
      <c r="G53" s="43"/>
      <c r="H53" s="44" t="n">
        <f aca="false">I53-I53/100*J6</f>
        <v>123.655913978495</v>
      </c>
      <c r="I53" s="42" t="n">
        <f aca="false">F53/(1+G6/100)</f>
        <v>123.655913978495</v>
      </c>
      <c r="J53" s="45" t="n">
        <f aca="false">I53*G53</f>
        <v>0</v>
      </c>
    </row>
    <row r="54" s="38" customFormat="true" ht="12.75" hidden="false" customHeight="false" outlineLevel="0" collapsed="false">
      <c r="A54" s="46" t="s">
        <v>95</v>
      </c>
      <c r="B54" s="46" t="s">
        <v>96</v>
      </c>
      <c r="C54" s="46" t="s">
        <v>38</v>
      </c>
      <c r="D54" s="40"/>
      <c r="E54" s="41" t="n">
        <v>6480</v>
      </c>
      <c r="F54" s="42" t="n">
        <v>320</v>
      </c>
      <c r="G54" s="43"/>
      <c r="H54" s="44" t="n">
        <f aca="false">I54-I54/100*J6</f>
        <v>172.043010752688</v>
      </c>
      <c r="I54" s="42" t="n">
        <f aca="false">F54/(1+G6/100)</f>
        <v>172.043010752688</v>
      </c>
      <c r="J54" s="45" t="n">
        <f aca="false">I54*G54</f>
        <v>0</v>
      </c>
    </row>
    <row r="55" s="38" customFormat="true" ht="12.75" hidden="false" customHeight="false" outlineLevel="0" collapsed="false">
      <c r="A55" s="46" t="s">
        <v>95</v>
      </c>
      <c r="B55" s="46" t="s">
        <v>96</v>
      </c>
      <c r="C55" s="46" t="s">
        <v>35</v>
      </c>
      <c r="D55" s="40"/>
      <c r="E55" s="41" t="n">
        <v>822</v>
      </c>
      <c r="F55" s="42" t="n">
        <v>750</v>
      </c>
      <c r="G55" s="43"/>
      <c r="H55" s="44" t="n">
        <f aca="false">I55-I55/100*J6</f>
        <v>403.225806451613</v>
      </c>
      <c r="I55" s="42" t="n">
        <f aca="false">F55/(1+G6/100)</f>
        <v>403.225806451613</v>
      </c>
      <c r="J55" s="45" t="n">
        <f aca="false">I55*G55</f>
        <v>0</v>
      </c>
    </row>
    <row r="56" s="38" customFormat="true" ht="12.75" hidden="false" customHeight="false" outlineLevel="0" collapsed="false">
      <c r="A56" s="46" t="s">
        <v>97</v>
      </c>
      <c r="B56" s="46" t="s">
        <v>98</v>
      </c>
      <c r="C56" s="46" t="s">
        <v>38</v>
      </c>
      <c r="D56" s="40"/>
      <c r="E56" s="41" t="n">
        <v>120</v>
      </c>
      <c r="F56" s="42" t="n">
        <v>280</v>
      </c>
      <c r="G56" s="43"/>
      <c r="H56" s="44" t="n">
        <f aca="false">I56-I56/100*J6</f>
        <v>150.537634408602</v>
      </c>
      <c r="I56" s="42" t="n">
        <f aca="false">F56/(1+G6/100)</f>
        <v>150.537634408602</v>
      </c>
      <c r="J56" s="45" t="n">
        <f aca="false">I56*G56</f>
        <v>0</v>
      </c>
    </row>
    <row r="57" s="38" customFormat="true" ht="12.75" hidden="false" customHeight="false" outlineLevel="0" collapsed="false">
      <c r="A57" s="46" t="s">
        <v>97</v>
      </c>
      <c r="B57" s="46" t="s">
        <v>98</v>
      </c>
      <c r="C57" s="46" t="s">
        <v>44</v>
      </c>
      <c r="D57" s="40"/>
      <c r="E57" s="41" t="n">
        <v>200</v>
      </c>
      <c r="F57" s="42" t="n">
        <v>200</v>
      </c>
      <c r="G57" s="43"/>
      <c r="H57" s="44" t="n">
        <f aca="false">I57-I57/100*J6</f>
        <v>107.52688172043</v>
      </c>
      <c r="I57" s="42" t="n">
        <f aca="false">F57/(1+G6/100)</f>
        <v>107.52688172043</v>
      </c>
      <c r="J57" s="45" t="n">
        <f aca="false">I57*G57</f>
        <v>0</v>
      </c>
    </row>
    <row r="58" s="38" customFormat="true" ht="12.75" hidden="false" customHeight="false" outlineLevel="0" collapsed="false">
      <c r="A58" s="46" t="s">
        <v>99</v>
      </c>
      <c r="B58" s="46" t="s">
        <v>100</v>
      </c>
      <c r="C58" s="46" t="s">
        <v>38</v>
      </c>
      <c r="D58" s="40"/>
      <c r="E58" s="41" t="n">
        <v>2136</v>
      </c>
      <c r="F58" s="42" t="n">
        <v>320</v>
      </c>
      <c r="G58" s="43"/>
      <c r="H58" s="44" t="n">
        <f aca="false">I58-I58/100*J6</f>
        <v>172.043010752688</v>
      </c>
      <c r="I58" s="42" t="n">
        <f aca="false">F58/(1+G6/100)</f>
        <v>172.043010752688</v>
      </c>
      <c r="J58" s="45" t="n">
        <f aca="false">I58*G58</f>
        <v>0</v>
      </c>
    </row>
    <row r="59" s="38" customFormat="true" ht="12.75" hidden="false" customHeight="false" outlineLevel="0" collapsed="false">
      <c r="A59" s="46" t="s">
        <v>99</v>
      </c>
      <c r="B59" s="46" t="s">
        <v>100</v>
      </c>
      <c r="C59" s="46" t="s">
        <v>44</v>
      </c>
      <c r="D59" s="40"/>
      <c r="E59" s="41" t="n">
        <v>168</v>
      </c>
      <c r="F59" s="42" t="n">
        <v>230</v>
      </c>
      <c r="G59" s="43"/>
      <c r="H59" s="44" t="n">
        <f aca="false">I59-I59/100*J6</f>
        <v>123.655913978495</v>
      </c>
      <c r="I59" s="42" t="n">
        <f aca="false">F59/(1+G6/100)</f>
        <v>123.655913978495</v>
      </c>
      <c r="J59" s="45" t="n">
        <f aca="false">I59*G59</f>
        <v>0</v>
      </c>
    </row>
    <row r="60" s="38" customFormat="true" ht="12.75" hidden="false" customHeight="false" outlineLevel="0" collapsed="false">
      <c r="A60" s="46" t="s">
        <v>99</v>
      </c>
      <c r="B60" s="46" t="s">
        <v>100</v>
      </c>
      <c r="C60" s="46" t="s">
        <v>35</v>
      </c>
      <c r="D60" s="40"/>
      <c r="E60" s="41" t="n">
        <v>668</v>
      </c>
      <c r="F60" s="42" t="n">
        <v>750</v>
      </c>
      <c r="G60" s="43"/>
      <c r="H60" s="44" t="n">
        <f aca="false">I60-I60/100*J6</f>
        <v>403.225806451613</v>
      </c>
      <c r="I60" s="42" t="n">
        <f aca="false">F60/(1+G6/100)</f>
        <v>403.225806451613</v>
      </c>
      <c r="J60" s="45" t="n">
        <f aca="false">I60*G60</f>
        <v>0</v>
      </c>
    </row>
    <row r="61" s="38" customFormat="true" ht="12.75" hidden="false" customHeight="false" outlineLevel="0" collapsed="false">
      <c r="A61" s="46" t="s">
        <v>101</v>
      </c>
      <c r="B61" s="46" t="s">
        <v>102</v>
      </c>
      <c r="C61" s="46" t="s">
        <v>38</v>
      </c>
      <c r="D61" s="40"/>
      <c r="E61" s="41" t="n">
        <v>298</v>
      </c>
      <c r="F61" s="42" t="n">
        <v>380</v>
      </c>
      <c r="G61" s="43"/>
      <c r="H61" s="44" t="n">
        <f aca="false">I61-I61/100*J6</f>
        <v>204.301075268817</v>
      </c>
      <c r="I61" s="42" t="n">
        <f aca="false">F61/(1+G6/100)</f>
        <v>204.301075268817</v>
      </c>
      <c r="J61" s="45" t="n">
        <f aca="false">I61*G61</f>
        <v>0</v>
      </c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8"/>
      <c r="G62" s="49"/>
      <c r="H62" s="50"/>
      <c r="I62" s="48"/>
      <c r="J62" s="48"/>
      <c r="K62" s="47"/>
      <c r="L62" s="47"/>
      <c r="M62" s="47"/>
      <c r="N62" s="47"/>
      <c r="O62" s="47"/>
      <c r="P62" s="15"/>
    </row>
    <row r="63" customFormat="false" ht="12.75" hidden="false" customHeight="false" outlineLevel="0" collapsed="false">
      <c r="D63" s="51"/>
      <c r="E63" s="51"/>
      <c r="F63" s="52" t="s">
        <v>103</v>
      </c>
      <c r="G63" s="53" t="str">
        <f aca="false">CONCATENATE(G6)</f>
        <v>86</v>
      </c>
      <c r="H63" s="52" t="s">
        <v>104</v>
      </c>
      <c r="I63" s="52"/>
      <c r="J63" s="52" t="n">
        <f aca="false">SUM(J10:J61)</f>
        <v>0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47"/>
    </row>
    <row r="64" customFormat="false" ht="12.75" hidden="false" customHeight="false" outlineLevel="0" collapsed="false">
      <c r="D64" s="51"/>
      <c r="E64" s="51"/>
      <c r="F64" s="52" t="s">
        <v>105</v>
      </c>
      <c r="G64" s="53"/>
      <c r="H64" s="52"/>
      <c r="I64" s="52"/>
      <c r="J64" s="52" t="n">
        <f aca="false">J63/100*0</f>
        <v>0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47"/>
    </row>
    <row r="65" customFormat="false" ht="12.75" hidden="false" customHeight="false" outlineLevel="0" collapsed="false">
      <c r="D65" s="51"/>
      <c r="E65" s="51"/>
      <c r="F65" s="52" t="s">
        <v>106</v>
      </c>
      <c r="G65" s="53" t="str">
        <f aca="false">CONCATENATE(J6)</f>
        <v>0</v>
      </c>
      <c r="H65" s="52" t="s">
        <v>104</v>
      </c>
      <c r="I65" s="52"/>
      <c r="J65" s="52" t="n">
        <f aca="false">J63-J63/100*J6</f>
        <v>0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47"/>
    </row>
    <row r="66" customFormat="false" ht="12.75" hidden="false" customHeight="false" outlineLevel="0" collapsed="false">
      <c r="D66" s="51"/>
      <c r="E66" s="51"/>
      <c r="F66" s="52"/>
      <c r="G66" s="53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47"/>
    </row>
    <row r="67" customFormat="false" ht="12.75" hidden="false" customHeight="false" outlineLevel="0" collapsed="false">
      <c r="D67" s="51"/>
      <c r="E67" s="51"/>
      <c r="F67" s="52"/>
      <c r="G67" s="53"/>
      <c r="H67" s="52"/>
      <c r="I67" s="52"/>
      <c r="J67" s="52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47"/>
    </row>
  </sheetData>
  <mergeCells count="6">
    <mergeCell ref="A8:A9"/>
    <mergeCell ref="B8:B9"/>
    <mergeCell ref="C8:C9"/>
    <mergeCell ref="D8:E8"/>
    <mergeCell ref="A10:C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Котов</cp:lastModifiedBy>
  <dcterms:modified xsi:type="dcterms:W3CDTF">2009-09-03T12:00:34Z</dcterms:modified>
  <cp:revision>0</cp:revision>
  <dc:subject/>
  <dc:title/>
</cp:coreProperties>
</file>