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НИК</t>
  </si>
  <si>
    <t xml:space="preserve">АРТ</t>
  </si>
  <si>
    <t xml:space="preserve">Ст-ть</t>
  </si>
  <si>
    <t xml:space="preserve">С орг</t>
  </si>
  <si>
    <t xml:space="preserve">ТР </t>
  </si>
  <si>
    <t xml:space="preserve">ИТОГО</t>
  </si>
  <si>
    <t xml:space="preserve">Сдано</t>
  </si>
  <si>
    <t xml:space="preserve">(-) Вы мне должны, (+) я Вам</t>
  </si>
  <si>
    <t xml:space="preserve">К-т</t>
  </si>
  <si>
    <t xml:space="preserve">BRIGHT</t>
  </si>
  <si>
    <t xml:space="preserve">Ковер Corvette Snow (170*240 см) </t>
  </si>
  <si>
    <t xml:space="preserve">Ковер Corvette Snow (70*140 см)</t>
  </si>
  <si>
    <t xml:space="preserve">Ковер Perla Osta 2201-100 (135*200 см)</t>
  </si>
  <si>
    <t xml:space="preserve">Ковер Velure 1039-62200 овал (140*200 см) </t>
  </si>
  <si>
    <t xml:space="preserve">Коврик для ванной Cotton CTN 06-Cream (80*150 см) </t>
  </si>
  <si>
    <t xml:space="preserve">Циновка Napless 39038-069 (140*200 см) </t>
  </si>
  <si>
    <t xml:space="preserve">Андорра</t>
  </si>
  <si>
    <t xml:space="preserve"> Игровой коврик Playmat Classics-G1 (140*200 см)</t>
  </si>
  <si>
    <t xml:space="preserve">Ягодка0803</t>
  </si>
  <si>
    <t xml:space="preserve">Циновка Veranda 4692-22222 (120*170 см) </t>
  </si>
  <si>
    <t xml:space="preserve">1 ед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1108859&amp;start=675" TargetMode="External"/><Relationship Id="rId2" Type="http://schemas.openxmlformats.org/officeDocument/2006/relationships/hyperlink" Target="https://forum.sibmama.ru/viewtopic.php?t=1108859&amp;start=675" TargetMode="External"/><Relationship Id="rId3" Type="http://schemas.openxmlformats.org/officeDocument/2006/relationships/hyperlink" Target="https://forum.sibmama.ru/viewtopic.php?t=1108859&amp;start=675" TargetMode="External"/><Relationship Id="rId4" Type="http://schemas.openxmlformats.org/officeDocument/2006/relationships/hyperlink" Target="https://forum.sibmama.ru/viewtopic.php?t=1108859&amp;start=675" TargetMode="External"/><Relationship Id="rId5" Type="http://schemas.openxmlformats.org/officeDocument/2006/relationships/hyperlink" Target="https://forum.sibmama.ru/viewtopic.php?t=1108859&amp;start=675" TargetMode="External"/><Relationship Id="rId6" Type="http://schemas.openxmlformats.org/officeDocument/2006/relationships/hyperlink" Target="https://forum.sibmama.ru/viewtopic.php?t=1108859&amp;start=675" TargetMode="External"/><Relationship Id="rId7" Type="http://schemas.openxmlformats.org/officeDocument/2006/relationships/hyperlink" Target="https://forum.sibmama.ru/viewtopic.php?t=1108859&amp;start=675" TargetMode="External"/><Relationship Id="rId8" Type="http://schemas.openxmlformats.org/officeDocument/2006/relationships/hyperlink" Target="https://forum.sibmama.ru/viewtopic.php?t=1108859&amp;start=675" TargetMode="External"/><Relationship Id="rId9" Type="http://schemas.openxmlformats.org/officeDocument/2006/relationships/hyperlink" Target="https://forum.sibmama.ru/viewtopic.php?t=1108859&amp;start=6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1.28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6.13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customFormat="false" ht="15" hidden="false" customHeight="false" outlineLevel="0" collapsed="false">
      <c r="A2" s="3" t="s">
        <v>9</v>
      </c>
      <c r="B2" s="3" t="s">
        <v>10</v>
      </c>
      <c r="C2" s="4" t="n">
        <v>11186.09</v>
      </c>
      <c r="D2" s="5" t="n">
        <f aca="false">C2*1.08</f>
        <v>12080.9772</v>
      </c>
      <c r="E2" s="4" t="n">
        <v>1000</v>
      </c>
      <c r="F2" s="4"/>
      <c r="G2" s="4"/>
      <c r="H2" s="4"/>
      <c r="I2" s="4"/>
    </row>
    <row r="3" customFormat="false" ht="15" hidden="false" customHeight="false" outlineLevel="0" collapsed="false">
      <c r="A3" s="3" t="s">
        <v>9</v>
      </c>
      <c r="B3" s="3" t="s">
        <v>11</v>
      </c>
      <c r="C3" s="6" t="n">
        <v>2688.35</v>
      </c>
      <c r="D3" s="5" t="n">
        <f aca="false">C3*1.08</f>
        <v>2903.418</v>
      </c>
      <c r="E3" s="5" t="n">
        <f aca="false">I3*$E$13</f>
        <v>69.3157894736842</v>
      </c>
      <c r="F3" s="4"/>
      <c r="G3" s="4"/>
      <c r="H3" s="4"/>
      <c r="I3" s="4" t="n">
        <v>1</v>
      </c>
    </row>
    <row r="4" customFormat="false" ht="15" hidden="false" customHeight="false" outlineLevel="0" collapsed="false">
      <c r="A4" s="3" t="s">
        <v>9</v>
      </c>
      <c r="B4" s="3" t="s">
        <v>11</v>
      </c>
      <c r="C4" s="6" t="n">
        <v>2688.35</v>
      </c>
      <c r="D4" s="5" t="n">
        <f aca="false">C4*1.08</f>
        <v>2903.418</v>
      </c>
      <c r="E4" s="5" t="n">
        <f aca="false">I4*$E$13</f>
        <v>69.3157894736842</v>
      </c>
      <c r="F4" s="4"/>
      <c r="G4" s="4"/>
      <c r="H4" s="4"/>
      <c r="I4" s="4" t="n">
        <v>1</v>
      </c>
    </row>
    <row r="5" customFormat="false" ht="15" hidden="false" customHeight="false" outlineLevel="0" collapsed="false">
      <c r="A5" s="3" t="s">
        <v>9</v>
      </c>
      <c r="B5" s="3" t="s">
        <v>12</v>
      </c>
      <c r="C5" s="6" t="n">
        <v>12703.34</v>
      </c>
      <c r="D5" s="5" t="n">
        <f aca="false">C5*1.08</f>
        <v>13719.6072</v>
      </c>
      <c r="E5" s="5" t="n">
        <f aca="false">I5*$E$13</f>
        <v>415.894736842105</v>
      </c>
      <c r="F5" s="4"/>
      <c r="G5" s="4"/>
      <c r="H5" s="4"/>
      <c r="I5" s="4" t="n">
        <v>6</v>
      </c>
    </row>
    <row r="6" customFormat="false" ht="15" hidden="false" customHeight="false" outlineLevel="0" collapsed="false">
      <c r="A6" s="3" t="s">
        <v>9</v>
      </c>
      <c r="B6" s="3" t="s">
        <v>13</v>
      </c>
      <c r="C6" s="6" t="n">
        <v>6122.06</v>
      </c>
      <c r="D6" s="5" t="n">
        <f aca="false">C6*1.08</f>
        <v>6611.8248</v>
      </c>
      <c r="E6" s="5" t="n">
        <f aca="false">I6*$E$13</f>
        <v>277.263157894737</v>
      </c>
      <c r="F6" s="4"/>
      <c r="G6" s="4"/>
      <c r="H6" s="4"/>
      <c r="I6" s="4" t="n">
        <v>4</v>
      </c>
    </row>
    <row r="7" customFormat="false" ht="30" hidden="false" customHeight="false" outlineLevel="0" collapsed="false">
      <c r="A7" s="3" t="s">
        <v>9</v>
      </c>
      <c r="B7" s="3" t="s">
        <v>14</v>
      </c>
      <c r="C7" s="6" t="n">
        <v>3213.33</v>
      </c>
      <c r="D7" s="5" t="n">
        <f aca="false">C7*1.08</f>
        <v>3470.3964</v>
      </c>
      <c r="E7" s="5" t="n">
        <f aca="false">I7*$E$13</f>
        <v>69.3157894736842</v>
      </c>
      <c r="F7" s="7"/>
      <c r="G7" s="7"/>
      <c r="H7" s="7"/>
      <c r="I7" s="4" t="n">
        <v>1</v>
      </c>
    </row>
    <row r="8" customFormat="false" ht="15" hidden="false" customHeight="false" outlineLevel="0" collapsed="false">
      <c r="A8" s="3" t="s">
        <v>9</v>
      </c>
      <c r="B8" s="3" t="s">
        <v>15</v>
      </c>
      <c r="C8" s="6" t="n">
        <v>3894.08</v>
      </c>
      <c r="D8" s="5" t="n">
        <f aca="false">C8*1.08</f>
        <v>4205.6064</v>
      </c>
      <c r="E8" s="5" t="n">
        <f aca="false">I8*$E$13</f>
        <v>138.631578947368</v>
      </c>
      <c r="F8" s="8" t="n">
        <f aca="false">SUM(D2:E8)</f>
        <v>47934.9848421053</v>
      </c>
      <c r="G8" s="8" t="n">
        <v>47935</v>
      </c>
      <c r="H8" s="9" t="n">
        <f aca="false">G8-F8</f>
        <v>0.0151578947334201</v>
      </c>
      <c r="I8" s="4" t="n">
        <v>2</v>
      </c>
    </row>
    <row r="9" customFormat="false" ht="30" hidden="false" customHeight="false" outlineLevel="0" collapsed="false">
      <c r="A9" s="10" t="s">
        <v>16</v>
      </c>
      <c r="B9" s="10" t="s">
        <v>17</v>
      </c>
      <c r="C9" s="11" t="n">
        <v>2855.66</v>
      </c>
      <c r="D9" s="12" t="n">
        <f aca="false">C9*1.15</f>
        <v>3284.009</v>
      </c>
      <c r="E9" s="12" t="n">
        <f aca="false">I9*$E$13</f>
        <v>138.631578947368</v>
      </c>
      <c r="F9" s="13" t="n">
        <f aca="false">SUM(D9:E9)</f>
        <v>3422.64057894737</v>
      </c>
      <c r="G9" s="13" t="n">
        <v>3434</v>
      </c>
      <c r="H9" s="14" t="n">
        <f aca="false">G9-F9</f>
        <v>11.3594210526321</v>
      </c>
      <c r="I9" s="12" t="n">
        <v>2</v>
      </c>
    </row>
    <row r="10" customFormat="false" ht="15" hidden="false" customHeight="false" outlineLevel="0" collapsed="false">
      <c r="A10" s="3" t="s">
        <v>18</v>
      </c>
      <c r="B10" s="3" t="s">
        <v>19</v>
      </c>
      <c r="C10" s="6" t="n">
        <v>1510.32</v>
      </c>
      <c r="D10" s="5" t="n">
        <f aca="false">C10*1.15</f>
        <v>1736.868</v>
      </c>
      <c r="E10" s="8" t="n">
        <f aca="false">I10*$E$13</f>
        <v>138.631578947368</v>
      </c>
      <c r="F10" s="8" t="n">
        <f aca="false">SUM(D10:E10)</f>
        <v>1875.49957894737</v>
      </c>
      <c r="G10" s="8" t="n">
        <v>1867</v>
      </c>
      <c r="H10" s="9" t="n">
        <f aca="false">G10-F10</f>
        <v>-8.49957894736804</v>
      </c>
      <c r="I10" s="4" t="n">
        <v>2</v>
      </c>
    </row>
    <row r="11" customFormat="false" ht="15" hidden="false" customHeight="false" outlineLevel="0" collapsed="false">
      <c r="C11" s="15"/>
      <c r="D11" s="16"/>
      <c r="E11" s="16" t="n">
        <f aca="false">SUM(E2:E10)</f>
        <v>2317</v>
      </c>
      <c r="F11" s="16"/>
      <c r="G11" s="16"/>
      <c r="H11" s="16"/>
      <c r="I11" s="16" t="n">
        <f aca="false">SUM(I3:I10)</f>
        <v>19</v>
      </c>
    </row>
    <row r="12" customFormat="false" ht="15" hidden="false" customHeight="false" outlineLevel="0" collapsed="false">
      <c r="D12" s="15"/>
    </row>
    <row r="13" customFormat="false" ht="15" hidden="false" customHeight="false" outlineLevel="0" collapsed="false">
      <c r="D13" s="15" t="s">
        <v>20</v>
      </c>
      <c r="E13" s="16" t="n">
        <f aca="false">1317/I11</f>
        <v>69.3157894736842</v>
      </c>
    </row>
  </sheetData>
  <hyperlinks>
    <hyperlink ref="A2" r:id="rId1" display="BRIGHT"/>
    <hyperlink ref="A3" r:id="rId2" display="BRIGHT"/>
    <hyperlink ref="A4" r:id="rId3" display="BRIGHT"/>
    <hyperlink ref="A5" r:id="rId4" display="BRIGHT"/>
    <hyperlink ref="A6" r:id="rId5" display="BRIGHT"/>
    <hyperlink ref="A7" r:id="rId6" display="BRIGHT"/>
    <hyperlink ref="A8" r:id="rId7" display="BRIGHT"/>
    <hyperlink ref="A9" r:id="rId8" display="Андорра"/>
    <hyperlink ref="A10" r:id="rId9" display="Ягодка08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5:23:55Z</dcterms:created>
  <dc:creator>User</dc:creator>
  <dc:description/>
  <dc:language>en-US</dc:language>
  <cp:lastModifiedBy>home</cp:lastModifiedBy>
  <dcterms:modified xsi:type="dcterms:W3CDTF">2017-10-04T14:07:55Z</dcterms:modified>
  <cp:revision>0</cp:revision>
  <dc:subject/>
  <dc:title/>
</cp:coreProperties>
</file>