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главление" sheetId="1" state="visible" r:id="rId2"/>
    <sheet name="Обои" sheetId="2" state="visible" r:id="rId3"/>
    <sheet name="Бамбук.полотно" sheetId="3" state="visible" r:id="rId4"/>
    <sheet name="Молдинги" sheetId="4" state="visible" r:id="rId5"/>
    <sheet name="Жалюзи и циновки" sheetId="5" state="visible" r:id="rId6"/>
    <sheet name="Декор.полотн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t xml:space="preserve">ОГЛАВЛЕНИЕ </t>
  </si>
  <si>
    <t xml:space="preserve">Для перехода кликнете мышью в название раздела</t>
  </si>
  <si>
    <t xml:space="preserve">НАТУРАЛЬНЫЕ МАТЕРИАЛЫ ДЛЯ ОТДЕЛКИ И ДЕКОРИРОВАНИЯ</t>
  </si>
  <si>
    <t xml:space="preserve">СПЕЦПРЕДЛОЖЕНИЕ</t>
  </si>
  <si>
    <t xml:space="preserve">НАТУРАЛЬНЫЕ ОБОИ</t>
  </si>
  <si>
    <t xml:space="preserve">МОЛДИНГИ</t>
  </si>
  <si>
    <t xml:space="preserve">БАМБУКОВОЕ ПОЛОТНО</t>
  </si>
  <si>
    <t xml:space="preserve">ЖАЛЮЗИ
&amp;
ЦИНОВКИ</t>
  </si>
  <si>
    <t xml:space="preserve">Декоративные полотна</t>
  </si>
  <si>
    <t xml:space="preserve">* Прайс дествителен на 21.08.2015 г.</t>
  </si>
  <si>
    <t xml:space="preserve"> * СПЕЦПРЕДЛОЖЕНИЕ действует с 21.08.2015 до его отмены. Следите за нашими новостями.</t>
  </si>
  <si>
    <t xml:space="preserve">Натуральные обои</t>
  </si>
  <si>
    <t xml:space="preserve">вернуться в оглавление</t>
  </si>
  <si>
    <t xml:space="preserve">Наименование</t>
  </si>
  <si>
    <t xml:space="preserve">Фото</t>
  </si>
  <si>
    <t xml:space="preserve">Ед. измерения</t>
  </si>
  <si>
    <t xml:space="preserve">Цена, руб.</t>
  </si>
  <si>
    <t xml:space="preserve">СПЕЦПРЕДЛОЖЕНИЕ </t>
  </si>
  <si>
    <t xml:space="preserve">Дополнительная информация</t>
  </si>
  <si>
    <t xml:space="preserve">Вес, кг</t>
  </si>
  <si>
    <t xml:space="preserve">Объем</t>
  </si>
  <si>
    <t xml:space="preserve">Натуральные обои, 0,91*5,5 м, арт. 1038</t>
  </si>
  <si>
    <t xml:space="preserve">рулон</t>
  </si>
  <si>
    <t xml:space="preserve">Натуральные обои, 0,91*5,5 м, арт. 1102</t>
  </si>
  <si>
    <t xml:space="preserve">Натуральные обои, 0,91*5,5 м, арт. 1104</t>
  </si>
  <si>
    <t xml:space="preserve">Натуральные обои, 0,91*5,5 м, арт. 2002</t>
  </si>
  <si>
    <t xml:space="preserve">Натуральные обои, 0,91*5,5 м, арт. 20019</t>
  </si>
  <si>
    <t xml:space="preserve">Натуральные обои, 0,91*5,5 м, арт. 2024</t>
  </si>
  <si>
    <t xml:space="preserve">Натуральные обои, 0,91*5,5 м, арт. 2028</t>
  </si>
  <si>
    <t xml:space="preserve">Натуральные обои, 0,91*5,5 м, арт. 2048</t>
  </si>
  <si>
    <t xml:space="preserve">Натуральные обои, 0,91*5,5 м, арт. 2049</t>
  </si>
  <si>
    <t xml:space="preserve">Натуральные обои, 0,91*5,5 м, арт. 2058</t>
  </si>
  <si>
    <t xml:space="preserve">Натуральные обои Листья "Ночь", 0,91*5,5 м, арт. 2104</t>
  </si>
  <si>
    <t xml:space="preserve">Натуральные обои Листья "День", 0,91*5,5 м, арт. 2105</t>
  </si>
  <si>
    <t xml:space="preserve">Натуральные обои, 0,91*5,5 м, арт. 2112</t>
  </si>
  <si>
    <t xml:space="preserve">Натуральные обои, 0,91*5,5 м, арт. 3002</t>
  </si>
  <si>
    <t xml:space="preserve">Натуральные обои, 0,91*5,5 м, арт. 3010</t>
  </si>
  <si>
    <t xml:space="preserve">Натуральные обои, 0,91*5,5 м, арт. 3013</t>
  </si>
  <si>
    <t xml:space="preserve">Натуральные обои, 0,91*5,5 м, арт. 3110</t>
  </si>
  <si>
    <t xml:space="preserve">Натуральные обои, 0,91*5,5 м, арт. 3149</t>
  </si>
  <si>
    <t xml:space="preserve">Каталог, натуральные обои</t>
  </si>
  <si>
    <t xml:space="preserve">шт.</t>
  </si>
  <si>
    <t xml:space="preserve">Бамбуковое полотно</t>
  </si>
  <si>
    <t xml:space="preserve">вес/м.п.</t>
  </si>
  <si>
    <t xml:space="preserve">объем рулона</t>
  </si>
  <si>
    <t xml:space="preserve">объем м.п.</t>
  </si>
  <si>
    <t xml:space="preserve">Бамбуковое полотно, ламель 4,8 мм, цвет тон 1, ширина 0,9 м</t>
  </si>
  <si>
    <t xml:space="preserve">м.п.</t>
  </si>
  <si>
    <t xml:space="preserve">Бамбуковое полотно, ламель 7,5 мм, цвет тон 1, ширина 0,9 м</t>
  </si>
  <si>
    <t xml:space="preserve">Бамбуковое полотно, ламель 7,5 мм, цвет тон 1, ширина 1,8 м</t>
  </si>
  <si>
    <t xml:space="preserve">Бамбуковое полотно, ламель 11 мм, цвет тон 1, ширина 0,9 м</t>
  </si>
  <si>
    <t xml:space="preserve">Бамбуковое полотно, ламель 11 мм, цвет тон 1, ширина 1 м</t>
  </si>
  <si>
    <t xml:space="preserve">Бамбуковое полотно, ламель 11 мм, цвет тон 1, ширина 1,8 м</t>
  </si>
  <si>
    <t xml:space="preserve">Бамбуковое полотно, ламель 17 мм, цвет тон 1, ширина 0,9 м</t>
  </si>
  <si>
    <t xml:space="preserve">Бамбуковое полотно, ламель 17 мм, цвет тон 1, ширина 1 м</t>
  </si>
  <si>
    <t xml:space="preserve">Бамбуковое полотно, ламель 17 мм, цвет тон 1, ширина 1,8 м</t>
  </si>
  <si>
    <t xml:space="preserve">Бамбуковое полотно, ламель 7,5 мм, цвет натур, ширина 0,9 м</t>
  </si>
  <si>
    <t xml:space="preserve">Бамбуковое полотно, ламель 17 мм, цвет натур, ширина 0,9 м</t>
  </si>
  <si>
    <t xml:space="preserve">Бамбуковое полотно, ламель 17 мм, цвет натур, ширина 1 м</t>
  </si>
  <si>
    <t xml:space="preserve">Бамбуковое полотно, ламель 17 мм, цвет натур, ширина 1,8 м</t>
  </si>
  <si>
    <t xml:space="preserve">Бамбуковое полотно, тон1 л. 17 мм + натур 4,8 мм, полосатое, ширина 0,9 м</t>
  </si>
  <si>
    <t xml:space="preserve">Бамбуковое полотно, ламель 4,8 мм, цвет венге, ширина 0,9 м</t>
  </si>
  <si>
    <t xml:space="preserve">Бамбуковое полотно, ламель 7,5 мм, цвет венге, ширина 0,9 м</t>
  </si>
  <si>
    <t xml:space="preserve">Бамбуковое полотно, ламель 7,5 мм, цвет венге, ширина 1,8 м</t>
  </si>
  <si>
    <t xml:space="preserve">Бамбуковое полотно, ламель 11 мм, цвет венге, ширина 0,9 м</t>
  </si>
  <si>
    <t xml:space="preserve">Бамбуковое полотно, ламель 17 мм, цвет венге, ширина 0,9 м</t>
  </si>
  <si>
    <t xml:space="preserve">Бамбуковое полотно, ламель 17 мм, цвет венге, ширина 1 м</t>
  </si>
  <si>
    <t xml:space="preserve">Бамбуковое полотно, ламель 17 мм, цвет венге, ширина 1,8 м</t>
  </si>
  <si>
    <t xml:space="preserve">Бамбуковое полотно, ламель 17 мм, желтое черепаховое, ширина 0,9 м</t>
  </si>
  <si>
    <t xml:space="preserve">Бамбуковое полотно, ламель 17 мм, желтое черепаховое, ширина 1 м</t>
  </si>
  <si>
    <t xml:space="preserve">Бамбуковое полотно, ламель 17 мм, желтое черепаховое, ширина 1,8 м</t>
  </si>
  <si>
    <t xml:space="preserve">Бамбуковое полотно, ламель 17 мм, зелено-черепаховое, ширина 1 м</t>
  </si>
  <si>
    <t xml:space="preserve">Бамбуковое полотно, ламель 17 мм, зелено-черепаховое, ширина 1,8 м</t>
  </si>
  <si>
    <t xml:space="preserve">Бамбуковое полотно, ламель 17 мм, черепаховое золотое, ширина 1,8 м</t>
  </si>
  <si>
    <t xml:space="preserve">Бамбуковое полотно, ламель 17 мм, черепаховое фисташковое, ширина 0,9 м</t>
  </si>
  <si>
    <t xml:space="preserve">Бамбуковое полотно, ламель 17 мм, черепаховое фисташковое, ширина 1 м</t>
  </si>
  <si>
    <t xml:space="preserve">Бамбуковое полотно, ламель 17 мм, черепаховое фисташковое, ширина 1,8 м</t>
  </si>
  <si>
    <t xml:space="preserve">Бамбуковое полотно, ламель 17 мм, шоколадно-черепаховое, ширина 0,9 м</t>
  </si>
  <si>
    <t xml:space="preserve">Бамбуковое полотно, ламель 17 мм, шоколадно-черепаховое, ширина 1,8 м</t>
  </si>
  <si>
    <t xml:space="preserve">Каталог, бамбуковое полотно</t>
  </si>
  <si>
    <t xml:space="preserve">Молдинги</t>
  </si>
  <si>
    <t xml:space="preserve">Доп.</t>
  </si>
  <si>
    <t xml:space="preserve">вес, шт./кг</t>
  </si>
  <si>
    <t xml:space="preserve">Планка кромочная, L=1,85 м, цвет тон1</t>
  </si>
  <si>
    <t xml:space="preserve">Планка стыковочная, L=1,85 м, цвет тон1</t>
  </si>
  <si>
    <t xml:space="preserve">Планка плинтус, L=1,85 м, цвет тон1</t>
  </si>
  <si>
    <t xml:space="preserve">Планка угол внутрен., L=1,85 м, цвет тон1</t>
  </si>
  <si>
    <t xml:space="preserve">Планка угол внешний, L=1,85 м, цвет тон1</t>
  </si>
  <si>
    <t xml:space="preserve">Планка кромочная, L=1,85 м, цвет натур</t>
  </si>
  <si>
    <t xml:space="preserve">Планка стыковочная, L=1,85 м, цвет натур</t>
  </si>
  <si>
    <t xml:space="preserve">Планка плинтус, L=1,85 м, цвет натур</t>
  </si>
  <si>
    <t xml:space="preserve">Планка угол внутрен., L=1,85 м, цвет натур</t>
  </si>
  <si>
    <t xml:space="preserve">Планка угол внешний, L=1,85 м, цвет натур</t>
  </si>
  <si>
    <t xml:space="preserve">Планка кромочная, L=1,85 м, цвет венге</t>
  </si>
  <si>
    <t xml:space="preserve">Планка стыковочная, L=1,85 м, цвет венге</t>
  </si>
  <si>
    <t xml:space="preserve">Планка плинтус, L=1,85 м, цвет венге</t>
  </si>
  <si>
    <t xml:space="preserve">Планка угол внутрен., L=1,85 м, цвет венге</t>
  </si>
  <si>
    <t xml:space="preserve">Планка угол внешний, L=1,85 м, цвет венге</t>
  </si>
  <si>
    <t xml:space="preserve">Бамбуковые жалюзи - самостоятельная деталь интерьера. 
Они гармонично впишутся в интерьер вашей квартиры, загородного дома или офиса.
Среди достоинств бамбуковых жалюзи можно отметить:  во первых, жалюзи ЭКОЛОГИЧЕСКИ ЧИСТЫЙ продукт. 
Во вторых, практичность. Бамбук - очень прочный, твердый материал. Жалюзи не рассыхаются и не выцветают на солнце, они антистатичны, не притягивают к себе пыль. А если все-таки они загрязнились - их можно легко очистить влажной тряпкой, ведь бамбук не боится влаги.</t>
  </si>
  <si>
    <t xml:space="preserve">Жалюзи бамбуковые римские</t>
  </si>
  <si>
    <t xml:space="preserve">Римские жалюзи - штора аккуратными и ровными складками поднимается вверх и аналогичным образом опускается. 
К каждой жалюзи в комплекте идет универсальный кронштейн для крепления к стене или потолку.</t>
  </si>
  <si>
    <t xml:space="preserve">арт.</t>
  </si>
  <si>
    <t xml:space="preserve">фото</t>
  </si>
  <si>
    <t xml:space="preserve">Тип складывания</t>
  </si>
  <si>
    <t xml:space="preserve">размер, см (шир.*дл.)</t>
  </si>
  <si>
    <t xml:space="preserve">Опт 2</t>
  </si>
  <si>
    <t xml:space="preserve">Дилер</t>
  </si>
  <si>
    <t xml:space="preserve">римская система</t>
  </si>
  <si>
    <t xml:space="preserve">80*160</t>
  </si>
  <si>
    <t xml:space="preserve">100*160</t>
  </si>
  <si>
    <t xml:space="preserve">120*160</t>
  </si>
  <si>
    <t xml:space="preserve">60*180 </t>
  </si>
  <si>
    <t xml:space="preserve">120*180</t>
  </si>
  <si>
    <t xml:space="preserve">140*180</t>
  </si>
  <si>
    <t xml:space="preserve">160*180</t>
  </si>
  <si>
    <t xml:space="preserve">60*160</t>
  </si>
  <si>
    <r>
      <rPr>
        <b val="true"/>
        <sz val="12"/>
        <rFont val="Calibri"/>
        <family val="2"/>
        <charset val="204"/>
      </rPr>
      <t xml:space="preserve">C203C
</t>
    </r>
    <r>
      <rPr>
        <b val="true"/>
        <sz val="11"/>
        <rFont val="Calibri"/>
        <family val="2"/>
        <charset val="204"/>
      </rPr>
      <t xml:space="preserve">Амазонка</t>
    </r>
  </si>
  <si>
    <t xml:space="preserve">140*160</t>
  </si>
  <si>
    <t xml:space="preserve">С203В</t>
  </si>
  <si>
    <t xml:space="preserve">Жалюзи венецианские (горизонтальные) бамбук</t>
  </si>
  <si>
    <t xml:space="preserve">Венецианские (горизонтальные) жалюзи состоит из расположенных  одна под другой бамбуковых планок. 
Принцип действия горизонтальных жалюзи прост. Жалюзи можно поднимать, опускать и фиксировать на нужной высоте, и при помощи специального механизма менять угол наклона планок, регулируя при этом уровень затемнения помещения.
</t>
  </si>
  <si>
    <t xml:space="preserve">Ширина ламели (планки)</t>
  </si>
  <si>
    <t xml:space="preserve">Цена </t>
  </si>
  <si>
    <t xml:space="preserve">опт 2</t>
  </si>
  <si>
    <t xml:space="preserve">дилер</t>
  </si>
  <si>
    <t xml:space="preserve">25 мм</t>
  </si>
  <si>
    <t xml:space="preserve">52*140 </t>
  </si>
  <si>
    <t xml:space="preserve">60*140 </t>
  </si>
  <si>
    <t xml:space="preserve">70*140 </t>
  </si>
  <si>
    <t xml:space="preserve">80*140 </t>
  </si>
  <si>
    <t xml:space="preserve">140*140</t>
  </si>
  <si>
    <t xml:space="preserve">50 мм</t>
  </si>
  <si>
    <t xml:space="preserve">100*160 </t>
  </si>
  <si>
    <t xml:space="preserve">120*160 </t>
  </si>
  <si>
    <t xml:space="preserve">Циновки бамбуковые</t>
  </si>
  <si>
    <t xml:space="preserve">Материал </t>
  </si>
  <si>
    <t xml:space="preserve">размер, см </t>
  </si>
  <si>
    <t xml:space="preserve">Цена</t>
  </si>
  <si>
    <r>
      <rPr>
        <sz val="10"/>
        <color rgb="FF000000"/>
        <rFont val="Calibri"/>
        <family val="2"/>
        <charset val="204"/>
      </rPr>
      <t xml:space="preserve">BR-122C
</t>
    </r>
    <r>
      <rPr>
        <sz val="8"/>
        <color rgb="FF000000"/>
        <rFont val="Calibri"/>
        <family val="2"/>
        <charset val="204"/>
      </rPr>
      <t xml:space="preserve">тонированная</t>
    </r>
  </si>
  <si>
    <t xml:space="preserve">Материал поверхности - бамбук, основа - прорезиненная ткань, антискользящая</t>
  </si>
  <si>
    <t xml:space="preserve">60*90  </t>
  </si>
  <si>
    <t xml:space="preserve">70*120          </t>
  </si>
  <si>
    <t xml:space="preserve">90*150 </t>
  </si>
  <si>
    <r>
      <rPr>
        <sz val="10"/>
        <color rgb="FF000000"/>
        <rFont val="Calibri"/>
        <family val="2"/>
        <charset val="204"/>
      </rPr>
      <t xml:space="preserve">BR-130
</t>
    </r>
    <r>
      <rPr>
        <sz val="8"/>
        <color rgb="FF000000"/>
        <rFont val="Calibri"/>
        <family val="2"/>
        <charset val="204"/>
      </rPr>
      <t xml:space="preserve">комбинированная</t>
    </r>
  </si>
  <si>
    <r>
      <rPr>
        <sz val="10"/>
        <color rgb="FF000000"/>
        <rFont val="Calibri"/>
        <family val="2"/>
        <charset val="204"/>
      </rPr>
      <t xml:space="preserve">BR-103BR </t>
    </r>
    <r>
      <rPr>
        <sz val="8"/>
        <color rgb="FF000000"/>
        <rFont val="Calibri"/>
        <family val="2"/>
        <charset val="204"/>
      </rPr>
      <t xml:space="preserve">венге</t>
    </r>
  </si>
  <si>
    <r>
      <rPr>
        <sz val="10"/>
        <color rgb="FF000000"/>
        <rFont val="Calibri"/>
        <family val="2"/>
        <charset val="204"/>
      </rPr>
      <t xml:space="preserve">BR-13801 </t>
    </r>
    <r>
      <rPr>
        <sz val="8"/>
        <color rgb="FF000000"/>
        <rFont val="Calibri"/>
        <family val="2"/>
        <charset val="204"/>
      </rPr>
      <t xml:space="preserve">полосатая</t>
    </r>
  </si>
  <si>
    <t xml:space="preserve">Декоративное полотно</t>
  </si>
  <si>
    <t xml:space="preserve">Шоколадно-черепаховое, арт. С204</t>
  </si>
  <si>
    <t xml:space="preserve">м2</t>
  </si>
  <si>
    <t xml:space="preserve">Амазонка, арт. С203С</t>
  </si>
  <si>
    <t xml:space="preserve">Лесото, арт. А201</t>
  </si>
  <si>
    <t xml:space="preserve">Зебра, арт. В201</t>
  </si>
  <si>
    <t xml:space="preserve">Мадагаскар светлый</t>
  </si>
  <si>
    <t xml:space="preserve">Мадагаскар коф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b val="true"/>
      <u val="single"/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i val="true"/>
      <sz val="6"/>
      <color rgb="FF000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99CC00"/>
      <name val="Calibri"/>
      <family val="0"/>
    </font>
    <font>
      <b val="true"/>
      <sz val="14"/>
      <color rgb="FF339966"/>
      <name val="Calibri"/>
      <family val="0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7.5"/>
      <color rgb="FF000000"/>
      <name val="Calibri"/>
      <family val="2"/>
      <charset val="204"/>
    </font>
    <font>
      <b val="true"/>
      <i val="true"/>
      <sz val="14"/>
      <color rgb="FFFFFFFF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20"/>
      <color rgb="FFFFFFFF"/>
      <name val="Calibri"/>
      <family val="2"/>
      <charset val="204"/>
    </font>
    <font>
      <sz val="20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i val="true"/>
      <u val="single"/>
      <sz val="8"/>
      <color rgb="FFFF0000"/>
      <name val="Calibri"/>
      <family val="2"/>
      <charset val="204"/>
    </font>
    <font>
      <i val="true"/>
      <sz val="9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19.jpeg"/><Relationship Id="rId16" Type="http://schemas.openxmlformats.org/officeDocument/2006/relationships/image" Target="../media/image20.jpeg"/><Relationship Id="rId17" Type="http://schemas.openxmlformats.org/officeDocument/2006/relationships/image" Target="../media/image21.jpeg"/><Relationship Id="rId18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jpeg"/><Relationship Id="rId5" Type="http://schemas.openxmlformats.org/officeDocument/2006/relationships/image" Target="../media/image27.jpeg"/><Relationship Id="rId6" Type="http://schemas.openxmlformats.org/officeDocument/2006/relationships/image" Target="../media/image28.jpeg"/><Relationship Id="rId7" Type="http://schemas.openxmlformats.org/officeDocument/2006/relationships/image" Target="../media/image29.jpeg"/><Relationship Id="rId8" Type="http://schemas.openxmlformats.org/officeDocument/2006/relationships/image" Target="../media/image30.jpeg"/><Relationship Id="rId9" Type="http://schemas.openxmlformats.org/officeDocument/2006/relationships/image" Target="../media/image31.jpeg"/><Relationship Id="rId10" Type="http://schemas.openxmlformats.org/officeDocument/2006/relationships/image" Target="../media/image32.jpeg"/><Relationship Id="rId11" Type="http://schemas.openxmlformats.org/officeDocument/2006/relationships/image" Target="../media/image33.jpeg"/><Relationship Id="rId12" Type="http://schemas.openxmlformats.org/officeDocument/2006/relationships/image" Target="../media/image34.jpeg"/><Relationship Id="rId13" Type="http://schemas.openxmlformats.org/officeDocument/2006/relationships/image" Target="../media/image35.jpeg"/><Relationship Id="rId14" Type="http://schemas.openxmlformats.org/officeDocument/2006/relationships/image" Target="../media/image36.jpeg"/><Relationship Id="rId15" Type="http://schemas.openxmlformats.org/officeDocument/2006/relationships/image" Target="../media/image37.jpeg"/><Relationship Id="rId16" Type="http://schemas.openxmlformats.org/officeDocument/2006/relationships/image" Target="../media/image3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40.jpeg"/><Relationship Id="rId3" Type="http://schemas.openxmlformats.org/officeDocument/2006/relationships/image" Target="../media/image4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image" Target="../media/image46.jpeg"/><Relationship Id="rId6" Type="http://schemas.openxmlformats.org/officeDocument/2006/relationships/image" Target="../media/image47.jpeg"/><Relationship Id="rId7" Type="http://schemas.openxmlformats.org/officeDocument/2006/relationships/image" Target="../media/image48.jpeg"/><Relationship Id="rId8" Type="http://schemas.openxmlformats.org/officeDocument/2006/relationships/image" Target="../media/image49.jpeg"/><Relationship Id="rId9" Type="http://schemas.openxmlformats.org/officeDocument/2006/relationships/image" Target="../media/image50.jpeg"/><Relationship Id="rId10" Type="http://schemas.openxmlformats.org/officeDocument/2006/relationships/image" Target="../media/image51.jpeg"/><Relationship Id="rId11" Type="http://schemas.openxmlformats.org/officeDocument/2006/relationships/image" Target="../media/image42.jpeg"/><Relationship Id="rId12" Type="http://schemas.openxmlformats.org/officeDocument/2006/relationships/image" Target="../media/image52.jpeg"/><Relationship Id="rId13" Type="http://schemas.openxmlformats.org/officeDocument/2006/relationships/image" Target="../media/image53.jpeg"/><Relationship Id="rId14" Type="http://schemas.openxmlformats.org/officeDocument/2006/relationships/image" Target="../media/image43.jpeg"/><Relationship Id="rId15" Type="http://schemas.openxmlformats.org/officeDocument/2006/relationships/image" Target="../media/image44.jpeg"/><Relationship Id="rId16" Type="http://schemas.openxmlformats.org/officeDocument/2006/relationships/image" Target="../media/image54.jpeg"/><Relationship Id="rId17" Type="http://schemas.openxmlformats.org/officeDocument/2006/relationships/image" Target="../media/image55.jpeg"/><Relationship Id="rId18" Type="http://schemas.openxmlformats.org/officeDocument/2006/relationships/image" Target="../media/image56.jpeg"/><Relationship Id="rId19" Type="http://schemas.openxmlformats.org/officeDocument/2006/relationships/image" Target="../media/image57.jpeg"/><Relationship Id="rId20" Type="http://schemas.openxmlformats.org/officeDocument/2006/relationships/image" Target="../media/image58.jpeg"/><Relationship Id="rId21" Type="http://schemas.openxmlformats.org/officeDocument/2006/relationships/image" Target="../media/image5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0.jpeg"/><Relationship Id="rId2" Type="http://schemas.openxmlformats.org/officeDocument/2006/relationships/image" Target="../media/image61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<Relationship Id="rId5" Type="http://schemas.openxmlformats.org/officeDocument/2006/relationships/image" Target="../media/image64.jpeg"/><Relationship Id="rId6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0240</xdr:rowOff>
    </xdr:from>
    <xdr:to>
      <xdr:col>0</xdr:col>
      <xdr:colOff>5189760</xdr:colOff>
      <xdr:row>3</xdr:row>
      <xdr:rowOff>1927800</xdr:rowOff>
    </xdr:to>
    <xdr:pic>
      <xdr:nvPicPr>
        <xdr:cNvPr id="0" name="Рисунок 2" descr="C:\Users\Ленусик\Desktop\Для прайса 2014 обои.jpg"/>
        <xdr:cNvPicPr/>
      </xdr:nvPicPr>
      <xdr:blipFill>
        <a:blip r:embed="rId1"/>
        <a:stretch/>
      </xdr:blipFill>
      <xdr:spPr>
        <a:xfrm>
          <a:off x="0" y="649440"/>
          <a:ext cx="5189760" cy="18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160</xdr:rowOff>
    </xdr:from>
    <xdr:to>
      <xdr:col>0</xdr:col>
      <xdr:colOff>5189760</xdr:colOff>
      <xdr:row>5</xdr:row>
      <xdr:rowOff>952560</xdr:rowOff>
    </xdr:to>
    <xdr:pic>
      <xdr:nvPicPr>
        <xdr:cNvPr id="1" name="Рисунок 3" descr="C:\Users\Ленусик\Desktop\Для прайса 2014 полотно.jpg"/>
        <xdr:cNvPicPr/>
      </xdr:nvPicPr>
      <xdr:blipFill>
        <a:blip r:embed="rId2"/>
        <a:stretch/>
      </xdr:blipFill>
      <xdr:spPr>
        <a:xfrm>
          <a:off x="0" y="2573280"/>
          <a:ext cx="518976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1600</xdr:colOff>
      <xdr:row>1</xdr:row>
      <xdr:rowOff>57240</xdr:rowOff>
    </xdr:from>
    <xdr:to>
      <xdr:col>0</xdr:col>
      <xdr:colOff>4830120</xdr:colOff>
      <xdr:row>1</xdr:row>
      <xdr:rowOff>162720</xdr:rowOff>
    </xdr:to>
    <xdr:cxnSp>
      <xdr:nvCxnSpPr>
        <xdr:cNvPr id="2" name="Прямая со стрелкой 4"/>
        <xdr:cNvCxnSpPr/>
      </xdr:nvCxnSpPr>
      <xdr:spPr>
        <a:xfrm>
          <a:off x="4611600" y="247680"/>
          <a:ext cx="218880" cy="10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3</xdr:row>
      <xdr:rowOff>30240</xdr:rowOff>
    </xdr:from>
    <xdr:to>
      <xdr:col>3</xdr:col>
      <xdr:colOff>5199840</xdr:colOff>
      <xdr:row>3</xdr:row>
      <xdr:rowOff>1912680</xdr:rowOff>
    </xdr:to>
    <xdr:pic>
      <xdr:nvPicPr>
        <xdr:cNvPr id="3" name="Рисунок 5" descr="C:\Users\Ленусик\Desktop\Для прайса 2014 бамбук.jpg"/>
        <xdr:cNvPicPr/>
      </xdr:nvPicPr>
      <xdr:blipFill>
        <a:blip r:embed="rId3"/>
        <a:stretch/>
      </xdr:blipFill>
      <xdr:spPr>
        <a:xfrm>
          <a:off x="6653520" y="649440"/>
          <a:ext cx="518976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</xdr:row>
      <xdr:rowOff>18720</xdr:rowOff>
    </xdr:from>
    <xdr:to>
      <xdr:col>3</xdr:col>
      <xdr:colOff>5199840</xdr:colOff>
      <xdr:row>5</xdr:row>
      <xdr:rowOff>952560</xdr:rowOff>
    </xdr:to>
    <xdr:pic>
      <xdr:nvPicPr>
        <xdr:cNvPr id="4" name="Рисунок 6" descr="C:\Users\Ленусик\Desktop\Для прайса 2014 жалюзи.jpg"/>
        <xdr:cNvPicPr/>
      </xdr:nvPicPr>
      <xdr:blipFill>
        <a:blip r:embed="rId4"/>
        <a:stretch/>
      </xdr:blipFill>
      <xdr:spPr>
        <a:xfrm>
          <a:off x="6684120" y="2580840"/>
          <a:ext cx="515916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</xdr:row>
      <xdr:rowOff>9720</xdr:rowOff>
    </xdr:from>
    <xdr:to>
      <xdr:col>3</xdr:col>
      <xdr:colOff>720</xdr:colOff>
      <xdr:row>3</xdr:row>
      <xdr:rowOff>1266840</xdr:rowOff>
    </xdr:to>
    <xdr:pic>
      <xdr:nvPicPr>
        <xdr:cNvPr id="5" name="Рисунок 1" descr="C:\Users\пользователь\Desktop\Фото отделочных наших\Для прайса\1038.jpg"/>
        <xdr:cNvPicPr/>
      </xdr:nvPicPr>
      <xdr:blipFill>
        <a:blip r:embed="rId1"/>
        <a:stretch/>
      </xdr:blipFill>
      <xdr:spPr>
        <a:xfrm>
          <a:off x="2828520" y="667080"/>
          <a:ext cx="1046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720</xdr:rowOff>
    </xdr:from>
    <xdr:to>
      <xdr:col>3</xdr:col>
      <xdr:colOff>720</xdr:colOff>
      <xdr:row>4</xdr:row>
      <xdr:rowOff>1266840</xdr:rowOff>
    </xdr:to>
    <xdr:pic>
      <xdr:nvPicPr>
        <xdr:cNvPr id="6" name="Рисунок 2" descr="C:\Users\пользователь\Desktop\Фото отделочных наших\Для прайса\1102.jpg"/>
        <xdr:cNvPicPr/>
      </xdr:nvPicPr>
      <xdr:blipFill>
        <a:blip r:embed="rId2"/>
        <a:stretch/>
      </xdr:blipFill>
      <xdr:spPr>
        <a:xfrm>
          <a:off x="2828520" y="1933920"/>
          <a:ext cx="1046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9720</xdr:rowOff>
    </xdr:from>
    <xdr:to>
      <xdr:col>3</xdr:col>
      <xdr:colOff>720</xdr:colOff>
      <xdr:row>5</xdr:row>
      <xdr:rowOff>1266840</xdr:rowOff>
    </xdr:to>
    <xdr:pic>
      <xdr:nvPicPr>
        <xdr:cNvPr id="7" name="Рисунок 3" descr="C:\Users\пользователь\Desktop\Фото отделочных наших\Для прайса\1104.jpg"/>
        <xdr:cNvPicPr/>
      </xdr:nvPicPr>
      <xdr:blipFill>
        <a:blip r:embed="rId3"/>
        <a:stretch/>
      </xdr:blipFill>
      <xdr:spPr>
        <a:xfrm>
          <a:off x="2828520" y="3200760"/>
          <a:ext cx="1046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10080</xdr:rowOff>
    </xdr:from>
    <xdr:to>
      <xdr:col>3</xdr:col>
      <xdr:colOff>10800</xdr:colOff>
      <xdr:row>8</xdr:row>
      <xdr:rowOff>9720</xdr:rowOff>
    </xdr:to>
    <xdr:pic>
      <xdr:nvPicPr>
        <xdr:cNvPr id="8" name="Рисунок 4" descr="C:\Users\пользователь\Desktop\Фото отделочных наших\Для прайса\20019.jpg"/>
        <xdr:cNvPicPr/>
      </xdr:nvPicPr>
      <xdr:blipFill>
        <a:blip r:embed="rId4"/>
        <a:stretch/>
      </xdr:blipFill>
      <xdr:spPr>
        <a:xfrm>
          <a:off x="2828520" y="5734440"/>
          <a:ext cx="1056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10080</xdr:rowOff>
    </xdr:from>
    <xdr:to>
      <xdr:col>3</xdr:col>
      <xdr:colOff>720</xdr:colOff>
      <xdr:row>9</xdr:row>
      <xdr:rowOff>1266840</xdr:rowOff>
    </xdr:to>
    <xdr:pic>
      <xdr:nvPicPr>
        <xdr:cNvPr id="9" name="Рисунок 6" descr="C:\Users\пользователь\Desktop\Фото отделочных наших\Для прайса\2028.jpg"/>
        <xdr:cNvPicPr/>
      </xdr:nvPicPr>
      <xdr:blipFill>
        <a:blip r:embed="rId5"/>
        <a:stretch/>
      </xdr:blipFill>
      <xdr:spPr>
        <a:xfrm>
          <a:off x="2828520" y="8249040"/>
          <a:ext cx="1046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10080</xdr:rowOff>
    </xdr:from>
    <xdr:to>
      <xdr:col>3</xdr:col>
      <xdr:colOff>720</xdr:colOff>
      <xdr:row>10</xdr:row>
      <xdr:rowOff>1266840</xdr:rowOff>
    </xdr:to>
    <xdr:pic>
      <xdr:nvPicPr>
        <xdr:cNvPr id="10" name="Рисунок 7" descr="C:\Users\пользователь\Desktop\Фото отделочных наших\Для прайса\2048.jpg"/>
        <xdr:cNvPicPr/>
      </xdr:nvPicPr>
      <xdr:blipFill>
        <a:blip r:embed="rId6"/>
        <a:stretch/>
      </xdr:blipFill>
      <xdr:spPr>
        <a:xfrm>
          <a:off x="2828520" y="9515880"/>
          <a:ext cx="1046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10080</xdr:rowOff>
    </xdr:from>
    <xdr:to>
      <xdr:col>3</xdr:col>
      <xdr:colOff>720</xdr:colOff>
      <xdr:row>11</xdr:row>
      <xdr:rowOff>1266840</xdr:rowOff>
    </xdr:to>
    <xdr:pic>
      <xdr:nvPicPr>
        <xdr:cNvPr id="11" name="Рисунок 8" descr="C:\Users\пользователь\Desktop\Фото отделочных наших\Для прайса\2049.jpg"/>
        <xdr:cNvPicPr/>
      </xdr:nvPicPr>
      <xdr:blipFill>
        <a:blip r:embed="rId7"/>
        <a:stretch/>
      </xdr:blipFill>
      <xdr:spPr>
        <a:xfrm>
          <a:off x="2828520" y="10782720"/>
          <a:ext cx="1046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9720</xdr:rowOff>
    </xdr:from>
    <xdr:to>
      <xdr:col>3</xdr:col>
      <xdr:colOff>10800</xdr:colOff>
      <xdr:row>16</xdr:row>
      <xdr:rowOff>1256760</xdr:rowOff>
    </xdr:to>
    <xdr:pic>
      <xdr:nvPicPr>
        <xdr:cNvPr id="12" name="Рисунок 9" descr="C:\Users\пользователь\Desktop\Фото отделочных наших\Для прайса\3002.jpg"/>
        <xdr:cNvPicPr/>
      </xdr:nvPicPr>
      <xdr:blipFill>
        <a:blip r:embed="rId8"/>
        <a:stretch/>
      </xdr:blipFill>
      <xdr:spPr>
        <a:xfrm>
          <a:off x="2828520" y="17002440"/>
          <a:ext cx="10569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9720</xdr:rowOff>
    </xdr:from>
    <xdr:to>
      <xdr:col>3</xdr:col>
      <xdr:colOff>720</xdr:colOff>
      <xdr:row>17</xdr:row>
      <xdr:rowOff>1266840</xdr:rowOff>
    </xdr:to>
    <xdr:pic>
      <xdr:nvPicPr>
        <xdr:cNvPr id="13" name="Рисунок 10" descr="C:\Users\пользователь\Desktop\Фото отделочных наших\Для прайса\3010.jpg"/>
        <xdr:cNvPicPr/>
      </xdr:nvPicPr>
      <xdr:blipFill>
        <a:blip r:embed="rId9"/>
        <a:stretch/>
      </xdr:blipFill>
      <xdr:spPr>
        <a:xfrm>
          <a:off x="2828520" y="18269280"/>
          <a:ext cx="1046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9720</xdr:rowOff>
    </xdr:from>
    <xdr:to>
      <xdr:col>2</xdr:col>
      <xdr:colOff>1047240</xdr:colOff>
      <xdr:row>18</xdr:row>
      <xdr:rowOff>1256760</xdr:rowOff>
    </xdr:to>
    <xdr:pic>
      <xdr:nvPicPr>
        <xdr:cNvPr id="14" name="Рисунок 11" descr="C:\Users\пользователь\Desktop\Фото отделочных наших\Для прайса\3013.jpg"/>
        <xdr:cNvPicPr/>
      </xdr:nvPicPr>
      <xdr:blipFill>
        <a:blip r:embed="rId10"/>
        <a:stretch/>
      </xdr:blipFill>
      <xdr:spPr>
        <a:xfrm>
          <a:off x="2828520" y="19536120"/>
          <a:ext cx="10368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</xdr:row>
      <xdr:rowOff>9720</xdr:rowOff>
    </xdr:from>
    <xdr:to>
      <xdr:col>3</xdr:col>
      <xdr:colOff>720</xdr:colOff>
      <xdr:row>19</xdr:row>
      <xdr:rowOff>1266840</xdr:rowOff>
    </xdr:to>
    <xdr:pic>
      <xdr:nvPicPr>
        <xdr:cNvPr id="15" name="Рисунок 12" descr="C:\Users\пользователь\Desktop\Фото отделочных наших\Для прайса\3110.jpg"/>
        <xdr:cNvPicPr/>
      </xdr:nvPicPr>
      <xdr:blipFill>
        <a:blip r:embed="rId11"/>
        <a:stretch/>
      </xdr:blipFill>
      <xdr:spPr>
        <a:xfrm>
          <a:off x="2828520" y="20802960"/>
          <a:ext cx="1046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2</xdr:row>
      <xdr:rowOff>10080</xdr:rowOff>
    </xdr:from>
    <xdr:to>
      <xdr:col>3</xdr:col>
      <xdr:colOff>720</xdr:colOff>
      <xdr:row>12</xdr:row>
      <xdr:rowOff>1257120</xdr:rowOff>
    </xdr:to>
    <xdr:pic>
      <xdr:nvPicPr>
        <xdr:cNvPr id="16" name="Рисунок 13" descr="C:\Users\пользователь\Desktop\Фото отделочных наших\Для прайса\3137.jpg"/>
        <xdr:cNvPicPr/>
      </xdr:nvPicPr>
      <xdr:blipFill>
        <a:blip r:embed="rId12"/>
        <a:stretch/>
      </xdr:blipFill>
      <xdr:spPr>
        <a:xfrm>
          <a:off x="2838600" y="12049560"/>
          <a:ext cx="10368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0</xdr:row>
      <xdr:rowOff>9720</xdr:rowOff>
    </xdr:from>
    <xdr:to>
      <xdr:col>3</xdr:col>
      <xdr:colOff>720</xdr:colOff>
      <xdr:row>20</xdr:row>
      <xdr:rowOff>1266480</xdr:rowOff>
    </xdr:to>
    <xdr:pic>
      <xdr:nvPicPr>
        <xdr:cNvPr id="17" name="Рисунок 14" descr="C:\Users\пользователь\Desktop\Фото отделочных наших\Для прайса\3149.jpg"/>
        <xdr:cNvPicPr/>
      </xdr:nvPicPr>
      <xdr:blipFill>
        <a:blip r:embed="rId13"/>
        <a:stretch/>
      </xdr:blipFill>
      <xdr:spPr>
        <a:xfrm>
          <a:off x="2828520" y="22069800"/>
          <a:ext cx="1046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0</xdr:row>
      <xdr:rowOff>0</xdr:rowOff>
    </xdr:from>
    <xdr:to>
      <xdr:col>6</xdr:col>
      <xdr:colOff>290880</xdr:colOff>
      <xdr:row>0</xdr:row>
      <xdr:rowOff>218520</xdr:rowOff>
    </xdr:to>
    <xdr:sp>
      <xdr:nvSpPr>
        <xdr:cNvPr id="18" name="TextBox 15"/>
        <xdr:cNvSpPr/>
      </xdr:nvSpPr>
      <xdr:spPr>
        <a:xfrm>
          <a:off x="4591080" y="0"/>
          <a:ext cx="81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cc00"/>
              </a:solidFill>
              <a:latin typeface="Calibri"/>
            </a:rPr>
            <a:t>Eco</a:t>
          </a:r>
          <a:r>
            <a:rPr b="1" lang="en-US" sz="1400" spc="-1" strike="noStrike">
              <a:solidFill>
                <a:srgbClr val="339966"/>
              </a:solidFill>
              <a:latin typeface="Calibri"/>
            </a:rPr>
            <a:t>Mas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3</xdr:row>
      <xdr:rowOff>18000</xdr:rowOff>
    </xdr:from>
    <xdr:to>
      <xdr:col>3</xdr:col>
      <xdr:colOff>720</xdr:colOff>
      <xdr:row>13</xdr:row>
      <xdr:rowOff>1143720</xdr:rowOff>
    </xdr:to>
    <xdr:pic>
      <xdr:nvPicPr>
        <xdr:cNvPr id="19" name="Рисунок 19" descr="C:\Users\Ленусик\Desktop\обои листья.jpg"/>
        <xdr:cNvPicPr/>
      </xdr:nvPicPr>
      <xdr:blipFill>
        <a:blip r:embed="rId14"/>
        <a:stretch/>
      </xdr:blipFill>
      <xdr:spPr>
        <a:xfrm>
          <a:off x="2828520" y="13324320"/>
          <a:ext cx="10468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9720</xdr:rowOff>
    </xdr:from>
    <xdr:to>
      <xdr:col>3</xdr:col>
      <xdr:colOff>720</xdr:colOff>
      <xdr:row>15</xdr:row>
      <xdr:rowOff>1266840</xdr:rowOff>
    </xdr:to>
    <xdr:pic>
      <xdr:nvPicPr>
        <xdr:cNvPr id="20" name="Рисунок 16" descr="C:\Users\Ленусик\Desktop\2112 1.jpg"/>
        <xdr:cNvPicPr/>
      </xdr:nvPicPr>
      <xdr:blipFill>
        <a:blip r:embed="rId15"/>
        <a:stretch/>
      </xdr:blipFill>
      <xdr:spPr>
        <a:xfrm>
          <a:off x="2828520" y="15735600"/>
          <a:ext cx="1046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4</xdr:row>
      <xdr:rowOff>19800</xdr:rowOff>
    </xdr:from>
    <xdr:to>
      <xdr:col>3</xdr:col>
      <xdr:colOff>720</xdr:colOff>
      <xdr:row>14</xdr:row>
      <xdr:rowOff>1247040</xdr:rowOff>
    </xdr:to>
    <xdr:pic>
      <xdr:nvPicPr>
        <xdr:cNvPr id="21" name="Рисунок 17" descr="C:\Users\Ленусик\Desktop\2105.jpg"/>
        <xdr:cNvPicPr/>
      </xdr:nvPicPr>
      <xdr:blipFill>
        <a:blip r:embed="rId16"/>
        <a:stretch/>
      </xdr:blipFill>
      <xdr:spPr>
        <a:xfrm>
          <a:off x="2838600" y="14478840"/>
          <a:ext cx="10368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19800</xdr:rowOff>
    </xdr:from>
    <xdr:to>
      <xdr:col>3</xdr:col>
      <xdr:colOff>10800</xdr:colOff>
      <xdr:row>8</xdr:row>
      <xdr:rowOff>1238040</xdr:rowOff>
    </xdr:to>
    <xdr:pic>
      <xdr:nvPicPr>
        <xdr:cNvPr id="22" name="Рисунок 18" descr="C:\Users\Ленусик\Desktop\2024.jpg"/>
        <xdr:cNvPicPr/>
      </xdr:nvPicPr>
      <xdr:blipFill>
        <a:blip r:embed="rId17"/>
        <a:stretch/>
      </xdr:blipFill>
      <xdr:spPr>
        <a:xfrm>
          <a:off x="2828520" y="7011000"/>
          <a:ext cx="105696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6</xdr:row>
      <xdr:rowOff>9720</xdr:rowOff>
    </xdr:from>
    <xdr:to>
      <xdr:col>3</xdr:col>
      <xdr:colOff>10800</xdr:colOff>
      <xdr:row>6</xdr:row>
      <xdr:rowOff>1266480</xdr:rowOff>
    </xdr:to>
    <xdr:pic>
      <xdr:nvPicPr>
        <xdr:cNvPr id="23" name="Рисунок 19" descr="C:\Users\Ленусик\Desktop\2002.jpg"/>
        <xdr:cNvPicPr/>
      </xdr:nvPicPr>
      <xdr:blipFill>
        <a:blip r:embed="rId18"/>
        <a:stretch/>
      </xdr:blipFill>
      <xdr:spPr>
        <a:xfrm>
          <a:off x="2838600" y="4467600"/>
          <a:ext cx="10468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24200</xdr:rowOff>
    </xdr:from>
    <xdr:to>
      <xdr:col>1</xdr:col>
      <xdr:colOff>175320</xdr:colOff>
      <xdr:row>22</xdr:row>
      <xdr:rowOff>313920</xdr:rowOff>
    </xdr:to>
    <xdr:sp>
      <xdr:nvSpPr>
        <xdr:cNvPr id="24" name="TextBox 2"/>
        <xdr:cNvSpPr/>
      </xdr:nvSpPr>
      <xdr:spPr>
        <a:xfrm rot="16200000">
          <a:off x="82800" y="13209120"/>
          <a:ext cx="1897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0</xdr:row>
      <xdr:rowOff>9000</xdr:rowOff>
    </xdr:from>
    <xdr:to>
      <xdr:col>3</xdr:col>
      <xdr:colOff>720</xdr:colOff>
      <xdr:row>20</xdr:row>
      <xdr:rowOff>1143000</xdr:rowOff>
    </xdr:to>
    <xdr:pic>
      <xdr:nvPicPr>
        <xdr:cNvPr id="25" name="Рисунок 35" descr="C:\Users\пользователь\Desktop\Фото отделочных наших\Для прайса\венге 11.jpg"/>
        <xdr:cNvPicPr/>
      </xdr:nvPicPr>
      <xdr:blipFill>
        <a:blip r:embed="rId1"/>
        <a:stretch/>
      </xdr:blipFill>
      <xdr:spPr>
        <a:xfrm>
          <a:off x="2949120" y="11524680"/>
          <a:ext cx="9561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9360</xdr:rowOff>
    </xdr:from>
    <xdr:to>
      <xdr:col>2</xdr:col>
      <xdr:colOff>956520</xdr:colOff>
      <xdr:row>3</xdr:row>
      <xdr:rowOff>1171800</xdr:rowOff>
    </xdr:to>
    <xdr:pic>
      <xdr:nvPicPr>
        <xdr:cNvPr id="26" name="Рисунок 36" descr="C:\Users\пользователь\Desktop\Фото отделочных наших\Для прайса\тон 4.8.jpg"/>
        <xdr:cNvPicPr/>
      </xdr:nvPicPr>
      <xdr:blipFill>
        <a:blip r:embed="rId2"/>
        <a:stretch/>
      </xdr:blipFill>
      <xdr:spPr>
        <a:xfrm>
          <a:off x="2949120" y="761760"/>
          <a:ext cx="9460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</xdr:row>
      <xdr:rowOff>10080</xdr:rowOff>
    </xdr:from>
    <xdr:to>
      <xdr:col>2</xdr:col>
      <xdr:colOff>956520</xdr:colOff>
      <xdr:row>15</xdr:row>
      <xdr:rowOff>409320</xdr:rowOff>
    </xdr:to>
    <xdr:pic>
      <xdr:nvPicPr>
        <xdr:cNvPr id="27" name="Рисунок 37" descr="C:\Users\пользователь\Desktop\Фото отделочных наших\Для прайса\натур 17.jpg"/>
        <xdr:cNvPicPr/>
      </xdr:nvPicPr>
      <xdr:blipFill>
        <a:blip r:embed="rId3"/>
        <a:stretch/>
      </xdr:blipFill>
      <xdr:spPr>
        <a:xfrm>
          <a:off x="2949120" y="6772680"/>
          <a:ext cx="9460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18360</xdr:rowOff>
    </xdr:from>
    <xdr:to>
      <xdr:col>3</xdr:col>
      <xdr:colOff>720</xdr:colOff>
      <xdr:row>12</xdr:row>
      <xdr:rowOff>1171800</xdr:rowOff>
    </xdr:to>
    <xdr:pic>
      <xdr:nvPicPr>
        <xdr:cNvPr id="28" name="Рисунок 38" descr="C:\Users\пользователь\Desktop\Фото отделочных наших\Для прайса\натур 11.jpg"/>
        <xdr:cNvPicPr/>
      </xdr:nvPicPr>
      <xdr:blipFill>
        <a:blip r:embed="rId4"/>
        <a:stretch/>
      </xdr:blipFill>
      <xdr:spPr>
        <a:xfrm>
          <a:off x="2949120" y="5600160"/>
          <a:ext cx="9561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9000</xdr:rowOff>
    </xdr:from>
    <xdr:to>
      <xdr:col>2</xdr:col>
      <xdr:colOff>956520</xdr:colOff>
      <xdr:row>5</xdr:row>
      <xdr:rowOff>572040</xdr:rowOff>
    </xdr:to>
    <xdr:pic>
      <xdr:nvPicPr>
        <xdr:cNvPr id="29" name="Рисунок 39" descr="C:\Users\пользователь\Desktop\Фото отделочных наших\Для прайса\тон 7.5.jpg"/>
        <xdr:cNvPicPr/>
      </xdr:nvPicPr>
      <xdr:blipFill>
        <a:blip r:embed="rId5"/>
        <a:stretch/>
      </xdr:blipFill>
      <xdr:spPr>
        <a:xfrm>
          <a:off x="2949120" y="1933200"/>
          <a:ext cx="946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0</xdr:row>
      <xdr:rowOff>19440</xdr:rowOff>
    </xdr:from>
    <xdr:to>
      <xdr:col>3</xdr:col>
      <xdr:colOff>720</xdr:colOff>
      <xdr:row>32</xdr:row>
      <xdr:rowOff>400320</xdr:rowOff>
    </xdr:to>
    <xdr:pic>
      <xdr:nvPicPr>
        <xdr:cNvPr id="30" name="Рисунок 40" descr="C:\Users\пользователь\Desktop\Фото отделочных наших\Для прайса\фист-чер.jpg"/>
        <xdr:cNvPicPr/>
      </xdr:nvPicPr>
      <xdr:blipFill>
        <a:blip r:embed="rId6"/>
        <a:stretch/>
      </xdr:blipFill>
      <xdr:spPr>
        <a:xfrm>
          <a:off x="2958480" y="17640720"/>
          <a:ext cx="946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9720</xdr:rowOff>
    </xdr:from>
    <xdr:to>
      <xdr:col>2</xdr:col>
      <xdr:colOff>956520</xdr:colOff>
      <xdr:row>11</xdr:row>
      <xdr:rowOff>399600</xdr:rowOff>
    </xdr:to>
    <xdr:pic>
      <xdr:nvPicPr>
        <xdr:cNvPr id="31" name="Рисунок 41" descr="C:\Users\пользователь\Desktop\Фото отделочных наших\Для прайса\тон 17.jpg"/>
        <xdr:cNvPicPr/>
      </xdr:nvPicPr>
      <xdr:blipFill>
        <a:blip r:embed="rId7"/>
        <a:stretch/>
      </xdr:blipFill>
      <xdr:spPr>
        <a:xfrm>
          <a:off x="2949120" y="4334040"/>
          <a:ext cx="9460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9720</xdr:rowOff>
    </xdr:from>
    <xdr:to>
      <xdr:col>2</xdr:col>
      <xdr:colOff>956520</xdr:colOff>
      <xdr:row>8</xdr:row>
      <xdr:rowOff>390600</xdr:rowOff>
    </xdr:to>
    <xdr:pic>
      <xdr:nvPicPr>
        <xdr:cNvPr id="32" name="Рисунок 42" descr="C:\Users\пользователь\Desktop\Фото отделочных наших\Для прайса\тон 11.jpg"/>
        <xdr:cNvPicPr/>
      </xdr:nvPicPr>
      <xdr:blipFill>
        <a:blip r:embed="rId8"/>
        <a:stretch/>
      </xdr:blipFill>
      <xdr:spPr>
        <a:xfrm>
          <a:off x="2949120" y="3105360"/>
          <a:ext cx="9460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9000</xdr:rowOff>
    </xdr:from>
    <xdr:to>
      <xdr:col>2</xdr:col>
      <xdr:colOff>957600</xdr:colOff>
      <xdr:row>17</xdr:row>
      <xdr:rowOff>1134000</xdr:rowOff>
    </xdr:to>
    <xdr:pic>
      <xdr:nvPicPr>
        <xdr:cNvPr id="33" name="Рисунок 43" descr="C:\Users\пользователь\Desktop\Фото отделочных наших\Для прайса\венге 7.5.jpg"/>
        <xdr:cNvPicPr/>
      </xdr:nvPicPr>
      <xdr:blipFill>
        <a:blip r:embed="rId9"/>
        <a:stretch/>
      </xdr:blipFill>
      <xdr:spPr>
        <a:xfrm>
          <a:off x="2949120" y="9219600"/>
          <a:ext cx="9471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9000</xdr:rowOff>
    </xdr:from>
    <xdr:to>
      <xdr:col>3</xdr:col>
      <xdr:colOff>720</xdr:colOff>
      <xdr:row>19</xdr:row>
      <xdr:rowOff>572040</xdr:rowOff>
    </xdr:to>
    <xdr:pic>
      <xdr:nvPicPr>
        <xdr:cNvPr id="34" name="Рисунок 44" descr="C:\Users\пользователь\Desktop\Фото отделочных наших\Для прайса\венге 4.8.jpg"/>
        <xdr:cNvPicPr/>
      </xdr:nvPicPr>
      <xdr:blipFill>
        <a:blip r:embed="rId10"/>
        <a:stretch/>
      </xdr:blipFill>
      <xdr:spPr>
        <a:xfrm>
          <a:off x="2949120" y="10362600"/>
          <a:ext cx="9561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1</xdr:row>
      <xdr:rowOff>9720</xdr:rowOff>
    </xdr:from>
    <xdr:to>
      <xdr:col>2</xdr:col>
      <xdr:colOff>956520</xdr:colOff>
      <xdr:row>23</xdr:row>
      <xdr:rowOff>409320</xdr:rowOff>
    </xdr:to>
    <xdr:pic>
      <xdr:nvPicPr>
        <xdr:cNvPr id="35" name="Рисунок 45" descr="C:\Users\пользователь\Desktop\Фото отделочных наших\Для прайса\венге 17.jpg"/>
        <xdr:cNvPicPr/>
      </xdr:nvPicPr>
      <xdr:blipFill>
        <a:blip r:embed="rId11"/>
        <a:stretch/>
      </xdr:blipFill>
      <xdr:spPr>
        <a:xfrm>
          <a:off x="2949120" y="12668400"/>
          <a:ext cx="9460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7</xdr:row>
      <xdr:rowOff>0</xdr:rowOff>
    </xdr:from>
    <xdr:to>
      <xdr:col>2</xdr:col>
      <xdr:colOff>956520</xdr:colOff>
      <xdr:row>28</xdr:row>
      <xdr:rowOff>600120</xdr:rowOff>
    </xdr:to>
    <xdr:pic>
      <xdr:nvPicPr>
        <xdr:cNvPr id="36" name="Рисунок 46" descr="C:\Users\пользователь\Desktop\Фото отделочных наших\Для прайса\зел-чер.jpg"/>
        <xdr:cNvPicPr/>
      </xdr:nvPicPr>
      <xdr:blipFill>
        <a:blip r:embed="rId12"/>
        <a:stretch/>
      </xdr:blipFill>
      <xdr:spPr>
        <a:xfrm>
          <a:off x="2949120" y="15173280"/>
          <a:ext cx="946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9</xdr:row>
      <xdr:rowOff>9360</xdr:rowOff>
    </xdr:from>
    <xdr:to>
      <xdr:col>2</xdr:col>
      <xdr:colOff>957600</xdr:colOff>
      <xdr:row>29</xdr:row>
      <xdr:rowOff>1218960</xdr:rowOff>
    </xdr:to>
    <xdr:pic>
      <xdr:nvPicPr>
        <xdr:cNvPr id="37" name="Рисунок 47" descr="C:\Users\пользователь\Desktop\Фото отделочных наших\Для прайса\зол-чер.jpg"/>
        <xdr:cNvPicPr/>
      </xdr:nvPicPr>
      <xdr:blipFill>
        <a:blip r:embed="rId13"/>
        <a:stretch/>
      </xdr:blipFill>
      <xdr:spPr>
        <a:xfrm>
          <a:off x="2949120" y="16401960"/>
          <a:ext cx="947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</xdr:row>
      <xdr:rowOff>19440</xdr:rowOff>
    </xdr:from>
    <xdr:to>
      <xdr:col>2</xdr:col>
      <xdr:colOff>956520</xdr:colOff>
      <xdr:row>26</xdr:row>
      <xdr:rowOff>399600</xdr:rowOff>
    </xdr:to>
    <xdr:pic>
      <xdr:nvPicPr>
        <xdr:cNvPr id="38" name="Рисунок 48" descr="C:\Users\пользователь\Desktop\Фото отделочных наших\Для прайса\желт-чер.jpg"/>
        <xdr:cNvPicPr/>
      </xdr:nvPicPr>
      <xdr:blipFill>
        <a:blip r:embed="rId14"/>
        <a:stretch/>
      </xdr:blipFill>
      <xdr:spPr>
        <a:xfrm>
          <a:off x="2949120" y="13935600"/>
          <a:ext cx="94608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680</xdr:colOff>
      <xdr:row>0</xdr:row>
      <xdr:rowOff>0</xdr:rowOff>
    </xdr:from>
    <xdr:to>
      <xdr:col>6</xdr:col>
      <xdr:colOff>465840</xdr:colOff>
      <xdr:row>0</xdr:row>
      <xdr:rowOff>218520</xdr:rowOff>
    </xdr:to>
    <xdr:sp>
      <xdr:nvSpPr>
        <xdr:cNvPr id="39" name="TextBox 18"/>
        <xdr:cNvSpPr/>
      </xdr:nvSpPr>
      <xdr:spPr>
        <a:xfrm>
          <a:off x="4777560" y="0"/>
          <a:ext cx="81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cc00"/>
              </a:solidFill>
              <a:latin typeface="Calibri"/>
            </a:rPr>
            <a:t>Eco</a:t>
          </a:r>
          <a:r>
            <a:rPr b="1" lang="en-US" sz="1400" spc="-1" strike="noStrike">
              <a:solidFill>
                <a:srgbClr val="339966"/>
              </a:solidFill>
              <a:latin typeface="Calibri"/>
            </a:rPr>
            <a:t>Mas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3</xdr:row>
      <xdr:rowOff>19800</xdr:rowOff>
    </xdr:from>
    <xdr:to>
      <xdr:col>3</xdr:col>
      <xdr:colOff>720</xdr:colOff>
      <xdr:row>34</xdr:row>
      <xdr:rowOff>638280</xdr:rowOff>
    </xdr:to>
    <xdr:pic>
      <xdr:nvPicPr>
        <xdr:cNvPr id="40" name="Рисунок 61" descr="C:\Users\Ленусик\Desktop\ЭкоДизайн\Каталоги new\Фото отделочных наших\Для прайса\полотно\шокол.чер EcoMaster.jpg"/>
        <xdr:cNvPicPr/>
      </xdr:nvPicPr>
      <xdr:blipFill>
        <a:blip r:embed="rId15"/>
        <a:stretch/>
      </xdr:blipFill>
      <xdr:spPr>
        <a:xfrm>
          <a:off x="2958480" y="18879480"/>
          <a:ext cx="9468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27720</xdr:rowOff>
    </xdr:from>
    <xdr:to>
      <xdr:col>3</xdr:col>
      <xdr:colOff>720</xdr:colOff>
      <xdr:row>16</xdr:row>
      <xdr:rowOff>1181160</xdr:rowOff>
    </xdr:to>
    <xdr:pic>
      <xdr:nvPicPr>
        <xdr:cNvPr id="41" name="Рисунок 62" descr="C:\Users\Ленусик\Desktop\полосат.jpg"/>
        <xdr:cNvPicPr/>
      </xdr:nvPicPr>
      <xdr:blipFill>
        <a:blip r:embed="rId16"/>
        <a:stretch/>
      </xdr:blipFill>
      <xdr:spPr>
        <a:xfrm>
          <a:off x="2949120" y="8047800"/>
          <a:ext cx="95616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040</xdr:colOff>
      <xdr:row>0</xdr:row>
      <xdr:rowOff>0</xdr:rowOff>
    </xdr:from>
    <xdr:to>
      <xdr:col>3</xdr:col>
      <xdr:colOff>290160</xdr:colOff>
      <xdr:row>0</xdr:row>
      <xdr:rowOff>218520</xdr:rowOff>
    </xdr:to>
    <xdr:sp>
      <xdr:nvSpPr>
        <xdr:cNvPr id="42" name="TextBox 1"/>
        <xdr:cNvSpPr/>
      </xdr:nvSpPr>
      <xdr:spPr>
        <a:xfrm>
          <a:off x="3657600" y="0"/>
          <a:ext cx="81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cc00"/>
              </a:solidFill>
              <a:latin typeface="Calibri"/>
            </a:rPr>
            <a:t>Eco</a:t>
          </a:r>
          <a:r>
            <a:rPr b="1" lang="en-US" sz="1400" spc="-1" strike="noStrike">
              <a:solidFill>
                <a:srgbClr val="339966"/>
              </a:solidFill>
              <a:latin typeface="Calibri"/>
            </a:rPr>
            <a:t>Mas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9000</xdr:rowOff>
    </xdr:from>
    <xdr:to>
      <xdr:col>2</xdr:col>
      <xdr:colOff>775440</xdr:colOff>
      <xdr:row>7</xdr:row>
      <xdr:rowOff>200160</xdr:rowOff>
    </xdr:to>
    <xdr:pic>
      <xdr:nvPicPr>
        <xdr:cNvPr id="43" name="Рисунок 50" descr="C:\Users\пользователь\Desktop\Фото отделочных наших\Для прайса\молдинг тон.jpg"/>
        <xdr:cNvPicPr/>
      </xdr:nvPicPr>
      <xdr:blipFill>
        <a:blip r:embed="rId1"/>
        <a:stretch/>
      </xdr:blipFill>
      <xdr:spPr>
        <a:xfrm>
          <a:off x="3411720" y="666360"/>
          <a:ext cx="7552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8</xdr:row>
      <xdr:rowOff>28800</xdr:rowOff>
    </xdr:from>
    <xdr:to>
      <xdr:col>2</xdr:col>
      <xdr:colOff>775440</xdr:colOff>
      <xdr:row>12</xdr:row>
      <xdr:rowOff>228600</xdr:rowOff>
    </xdr:to>
    <xdr:pic>
      <xdr:nvPicPr>
        <xdr:cNvPr id="44" name="Рисунок 51" descr="C:\Users\пользователь\Desktop\Фото отделочных наших\Для прайса\молдинг натур.jpg"/>
        <xdr:cNvPicPr/>
      </xdr:nvPicPr>
      <xdr:blipFill>
        <a:blip r:embed="rId2"/>
        <a:stretch/>
      </xdr:blipFill>
      <xdr:spPr>
        <a:xfrm>
          <a:off x="3411720" y="1876680"/>
          <a:ext cx="7552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</xdr:row>
      <xdr:rowOff>19080</xdr:rowOff>
    </xdr:from>
    <xdr:to>
      <xdr:col>2</xdr:col>
      <xdr:colOff>775440</xdr:colOff>
      <xdr:row>17</xdr:row>
      <xdr:rowOff>257040</xdr:rowOff>
    </xdr:to>
    <xdr:pic>
      <xdr:nvPicPr>
        <xdr:cNvPr id="45" name="Рисунок 52" descr="C:\Users\пользователь\Desktop\Фото отделочных наших\Для прайса\молдинг венге.jpg"/>
        <xdr:cNvPicPr/>
      </xdr:nvPicPr>
      <xdr:blipFill>
        <a:blip r:embed="rId3"/>
        <a:stretch/>
      </xdr:blipFill>
      <xdr:spPr>
        <a:xfrm>
          <a:off x="3411720" y="3057480"/>
          <a:ext cx="7552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080</xdr:colOff>
      <xdr:row>58</xdr:row>
      <xdr:rowOff>123480</xdr:rowOff>
    </xdr:from>
    <xdr:to>
      <xdr:col>1</xdr:col>
      <xdr:colOff>1209240</xdr:colOff>
      <xdr:row>62</xdr:row>
      <xdr:rowOff>133200</xdr:rowOff>
    </xdr:to>
    <xdr:pic>
      <xdr:nvPicPr>
        <xdr:cNvPr id="46" name="Рисунок 31" descr="C:\Users\пользователь\Desktop\Фото отделочных наших\Для прайса\натур 50л.jpg"/>
        <xdr:cNvPicPr/>
      </xdr:nvPicPr>
      <xdr:blipFill>
        <a:blip r:embed="rId1"/>
        <a:stretch/>
      </xdr:blipFill>
      <xdr:spPr>
        <a:xfrm>
          <a:off x="2011680" y="13963320"/>
          <a:ext cx="2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160</xdr:colOff>
      <xdr:row>63</xdr:row>
      <xdr:rowOff>0</xdr:rowOff>
    </xdr:from>
    <xdr:to>
      <xdr:col>1</xdr:col>
      <xdr:colOff>1219320</xdr:colOff>
      <xdr:row>66</xdr:row>
      <xdr:rowOff>190440</xdr:rowOff>
    </xdr:to>
    <xdr:pic>
      <xdr:nvPicPr>
        <xdr:cNvPr id="47" name="Рисунок 32" descr="C:\Users\пользователь\Desktop\Фото отделочных наших\Для прайса\тон 50л.jpg"/>
        <xdr:cNvPicPr/>
      </xdr:nvPicPr>
      <xdr:blipFill>
        <a:blip r:embed="rId2"/>
        <a:stretch/>
      </xdr:blipFill>
      <xdr:spPr>
        <a:xfrm>
          <a:off x="2021760" y="14811480"/>
          <a:ext cx="2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160</xdr:colOff>
      <xdr:row>63</xdr:row>
      <xdr:rowOff>0</xdr:rowOff>
    </xdr:from>
    <xdr:to>
      <xdr:col>1</xdr:col>
      <xdr:colOff>1219320</xdr:colOff>
      <xdr:row>67</xdr:row>
      <xdr:rowOff>27720</xdr:rowOff>
    </xdr:to>
    <xdr:pic>
      <xdr:nvPicPr>
        <xdr:cNvPr id="48" name="Рисунок 33" descr="C:\Users\пользователь\Desktop\Фото отделочных наших\Для прайса\венге 50л.jpg"/>
        <xdr:cNvPicPr/>
      </xdr:nvPicPr>
      <xdr:blipFill>
        <a:blip r:embed="rId3"/>
        <a:stretch/>
      </xdr:blipFill>
      <xdr:spPr>
        <a:xfrm>
          <a:off x="2021760" y="14811480"/>
          <a:ext cx="21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9360</xdr:rowOff>
    </xdr:from>
    <xdr:to>
      <xdr:col>1</xdr:col>
      <xdr:colOff>2045520</xdr:colOff>
      <xdr:row>12</xdr:row>
      <xdr:rowOff>9360</xdr:rowOff>
    </xdr:to>
    <xdr:pic>
      <xdr:nvPicPr>
        <xdr:cNvPr id="49" name="Рисунок 42" descr="C:\Users\пользователь\Desktop\Фото отделочных наших\Для прайса\8039.jpg"/>
        <xdr:cNvPicPr/>
      </xdr:nvPicPr>
      <xdr:blipFill>
        <a:blip r:embed="rId4"/>
        <a:stretch/>
      </xdr:blipFill>
      <xdr:spPr>
        <a:xfrm>
          <a:off x="814680" y="2028600"/>
          <a:ext cx="20354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360</xdr:rowOff>
    </xdr:from>
    <xdr:to>
      <xdr:col>1</xdr:col>
      <xdr:colOff>2035440</xdr:colOff>
      <xdr:row>19</xdr:row>
      <xdr:rowOff>180720</xdr:rowOff>
    </xdr:to>
    <xdr:pic>
      <xdr:nvPicPr>
        <xdr:cNvPr id="50" name="Рисунок 41" descr="C:\Users\пользователь\Desktop\Фото отделочных наших\Для прайса\8014.jpg"/>
        <xdr:cNvPicPr/>
      </xdr:nvPicPr>
      <xdr:blipFill>
        <a:blip r:embed="rId5"/>
        <a:stretch/>
      </xdr:blipFill>
      <xdr:spPr>
        <a:xfrm>
          <a:off x="814680" y="3562200"/>
          <a:ext cx="2025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720</xdr:rowOff>
    </xdr:from>
    <xdr:to>
      <xdr:col>1</xdr:col>
      <xdr:colOff>2035440</xdr:colOff>
      <xdr:row>27</xdr:row>
      <xdr:rowOff>181080</xdr:rowOff>
    </xdr:to>
    <xdr:pic>
      <xdr:nvPicPr>
        <xdr:cNvPr id="51" name="Рисунок 40" descr="C:\Users\пользователь\Desktop\Фото отделочных наших\Для прайса\8007.jpg"/>
        <xdr:cNvPicPr/>
      </xdr:nvPicPr>
      <xdr:blipFill>
        <a:blip r:embed="rId6"/>
        <a:stretch/>
      </xdr:blipFill>
      <xdr:spPr>
        <a:xfrm>
          <a:off x="814680" y="5105520"/>
          <a:ext cx="2025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0080</xdr:rowOff>
    </xdr:from>
    <xdr:to>
      <xdr:col>1</xdr:col>
      <xdr:colOff>2035440</xdr:colOff>
      <xdr:row>30</xdr:row>
      <xdr:rowOff>504360</xdr:rowOff>
    </xdr:to>
    <xdr:pic>
      <xdr:nvPicPr>
        <xdr:cNvPr id="52" name="Рисунок 39" descr="C:\Users\пользователь\Desktop\Фото отделочных наших\Для прайса\56.jpg"/>
        <xdr:cNvPicPr/>
      </xdr:nvPicPr>
      <xdr:blipFill>
        <a:blip r:embed="rId7"/>
        <a:stretch/>
      </xdr:blipFill>
      <xdr:spPr>
        <a:xfrm>
          <a:off x="814680" y="6648840"/>
          <a:ext cx="20253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9360</xdr:rowOff>
    </xdr:from>
    <xdr:to>
      <xdr:col>1</xdr:col>
      <xdr:colOff>2035440</xdr:colOff>
      <xdr:row>38</xdr:row>
      <xdr:rowOff>180720</xdr:rowOff>
    </xdr:to>
    <xdr:pic>
      <xdr:nvPicPr>
        <xdr:cNvPr id="53" name="Рисунок 44" descr="C:\Users\пользователь\Desktop\Фото отделочных наших\Для прайса\с 203 с амазонка.jpg"/>
        <xdr:cNvPicPr/>
      </xdr:nvPicPr>
      <xdr:blipFill>
        <a:blip r:embed="rId8"/>
        <a:stretch/>
      </xdr:blipFill>
      <xdr:spPr>
        <a:xfrm>
          <a:off x="814680" y="8191440"/>
          <a:ext cx="2025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720</xdr:rowOff>
    </xdr:from>
    <xdr:to>
      <xdr:col>1</xdr:col>
      <xdr:colOff>2025360</xdr:colOff>
      <xdr:row>46</xdr:row>
      <xdr:rowOff>171000</xdr:rowOff>
    </xdr:to>
    <xdr:pic>
      <xdr:nvPicPr>
        <xdr:cNvPr id="54" name="Рисунок 43" descr="C:\Users\пользователь\Desktop\Фото отделочных наших\Для прайса\с 203 в.jpg"/>
        <xdr:cNvPicPr/>
      </xdr:nvPicPr>
      <xdr:blipFill>
        <a:blip r:embed="rId9"/>
        <a:stretch/>
      </xdr:blipFill>
      <xdr:spPr>
        <a:xfrm>
          <a:off x="814680" y="9734760"/>
          <a:ext cx="201528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</xdr:row>
      <xdr:rowOff>57240</xdr:rowOff>
    </xdr:from>
    <xdr:to>
      <xdr:col>1</xdr:col>
      <xdr:colOff>735840</xdr:colOff>
      <xdr:row>56</xdr:row>
      <xdr:rowOff>66960</xdr:rowOff>
    </xdr:to>
    <xdr:pic>
      <xdr:nvPicPr>
        <xdr:cNvPr id="55" name="Рисунок 29" descr="C:\Users\пользователь\Desktop\Фото отделочных наших\Для прайса\натур 25л.jpg"/>
        <xdr:cNvPicPr/>
      </xdr:nvPicPr>
      <xdr:blipFill>
        <a:blip r:embed="rId10"/>
        <a:stretch/>
      </xdr:blipFill>
      <xdr:spPr>
        <a:xfrm>
          <a:off x="844560" y="12754080"/>
          <a:ext cx="695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0</xdr:row>
      <xdr:rowOff>0</xdr:rowOff>
    </xdr:from>
    <xdr:to>
      <xdr:col>1</xdr:col>
      <xdr:colOff>615600</xdr:colOff>
      <xdr:row>62</xdr:row>
      <xdr:rowOff>162000</xdr:rowOff>
    </xdr:to>
    <xdr:pic>
      <xdr:nvPicPr>
        <xdr:cNvPr id="56" name="Рисунок 31" descr="C:\Users\пользователь\Desktop\Фото отделочных наших\Для прайса\натур 50л.jpg"/>
        <xdr:cNvPicPr/>
      </xdr:nvPicPr>
      <xdr:blipFill>
        <a:blip r:embed="rId11"/>
        <a:stretch/>
      </xdr:blipFill>
      <xdr:spPr>
        <a:xfrm>
          <a:off x="854640" y="14230440"/>
          <a:ext cx="565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52</xdr:row>
      <xdr:rowOff>47520</xdr:rowOff>
    </xdr:from>
    <xdr:to>
      <xdr:col>1</xdr:col>
      <xdr:colOff>1391760</xdr:colOff>
      <xdr:row>56</xdr:row>
      <xdr:rowOff>66960</xdr:rowOff>
    </xdr:to>
    <xdr:pic>
      <xdr:nvPicPr>
        <xdr:cNvPr id="57" name="Рисунок 23" descr="C:\Users\пользователь\Desktop\Фото отделочных наших\Для прайса\тон 25л.jpg"/>
        <xdr:cNvPicPr/>
      </xdr:nvPicPr>
      <xdr:blipFill>
        <a:blip r:embed="rId12"/>
        <a:stretch/>
      </xdr:blipFill>
      <xdr:spPr>
        <a:xfrm>
          <a:off x="1488240" y="12744360"/>
          <a:ext cx="7081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480</xdr:colOff>
      <xdr:row>52</xdr:row>
      <xdr:rowOff>57240</xdr:rowOff>
    </xdr:from>
    <xdr:to>
      <xdr:col>1</xdr:col>
      <xdr:colOff>2035440</xdr:colOff>
      <xdr:row>56</xdr:row>
      <xdr:rowOff>66960</xdr:rowOff>
    </xdr:to>
    <xdr:pic>
      <xdr:nvPicPr>
        <xdr:cNvPr id="58" name="Рисунок 30" descr="C:\Users\пользователь\Desktop\Фото отделочных наших\Для прайса\венге 25л.jpg"/>
        <xdr:cNvPicPr/>
      </xdr:nvPicPr>
      <xdr:blipFill>
        <a:blip r:embed="rId13"/>
        <a:stretch/>
      </xdr:blipFill>
      <xdr:spPr>
        <a:xfrm>
          <a:off x="2134080" y="12754080"/>
          <a:ext cx="705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60</xdr:row>
      <xdr:rowOff>0</xdr:rowOff>
    </xdr:from>
    <xdr:to>
      <xdr:col>1</xdr:col>
      <xdr:colOff>1259280</xdr:colOff>
      <xdr:row>62</xdr:row>
      <xdr:rowOff>180720</xdr:rowOff>
    </xdr:to>
    <xdr:pic>
      <xdr:nvPicPr>
        <xdr:cNvPr id="59" name="Рисунок 32" descr="C:\Users\пользователь\Desktop\Фото отделочных наших\Для прайса\тон 50л.jpg"/>
        <xdr:cNvPicPr/>
      </xdr:nvPicPr>
      <xdr:blipFill>
        <a:blip r:embed="rId14"/>
        <a:stretch/>
      </xdr:blipFill>
      <xdr:spPr>
        <a:xfrm>
          <a:off x="1468440" y="14230440"/>
          <a:ext cx="595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480</xdr:colOff>
      <xdr:row>60</xdr:row>
      <xdr:rowOff>9360</xdr:rowOff>
    </xdr:from>
    <xdr:to>
      <xdr:col>1</xdr:col>
      <xdr:colOff>1905120</xdr:colOff>
      <xdr:row>62</xdr:row>
      <xdr:rowOff>190440</xdr:rowOff>
    </xdr:to>
    <xdr:pic>
      <xdr:nvPicPr>
        <xdr:cNvPr id="60" name="Рисунок 33" descr="C:\Users\пользователь\Desktop\Фото отделочных наших\Для прайса\венге 50л.jpg"/>
        <xdr:cNvPicPr/>
      </xdr:nvPicPr>
      <xdr:blipFill>
        <a:blip r:embed="rId15"/>
        <a:stretch/>
      </xdr:blipFill>
      <xdr:spPr>
        <a:xfrm>
          <a:off x="2134080" y="14239800"/>
          <a:ext cx="57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7</xdr:row>
      <xdr:rowOff>9720</xdr:rowOff>
    </xdr:from>
    <xdr:to>
      <xdr:col>1</xdr:col>
      <xdr:colOff>1712520</xdr:colOff>
      <xdr:row>69</xdr:row>
      <xdr:rowOff>381600</xdr:rowOff>
    </xdr:to>
    <xdr:pic>
      <xdr:nvPicPr>
        <xdr:cNvPr id="61" name="Рисунок 46" descr="C:\Users\пользователь\Desktop\Фото отделочных наших\Для прайса\бр 122.jpg"/>
        <xdr:cNvPicPr/>
      </xdr:nvPicPr>
      <xdr:blipFill>
        <a:blip r:embed="rId16"/>
        <a:stretch/>
      </xdr:blipFill>
      <xdr:spPr>
        <a:xfrm>
          <a:off x="824760" y="15611760"/>
          <a:ext cx="16923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0</xdr:row>
      <xdr:rowOff>18360</xdr:rowOff>
    </xdr:from>
    <xdr:to>
      <xdr:col>1</xdr:col>
      <xdr:colOff>1602360</xdr:colOff>
      <xdr:row>72</xdr:row>
      <xdr:rowOff>361440</xdr:rowOff>
    </xdr:to>
    <xdr:pic>
      <xdr:nvPicPr>
        <xdr:cNvPr id="62" name="Рисунок 45" descr="C:\Users\пользователь\Desktop\Фото отделочных наших\Для прайса\бр 130.jpg"/>
        <xdr:cNvPicPr/>
      </xdr:nvPicPr>
      <xdr:blipFill>
        <a:blip r:embed="rId17"/>
        <a:stretch/>
      </xdr:blipFill>
      <xdr:spPr>
        <a:xfrm>
          <a:off x="824760" y="16877520"/>
          <a:ext cx="1582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3</xdr:row>
      <xdr:rowOff>8640</xdr:rowOff>
    </xdr:from>
    <xdr:to>
      <xdr:col>1</xdr:col>
      <xdr:colOff>1632240</xdr:colOff>
      <xdr:row>75</xdr:row>
      <xdr:rowOff>372240</xdr:rowOff>
    </xdr:to>
    <xdr:pic>
      <xdr:nvPicPr>
        <xdr:cNvPr id="63" name="Рисунок 39" descr="C:\Users\Ленусик\Desktop\ЭкоДизайн\Каталоги new\Фото отделочных наших\Для прайса\циновки\бр венге.jpg"/>
        <xdr:cNvPicPr/>
      </xdr:nvPicPr>
      <xdr:blipFill>
        <a:blip r:embed="rId18"/>
        <a:stretch/>
      </xdr:blipFill>
      <xdr:spPr>
        <a:xfrm>
          <a:off x="814680" y="18039600"/>
          <a:ext cx="16221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722600</xdr:colOff>
      <xdr:row>78</xdr:row>
      <xdr:rowOff>381600</xdr:rowOff>
    </xdr:to>
    <xdr:pic>
      <xdr:nvPicPr>
        <xdr:cNvPr id="64" name="Рисунок 44" descr="C:\Users\Ленусик\Desktop\бр 13801.jpg"/>
        <xdr:cNvPicPr/>
      </xdr:nvPicPr>
      <xdr:blipFill>
        <a:blip r:embed="rId19"/>
        <a:stretch/>
      </xdr:blipFill>
      <xdr:spPr>
        <a:xfrm>
          <a:off x="804600" y="19173960"/>
          <a:ext cx="17226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20</xdr:colOff>
      <xdr:row>49</xdr:row>
      <xdr:rowOff>8640</xdr:rowOff>
    </xdr:from>
    <xdr:to>
      <xdr:col>5</xdr:col>
      <xdr:colOff>602640</xdr:colOff>
      <xdr:row>49</xdr:row>
      <xdr:rowOff>723240</xdr:rowOff>
    </xdr:to>
    <xdr:pic>
      <xdr:nvPicPr>
        <xdr:cNvPr id="65" name="Рисунок 9" descr="C:\Users\пользователь\Desktop\IMG_8656_resize.JPG"/>
        <xdr:cNvPicPr/>
      </xdr:nvPicPr>
      <xdr:blipFill>
        <a:blip r:embed="rId20"/>
        <a:stretch/>
      </xdr:blipFill>
      <xdr:spPr>
        <a:xfrm>
          <a:off x="5037480" y="11562480"/>
          <a:ext cx="533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0</xdr:colOff>
      <xdr:row>2</xdr:row>
      <xdr:rowOff>8640</xdr:rowOff>
    </xdr:from>
    <xdr:to>
      <xdr:col>5</xdr:col>
      <xdr:colOff>484200</xdr:colOff>
      <xdr:row>2</xdr:row>
      <xdr:rowOff>561960</xdr:rowOff>
    </xdr:to>
    <xdr:pic>
      <xdr:nvPicPr>
        <xdr:cNvPr id="66" name="Picture 429" descr="жалюзи С203-С"/>
        <xdr:cNvPicPr/>
      </xdr:nvPicPr>
      <xdr:blipFill>
        <a:blip r:embed="rId21"/>
        <a:stretch/>
      </xdr:blipFill>
      <xdr:spPr>
        <a:xfrm>
          <a:off x="4948560" y="1085040"/>
          <a:ext cx="5040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040</xdr:colOff>
      <xdr:row>0</xdr:row>
      <xdr:rowOff>0</xdr:rowOff>
    </xdr:from>
    <xdr:to>
      <xdr:col>4</xdr:col>
      <xdr:colOff>495360</xdr:colOff>
      <xdr:row>0</xdr:row>
      <xdr:rowOff>218520</xdr:rowOff>
    </xdr:to>
    <xdr:sp>
      <xdr:nvSpPr>
        <xdr:cNvPr id="67" name="TextBox 1"/>
        <xdr:cNvSpPr/>
      </xdr:nvSpPr>
      <xdr:spPr>
        <a:xfrm>
          <a:off x="3198240" y="0"/>
          <a:ext cx="81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cc00"/>
              </a:solidFill>
              <a:latin typeface="Calibri"/>
            </a:rPr>
            <a:t>Eco</a:t>
          </a:r>
          <a:r>
            <a:rPr b="1" lang="en-US" sz="1400" spc="-1" strike="noStrike">
              <a:solidFill>
                <a:srgbClr val="339966"/>
              </a:solidFill>
              <a:latin typeface="Calibri"/>
            </a:rPr>
            <a:t>Mas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</xdr:row>
      <xdr:rowOff>7920</xdr:rowOff>
    </xdr:from>
    <xdr:to>
      <xdr:col>2</xdr:col>
      <xdr:colOff>1309320</xdr:colOff>
      <xdr:row>4</xdr:row>
      <xdr:rowOff>997920</xdr:rowOff>
    </xdr:to>
    <xdr:pic>
      <xdr:nvPicPr>
        <xdr:cNvPr id="68" name="Рисунок 2" descr="C:\Users\Ленусик\Desktop\Фото\Фото для 1С\отделочные ЭкоМарт\Жалюзи\амаз.jpg"/>
        <xdr:cNvPicPr/>
      </xdr:nvPicPr>
      <xdr:blipFill>
        <a:blip r:embed="rId1"/>
        <a:stretch/>
      </xdr:blipFill>
      <xdr:spPr>
        <a:xfrm>
          <a:off x="1741320" y="1674720"/>
          <a:ext cx="12988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11520</xdr:rowOff>
    </xdr:from>
    <xdr:to>
      <xdr:col>2</xdr:col>
      <xdr:colOff>1300320</xdr:colOff>
      <xdr:row>3</xdr:row>
      <xdr:rowOff>964080</xdr:rowOff>
    </xdr:to>
    <xdr:pic>
      <xdr:nvPicPr>
        <xdr:cNvPr id="69" name="Рисунок 3" descr="C:\Users\Ленусик\Desktop\Фото\Фото для 1С\отделочные ЭкоМарт\Жалюзи\шокол-черепах.jpg"/>
        <xdr:cNvPicPr/>
      </xdr:nvPicPr>
      <xdr:blipFill>
        <a:blip r:embed="rId2"/>
        <a:stretch/>
      </xdr:blipFill>
      <xdr:spPr>
        <a:xfrm>
          <a:off x="1741320" y="706680"/>
          <a:ext cx="1289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</xdr:row>
      <xdr:rowOff>7560</xdr:rowOff>
    </xdr:from>
    <xdr:to>
      <xdr:col>2</xdr:col>
      <xdr:colOff>1309320</xdr:colOff>
      <xdr:row>6</xdr:row>
      <xdr:rowOff>7920</xdr:rowOff>
    </xdr:to>
    <xdr:pic>
      <xdr:nvPicPr>
        <xdr:cNvPr id="70" name="Рисунок 4" descr="C:\Users\Ленусик\Desktop\Фото\Фото для 1С\отделочные ЭкоМарт\Жалюзи\лесото.jpg"/>
        <xdr:cNvPicPr/>
      </xdr:nvPicPr>
      <xdr:blipFill>
        <a:blip r:embed="rId3"/>
        <a:stretch/>
      </xdr:blipFill>
      <xdr:spPr>
        <a:xfrm>
          <a:off x="1741320" y="2684160"/>
          <a:ext cx="1298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7920</xdr:rowOff>
    </xdr:from>
    <xdr:to>
      <xdr:col>2</xdr:col>
      <xdr:colOff>1300320</xdr:colOff>
      <xdr:row>6</xdr:row>
      <xdr:rowOff>979200</xdr:rowOff>
    </xdr:to>
    <xdr:pic>
      <xdr:nvPicPr>
        <xdr:cNvPr id="71" name="Рисунок 5" descr="C:\Users\Ленусик\Desktop\Фото\Фото для 1С\отделочные ЭкоМарт\Жалюзи\зебра.jpg"/>
        <xdr:cNvPicPr/>
      </xdr:nvPicPr>
      <xdr:blipFill>
        <a:blip r:embed="rId4"/>
        <a:stretch/>
      </xdr:blipFill>
      <xdr:spPr>
        <a:xfrm>
          <a:off x="1741320" y="3674880"/>
          <a:ext cx="1289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7920</xdr:rowOff>
    </xdr:from>
    <xdr:to>
      <xdr:col>2</xdr:col>
      <xdr:colOff>1300320</xdr:colOff>
      <xdr:row>7</xdr:row>
      <xdr:rowOff>979200</xdr:rowOff>
    </xdr:to>
    <xdr:pic>
      <xdr:nvPicPr>
        <xdr:cNvPr id="72" name="Рисунок 6" descr="C:\Users\Ленусик\Desktop\Фото\Фото для 1С\отделочные ЭкоМарт\Жалюзи\мадагаскар.jpg"/>
        <xdr:cNvPicPr/>
      </xdr:nvPicPr>
      <xdr:blipFill>
        <a:blip r:embed="rId5"/>
        <a:stretch/>
      </xdr:blipFill>
      <xdr:spPr>
        <a:xfrm>
          <a:off x="1741320" y="4665600"/>
          <a:ext cx="1289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7560</xdr:rowOff>
    </xdr:from>
    <xdr:to>
      <xdr:col>2</xdr:col>
      <xdr:colOff>1300320</xdr:colOff>
      <xdr:row>8</xdr:row>
      <xdr:rowOff>980640</xdr:rowOff>
    </xdr:to>
    <xdr:pic>
      <xdr:nvPicPr>
        <xdr:cNvPr id="73" name="Рисунок 8" descr="C:\Users\Ленусик\Desktop\Фото\Фото для 1С\отделочные ЭкоМарт\Жалюзи\мадагаскар кофе.jpg"/>
        <xdr:cNvPicPr/>
      </xdr:nvPicPr>
      <xdr:blipFill>
        <a:blip r:embed="rId6"/>
        <a:stretch/>
      </xdr:blipFill>
      <xdr:spPr>
        <a:xfrm>
          <a:off x="1741320" y="5655960"/>
          <a:ext cx="128988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1" width="4.41"/>
    <col collapsed="false" customWidth="true" hidden="false" outlineLevel="0" max="3" min="3" style="2" width="16.13"/>
    <col collapsed="false" customWidth="true" hidden="false" outlineLevel="0" max="4" min="4" style="0" width="73.99"/>
    <col collapsed="false" customWidth="true" hidden="false" outlineLevel="0" max="5" min="5" style="3" width="17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</row>
    <row r="4" customFormat="false" ht="153" hidden="false" customHeight="true" outlineLevel="0" collapsed="false">
      <c r="A4" s="9"/>
      <c r="B4" s="10" t="s">
        <v>3</v>
      </c>
      <c r="C4" s="11" t="s">
        <v>4</v>
      </c>
      <c r="D4" s="9"/>
      <c r="E4" s="12" t="s">
        <v>5</v>
      </c>
    </row>
    <row r="5" customFormat="false" ht="75" hidden="false" customHeight="true" outlineLevel="0" collapsed="false">
      <c r="A5" s="13"/>
      <c r="B5" s="10" t="s">
        <v>3</v>
      </c>
      <c r="C5" s="14" t="s">
        <v>6</v>
      </c>
      <c r="D5" s="13"/>
      <c r="E5" s="15" t="s">
        <v>7</v>
      </c>
    </row>
    <row r="6" customFormat="false" ht="75" hidden="false" customHeight="true" outlineLevel="0" collapsed="false">
      <c r="A6" s="13"/>
      <c r="B6" s="10"/>
      <c r="C6" s="14"/>
      <c r="D6" s="13"/>
      <c r="E6" s="16" t="s">
        <v>8</v>
      </c>
    </row>
    <row r="7" customFormat="false" ht="4.5" hidden="false" customHeight="true" outlineLevel="0" collapsed="false"/>
    <row r="8" s="17" customFormat="true" ht="11.25" hidden="false" customHeight="false" outlineLevel="0" collapsed="false">
      <c r="A8" s="17" t="s">
        <v>9</v>
      </c>
      <c r="B8" s="18"/>
      <c r="C8" s="19"/>
      <c r="E8" s="20"/>
    </row>
    <row r="9" customFormat="false" ht="15" hidden="false" customHeight="false" outlineLevel="0" collapsed="false">
      <c r="A9" s="21" t="s">
        <v>10</v>
      </c>
    </row>
  </sheetData>
  <mergeCells count="7">
    <mergeCell ref="A1:E1"/>
    <mergeCell ref="A2:E2"/>
    <mergeCell ref="A3:E3"/>
    <mergeCell ref="A5:A6"/>
    <mergeCell ref="B5:B6"/>
    <mergeCell ref="C5:C6"/>
    <mergeCell ref="D5:D6"/>
  </mergeCells>
  <hyperlinks>
    <hyperlink ref="B4" location="Обои!A1" display="СПЕЦПРЕДЛОЖЕНИЕ"/>
    <hyperlink ref="C4" location="Обои!R1C1" display="НАТУРАЛЬНЫЕ ОБОИ"/>
    <hyperlink ref="E4" location="Молдинги!R1C1" display="МОЛДИНГИ"/>
    <hyperlink ref="B5" location="Бамб.полотно!A1" display="СПЕЦПРЕДЛОЖЕНИЕ"/>
    <hyperlink ref="C5" location="Бамб.полотно!A1" display="БАМБУКОВОЕ ПОЛОТНО"/>
    <hyperlink ref="E5" location="'Жалюзи и циновки'!R1C1" display="ЖАЛЮЗИ&#10;&amp;&#10;ЦИНОВКИ"/>
    <hyperlink ref="E6" location="Декор.полотна!A1" display="Декоративные полот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7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6" min="6" style="22" width="0.41"/>
    <col collapsed="false" customWidth="true" hidden="false" outlineLevel="0" max="7" min="7" style="23" width="18.41"/>
    <col collapsed="false" customWidth="true" hidden="false" outlineLevel="0" max="8" min="8" style="23" width="0.41"/>
    <col collapsed="false" customWidth="true" hidden="false" outlineLevel="0" max="10" min="9" style="0" width="5.99"/>
    <col collapsed="false" customWidth="true" hidden="false" outlineLevel="0" max="16" min="13" style="0" width="7.7"/>
  </cols>
  <sheetData>
    <row r="1" customFormat="false" ht="22.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2</v>
      </c>
      <c r="L1" s="25"/>
      <c r="M1" s="26"/>
      <c r="N1" s="26"/>
    </row>
    <row r="2" s="33" customFormat="true" ht="15" hidden="false" customHeight="true" outlineLevel="0" collapsed="false">
      <c r="A2" s="27"/>
      <c r="B2" s="27" t="s">
        <v>13</v>
      </c>
      <c r="C2" s="27" t="s">
        <v>14</v>
      </c>
      <c r="D2" s="28" t="s">
        <v>15</v>
      </c>
      <c r="E2" s="27" t="s">
        <v>16</v>
      </c>
      <c r="F2" s="29"/>
      <c r="G2" s="30" t="s">
        <v>17</v>
      </c>
      <c r="H2" s="31"/>
      <c r="I2" s="28" t="s">
        <v>18</v>
      </c>
      <c r="J2" s="28"/>
      <c r="K2" s="25"/>
      <c r="L2" s="25"/>
      <c r="M2" s="32"/>
      <c r="N2" s="32"/>
    </row>
    <row r="3" s="33" customFormat="true" ht="14.25" hidden="false" customHeight="true" outlineLevel="0" collapsed="false">
      <c r="A3" s="27"/>
      <c r="B3" s="27"/>
      <c r="C3" s="27"/>
      <c r="D3" s="28"/>
      <c r="E3" s="27"/>
      <c r="F3" s="34"/>
      <c r="G3" s="30"/>
      <c r="H3" s="35"/>
      <c r="I3" s="27" t="s">
        <v>19</v>
      </c>
      <c r="J3" s="27" t="s">
        <v>20</v>
      </c>
      <c r="K3" s="32"/>
      <c r="L3" s="32"/>
      <c r="M3" s="32"/>
      <c r="N3" s="32"/>
    </row>
    <row r="4" customFormat="false" ht="99.75" hidden="false" customHeight="true" outlineLevel="0" collapsed="false">
      <c r="A4" s="36"/>
      <c r="B4" s="37" t="s">
        <v>21</v>
      </c>
      <c r="C4" s="36"/>
      <c r="D4" s="38" t="s">
        <v>22</v>
      </c>
      <c r="E4" s="39" t="n">
        <v>1679</v>
      </c>
      <c r="F4" s="40"/>
      <c r="G4" s="41" t="n">
        <v>1440</v>
      </c>
      <c r="H4" s="42"/>
      <c r="I4" s="43" t="n">
        <v>3.5</v>
      </c>
      <c r="J4" s="44" t="n">
        <f aca="false">0.91*0.1*0.1</f>
        <v>0.0091</v>
      </c>
      <c r="K4" s="26"/>
      <c r="L4" s="26"/>
      <c r="M4" s="26"/>
      <c r="N4" s="26"/>
    </row>
    <row r="5" customFormat="false" ht="99.75" hidden="false" customHeight="true" outlineLevel="0" collapsed="false">
      <c r="A5" s="36"/>
      <c r="B5" s="37" t="s">
        <v>23</v>
      </c>
      <c r="C5" s="36"/>
      <c r="D5" s="38" t="s">
        <v>22</v>
      </c>
      <c r="E5" s="39" t="n">
        <v>1841</v>
      </c>
      <c r="F5" s="40"/>
      <c r="G5" s="41" t="n">
        <v>1578</v>
      </c>
      <c r="H5" s="42"/>
      <c r="I5" s="43" t="n">
        <v>2</v>
      </c>
      <c r="J5" s="44" t="n">
        <f aca="false">0.91*0.08*0.08</f>
        <v>0.005824</v>
      </c>
      <c r="K5" s="26"/>
      <c r="L5" s="26"/>
      <c r="M5" s="26"/>
      <c r="N5" s="26"/>
    </row>
    <row r="6" customFormat="false" ht="99.75" hidden="false" customHeight="true" outlineLevel="0" collapsed="false">
      <c r="A6" s="36"/>
      <c r="B6" s="37" t="s">
        <v>24</v>
      </c>
      <c r="C6" s="36"/>
      <c r="D6" s="38" t="s">
        <v>22</v>
      </c>
      <c r="E6" s="39" t="n">
        <v>1841</v>
      </c>
      <c r="F6" s="40"/>
      <c r="G6" s="41" t="n">
        <v>1578</v>
      </c>
      <c r="H6" s="42"/>
      <c r="I6" s="43" t="n">
        <v>2</v>
      </c>
      <c r="J6" s="44" t="n">
        <f aca="false">0.91*0.08*0.08</f>
        <v>0.005824</v>
      </c>
      <c r="K6" s="26"/>
      <c r="L6" s="26"/>
      <c r="M6" s="26"/>
      <c r="N6" s="26"/>
    </row>
    <row r="7" customFormat="false" ht="99.75" hidden="false" customHeight="true" outlineLevel="0" collapsed="false">
      <c r="A7" s="36"/>
      <c r="B7" s="37" t="s">
        <v>25</v>
      </c>
      <c r="C7" s="36"/>
      <c r="D7" s="38" t="s">
        <v>22</v>
      </c>
      <c r="E7" s="39" t="n">
        <v>1621.5</v>
      </c>
      <c r="F7" s="40"/>
      <c r="G7" s="41" t="n">
        <v>1390</v>
      </c>
      <c r="H7" s="42"/>
      <c r="I7" s="43" t="n">
        <v>1.3</v>
      </c>
      <c r="J7" s="44" t="n">
        <f aca="false">0.91*0.05*0.05</f>
        <v>0.002275</v>
      </c>
      <c r="K7" s="26"/>
      <c r="L7" s="26"/>
      <c r="M7" s="26"/>
      <c r="N7" s="26"/>
    </row>
    <row r="8" customFormat="false" ht="99.75" hidden="false" customHeight="true" outlineLevel="0" collapsed="false">
      <c r="A8" s="36"/>
      <c r="B8" s="37" t="s">
        <v>26</v>
      </c>
      <c r="C8" s="36"/>
      <c r="D8" s="38" t="s">
        <v>22</v>
      </c>
      <c r="E8" s="39" t="n">
        <v>1679</v>
      </c>
      <c r="F8" s="40"/>
      <c r="G8" s="41" t="n">
        <v>1440</v>
      </c>
      <c r="H8" s="42"/>
      <c r="I8" s="43" t="n">
        <v>3.5</v>
      </c>
      <c r="J8" s="44" t="n">
        <f aca="false">0.91*0.06*0.06</f>
        <v>0.003276</v>
      </c>
      <c r="K8" s="26"/>
      <c r="L8" s="26"/>
      <c r="M8" s="26"/>
      <c r="N8" s="26"/>
    </row>
    <row r="9" customFormat="false" ht="98.25" hidden="false" customHeight="true" outlineLevel="0" collapsed="false">
      <c r="A9" s="36"/>
      <c r="B9" s="37" t="s">
        <v>27</v>
      </c>
      <c r="C9" s="36"/>
      <c r="D9" s="38" t="s">
        <v>22</v>
      </c>
      <c r="E9" s="39" t="n">
        <v>1537.5</v>
      </c>
      <c r="F9" s="40"/>
      <c r="G9" s="41" t="n">
        <v>1320</v>
      </c>
      <c r="H9" s="42"/>
      <c r="I9" s="43" t="n">
        <v>1.3</v>
      </c>
      <c r="J9" s="44" t="n">
        <f aca="false">0.91*0.05*0.05</f>
        <v>0.002275</v>
      </c>
      <c r="K9" s="26"/>
      <c r="L9" s="26"/>
      <c r="M9" s="26"/>
      <c r="N9" s="26"/>
    </row>
    <row r="10" customFormat="false" ht="99.75" hidden="false" customHeight="true" outlineLevel="0" collapsed="false">
      <c r="A10" s="36"/>
      <c r="B10" s="37" t="s">
        <v>28</v>
      </c>
      <c r="C10" s="36"/>
      <c r="D10" s="38" t="s">
        <v>22</v>
      </c>
      <c r="E10" s="39" t="n">
        <v>1787</v>
      </c>
      <c r="F10" s="40"/>
      <c r="G10" s="41" t="n">
        <v>1535</v>
      </c>
      <c r="H10" s="42"/>
      <c r="I10" s="43" t="n">
        <v>3</v>
      </c>
      <c r="J10" s="44" t="n">
        <f aca="false">0.91*0.08*0.08</f>
        <v>0.005824</v>
      </c>
      <c r="K10" s="26"/>
      <c r="L10" s="26"/>
      <c r="M10" s="26"/>
      <c r="N10" s="26"/>
    </row>
    <row r="11" customFormat="false" ht="99.75" hidden="false" customHeight="true" outlineLevel="0" collapsed="false">
      <c r="A11" s="36"/>
      <c r="B11" s="37" t="s">
        <v>29</v>
      </c>
      <c r="C11" s="36"/>
      <c r="D11" s="38" t="s">
        <v>22</v>
      </c>
      <c r="E11" s="39" t="n">
        <v>1987</v>
      </c>
      <c r="F11" s="40"/>
      <c r="G11" s="41" t="n">
        <v>1703</v>
      </c>
      <c r="H11" s="42"/>
      <c r="I11" s="43" t="n">
        <v>1.7</v>
      </c>
      <c r="J11" s="44" t="n">
        <f aca="false">0.91*0.04*0.04</f>
        <v>0.001456</v>
      </c>
      <c r="K11" s="26"/>
      <c r="L11" s="26"/>
      <c r="M11" s="26"/>
      <c r="N11" s="26"/>
    </row>
    <row r="12" customFormat="false" ht="99.75" hidden="false" customHeight="true" outlineLevel="0" collapsed="false">
      <c r="A12" s="36"/>
      <c r="B12" s="37" t="s">
        <v>30</v>
      </c>
      <c r="C12" s="36"/>
      <c r="D12" s="38" t="s">
        <v>22</v>
      </c>
      <c r="E12" s="39" t="n">
        <v>1987</v>
      </c>
      <c r="F12" s="40"/>
      <c r="G12" s="41" t="n">
        <v>1703</v>
      </c>
      <c r="H12" s="42"/>
      <c r="I12" s="43" t="n">
        <v>1.7</v>
      </c>
      <c r="J12" s="44" t="n">
        <f aca="false">0.91*0.04*0.04</f>
        <v>0.001456</v>
      </c>
      <c r="K12" s="26"/>
      <c r="L12" s="26"/>
      <c r="M12" s="26"/>
      <c r="N12" s="26"/>
    </row>
    <row r="13" customFormat="false" ht="99.75" hidden="false" customHeight="true" outlineLevel="0" collapsed="false">
      <c r="A13" s="36"/>
      <c r="B13" s="37" t="s">
        <v>31</v>
      </c>
      <c r="C13" s="36"/>
      <c r="D13" s="38" t="s">
        <v>22</v>
      </c>
      <c r="E13" s="39" t="n">
        <v>1894</v>
      </c>
      <c r="F13" s="40"/>
      <c r="G13" s="41" t="n">
        <v>1625</v>
      </c>
      <c r="H13" s="42"/>
      <c r="I13" s="43" t="n">
        <v>1.5</v>
      </c>
      <c r="J13" s="44" t="n">
        <f aca="false">0.91*0.04*0.04</f>
        <v>0.001456</v>
      </c>
      <c r="K13" s="26"/>
      <c r="L13" s="26"/>
      <c r="M13" s="26"/>
      <c r="N13" s="26"/>
    </row>
    <row r="14" customFormat="false" ht="90.75" hidden="false" customHeight="true" outlineLevel="0" collapsed="false">
      <c r="A14" s="36"/>
      <c r="B14" s="37" t="s">
        <v>32</v>
      </c>
      <c r="C14" s="36"/>
      <c r="D14" s="38" t="s">
        <v>22</v>
      </c>
      <c r="E14" s="39" t="n">
        <v>2603</v>
      </c>
      <c r="F14" s="40"/>
      <c r="G14" s="41" t="n">
        <v>2231</v>
      </c>
      <c r="H14" s="42"/>
      <c r="I14" s="43" t="n">
        <v>1.1</v>
      </c>
      <c r="J14" s="44" t="n">
        <f aca="false">0.91*0.035*0.035</f>
        <v>0.00111475</v>
      </c>
      <c r="K14" s="26"/>
      <c r="L14" s="26"/>
      <c r="M14" s="26"/>
      <c r="N14" s="26"/>
    </row>
    <row r="15" customFormat="false" ht="99.75" hidden="false" customHeight="true" outlineLevel="0" collapsed="false">
      <c r="A15" s="36"/>
      <c r="B15" s="37" t="s">
        <v>33</v>
      </c>
      <c r="C15" s="36"/>
      <c r="D15" s="38" t="s">
        <v>22</v>
      </c>
      <c r="E15" s="39" t="n">
        <v>2603</v>
      </c>
      <c r="F15" s="40"/>
      <c r="G15" s="41" t="n">
        <v>2231</v>
      </c>
      <c r="H15" s="42"/>
      <c r="I15" s="43" t="n">
        <v>1.1</v>
      </c>
      <c r="J15" s="44" t="n">
        <f aca="false">0.91*0.035*0.035</f>
        <v>0.00111475</v>
      </c>
      <c r="K15" s="26"/>
      <c r="L15" s="26"/>
      <c r="M15" s="26"/>
      <c r="N15" s="26"/>
    </row>
    <row r="16" customFormat="false" ht="99.75" hidden="false" customHeight="true" outlineLevel="0" collapsed="false">
      <c r="A16" s="36"/>
      <c r="B16" s="37" t="s">
        <v>34</v>
      </c>
      <c r="C16" s="36"/>
      <c r="D16" s="38" t="s">
        <v>22</v>
      </c>
      <c r="E16" s="39" t="n">
        <v>1922</v>
      </c>
      <c r="F16" s="40"/>
      <c r="G16" s="41" t="n">
        <v>1648</v>
      </c>
      <c r="H16" s="42"/>
      <c r="I16" s="43" t="n">
        <v>2.9</v>
      </c>
      <c r="J16" s="44" t="n">
        <f aca="false">0.91*0.08*0.08</f>
        <v>0.005824</v>
      </c>
      <c r="K16" s="26"/>
      <c r="L16" s="26"/>
      <c r="M16" s="26"/>
      <c r="N16" s="26"/>
    </row>
    <row r="17" customFormat="false" ht="99.75" hidden="false" customHeight="true" outlineLevel="0" collapsed="false">
      <c r="A17" s="36"/>
      <c r="B17" s="37" t="s">
        <v>35</v>
      </c>
      <c r="C17" s="36"/>
      <c r="D17" s="38" t="s">
        <v>22</v>
      </c>
      <c r="E17" s="39" t="n">
        <v>1846</v>
      </c>
      <c r="F17" s="40"/>
      <c r="G17" s="41" t="n">
        <v>1583</v>
      </c>
      <c r="H17" s="42"/>
      <c r="I17" s="43" t="n">
        <v>2.8</v>
      </c>
      <c r="J17" s="44" t="n">
        <f aca="false">0.91*0.1*0.1</f>
        <v>0.0091</v>
      </c>
      <c r="K17" s="26"/>
      <c r="L17" s="26"/>
      <c r="M17" s="26"/>
      <c r="N17" s="26"/>
    </row>
    <row r="18" customFormat="false" ht="99.75" hidden="false" customHeight="true" outlineLevel="0" collapsed="false">
      <c r="A18" s="36"/>
      <c r="B18" s="37" t="s">
        <v>36</v>
      </c>
      <c r="C18" s="36"/>
      <c r="D18" s="38" t="s">
        <v>22</v>
      </c>
      <c r="E18" s="39" t="n">
        <v>1463</v>
      </c>
      <c r="F18" s="40"/>
      <c r="G18" s="41" t="n">
        <v>1254</v>
      </c>
      <c r="H18" s="42"/>
      <c r="I18" s="43" t="n">
        <v>2.1</v>
      </c>
      <c r="J18" s="44" t="n">
        <f aca="false">0.91*0.09*0.09</f>
        <v>0.007371</v>
      </c>
      <c r="K18" s="26"/>
      <c r="L18" s="26"/>
      <c r="M18" s="26"/>
      <c r="N18" s="26"/>
    </row>
    <row r="19" customFormat="false" ht="99.75" hidden="false" customHeight="true" outlineLevel="0" collapsed="false">
      <c r="A19" s="36"/>
      <c r="B19" s="37" t="s">
        <v>37</v>
      </c>
      <c r="C19" s="36"/>
      <c r="D19" s="38" t="s">
        <v>22</v>
      </c>
      <c r="E19" s="39" t="n">
        <v>1371</v>
      </c>
      <c r="F19" s="40"/>
      <c r="G19" s="41" t="n">
        <v>1175</v>
      </c>
      <c r="H19" s="42"/>
      <c r="I19" s="43" t="n">
        <v>1.4</v>
      </c>
      <c r="J19" s="44" t="n">
        <f aca="false">0.91*0.05*0.05</f>
        <v>0.002275</v>
      </c>
      <c r="K19" s="26"/>
      <c r="L19" s="26"/>
      <c r="M19" s="26"/>
      <c r="N19" s="26"/>
    </row>
    <row r="20" customFormat="false" ht="99.75" hidden="false" customHeight="true" outlineLevel="0" collapsed="false">
      <c r="A20" s="36"/>
      <c r="B20" s="37" t="s">
        <v>38</v>
      </c>
      <c r="C20" s="36"/>
      <c r="D20" s="38" t="s">
        <v>22</v>
      </c>
      <c r="E20" s="39" t="n">
        <v>1633</v>
      </c>
      <c r="F20" s="40"/>
      <c r="G20" s="41" t="n">
        <v>1399.5</v>
      </c>
      <c r="H20" s="42"/>
      <c r="I20" s="43" t="n">
        <v>3.5</v>
      </c>
      <c r="J20" s="44" t="n">
        <f aca="false">0.91*0.1*0.1</f>
        <v>0.0091</v>
      </c>
      <c r="K20" s="26"/>
      <c r="L20" s="26"/>
      <c r="M20" s="26"/>
      <c r="N20" s="26"/>
    </row>
    <row r="21" customFormat="false" ht="99.75" hidden="false" customHeight="true" outlineLevel="0" collapsed="false">
      <c r="A21" s="36"/>
      <c r="B21" s="37" t="s">
        <v>39</v>
      </c>
      <c r="C21" s="36"/>
      <c r="D21" s="38" t="s">
        <v>22</v>
      </c>
      <c r="E21" s="39" t="n">
        <v>1371</v>
      </c>
      <c r="F21" s="40"/>
      <c r="G21" s="41" t="n">
        <v>1175</v>
      </c>
      <c r="H21" s="42"/>
      <c r="I21" s="43" t="n">
        <v>1.4</v>
      </c>
      <c r="J21" s="44" t="n">
        <f aca="false">0.91*0.05*0.05</f>
        <v>0.002275</v>
      </c>
      <c r="K21" s="26"/>
      <c r="L21" s="26"/>
      <c r="M21" s="26"/>
      <c r="N21" s="26"/>
    </row>
    <row r="22" customFormat="false" ht="3.75" hidden="false" customHeight="true" outlineLevel="0" collapsed="false"/>
    <row r="23" s="53" customFormat="true" ht="15" hidden="false" customHeight="false" outlineLevel="0" collapsed="false">
      <c r="A23" s="45"/>
      <c r="B23" s="46" t="s">
        <v>40</v>
      </c>
      <c r="C23" s="46"/>
      <c r="D23" s="47" t="s">
        <v>41</v>
      </c>
      <c r="E23" s="48" t="n">
        <v>492.8</v>
      </c>
      <c r="F23" s="49"/>
      <c r="G23" s="50" t="n">
        <v>492.8</v>
      </c>
      <c r="H23" s="51"/>
      <c r="I23" s="52"/>
      <c r="J23" s="52"/>
    </row>
  </sheetData>
  <mergeCells count="10">
    <mergeCell ref="A1:J1"/>
    <mergeCell ref="K1:L2"/>
    <mergeCell ref="A2:A3"/>
    <mergeCell ref="B2:B3"/>
    <mergeCell ref="C2:C3"/>
    <mergeCell ref="D2:D3"/>
    <mergeCell ref="E2:E3"/>
    <mergeCell ref="G2:G3"/>
    <mergeCell ref="I2:J2"/>
    <mergeCell ref="I23:J23"/>
  </mergeCells>
  <hyperlinks>
    <hyperlink ref="K1" location="Оглавление!R1C1" display="вернуться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L1" activeCellId="0" sqref="L1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0.42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54" width="9.14"/>
    <col collapsed="false" customWidth="true" hidden="false" outlineLevel="0" max="6" min="6" style="55" width="0.41"/>
    <col collapsed="false" customWidth="true" hidden="false" outlineLevel="0" max="7" min="7" style="54" width="17.56"/>
    <col collapsed="false" customWidth="true" hidden="false" outlineLevel="0" max="8" min="8" style="55" width="0.56"/>
    <col collapsed="false" customWidth="true" hidden="false" outlineLevel="0" max="9" min="9" style="56" width="5.56"/>
    <col collapsed="false" customWidth="true" hidden="false" outlineLevel="0" max="10" min="10" style="56" width="5.41"/>
    <col collapsed="false" customWidth="true" hidden="false" outlineLevel="0" max="11" min="11" style="56" width="6.13"/>
    <col collapsed="false" customWidth="true" hidden="false" outlineLevel="0" max="13" min="12" style="0" width="7.85"/>
    <col collapsed="false" customWidth="true" hidden="false" outlineLevel="0" max="16" min="14" style="55" width="7.85"/>
  </cols>
  <sheetData>
    <row r="1" customFormat="false" ht="23.25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7" t="s">
        <v>12</v>
      </c>
      <c r="M1" s="57"/>
      <c r="N1" s="58"/>
    </row>
    <row r="2" customFormat="false" ht="18" hidden="false" customHeight="true" outlineLevel="0" collapsed="false">
      <c r="A2" s="59"/>
      <c r="B2" s="27" t="s">
        <v>13</v>
      </c>
      <c r="C2" s="27" t="s">
        <v>14</v>
      </c>
      <c r="D2" s="28" t="s">
        <v>15</v>
      </c>
      <c r="E2" s="27" t="s">
        <v>16</v>
      </c>
      <c r="F2" s="60"/>
      <c r="G2" s="61" t="s">
        <v>17</v>
      </c>
      <c r="H2" s="60"/>
      <c r="I2" s="62" t="s">
        <v>18</v>
      </c>
      <c r="J2" s="62"/>
      <c r="K2" s="62"/>
      <c r="L2" s="57"/>
      <c r="M2" s="57"/>
      <c r="N2" s="58"/>
    </row>
    <row r="3" customFormat="false" ht="18" hidden="false" customHeight="false" outlineLevel="0" collapsed="false">
      <c r="A3" s="59"/>
      <c r="B3" s="27"/>
      <c r="C3" s="27"/>
      <c r="D3" s="28"/>
      <c r="E3" s="27"/>
      <c r="F3" s="60"/>
      <c r="G3" s="61"/>
      <c r="H3" s="60"/>
      <c r="I3" s="62" t="s">
        <v>43</v>
      </c>
      <c r="J3" s="63" t="s">
        <v>44</v>
      </c>
      <c r="K3" s="64" t="s">
        <v>45</v>
      </c>
      <c r="L3" s="57"/>
      <c r="M3" s="57"/>
      <c r="N3" s="58"/>
    </row>
    <row r="4" customFormat="false" ht="92.25" hidden="false" customHeight="true" outlineLevel="0" collapsed="false">
      <c r="A4" s="65"/>
      <c r="B4" s="66" t="s">
        <v>46</v>
      </c>
      <c r="C4" s="67"/>
      <c r="D4" s="38" t="s">
        <v>47</v>
      </c>
      <c r="E4" s="68" t="n">
        <v>295</v>
      </c>
      <c r="F4" s="60"/>
      <c r="G4" s="69" t="n">
        <v>246</v>
      </c>
      <c r="H4" s="60"/>
      <c r="I4" s="70" t="n">
        <v>1.3</v>
      </c>
      <c r="J4" s="71" t="n">
        <v>0.03969</v>
      </c>
      <c r="K4" s="71" t="n">
        <v>0.003969</v>
      </c>
      <c r="L4" s="26"/>
      <c r="M4" s="26"/>
    </row>
    <row r="5" customFormat="false" ht="46.5" hidden="false" customHeight="true" outlineLevel="0" collapsed="false">
      <c r="A5" s="65"/>
      <c r="B5" s="66" t="s">
        <v>48</v>
      </c>
      <c r="C5" s="67"/>
      <c r="D5" s="38" t="s">
        <v>47</v>
      </c>
      <c r="E5" s="68" t="n">
        <v>295</v>
      </c>
      <c r="F5" s="60"/>
      <c r="G5" s="69" t="n">
        <v>246</v>
      </c>
      <c r="H5" s="60"/>
      <c r="I5" s="70" t="n">
        <v>1.35</v>
      </c>
      <c r="J5" s="71" t="n">
        <v>0.03969</v>
      </c>
      <c r="K5" s="71" t="n">
        <v>0.003969</v>
      </c>
      <c r="L5" s="26"/>
      <c r="M5" s="26"/>
    </row>
    <row r="6" customFormat="false" ht="45.75" hidden="false" customHeight="true" outlineLevel="0" collapsed="false">
      <c r="A6" s="65"/>
      <c r="B6" s="66" t="s">
        <v>49</v>
      </c>
      <c r="C6" s="67"/>
      <c r="D6" s="38" t="s">
        <v>47</v>
      </c>
      <c r="E6" s="68" t="n">
        <v>590</v>
      </c>
      <c r="F6" s="60"/>
      <c r="G6" s="69" t="n">
        <v>495</v>
      </c>
      <c r="H6" s="60"/>
      <c r="I6" s="70" t="n">
        <v>2.7</v>
      </c>
      <c r="J6" s="71" t="n">
        <v>0.07938</v>
      </c>
      <c r="K6" s="71" t="n">
        <v>0.007938</v>
      </c>
      <c r="L6" s="26"/>
      <c r="M6" s="26"/>
    </row>
    <row r="7" customFormat="false" ht="33" hidden="false" customHeight="true" outlineLevel="0" collapsed="false">
      <c r="A7" s="65"/>
      <c r="B7" s="66" t="s">
        <v>50</v>
      </c>
      <c r="C7" s="67"/>
      <c r="D7" s="38" t="s">
        <v>47</v>
      </c>
      <c r="E7" s="68" t="n">
        <v>295</v>
      </c>
      <c r="F7" s="60"/>
      <c r="G7" s="69" t="n">
        <v>246</v>
      </c>
      <c r="H7" s="60"/>
      <c r="I7" s="70" t="n">
        <v>1.35</v>
      </c>
      <c r="J7" s="71" t="n">
        <v>0.03969</v>
      </c>
      <c r="K7" s="71" t="n">
        <v>0.003969</v>
      </c>
      <c r="L7" s="26"/>
      <c r="M7" s="26"/>
    </row>
    <row r="8" customFormat="false" ht="33" hidden="false" customHeight="true" outlineLevel="0" collapsed="false">
      <c r="A8" s="65"/>
      <c r="B8" s="66" t="s">
        <v>51</v>
      </c>
      <c r="C8" s="67"/>
      <c r="D8" s="38" t="s">
        <v>47</v>
      </c>
      <c r="E8" s="68" t="n">
        <v>349</v>
      </c>
      <c r="F8" s="60"/>
      <c r="G8" s="69" t="n">
        <v>270</v>
      </c>
      <c r="H8" s="60"/>
      <c r="I8" s="70" t="n">
        <v>1.5</v>
      </c>
      <c r="J8" s="71" t="n">
        <v>0.0441</v>
      </c>
      <c r="K8" s="71" t="n">
        <v>0.00441</v>
      </c>
      <c r="L8" s="26"/>
      <c r="M8" s="26"/>
    </row>
    <row r="9" customFormat="false" ht="30.75" hidden="false" customHeight="true" outlineLevel="0" collapsed="false">
      <c r="A9" s="65"/>
      <c r="B9" s="66" t="s">
        <v>52</v>
      </c>
      <c r="C9" s="67"/>
      <c r="D9" s="38" t="s">
        <v>47</v>
      </c>
      <c r="E9" s="68" t="n">
        <v>590</v>
      </c>
      <c r="F9" s="60"/>
      <c r="G9" s="69" t="n">
        <v>495</v>
      </c>
      <c r="H9" s="60"/>
      <c r="I9" s="70" t="n">
        <v>2.7</v>
      </c>
      <c r="J9" s="71" t="n">
        <v>0.07938</v>
      </c>
      <c r="K9" s="71" t="n">
        <v>0.007938</v>
      </c>
      <c r="L9" s="26"/>
      <c r="M9" s="26"/>
    </row>
    <row r="10" customFormat="false" ht="33" hidden="false" customHeight="true" outlineLevel="0" collapsed="false">
      <c r="A10" s="65"/>
      <c r="B10" s="66" t="s">
        <v>53</v>
      </c>
      <c r="C10" s="72"/>
      <c r="D10" s="38" t="s">
        <v>47</v>
      </c>
      <c r="E10" s="68" t="n">
        <v>295</v>
      </c>
      <c r="F10" s="60"/>
      <c r="G10" s="69" t="n">
        <v>246</v>
      </c>
      <c r="H10" s="60"/>
      <c r="I10" s="70" t="n">
        <v>1.4</v>
      </c>
      <c r="J10" s="73" t="n">
        <v>0.03969</v>
      </c>
      <c r="K10" s="73" t="n">
        <v>0.003969</v>
      </c>
      <c r="L10" s="26"/>
      <c r="M10" s="26"/>
    </row>
    <row r="11" customFormat="false" ht="33" hidden="false" customHeight="true" outlineLevel="0" collapsed="false">
      <c r="A11" s="65"/>
      <c r="B11" s="66" t="s">
        <v>54</v>
      </c>
      <c r="C11" s="72"/>
      <c r="D11" s="38" t="s">
        <v>47</v>
      </c>
      <c r="E11" s="68" t="n">
        <v>349</v>
      </c>
      <c r="F11" s="60"/>
      <c r="G11" s="69" t="n">
        <v>270</v>
      </c>
      <c r="H11" s="60"/>
      <c r="I11" s="70" t="n">
        <v>1.5</v>
      </c>
      <c r="J11" s="71" t="n">
        <v>0.0441</v>
      </c>
      <c r="K11" s="71" t="n">
        <v>0.00441</v>
      </c>
      <c r="L11" s="26"/>
      <c r="M11" s="26"/>
    </row>
    <row r="12" customFormat="false" ht="33" hidden="false" customHeight="true" outlineLevel="0" collapsed="false">
      <c r="A12" s="65"/>
      <c r="B12" s="74" t="s">
        <v>55</v>
      </c>
      <c r="C12" s="72"/>
      <c r="D12" s="75" t="s">
        <v>47</v>
      </c>
      <c r="E12" s="76" t="n">
        <v>590</v>
      </c>
      <c r="F12" s="60"/>
      <c r="G12" s="77" t="n">
        <v>495</v>
      </c>
      <c r="H12" s="60"/>
      <c r="I12" s="78" t="n">
        <v>2.8</v>
      </c>
      <c r="J12" s="79" t="n">
        <v>0.07938</v>
      </c>
      <c r="K12" s="79" t="n">
        <v>0.007938</v>
      </c>
      <c r="L12" s="26"/>
      <c r="M12" s="26"/>
    </row>
    <row r="13" customFormat="false" ht="93" hidden="false" customHeight="true" outlineLevel="0" collapsed="false">
      <c r="A13" s="65"/>
      <c r="B13" s="80" t="s">
        <v>56</v>
      </c>
      <c r="C13" s="81"/>
      <c r="D13" s="82" t="s">
        <v>47</v>
      </c>
      <c r="E13" s="83" t="n">
        <v>295</v>
      </c>
      <c r="F13" s="60"/>
      <c r="G13" s="84" t="n">
        <v>246</v>
      </c>
      <c r="H13" s="60"/>
      <c r="I13" s="85" t="n">
        <v>1.4</v>
      </c>
      <c r="J13" s="73" t="n">
        <v>0.03969</v>
      </c>
      <c r="K13" s="73" t="n">
        <v>0.003969</v>
      </c>
      <c r="L13" s="26"/>
      <c r="M13" s="26"/>
    </row>
    <row r="14" customFormat="false" ht="33" hidden="false" customHeight="true" outlineLevel="0" collapsed="false">
      <c r="A14" s="65"/>
      <c r="B14" s="86" t="s">
        <v>57</v>
      </c>
      <c r="C14" s="87"/>
      <c r="D14" s="38" t="s">
        <v>47</v>
      </c>
      <c r="E14" s="36" t="n">
        <v>295</v>
      </c>
      <c r="F14" s="60"/>
      <c r="G14" s="69" t="n">
        <v>246</v>
      </c>
      <c r="H14" s="60"/>
      <c r="I14" s="70" t="n">
        <v>1.4</v>
      </c>
      <c r="J14" s="71" t="n">
        <v>0.03969</v>
      </c>
      <c r="K14" s="71" t="n">
        <v>0.003969</v>
      </c>
      <c r="L14" s="26"/>
      <c r="M14" s="26"/>
    </row>
    <row r="15" customFormat="false" ht="33" hidden="false" customHeight="true" outlineLevel="0" collapsed="false">
      <c r="A15" s="65"/>
      <c r="B15" s="86" t="s">
        <v>58</v>
      </c>
      <c r="C15" s="87"/>
      <c r="D15" s="38" t="s">
        <v>47</v>
      </c>
      <c r="E15" s="36" t="n">
        <v>349</v>
      </c>
      <c r="F15" s="60"/>
      <c r="G15" s="69" t="n">
        <v>270</v>
      </c>
      <c r="H15" s="60"/>
      <c r="I15" s="70" t="n">
        <v>1.5</v>
      </c>
      <c r="J15" s="71" t="n">
        <v>0.0441</v>
      </c>
      <c r="K15" s="71" t="n">
        <v>0.00441</v>
      </c>
      <c r="L15" s="26"/>
      <c r="M15" s="26"/>
    </row>
    <row r="16" customFormat="false" ht="33" hidden="false" customHeight="true" outlineLevel="0" collapsed="false">
      <c r="A16" s="65"/>
      <c r="B16" s="88" t="s">
        <v>59</v>
      </c>
      <c r="C16" s="87"/>
      <c r="D16" s="75" t="s">
        <v>47</v>
      </c>
      <c r="E16" s="89" t="n">
        <v>590</v>
      </c>
      <c r="F16" s="60"/>
      <c r="G16" s="77" t="n">
        <v>495</v>
      </c>
      <c r="H16" s="60"/>
      <c r="I16" s="78" t="n">
        <v>2.8</v>
      </c>
      <c r="J16" s="79" t="n">
        <v>0.07938</v>
      </c>
      <c r="K16" s="79" t="n">
        <v>0.007938</v>
      </c>
      <c r="L16" s="26"/>
      <c r="M16" s="26"/>
    </row>
    <row r="17" customFormat="false" ht="93.75" hidden="false" customHeight="true" outlineLevel="0" collapsed="false">
      <c r="A17" s="65"/>
      <c r="B17" s="90" t="s">
        <v>60</v>
      </c>
      <c r="C17" s="91"/>
      <c r="D17" s="92" t="s">
        <v>47</v>
      </c>
      <c r="E17" s="93" t="n">
        <v>330</v>
      </c>
      <c r="F17" s="60"/>
      <c r="G17" s="94" t="n">
        <v>314</v>
      </c>
      <c r="H17" s="60"/>
      <c r="I17" s="95" t="n">
        <v>1.45</v>
      </c>
      <c r="J17" s="96" t="n">
        <v>0.03969</v>
      </c>
      <c r="K17" s="96" t="n">
        <v>0.003969</v>
      </c>
      <c r="L17" s="26"/>
      <c r="M17" s="26"/>
    </row>
    <row r="18" customFormat="false" ht="90" hidden="false" customHeight="true" outlineLevel="0" collapsed="false">
      <c r="A18" s="65"/>
      <c r="B18" s="80" t="s">
        <v>61</v>
      </c>
      <c r="C18" s="81"/>
      <c r="D18" s="82" t="s">
        <v>47</v>
      </c>
      <c r="E18" s="83" t="n">
        <v>365</v>
      </c>
      <c r="F18" s="60"/>
      <c r="G18" s="84" t="n">
        <v>315</v>
      </c>
      <c r="H18" s="60"/>
      <c r="I18" s="85" t="n">
        <v>1.4</v>
      </c>
      <c r="J18" s="73" t="n">
        <v>0.03969</v>
      </c>
      <c r="K18" s="73" t="n">
        <v>0.003969</v>
      </c>
      <c r="L18" s="26"/>
      <c r="M18" s="26"/>
    </row>
    <row r="19" customFormat="false" ht="45.75" hidden="false" customHeight="true" outlineLevel="0" collapsed="false">
      <c r="A19" s="65"/>
      <c r="B19" s="86" t="s">
        <v>62</v>
      </c>
      <c r="C19" s="65"/>
      <c r="D19" s="38" t="s">
        <v>47</v>
      </c>
      <c r="E19" s="36" t="n">
        <v>365</v>
      </c>
      <c r="F19" s="60"/>
      <c r="G19" s="69" t="n">
        <v>315</v>
      </c>
      <c r="H19" s="60"/>
      <c r="I19" s="70" t="n">
        <v>1.4</v>
      </c>
      <c r="J19" s="71" t="n">
        <v>0.03969</v>
      </c>
      <c r="K19" s="71" t="n">
        <v>0.003969</v>
      </c>
      <c r="L19" s="26"/>
      <c r="M19" s="26"/>
    </row>
    <row r="20" customFormat="false" ht="45.75" hidden="false" customHeight="true" outlineLevel="0" collapsed="false">
      <c r="A20" s="65"/>
      <c r="B20" s="86" t="s">
        <v>63</v>
      </c>
      <c r="C20" s="65"/>
      <c r="D20" s="38" t="s">
        <v>47</v>
      </c>
      <c r="E20" s="36" t="n">
        <v>730</v>
      </c>
      <c r="F20" s="60"/>
      <c r="G20" s="69" t="n">
        <v>630</v>
      </c>
      <c r="H20" s="60"/>
      <c r="I20" s="70" t="n">
        <v>2.8</v>
      </c>
      <c r="J20" s="71" t="n">
        <v>0.07938</v>
      </c>
      <c r="K20" s="71" t="n">
        <v>0.007938</v>
      </c>
      <c r="L20" s="26"/>
      <c r="M20" s="26"/>
    </row>
    <row r="21" customFormat="false" ht="90" hidden="false" customHeight="true" outlineLevel="0" collapsed="false">
      <c r="A21" s="65"/>
      <c r="B21" s="86" t="s">
        <v>64</v>
      </c>
      <c r="C21" s="65"/>
      <c r="D21" s="38" t="s">
        <v>47</v>
      </c>
      <c r="E21" s="36" t="n">
        <v>365</v>
      </c>
      <c r="F21" s="60"/>
      <c r="G21" s="69" t="n">
        <v>315</v>
      </c>
      <c r="H21" s="60"/>
      <c r="I21" s="70" t="n">
        <v>1.4</v>
      </c>
      <c r="J21" s="73" t="n">
        <v>0.03969</v>
      </c>
      <c r="K21" s="73" t="n">
        <v>0.003969</v>
      </c>
      <c r="L21" s="26"/>
      <c r="M21" s="26"/>
    </row>
    <row r="22" customFormat="false" ht="33" hidden="false" customHeight="true" outlineLevel="0" collapsed="false">
      <c r="A22" s="65"/>
      <c r="B22" s="86" t="s">
        <v>65</v>
      </c>
      <c r="C22" s="87"/>
      <c r="D22" s="38" t="s">
        <v>47</v>
      </c>
      <c r="E22" s="36" t="n">
        <v>365</v>
      </c>
      <c r="F22" s="60"/>
      <c r="G22" s="69" t="n">
        <v>315</v>
      </c>
      <c r="H22" s="60"/>
      <c r="I22" s="70" t="n">
        <v>1.4</v>
      </c>
      <c r="J22" s="71" t="n">
        <v>0.03969</v>
      </c>
      <c r="K22" s="71" t="n">
        <v>0.003969</v>
      </c>
      <c r="L22" s="26"/>
      <c r="M22" s="26"/>
    </row>
    <row r="23" customFormat="false" ht="33" hidden="false" customHeight="true" outlineLevel="0" collapsed="false">
      <c r="A23" s="65"/>
      <c r="B23" s="86" t="s">
        <v>66</v>
      </c>
      <c r="C23" s="87"/>
      <c r="D23" s="38" t="s">
        <v>47</v>
      </c>
      <c r="E23" s="36" t="n">
        <v>402</v>
      </c>
      <c r="F23" s="60"/>
      <c r="G23" s="69" t="n">
        <v>346</v>
      </c>
      <c r="H23" s="60"/>
      <c r="I23" s="70" t="n">
        <v>1.5</v>
      </c>
      <c r="J23" s="71" t="n">
        <v>0.0441</v>
      </c>
      <c r="K23" s="71" t="n">
        <v>0.00441</v>
      </c>
      <c r="L23" s="26"/>
      <c r="M23" s="26"/>
    </row>
    <row r="24" customFormat="false" ht="33" hidden="false" customHeight="true" outlineLevel="0" collapsed="false">
      <c r="A24" s="65"/>
      <c r="B24" s="88" t="s">
        <v>67</v>
      </c>
      <c r="C24" s="87"/>
      <c r="D24" s="75" t="s">
        <v>47</v>
      </c>
      <c r="E24" s="89" t="n">
        <v>730</v>
      </c>
      <c r="F24" s="60"/>
      <c r="G24" s="77" t="n">
        <v>630</v>
      </c>
      <c r="H24" s="60"/>
      <c r="I24" s="78" t="n">
        <v>2.8</v>
      </c>
      <c r="J24" s="79" t="n">
        <v>0.07938</v>
      </c>
      <c r="K24" s="79" t="n">
        <v>0.007938</v>
      </c>
      <c r="L24" s="26"/>
      <c r="M24" s="26"/>
    </row>
    <row r="25" customFormat="false" ht="33" hidden="false" customHeight="true" outlineLevel="0" collapsed="false">
      <c r="A25" s="36"/>
      <c r="B25" s="97" t="s">
        <v>68</v>
      </c>
      <c r="C25" s="93"/>
      <c r="D25" s="98" t="s">
        <v>47</v>
      </c>
      <c r="E25" s="99" t="n">
        <v>440</v>
      </c>
      <c r="F25" s="60"/>
      <c r="G25" s="84" t="n">
        <v>383</v>
      </c>
      <c r="H25" s="60"/>
      <c r="I25" s="85" t="n">
        <v>2.2</v>
      </c>
      <c r="J25" s="73" t="n">
        <v>0.04356</v>
      </c>
      <c r="K25" s="73" t="n">
        <v>0.004356</v>
      </c>
      <c r="L25" s="26"/>
      <c r="M25" s="26"/>
    </row>
    <row r="26" customFormat="false" ht="33" hidden="false" customHeight="true" outlineLevel="0" collapsed="false">
      <c r="A26" s="36"/>
      <c r="B26" s="86" t="s">
        <v>69</v>
      </c>
      <c r="C26" s="93"/>
      <c r="D26" s="38" t="s">
        <v>47</v>
      </c>
      <c r="E26" s="36" t="n">
        <v>484</v>
      </c>
      <c r="F26" s="60"/>
      <c r="G26" s="69" t="n">
        <v>421</v>
      </c>
      <c r="H26" s="60"/>
      <c r="I26" s="70" t="n">
        <v>2.4</v>
      </c>
      <c r="J26" s="71" t="n">
        <v>0.0484</v>
      </c>
      <c r="K26" s="71" t="n">
        <v>0.00484</v>
      </c>
      <c r="L26" s="26"/>
      <c r="M26" s="26"/>
    </row>
    <row r="27" customFormat="false" ht="33" hidden="false" customHeight="true" outlineLevel="0" collapsed="false">
      <c r="A27" s="36"/>
      <c r="B27" s="88" t="s">
        <v>70</v>
      </c>
      <c r="C27" s="93"/>
      <c r="D27" s="75" t="s">
        <v>47</v>
      </c>
      <c r="E27" s="89" t="n">
        <v>880</v>
      </c>
      <c r="F27" s="60"/>
      <c r="G27" s="77" t="n">
        <v>766</v>
      </c>
      <c r="H27" s="60"/>
      <c r="I27" s="78" t="n">
        <v>4.4</v>
      </c>
      <c r="J27" s="79" t="n">
        <v>0.08712</v>
      </c>
      <c r="K27" s="79" t="n">
        <v>0.008712</v>
      </c>
      <c r="L27" s="26"/>
      <c r="M27" s="26"/>
    </row>
    <row r="28" customFormat="false" ht="48.75" hidden="false" customHeight="true" outlineLevel="0" collapsed="false">
      <c r="A28" s="36"/>
      <c r="B28" s="97" t="s">
        <v>71</v>
      </c>
      <c r="C28" s="93"/>
      <c r="D28" s="98" t="s">
        <v>47</v>
      </c>
      <c r="E28" s="99" t="n">
        <v>484</v>
      </c>
      <c r="F28" s="60"/>
      <c r="G28" s="84" t="n">
        <v>375</v>
      </c>
      <c r="H28" s="60"/>
      <c r="I28" s="85" t="n">
        <v>2.4</v>
      </c>
      <c r="J28" s="73" t="n">
        <v>0.0484</v>
      </c>
      <c r="K28" s="73" t="n">
        <v>0.00484</v>
      </c>
      <c r="L28" s="26"/>
      <c r="M28" s="26"/>
    </row>
    <row r="29" customFormat="false" ht="47.25" hidden="false" customHeight="true" outlineLevel="0" collapsed="false">
      <c r="A29" s="36"/>
      <c r="B29" s="88" t="s">
        <v>72</v>
      </c>
      <c r="C29" s="93"/>
      <c r="D29" s="75" t="s">
        <v>47</v>
      </c>
      <c r="E29" s="89" t="n">
        <v>880</v>
      </c>
      <c r="F29" s="60"/>
      <c r="G29" s="77" t="n">
        <v>750</v>
      </c>
      <c r="H29" s="60"/>
      <c r="I29" s="78" t="n">
        <v>4.4</v>
      </c>
      <c r="J29" s="79" t="n">
        <v>0.08712</v>
      </c>
      <c r="K29" s="79" t="n">
        <v>0.008712</v>
      </c>
      <c r="L29" s="26"/>
      <c r="M29" s="26"/>
    </row>
    <row r="30" customFormat="false" ht="96.75" hidden="false" customHeight="true" outlineLevel="0" collapsed="false">
      <c r="A30" s="36"/>
      <c r="B30" s="88" t="s">
        <v>73</v>
      </c>
      <c r="C30" s="89"/>
      <c r="D30" s="75" t="s">
        <v>47</v>
      </c>
      <c r="E30" s="89" t="n">
        <v>880</v>
      </c>
      <c r="F30" s="60"/>
      <c r="G30" s="94" t="n">
        <v>750</v>
      </c>
      <c r="H30" s="60"/>
      <c r="I30" s="78" t="n">
        <v>4.4</v>
      </c>
      <c r="J30" s="79" t="n">
        <v>0.08712</v>
      </c>
      <c r="K30" s="79" t="n">
        <v>0.008712</v>
      </c>
      <c r="L30" s="26"/>
      <c r="M30" s="26"/>
    </row>
    <row r="31" customFormat="false" ht="33" hidden="false" customHeight="true" outlineLevel="0" collapsed="false">
      <c r="A31" s="36"/>
      <c r="B31" s="97" t="s">
        <v>74</v>
      </c>
      <c r="C31" s="93"/>
      <c r="D31" s="98" t="s">
        <v>47</v>
      </c>
      <c r="E31" s="99" t="n">
        <v>440</v>
      </c>
      <c r="F31" s="60"/>
      <c r="G31" s="84" t="n">
        <v>375</v>
      </c>
      <c r="H31" s="60"/>
      <c r="I31" s="85" t="n">
        <v>2.2</v>
      </c>
      <c r="J31" s="73" t="n">
        <v>0.04356</v>
      </c>
      <c r="K31" s="73" t="n">
        <v>0.004356</v>
      </c>
      <c r="L31" s="26"/>
      <c r="M31" s="26"/>
    </row>
    <row r="32" customFormat="false" ht="33" hidden="false" customHeight="true" outlineLevel="0" collapsed="false">
      <c r="A32" s="36"/>
      <c r="B32" s="86" t="s">
        <v>75</v>
      </c>
      <c r="C32" s="93"/>
      <c r="D32" s="38" t="s">
        <v>47</v>
      </c>
      <c r="E32" s="36" t="n">
        <v>484</v>
      </c>
      <c r="F32" s="60"/>
      <c r="G32" s="69" t="n">
        <v>412</v>
      </c>
      <c r="H32" s="60"/>
      <c r="I32" s="70" t="n">
        <v>2.4</v>
      </c>
      <c r="J32" s="71" t="n">
        <v>0.0484</v>
      </c>
      <c r="K32" s="71" t="n">
        <v>0.00484</v>
      </c>
      <c r="L32" s="26"/>
      <c r="M32" s="26"/>
    </row>
    <row r="33" customFormat="false" ht="31.5" hidden="false" customHeight="true" outlineLevel="0" collapsed="false">
      <c r="A33" s="36"/>
      <c r="B33" s="88" t="s">
        <v>76</v>
      </c>
      <c r="C33" s="93"/>
      <c r="D33" s="75" t="s">
        <v>47</v>
      </c>
      <c r="E33" s="89" t="n">
        <v>880</v>
      </c>
      <c r="F33" s="60"/>
      <c r="G33" s="77" t="n">
        <v>750</v>
      </c>
      <c r="H33" s="60"/>
      <c r="I33" s="78" t="n">
        <v>4.4</v>
      </c>
      <c r="J33" s="79" t="n">
        <v>0.08712</v>
      </c>
      <c r="K33" s="79" t="n">
        <v>0.008712</v>
      </c>
      <c r="L33" s="26"/>
      <c r="M33" s="26"/>
    </row>
    <row r="34" customFormat="false" ht="50.25" hidden="false" customHeight="true" outlineLevel="0" collapsed="false">
      <c r="A34" s="36"/>
      <c r="B34" s="97" t="s">
        <v>77</v>
      </c>
      <c r="C34" s="93"/>
      <c r="D34" s="98" t="s">
        <v>47</v>
      </c>
      <c r="E34" s="99" t="n">
        <v>440</v>
      </c>
      <c r="F34" s="60"/>
      <c r="G34" s="84" t="n">
        <v>375</v>
      </c>
      <c r="H34" s="60"/>
      <c r="I34" s="85" t="n">
        <v>2.2</v>
      </c>
      <c r="J34" s="73" t="n">
        <v>0.04356</v>
      </c>
      <c r="K34" s="73" t="n">
        <v>0.004356</v>
      </c>
      <c r="L34" s="26"/>
      <c r="M34" s="26"/>
    </row>
    <row r="35" customFormat="false" ht="50.25" hidden="false" customHeight="true" outlineLevel="0" collapsed="false">
      <c r="A35" s="36"/>
      <c r="B35" s="88" t="s">
        <v>78</v>
      </c>
      <c r="C35" s="93"/>
      <c r="D35" s="75" t="s">
        <v>47</v>
      </c>
      <c r="E35" s="89" t="n">
        <v>880</v>
      </c>
      <c r="F35" s="60"/>
      <c r="G35" s="77" t="n">
        <v>750</v>
      </c>
      <c r="H35" s="60"/>
      <c r="I35" s="78" t="n">
        <v>4.4</v>
      </c>
      <c r="J35" s="79" t="n">
        <v>0.08712</v>
      </c>
      <c r="K35" s="79" t="n">
        <v>0.008712</v>
      </c>
      <c r="L35" s="26"/>
      <c r="M35" s="26"/>
    </row>
    <row r="36" customFormat="false" ht="2.25" hidden="false" customHeight="true" outlineLevel="0" collapsed="false"/>
    <row r="37" s="53" customFormat="true" ht="15" hidden="false" customHeight="false" outlineLevel="0" collapsed="false">
      <c r="A37" s="45"/>
      <c r="B37" s="46" t="s">
        <v>79</v>
      </c>
      <c r="C37" s="46"/>
      <c r="D37" s="46" t="s">
        <v>41</v>
      </c>
      <c r="E37" s="100" t="n">
        <f aca="false">599.2*1.3</f>
        <v>778.96</v>
      </c>
      <c r="F37" s="101"/>
      <c r="G37" s="100" t="n">
        <f aca="false">599.2*1.3</f>
        <v>778.96</v>
      </c>
      <c r="H37" s="101"/>
      <c r="I37" s="102"/>
      <c r="J37" s="102"/>
      <c r="K37" s="102"/>
      <c r="N37" s="101"/>
      <c r="O37" s="101"/>
      <c r="P37" s="101"/>
    </row>
  </sheetData>
  <mergeCells count="29">
    <mergeCell ref="A1:K1"/>
    <mergeCell ref="L1:M3"/>
    <mergeCell ref="A2:A3"/>
    <mergeCell ref="B2:B3"/>
    <mergeCell ref="C2:C3"/>
    <mergeCell ref="D2:D3"/>
    <mergeCell ref="E2:E3"/>
    <mergeCell ref="G2:G3"/>
    <mergeCell ref="I2:K2"/>
    <mergeCell ref="A5:A6"/>
    <mergeCell ref="C5:C6"/>
    <mergeCell ref="A7:A9"/>
    <mergeCell ref="C7:C9"/>
    <mergeCell ref="A10:A12"/>
    <mergeCell ref="C10:C12"/>
    <mergeCell ref="A14:A16"/>
    <mergeCell ref="C14:C16"/>
    <mergeCell ref="A19:A20"/>
    <mergeCell ref="C19:C20"/>
    <mergeCell ref="A22:A24"/>
    <mergeCell ref="C22:C24"/>
    <mergeCell ref="A25:A27"/>
    <mergeCell ref="C25:C27"/>
    <mergeCell ref="A28:A29"/>
    <mergeCell ref="C28:C29"/>
    <mergeCell ref="A31:A33"/>
    <mergeCell ref="C31:C33"/>
    <mergeCell ref="A34:A35"/>
    <mergeCell ref="C34:C35"/>
  </mergeCells>
  <hyperlinks>
    <hyperlink ref="L1" location="Оглавление!A1" display="вернуться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7.41"/>
    <col collapsed="false" customWidth="true" hidden="false" outlineLevel="0" max="3" min="3" style="0" width="11.28"/>
    <col collapsed="false" customWidth="true" hidden="false" outlineLevel="0" max="5" min="5" style="0" width="9.99"/>
    <col collapsed="false" customWidth="true" hidden="false" outlineLevel="0" max="6" min="6" style="55" width="0.41"/>
    <col collapsed="false" customWidth="true" hidden="false" outlineLevel="0" max="7" min="7" style="103" width="9.14"/>
  </cols>
  <sheetData>
    <row r="1" customFormat="false" ht="21.75" hidden="false" customHeight="true" outlineLevel="0" collapsed="false">
      <c r="A1" s="24" t="s">
        <v>80</v>
      </c>
      <c r="B1" s="24"/>
      <c r="C1" s="24"/>
      <c r="D1" s="24"/>
      <c r="E1" s="24"/>
      <c r="F1" s="24"/>
      <c r="G1" s="24"/>
      <c r="H1" s="25" t="s">
        <v>12</v>
      </c>
      <c r="I1" s="25"/>
    </row>
    <row r="2" customFormat="false" ht="15" hidden="false" customHeight="true" outlineLevel="0" collapsed="false">
      <c r="A2" s="59"/>
      <c r="B2" s="27" t="s">
        <v>13</v>
      </c>
      <c r="C2" s="27" t="s">
        <v>14</v>
      </c>
      <c r="D2" s="28" t="s">
        <v>15</v>
      </c>
      <c r="E2" s="27" t="s">
        <v>16</v>
      </c>
      <c r="F2" s="104"/>
      <c r="G2" s="27" t="s">
        <v>81</v>
      </c>
      <c r="H2" s="25"/>
      <c r="I2" s="25"/>
    </row>
    <row r="3" customFormat="false" ht="15" hidden="false" customHeight="false" outlineLevel="0" collapsed="false">
      <c r="A3" s="59"/>
      <c r="B3" s="27"/>
      <c r="C3" s="27"/>
      <c r="D3" s="28"/>
      <c r="E3" s="27"/>
      <c r="F3" s="104"/>
      <c r="G3" s="27" t="s">
        <v>82</v>
      </c>
      <c r="H3" s="26"/>
      <c r="I3" s="26"/>
    </row>
    <row r="4" customFormat="false" ht="18.75" hidden="false" customHeight="true" outlineLevel="0" collapsed="false">
      <c r="A4" s="87"/>
      <c r="B4" s="105" t="s">
        <v>83</v>
      </c>
      <c r="C4" s="65"/>
      <c r="D4" s="38" t="s">
        <v>41</v>
      </c>
      <c r="E4" s="36" t="n">
        <v>158.4</v>
      </c>
      <c r="F4" s="60"/>
      <c r="G4" s="38" t="n">
        <v>0.18</v>
      </c>
      <c r="H4" s="26"/>
      <c r="I4" s="26"/>
    </row>
    <row r="5" customFormat="false" ht="18.75" hidden="false" customHeight="true" outlineLevel="0" collapsed="false">
      <c r="A5" s="87"/>
      <c r="B5" s="105" t="s">
        <v>84</v>
      </c>
      <c r="C5" s="65"/>
      <c r="D5" s="38" t="s">
        <v>41</v>
      </c>
      <c r="E5" s="36" t="n">
        <v>158.4</v>
      </c>
      <c r="F5" s="60"/>
      <c r="G5" s="38" t="n">
        <v>0.14</v>
      </c>
      <c r="H5" s="26"/>
      <c r="I5" s="26"/>
    </row>
    <row r="6" customFormat="false" ht="18.75" hidden="false" customHeight="true" outlineLevel="0" collapsed="false">
      <c r="A6" s="87"/>
      <c r="B6" s="105" t="s">
        <v>85</v>
      </c>
      <c r="C6" s="65"/>
      <c r="D6" s="38" t="s">
        <v>41</v>
      </c>
      <c r="E6" s="36" t="n">
        <v>158.4</v>
      </c>
      <c r="F6" s="60"/>
      <c r="G6" s="38" t="n">
        <v>0.16</v>
      </c>
      <c r="H6" s="26"/>
      <c r="I6" s="26"/>
    </row>
    <row r="7" customFormat="false" ht="18.75" hidden="false" customHeight="true" outlineLevel="0" collapsed="false">
      <c r="A7" s="87"/>
      <c r="B7" s="105" t="s">
        <v>86</v>
      </c>
      <c r="C7" s="65"/>
      <c r="D7" s="38" t="s">
        <v>41</v>
      </c>
      <c r="E7" s="36" t="n">
        <v>158.4</v>
      </c>
      <c r="F7" s="60"/>
      <c r="G7" s="38" t="n">
        <v>0.17</v>
      </c>
      <c r="H7" s="26"/>
      <c r="I7" s="26"/>
    </row>
    <row r="8" customFormat="false" ht="18.75" hidden="false" customHeight="true" outlineLevel="0" collapsed="false">
      <c r="A8" s="87"/>
      <c r="B8" s="105" t="s">
        <v>87</v>
      </c>
      <c r="C8" s="65"/>
      <c r="D8" s="38" t="s">
        <v>41</v>
      </c>
      <c r="E8" s="36" t="n">
        <v>158.4</v>
      </c>
      <c r="F8" s="60"/>
      <c r="G8" s="38" t="n">
        <v>0.15</v>
      </c>
      <c r="H8" s="26"/>
      <c r="I8" s="26"/>
    </row>
    <row r="9" customFormat="false" ht="18.75" hidden="false" customHeight="true" outlineLevel="0" collapsed="false">
      <c r="A9" s="81"/>
      <c r="B9" s="105" t="s">
        <v>88</v>
      </c>
      <c r="C9" s="65"/>
      <c r="D9" s="38" t="s">
        <v>41</v>
      </c>
      <c r="E9" s="36" t="n">
        <v>158.4</v>
      </c>
      <c r="F9" s="60"/>
      <c r="G9" s="38" t="n">
        <v>0.18</v>
      </c>
      <c r="H9" s="26"/>
      <c r="I9" s="26"/>
    </row>
    <row r="10" customFormat="false" ht="18.75" hidden="false" customHeight="true" outlineLevel="0" collapsed="false">
      <c r="A10" s="81"/>
      <c r="B10" s="105" t="s">
        <v>89</v>
      </c>
      <c r="C10" s="65"/>
      <c r="D10" s="38" t="s">
        <v>41</v>
      </c>
      <c r="E10" s="36" t="n">
        <v>158.4</v>
      </c>
      <c r="F10" s="60"/>
      <c r="G10" s="38" t="n">
        <v>0.14</v>
      </c>
      <c r="H10" s="26"/>
      <c r="I10" s="26"/>
    </row>
    <row r="11" customFormat="false" ht="18.75" hidden="false" customHeight="true" outlineLevel="0" collapsed="false">
      <c r="A11" s="81"/>
      <c r="B11" s="105" t="s">
        <v>90</v>
      </c>
      <c r="C11" s="65"/>
      <c r="D11" s="38" t="s">
        <v>41</v>
      </c>
      <c r="E11" s="36" t="n">
        <v>158.4</v>
      </c>
      <c r="F11" s="60"/>
      <c r="G11" s="38" t="n">
        <v>0.16</v>
      </c>
      <c r="H11" s="26"/>
      <c r="I11" s="26"/>
    </row>
    <row r="12" customFormat="false" ht="18.75" hidden="false" customHeight="true" outlineLevel="0" collapsed="false">
      <c r="A12" s="81"/>
      <c r="B12" s="105" t="s">
        <v>91</v>
      </c>
      <c r="C12" s="65"/>
      <c r="D12" s="38" t="s">
        <v>41</v>
      </c>
      <c r="E12" s="36" t="n">
        <v>158.4</v>
      </c>
      <c r="F12" s="60"/>
      <c r="G12" s="38" t="n">
        <v>0.17</v>
      </c>
      <c r="H12" s="26"/>
      <c r="I12" s="26"/>
    </row>
    <row r="13" customFormat="false" ht="18.75" hidden="false" customHeight="true" outlineLevel="0" collapsed="false">
      <c r="A13" s="81"/>
      <c r="B13" s="105" t="s">
        <v>92</v>
      </c>
      <c r="C13" s="65"/>
      <c r="D13" s="38" t="s">
        <v>41</v>
      </c>
      <c r="E13" s="36" t="n">
        <v>158.4</v>
      </c>
      <c r="F13" s="60"/>
      <c r="G13" s="38" t="n">
        <v>0.15</v>
      </c>
      <c r="H13" s="26"/>
      <c r="I13" s="26"/>
    </row>
    <row r="14" customFormat="false" ht="20.25" hidden="false" customHeight="true" outlineLevel="0" collapsed="false">
      <c r="A14" s="36"/>
      <c r="B14" s="105" t="s">
        <v>93</v>
      </c>
      <c r="C14" s="36"/>
      <c r="D14" s="38" t="s">
        <v>41</v>
      </c>
      <c r="E14" s="36" t="n">
        <v>177.6</v>
      </c>
      <c r="F14" s="60"/>
      <c r="G14" s="38" t="n">
        <v>0.18</v>
      </c>
      <c r="H14" s="26"/>
      <c r="I14" s="26"/>
    </row>
    <row r="15" customFormat="false" ht="20.25" hidden="false" customHeight="true" outlineLevel="0" collapsed="false">
      <c r="A15" s="36"/>
      <c r="B15" s="105" t="s">
        <v>94</v>
      </c>
      <c r="C15" s="36"/>
      <c r="D15" s="38" t="s">
        <v>41</v>
      </c>
      <c r="E15" s="36" t="n">
        <v>177.6</v>
      </c>
      <c r="F15" s="60"/>
      <c r="G15" s="38" t="n">
        <v>0.14</v>
      </c>
      <c r="H15" s="26"/>
      <c r="I15" s="26"/>
    </row>
    <row r="16" customFormat="false" ht="20.25" hidden="false" customHeight="true" outlineLevel="0" collapsed="false">
      <c r="A16" s="36"/>
      <c r="B16" s="105" t="s">
        <v>95</v>
      </c>
      <c r="C16" s="36"/>
      <c r="D16" s="38" t="s">
        <v>41</v>
      </c>
      <c r="E16" s="36" t="n">
        <v>177.6</v>
      </c>
      <c r="F16" s="60"/>
      <c r="G16" s="38" t="n">
        <v>0.16</v>
      </c>
      <c r="H16" s="26"/>
      <c r="I16" s="26"/>
    </row>
    <row r="17" customFormat="false" ht="20.25" hidden="false" customHeight="true" outlineLevel="0" collapsed="false">
      <c r="A17" s="36"/>
      <c r="B17" s="105" t="s">
        <v>96</v>
      </c>
      <c r="C17" s="36"/>
      <c r="D17" s="38" t="s">
        <v>41</v>
      </c>
      <c r="E17" s="36" t="n">
        <v>177.6</v>
      </c>
      <c r="F17" s="60"/>
      <c r="G17" s="38" t="n">
        <v>0.17</v>
      </c>
      <c r="H17" s="26"/>
      <c r="I17" s="26"/>
    </row>
    <row r="18" customFormat="false" ht="20.25" hidden="false" customHeight="true" outlineLevel="0" collapsed="false">
      <c r="A18" s="36"/>
      <c r="B18" s="105" t="s">
        <v>97</v>
      </c>
      <c r="C18" s="36"/>
      <c r="D18" s="38" t="s">
        <v>41</v>
      </c>
      <c r="E18" s="36" t="n">
        <v>177.6</v>
      </c>
      <c r="F18" s="60"/>
      <c r="G18" s="38" t="n">
        <v>0.15</v>
      </c>
      <c r="H18" s="26"/>
      <c r="I18" s="26"/>
    </row>
  </sheetData>
  <mergeCells count="13">
    <mergeCell ref="A1:G1"/>
    <mergeCell ref="H1:I2"/>
    <mergeCell ref="A2:A3"/>
    <mergeCell ref="B2:B3"/>
    <mergeCell ref="C2:C3"/>
    <mergeCell ref="D2:D3"/>
    <mergeCell ref="E2:E3"/>
    <mergeCell ref="A4:A8"/>
    <mergeCell ref="C4:C8"/>
    <mergeCell ref="A9:A13"/>
    <mergeCell ref="C9:C13"/>
    <mergeCell ref="A14:A18"/>
    <mergeCell ref="C14:C18"/>
  </mergeCells>
  <hyperlinks>
    <hyperlink ref="H1" location="Оглавление!A1" display="вернуться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13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7" min="7" style="106" width="13.14"/>
    <col collapsed="false" customWidth="true" hidden="false" outlineLevel="0" max="8" min="8" style="106" width="9.14"/>
  </cols>
  <sheetData>
    <row r="1" customFormat="false" ht="66" hidden="false" customHeight="true" outlineLevel="0" collapsed="false">
      <c r="A1" s="107" t="s">
        <v>98</v>
      </c>
      <c r="B1" s="107"/>
      <c r="C1" s="107"/>
      <c r="D1" s="107"/>
      <c r="E1" s="107"/>
      <c r="F1" s="107"/>
      <c r="G1" s="57" t="s">
        <v>12</v>
      </c>
      <c r="H1" s="57"/>
    </row>
    <row r="2" customFormat="false" ht="18.75" hidden="false" customHeight="true" outlineLevel="0" collapsed="false">
      <c r="A2" s="108" t="s">
        <v>99</v>
      </c>
      <c r="B2" s="108"/>
      <c r="C2" s="108"/>
      <c r="D2" s="108"/>
      <c r="E2" s="108"/>
      <c r="F2" s="108"/>
    </row>
    <row r="3" customFormat="false" ht="44.25" hidden="false" customHeight="true" outlineLevel="0" collapsed="false">
      <c r="A3" s="109" t="s">
        <v>100</v>
      </c>
      <c r="B3" s="109"/>
      <c r="C3" s="109"/>
      <c r="D3" s="109"/>
      <c r="E3" s="110"/>
      <c r="F3" s="111"/>
    </row>
    <row r="4" customFormat="false" ht="15" hidden="false" customHeight="true" outlineLevel="0" collapsed="false">
      <c r="A4" s="112" t="s">
        <v>101</v>
      </c>
      <c r="B4" s="112" t="s">
        <v>102</v>
      </c>
      <c r="C4" s="113" t="s">
        <v>103</v>
      </c>
      <c r="D4" s="114" t="s">
        <v>104</v>
      </c>
      <c r="E4" s="115" t="s">
        <v>16</v>
      </c>
      <c r="F4" s="115"/>
    </row>
    <row r="5" customFormat="false" ht="15" hidden="false" customHeight="false" outlineLevel="0" collapsed="false">
      <c r="A5" s="112"/>
      <c r="B5" s="112"/>
      <c r="C5" s="113"/>
      <c r="D5" s="114"/>
      <c r="E5" s="115" t="s">
        <v>105</v>
      </c>
      <c r="F5" s="115" t="s">
        <v>106</v>
      </c>
    </row>
    <row r="6" customFormat="false" ht="17.25" hidden="false" customHeight="true" outlineLevel="0" collapsed="false">
      <c r="A6" s="116" t="n">
        <v>8039</v>
      </c>
      <c r="B6" s="117"/>
      <c r="C6" s="118" t="s">
        <v>107</v>
      </c>
      <c r="D6" s="119" t="s">
        <v>108</v>
      </c>
      <c r="E6" s="120" t="n">
        <v>733</v>
      </c>
      <c r="F6" s="120" t="n">
        <v>633</v>
      </c>
    </row>
    <row r="7" customFormat="false" ht="17.25" hidden="false" customHeight="true" outlineLevel="0" collapsed="false">
      <c r="A7" s="116"/>
      <c r="B7" s="117"/>
      <c r="C7" s="118"/>
      <c r="D7" s="119" t="s">
        <v>109</v>
      </c>
      <c r="E7" s="120" t="n">
        <v>901</v>
      </c>
      <c r="F7" s="120" t="n">
        <v>778</v>
      </c>
      <c r="G7" s="121"/>
    </row>
    <row r="8" customFormat="false" ht="17.25" hidden="false" customHeight="true" outlineLevel="0" collapsed="false">
      <c r="A8" s="116"/>
      <c r="B8" s="117"/>
      <c r="C8" s="118"/>
      <c r="D8" s="119" t="s">
        <v>110</v>
      </c>
      <c r="E8" s="120" t="n">
        <v>1062.5</v>
      </c>
      <c r="F8" s="120" t="n">
        <v>923.5</v>
      </c>
    </row>
    <row r="9" customFormat="false" ht="17.25" hidden="false" customHeight="true" outlineLevel="0" collapsed="false">
      <c r="A9" s="116"/>
      <c r="B9" s="117"/>
      <c r="C9" s="118"/>
      <c r="D9" s="122" t="s">
        <v>111</v>
      </c>
      <c r="E9" s="120" t="n">
        <v>620.5</v>
      </c>
      <c r="F9" s="120" t="n">
        <v>536</v>
      </c>
    </row>
    <row r="10" customFormat="false" ht="17.25" hidden="false" customHeight="true" outlineLevel="0" collapsed="false">
      <c r="A10" s="116"/>
      <c r="B10" s="117"/>
      <c r="C10" s="118"/>
      <c r="D10" s="122" t="s">
        <v>112</v>
      </c>
      <c r="E10" s="120" t="n">
        <v>1176</v>
      </c>
      <c r="F10" s="120" t="n">
        <v>1016</v>
      </c>
    </row>
    <row r="11" customFormat="false" ht="17.25" hidden="false" customHeight="true" outlineLevel="0" collapsed="false">
      <c r="A11" s="116"/>
      <c r="B11" s="117"/>
      <c r="C11" s="118"/>
      <c r="D11" s="122" t="s">
        <v>113</v>
      </c>
      <c r="E11" s="120" t="n">
        <v>1362</v>
      </c>
      <c r="F11" s="120" t="n">
        <v>1177</v>
      </c>
    </row>
    <row r="12" customFormat="false" ht="17.25" hidden="false" customHeight="true" outlineLevel="0" collapsed="false">
      <c r="A12" s="116"/>
      <c r="B12" s="117"/>
      <c r="C12" s="118"/>
      <c r="D12" s="122" t="s">
        <v>114</v>
      </c>
      <c r="E12" s="120" t="n">
        <v>1556.5</v>
      </c>
      <c r="F12" s="120" t="n">
        <v>1344</v>
      </c>
    </row>
    <row r="13" customFormat="false" ht="15.75" hidden="false" customHeight="true" outlineLevel="0" collapsed="false">
      <c r="A13" s="116" t="n">
        <v>8014</v>
      </c>
      <c r="B13" s="123"/>
      <c r="C13" s="118" t="s">
        <v>107</v>
      </c>
      <c r="D13" s="119" t="s">
        <v>115</v>
      </c>
      <c r="E13" s="120" t="n">
        <v>565</v>
      </c>
      <c r="F13" s="120" t="n">
        <v>488</v>
      </c>
    </row>
    <row r="14" customFormat="false" ht="15" hidden="false" customHeight="true" outlineLevel="0" collapsed="false">
      <c r="A14" s="116"/>
      <c r="B14" s="123"/>
      <c r="C14" s="118"/>
      <c r="D14" s="119" t="s">
        <v>108</v>
      </c>
      <c r="E14" s="120" t="n">
        <v>733</v>
      </c>
      <c r="F14" s="120" t="n">
        <v>633</v>
      </c>
    </row>
    <row r="15" customFormat="false" ht="15" hidden="false" customHeight="true" outlineLevel="0" collapsed="false">
      <c r="A15" s="116"/>
      <c r="B15" s="123"/>
      <c r="C15" s="118"/>
      <c r="D15" s="119" t="s">
        <v>109</v>
      </c>
      <c r="E15" s="120" t="n">
        <v>901</v>
      </c>
      <c r="F15" s="120" t="n">
        <v>778</v>
      </c>
    </row>
    <row r="16" customFormat="false" ht="15" hidden="false" customHeight="true" outlineLevel="0" collapsed="false">
      <c r="A16" s="116"/>
      <c r="B16" s="123"/>
      <c r="C16" s="118"/>
      <c r="D16" s="119" t="s">
        <v>110</v>
      </c>
      <c r="E16" s="120" t="n">
        <v>1069.5</v>
      </c>
      <c r="F16" s="120" t="n">
        <v>923.5</v>
      </c>
    </row>
    <row r="17" customFormat="false" ht="15.75" hidden="false" customHeight="true" outlineLevel="0" collapsed="false">
      <c r="A17" s="116"/>
      <c r="B17" s="123"/>
      <c r="C17" s="118"/>
      <c r="D17" s="122" t="s">
        <v>111</v>
      </c>
      <c r="E17" s="120" t="n">
        <v>620.5</v>
      </c>
      <c r="F17" s="120" t="n">
        <v>536</v>
      </c>
    </row>
    <row r="18" customFormat="false" ht="15" hidden="false" customHeight="true" outlineLevel="0" collapsed="false">
      <c r="A18" s="116"/>
      <c r="B18" s="123"/>
      <c r="C18" s="118"/>
      <c r="D18" s="122" t="s">
        <v>112</v>
      </c>
      <c r="E18" s="120" t="n">
        <v>1176</v>
      </c>
      <c r="F18" s="120" t="n">
        <v>1016</v>
      </c>
    </row>
    <row r="19" customFormat="false" ht="15" hidden="false" customHeight="true" outlineLevel="0" collapsed="false">
      <c r="A19" s="116"/>
      <c r="B19" s="123"/>
      <c r="C19" s="118"/>
      <c r="D19" s="122" t="s">
        <v>113</v>
      </c>
      <c r="E19" s="120" t="n">
        <v>1362</v>
      </c>
      <c r="F19" s="120" t="n">
        <v>1177</v>
      </c>
    </row>
    <row r="20" customFormat="false" ht="15" hidden="false" customHeight="true" outlineLevel="0" collapsed="false">
      <c r="A20" s="116"/>
      <c r="B20" s="123"/>
      <c r="C20" s="118"/>
      <c r="D20" s="122" t="s">
        <v>114</v>
      </c>
      <c r="E20" s="120" t="n">
        <v>1556.5</v>
      </c>
      <c r="F20" s="120" t="n">
        <v>1344</v>
      </c>
    </row>
    <row r="21" customFormat="false" ht="15" hidden="false" customHeight="true" outlineLevel="0" collapsed="false">
      <c r="A21" s="116" t="n">
        <v>8007</v>
      </c>
      <c r="B21" s="123"/>
      <c r="C21" s="118" t="s">
        <v>107</v>
      </c>
      <c r="D21" s="119" t="s">
        <v>115</v>
      </c>
      <c r="E21" s="120" t="n">
        <v>565</v>
      </c>
      <c r="F21" s="120" t="n">
        <v>488</v>
      </c>
    </row>
    <row r="22" customFormat="false" ht="15" hidden="false" customHeight="true" outlineLevel="0" collapsed="false">
      <c r="A22" s="116"/>
      <c r="B22" s="123"/>
      <c r="C22" s="118"/>
      <c r="D22" s="119" t="s">
        <v>108</v>
      </c>
      <c r="E22" s="120" t="n">
        <v>733</v>
      </c>
      <c r="F22" s="120" t="n">
        <v>633</v>
      </c>
    </row>
    <row r="23" customFormat="false" ht="15.75" hidden="false" customHeight="true" outlineLevel="0" collapsed="false">
      <c r="A23" s="116"/>
      <c r="B23" s="123"/>
      <c r="C23" s="118"/>
      <c r="D23" s="119" t="s">
        <v>109</v>
      </c>
      <c r="E23" s="120" t="n">
        <v>901</v>
      </c>
      <c r="F23" s="120" t="n">
        <v>778</v>
      </c>
    </row>
    <row r="24" customFormat="false" ht="15" hidden="false" customHeight="true" outlineLevel="0" collapsed="false">
      <c r="A24" s="116"/>
      <c r="B24" s="123"/>
      <c r="C24" s="118"/>
      <c r="D24" s="119" t="s">
        <v>110</v>
      </c>
      <c r="E24" s="120" t="n">
        <v>1069.5</v>
      </c>
      <c r="F24" s="120" t="n">
        <v>923.5</v>
      </c>
    </row>
    <row r="25" customFormat="false" ht="15" hidden="false" customHeight="true" outlineLevel="0" collapsed="false">
      <c r="A25" s="116"/>
      <c r="B25" s="123"/>
      <c r="C25" s="118"/>
      <c r="D25" s="122" t="s">
        <v>111</v>
      </c>
      <c r="E25" s="120" t="n">
        <v>620.5</v>
      </c>
      <c r="F25" s="120" t="n">
        <v>536</v>
      </c>
    </row>
    <row r="26" customFormat="false" ht="15" hidden="false" customHeight="true" outlineLevel="0" collapsed="false">
      <c r="A26" s="116"/>
      <c r="B26" s="123"/>
      <c r="C26" s="118"/>
      <c r="D26" s="122" t="s">
        <v>112</v>
      </c>
      <c r="E26" s="120" t="n">
        <v>1176</v>
      </c>
      <c r="F26" s="120" t="n">
        <v>1016</v>
      </c>
    </row>
    <row r="27" customFormat="false" ht="15.75" hidden="false" customHeight="true" outlineLevel="0" collapsed="false">
      <c r="A27" s="116"/>
      <c r="B27" s="123"/>
      <c r="C27" s="118"/>
      <c r="D27" s="122" t="s">
        <v>113</v>
      </c>
      <c r="E27" s="120" t="n">
        <v>1362</v>
      </c>
      <c r="F27" s="120" t="n">
        <v>1177</v>
      </c>
    </row>
    <row r="28" customFormat="false" ht="15" hidden="false" customHeight="true" outlineLevel="0" collapsed="false">
      <c r="A28" s="116"/>
      <c r="B28" s="123"/>
      <c r="C28" s="118"/>
      <c r="D28" s="122" t="s">
        <v>114</v>
      </c>
      <c r="E28" s="120" t="n">
        <v>1556.5</v>
      </c>
      <c r="F28" s="120" t="n">
        <v>1344</v>
      </c>
    </row>
    <row r="29" customFormat="false" ht="40.5" hidden="false" customHeight="true" outlineLevel="0" collapsed="false">
      <c r="A29" s="116" t="n">
        <v>56</v>
      </c>
      <c r="B29" s="123"/>
      <c r="C29" s="118" t="s">
        <v>107</v>
      </c>
      <c r="D29" s="122" t="s">
        <v>112</v>
      </c>
      <c r="E29" s="120" t="n">
        <v>795</v>
      </c>
      <c r="F29" s="120" t="n">
        <v>687</v>
      </c>
    </row>
    <row r="30" customFormat="false" ht="40.5" hidden="false" customHeight="true" outlineLevel="0" collapsed="false">
      <c r="A30" s="116"/>
      <c r="B30" s="123"/>
      <c r="C30" s="118"/>
      <c r="D30" s="122" t="s">
        <v>113</v>
      </c>
      <c r="E30" s="120" t="n">
        <v>915</v>
      </c>
      <c r="F30" s="120" t="n">
        <v>790</v>
      </c>
    </row>
    <row r="31" customFormat="false" ht="40.5" hidden="false" customHeight="true" outlineLevel="0" collapsed="false">
      <c r="A31" s="116"/>
      <c r="B31" s="123"/>
      <c r="C31" s="118"/>
      <c r="D31" s="122" t="s">
        <v>114</v>
      </c>
      <c r="E31" s="120" t="n">
        <v>1035</v>
      </c>
      <c r="F31" s="120" t="n">
        <v>894</v>
      </c>
    </row>
    <row r="32" customFormat="false" ht="15.75" hidden="false" customHeight="true" outlineLevel="0" collapsed="false">
      <c r="A32" s="124" t="s">
        <v>116</v>
      </c>
      <c r="B32" s="123"/>
      <c r="C32" s="118" t="s">
        <v>107</v>
      </c>
      <c r="D32" s="119" t="s">
        <v>115</v>
      </c>
      <c r="E32" s="120" t="n">
        <v>565</v>
      </c>
      <c r="F32" s="120" t="n">
        <v>488</v>
      </c>
    </row>
    <row r="33" customFormat="false" ht="15" hidden="false" customHeight="true" outlineLevel="0" collapsed="false">
      <c r="A33" s="124"/>
      <c r="B33" s="123"/>
      <c r="C33" s="118"/>
      <c r="D33" s="119" t="s">
        <v>108</v>
      </c>
      <c r="E33" s="120" t="n">
        <v>733</v>
      </c>
      <c r="F33" s="120" t="n">
        <v>633</v>
      </c>
    </row>
    <row r="34" customFormat="false" ht="15" hidden="false" customHeight="true" outlineLevel="0" collapsed="false">
      <c r="A34" s="124"/>
      <c r="B34" s="123"/>
      <c r="C34" s="118"/>
      <c r="D34" s="119" t="s">
        <v>109</v>
      </c>
      <c r="E34" s="120" t="n">
        <v>901</v>
      </c>
      <c r="F34" s="120" t="n">
        <v>778</v>
      </c>
    </row>
    <row r="35" customFormat="false" ht="15" hidden="false" customHeight="true" outlineLevel="0" collapsed="false">
      <c r="A35" s="124"/>
      <c r="B35" s="123"/>
      <c r="C35" s="118"/>
      <c r="D35" s="119" t="s">
        <v>110</v>
      </c>
      <c r="E35" s="120" t="n">
        <v>1069.5</v>
      </c>
      <c r="F35" s="120" t="n">
        <v>923.5</v>
      </c>
    </row>
    <row r="36" customFormat="false" ht="15.75" hidden="false" customHeight="true" outlineLevel="0" collapsed="false">
      <c r="A36" s="124"/>
      <c r="B36" s="123"/>
      <c r="C36" s="118"/>
      <c r="D36" s="119" t="s">
        <v>117</v>
      </c>
      <c r="E36" s="120" t="n">
        <v>1237</v>
      </c>
      <c r="F36" s="120" t="n">
        <v>1069</v>
      </c>
    </row>
    <row r="37" customFormat="false" ht="15" hidden="false" customHeight="true" outlineLevel="0" collapsed="false">
      <c r="A37" s="124"/>
      <c r="B37" s="123"/>
      <c r="C37" s="118"/>
      <c r="D37" s="122" t="s">
        <v>111</v>
      </c>
      <c r="E37" s="120" t="n">
        <v>620.5</v>
      </c>
      <c r="F37" s="120" t="n">
        <v>536</v>
      </c>
    </row>
    <row r="38" customFormat="false" ht="15" hidden="false" customHeight="true" outlineLevel="0" collapsed="false">
      <c r="A38" s="124"/>
      <c r="B38" s="123"/>
      <c r="C38" s="118"/>
      <c r="D38" s="125" t="s">
        <v>112</v>
      </c>
      <c r="E38" s="126" t="n">
        <v>1176</v>
      </c>
      <c r="F38" s="120" t="n">
        <v>1016</v>
      </c>
    </row>
    <row r="39" customFormat="false" ht="15" hidden="false" customHeight="true" outlineLevel="0" collapsed="false">
      <c r="A39" s="124"/>
      <c r="B39" s="123"/>
      <c r="C39" s="118"/>
      <c r="D39" s="125" t="s">
        <v>114</v>
      </c>
      <c r="E39" s="126" t="n">
        <v>1556.5</v>
      </c>
      <c r="F39" s="120" t="n">
        <v>1344</v>
      </c>
    </row>
    <row r="40" customFormat="false" ht="15" hidden="false" customHeight="true" outlineLevel="0" collapsed="false">
      <c r="A40" s="116" t="s">
        <v>118</v>
      </c>
      <c r="B40" s="123"/>
      <c r="C40" s="118" t="s">
        <v>107</v>
      </c>
      <c r="D40" s="127" t="s">
        <v>115</v>
      </c>
      <c r="E40" s="126" t="n">
        <v>564.5</v>
      </c>
      <c r="F40" s="120" t="n">
        <v>487.5</v>
      </c>
    </row>
    <row r="41" customFormat="false" ht="15" hidden="false" customHeight="true" outlineLevel="0" collapsed="false">
      <c r="A41" s="116"/>
      <c r="B41" s="123"/>
      <c r="C41" s="118"/>
      <c r="D41" s="127" t="s">
        <v>108</v>
      </c>
      <c r="E41" s="126" t="n">
        <v>733</v>
      </c>
      <c r="F41" s="120" t="n">
        <v>633</v>
      </c>
    </row>
    <row r="42" customFormat="false" ht="15.75" hidden="false" customHeight="true" outlineLevel="0" collapsed="false">
      <c r="A42" s="116"/>
      <c r="B42" s="123"/>
      <c r="C42" s="118"/>
      <c r="D42" s="127" t="s">
        <v>109</v>
      </c>
      <c r="E42" s="126" t="n">
        <v>901</v>
      </c>
      <c r="F42" s="120" t="n">
        <v>778</v>
      </c>
    </row>
    <row r="43" customFormat="false" ht="15" hidden="false" customHeight="true" outlineLevel="0" collapsed="false">
      <c r="A43" s="116"/>
      <c r="B43" s="123"/>
      <c r="C43" s="118"/>
      <c r="D43" s="127" t="s">
        <v>110</v>
      </c>
      <c r="E43" s="126" t="n">
        <v>1069.5</v>
      </c>
      <c r="F43" s="120" t="n">
        <v>923.5</v>
      </c>
    </row>
    <row r="44" customFormat="false" ht="15" hidden="false" customHeight="true" outlineLevel="0" collapsed="false">
      <c r="A44" s="116"/>
      <c r="B44" s="123"/>
      <c r="C44" s="118"/>
      <c r="D44" s="127" t="s">
        <v>117</v>
      </c>
      <c r="E44" s="126" t="n">
        <v>1237</v>
      </c>
      <c r="F44" s="120" t="n">
        <v>1069</v>
      </c>
    </row>
    <row r="45" customFormat="false" ht="15" hidden="false" customHeight="true" outlineLevel="0" collapsed="false">
      <c r="A45" s="116"/>
      <c r="B45" s="123"/>
      <c r="C45" s="118"/>
      <c r="D45" s="125" t="s">
        <v>111</v>
      </c>
      <c r="E45" s="126" t="n">
        <v>620.5</v>
      </c>
      <c r="F45" s="120" t="n">
        <v>536</v>
      </c>
    </row>
    <row r="46" customFormat="false" ht="15.75" hidden="false" customHeight="true" outlineLevel="0" collapsed="false">
      <c r="A46" s="116"/>
      <c r="B46" s="123"/>
      <c r="C46" s="118"/>
      <c r="D46" s="125" t="s">
        <v>113</v>
      </c>
      <c r="E46" s="126" t="n">
        <v>1362</v>
      </c>
      <c r="F46" s="120" t="n">
        <v>1176.5</v>
      </c>
    </row>
    <row r="47" customFormat="false" ht="15" hidden="false" customHeight="true" outlineLevel="0" collapsed="false">
      <c r="A47" s="116"/>
      <c r="B47" s="123"/>
      <c r="C47" s="118"/>
      <c r="D47" s="125" t="s">
        <v>114</v>
      </c>
      <c r="E47" s="126" t="n">
        <v>1556.5</v>
      </c>
      <c r="F47" s="120" t="n">
        <v>1344</v>
      </c>
    </row>
    <row r="48" customFormat="false" ht="3.75" hidden="false" customHeight="true" outlineLevel="0" collapsed="false">
      <c r="A48" s="128"/>
      <c r="B48" s="128"/>
      <c r="C48" s="128"/>
      <c r="D48" s="128"/>
      <c r="E48" s="4"/>
      <c r="F48" s="4"/>
      <c r="G48" s="129"/>
    </row>
    <row r="49" customFormat="false" ht="18.75" hidden="false" customHeight="false" outlineLevel="0" collapsed="false">
      <c r="A49" s="130" t="s">
        <v>119</v>
      </c>
      <c r="B49" s="130"/>
      <c r="C49" s="130"/>
      <c r="D49" s="130"/>
      <c r="E49" s="130"/>
      <c r="F49" s="130"/>
    </row>
    <row r="50" customFormat="false" ht="59.25" hidden="false" customHeight="true" outlineLevel="0" collapsed="false">
      <c r="A50" s="131" t="s">
        <v>120</v>
      </c>
      <c r="B50" s="131"/>
      <c r="C50" s="131"/>
      <c r="D50" s="131"/>
      <c r="E50" s="131"/>
      <c r="F50" s="132"/>
    </row>
    <row r="51" customFormat="false" ht="15" hidden="false" customHeight="true" outlineLevel="0" collapsed="false">
      <c r="A51" s="27" t="s">
        <v>101</v>
      </c>
      <c r="B51" s="27" t="s">
        <v>102</v>
      </c>
      <c r="C51" s="62" t="s">
        <v>121</v>
      </c>
      <c r="D51" s="133" t="s">
        <v>104</v>
      </c>
      <c r="E51" s="134" t="s">
        <v>122</v>
      </c>
      <c r="F51" s="134"/>
    </row>
    <row r="52" customFormat="false" ht="15.75" hidden="false" customHeight="true" outlineLevel="0" collapsed="false">
      <c r="A52" s="27"/>
      <c r="B52" s="27"/>
      <c r="C52" s="62"/>
      <c r="D52" s="133"/>
      <c r="E52" s="135" t="s">
        <v>123</v>
      </c>
      <c r="F52" s="136" t="s">
        <v>124</v>
      </c>
    </row>
    <row r="53" customFormat="false" ht="15" hidden="false" customHeight="true" outlineLevel="0" collapsed="false">
      <c r="A53" s="137" t="n">
        <v>5002</v>
      </c>
      <c r="B53" s="87"/>
      <c r="C53" s="138" t="s">
        <v>125</v>
      </c>
      <c r="D53" s="139" t="s">
        <v>126</v>
      </c>
      <c r="E53" s="140" t="n">
        <v>1512</v>
      </c>
      <c r="F53" s="120" t="n">
        <v>1336.5</v>
      </c>
    </row>
    <row r="54" customFormat="false" ht="15" hidden="false" customHeight="true" outlineLevel="0" collapsed="false">
      <c r="A54" s="137"/>
      <c r="B54" s="87"/>
      <c r="C54" s="138"/>
      <c r="D54" s="139" t="s">
        <v>127</v>
      </c>
      <c r="E54" s="140" t="n">
        <v>1750</v>
      </c>
      <c r="F54" s="120" t="n">
        <v>1542.5</v>
      </c>
    </row>
    <row r="55" customFormat="false" ht="15" hidden="false" customHeight="true" outlineLevel="0" collapsed="false">
      <c r="A55" s="137"/>
      <c r="B55" s="87"/>
      <c r="C55" s="138"/>
      <c r="D55" s="139" t="s">
        <v>128</v>
      </c>
      <c r="E55" s="140" t="n">
        <v>2041</v>
      </c>
      <c r="F55" s="120" t="n">
        <v>1799.5</v>
      </c>
    </row>
    <row r="56" customFormat="false" ht="15" hidden="false" customHeight="true" outlineLevel="0" collapsed="false">
      <c r="A56" s="137"/>
      <c r="B56" s="87"/>
      <c r="C56" s="138"/>
      <c r="D56" s="139" t="s">
        <v>129</v>
      </c>
      <c r="E56" s="140" t="n">
        <v>2333</v>
      </c>
      <c r="F56" s="120" t="n">
        <v>2056.5</v>
      </c>
    </row>
    <row r="57" customFormat="false" ht="15" hidden="false" customHeight="true" outlineLevel="0" collapsed="false">
      <c r="A57" s="137"/>
      <c r="B57" s="87"/>
      <c r="C57" s="138"/>
      <c r="D57" s="139" t="s">
        <v>130</v>
      </c>
      <c r="E57" s="140" t="n">
        <v>4082.5</v>
      </c>
      <c r="F57" s="120" t="n">
        <v>3599</v>
      </c>
    </row>
    <row r="58" customFormat="false" ht="15" hidden="false" customHeight="true" outlineLevel="0" collapsed="false">
      <c r="A58" s="137"/>
      <c r="B58" s="87"/>
      <c r="C58" s="138"/>
      <c r="D58" s="139" t="s">
        <v>109</v>
      </c>
      <c r="E58" s="140" t="n">
        <v>3332.5</v>
      </c>
      <c r="F58" s="120" t="n">
        <v>2937.5</v>
      </c>
    </row>
    <row r="59" customFormat="false" ht="15" hidden="false" customHeight="true" outlineLevel="0" collapsed="false">
      <c r="A59" s="137"/>
      <c r="B59" s="87"/>
      <c r="C59" s="138"/>
      <c r="D59" s="139" t="s">
        <v>110</v>
      </c>
      <c r="E59" s="140" t="n">
        <v>3996</v>
      </c>
      <c r="F59" s="120" t="n">
        <v>3525</v>
      </c>
    </row>
    <row r="60" customFormat="false" ht="15.75" hidden="false" customHeight="true" outlineLevel="0" collapsed="false">
      <c r="A60" s="137"/>
      <c r="B60" s="87"/>
      <c r="C60" s="138"/>
      <c r="D60" s="139" t="s">
        <v>117</v>
      </c>
      <c r="E60" s="140" t="n">
        <v>4665.5</v>
      </c>
      <c r="F60" s="120" t="n">
        <v>4112.5</v>
      </c>
    </row>
    <row r="61" customFormat="false" ht="15.75" hidden="false" customHeight="true" outlineLevel="0" collapsed="false">
      <c r="A61" s="137"/>
      <c r="B61" s="87"/>
      <c r="C61" s="141" t="s">
        <v>131</v>
      </c>
      <c r="D61" s="139" t="s">
        <v>132</v>
      </c>
      <c r="E61" s="140" t="n">
        <v>3823.5</v>
      </c>
      <c r="F61" s="120" t="n">
        <v>3371</v>
      </c>
    </row>
    <row r="62" customFormat="false" ht="15" hidden="false" customHeight="true" outlineLevel="0" collapsed="false">
      <c r="A62" s="137"/>
      <c r="B62" s="87"/>
      <c r="C62" s="141"/>
      <c r="D62" s="139" t="s">
        <v>133</v>
      </c>
      <c r="E62" s="140" t="n">
        <v>4590</v>
      </c>
      <c r="F62" s="120" t="n">
        <v>4045.5</v>
      </c>
    </row>
    <row r="63" customFormat="false" ht="15" hidden="false" customHeight="true" outlineLevel="0" collapsed="false">
      <c r="A63" s="137"/>
      <c r="B63" s="87"/>
      <c r="C63" s="141"/>
      <c r="D63" s="142" t="s">
        <v>117</v>
      </c>
      <c r="E63" s="143" t="n">
        <v>5352</v>
      </c>
      <c r="F63" s="144" t="n">
        <v>4720</v>
      </c>
    </row>
    <row r="64" customFormat="false" ht="6" hidden="false" customHeight="true" outlineLevel="0" collapsed="false">
      <c r="A64" s="145"/>
      <c r="B64" s="145"/>
      <c r="C64" s="145"/>
      <c r="D64" s="145"/>
      <c r="E64" s="146"/>
      <c r="F64" s="146"/>
      <c r="G64" s="129"/>
    </row>
    <row r="65" s="149" customFormat="true" ht="26.25" hidden="false" customHeight="false" outlineLevel="0" collapsed="false">
      <c r="A65" s="147" t="s">
        <v>134</v>
      </c>
      <c r="B65" s="147"/>
      <c r="C65" s="147"/>
      <c r="D65" s="147"/>
      <c r="E65" s="147"/>
      <c r="F65" s="147"/>
      <c r="G65" s="148"/>
    </row>
    <row r="66" customFormat="false" ht="15" hidden="false" customHeight="true" outlineLevel="0" collapsed="false">
      <c r="A66" s="27" t="s">
        <v>101</v>
      </c>
      <c r="B66" s="27" t="s">
        <v>102</v>
      </c>
      <c r="C66" s="27" t="s">
        <v>135</v>
      </c>
      <c r="D66" s="133" t="s">
        <v>136</v>
      </c>
      <c r="E66" s="150" t="s">
        <v>137</v>
      </c>
      <c r="F66" s="150"/>
      <c r="H66" s="0"/>
    </row>
    <row r="67" customFormat="false" ht="15" hidden="false" customHeight="true" outlineLevel="0" collapsed="false">
      <c r="A67" s="27"/>
      <c r="B67" s="27"/>
      <c r="C67" s="27"/>
      <c r="D67" s="133"/>
      <c r="E67" s="135" t="s">
        <v>123</v>
      </c>
      <c r="F67" s="136" t="s">
        <v>124</v>
      </c>
      <c r="H67" s="0"/>
    </row>
    <row r="68" customFormat="false" ht="33" hidden="false" customHeight="true" outlineLevel="0" collapsed="false">
      <c r="A68" s="36" t="s">
        <v>138</v>
      </c>
      <c r="B68" s="151"/>
      <c r="C68" s="70" t="s">
        <v>139</v>
      </c>
      <c r="D68" s="152" t="s">
        <v>140</v>
      </c>
      <c r="E68" s="153" t="n">
        <v>285.5</v>
      </c>
      <c r="F68" s="154" t="n">
        <v>259</v>
      </c>
      <c r="H68" s="0"/>
    </row>
    <row r="69" customFormat="false" ht="33" hidden="false" customHeight="true" outlineLevel="0" collapsed="false">
      <c r="A69" s="36"/>
      <c r="B69" s="151"/>
      <c r="C69" s="70"/>
      <c r="D69" s="152" t="s">
        <v>141</v>
      </c>
      <c r="E69" s="153" t="n">
        <v>411</v>
      </c>
      <c r="F69" s="154" t="n">
        <v>373</v>
      </c>
      <c r="H69" s="0"/>
    </row>
    <row r="70" customFormat="false" ht="33" hidden="false" customHeight="true" outlineLevel="0" collapsed="false">
      <c r="A70" s="36"/>
      <c r="B70" s="151"/>
      <c r="C70" s="70"/>
      <c r="D70" s="152" t="s">
        <v>142</v>
      </c>
      <c r="E70" s="153" t="n">
        <v>657</v>
      </c>
      <c r="F70" s="154" t="n">
        <v>597.5</v>
      </c>
      <c r="H70" s="0"/>
    </row>
    <row r="71" customFormat="false" ht="30.75" hidden="false" customHeight="true" outlineLevel="0" collapsed="false">
      <c r="A71" s="155" t="s">
        <v>143</v>
      </c>
      <c r="B71" s="156"/>
      <c r="C71" s="157" t="s">
        <v>139</v>
      </c>
      <c r="D71" s="158" t="s">
        <v>140</v>
      </c>
      <c r="E71" s="159" t="n">
        <v>285.5</v>
      </c>
      <c r="F71" s="160" t="n">
        <v>259</v>
      </c>
      <c r="H71" s="0"/>
    </row>
    <row r="72" customFormat="false" ht="30.75" hidden="false" customHeight="true" outlineLevel="0" collapsed="false">
      <c r="A72" s="155"/>
      <c r="B72" s="156"/>
      <c r="C72" s="157"/>
      <c r="D72" s="152" t="s">
        <v>141</v>
      </c>
      <c r="E72" s="153" t="n">
        <v>411</v>
      </c>
      <c r="F72" s="154" t="n">
        <v>373</v>
      </c>
      <c r="H72" s="0"/>
    </row>
    <row r="73" customFormat="false" ht="30.75" hidden="false" customHeight="true" outlineLevel="0" collapsed="false">
      <c r="A73" s="155"/>
      <c r="B73" s="156"/>
      <c r="C73" s="157"/>
      <c r="D73" s="161" t="s">
        <v>142</v>
      </c>
      <c r="E73" s="162" t="n">
        <v>657</v>
      </c>
      <c r="F73" s="163" t="n">
        <v>597.5</v>
      </c>
      <c r="H73" s="0"/>
    </row>
    <row r="74" customFormat="false" ht="30" hidden="false" customHeight="true" outlineLevel="0" collapsed="false">
      <c r="A74" s="155" t="s">
        <v>144</v>
      </c>
      <c r="B74" s="156"/>
      <c r="C74" s="157" t="s">
        <v>139</v>
      </c>
      <c r="D74" s="158" t="s">
        <v>140</v>
      </c>
      <c r="E74" s="159" t="n">
        <v>314</v>
      </c>
      <c r="F74" s="160" t="n">
        <v>285</v>
      </c>
      <c r="H74" s="0"/>
    </row>
    <row r="75" customFormat="false" ht="30" hidden="false" customHeight="true" outlineLevel="0" collapsed="false">
      <c r="A75" s="155"/>
      <c r="B75" s="156"/>
      <c r="C75" s="157"/>
      <c r="D75" s="152" t="s">
        <v>141</v>
      </c>
      <c r="E75" s="153" t="n">
        <v>431.5</v>
      </c>
      <c r="F75" s="154" t="n">
        <v>392</v>
      </c>
      <c r="H75" s="0"/>
    </row>
    <row r="76" customFormat="false" ht="30" hidden="false" customHeight="true" outlineLevel="0" collapsed="false">
      <c r="A76" s="155"/>
      <c r="B76" s="156"/>
      <c r="C76" s="157"/>
      <c r="D76" s="161" t="s">
        <v>142</v>
      </c>
      <c r="E76" s="162" t="n">
        <v>690</v>
      </c>
      <c r="F76" s="163" t="n">
        <v>627</v>
      </c>
      <c r="H76" s="0"/>
    </row>
    <row r="77" customFormat="false" ht="30.75" hidden="false" customHeight="true" outlineLevel="0" collapsed="false">
      <c r="A77" s="93" t="s">
        <v>145</v>
      </c>
      <c r="B77" s="164"/>
      <c r="C77" s="95" t="s">
        <v>139</v>
      </c>
      <c r="D77" s="165" t="s">
        <v>140</v>
      </c>
      <c r="E77" s="159" t="n">
        <v>314</v>
      </c>
      <c r="F77" s="160" t="n">
        <v>285</v>
      </c>
      <c r="H77" s="0"/>
    </row>
    <row r="78" customFormat="false" ht="30.75" hidden="false" customHeight="true" outlineLevel="0" collapsed="false">
      <c r="A78" s="93"/>
      <c r="B78" s="164"/>
      <c r="C78" s="95"/>
      <c r="D78" s="152" t="s">
        <v>141</v>
      </c>
      <c r="E78" s="153" t="n">
        <v>431.5</v>
      </c>
      <c r="F78" s="154" t="n">
        <v>392</v>
      </c>
      <c r="H78" s="0"/>
    </row>
    <row r="79" customFormat="false" ht="30.75" hidden="false" customHeight="true" outlineLevel="0" collapsed="false">
      <c r="A79" s="93"/>
      <c r="B79" s="164"/>
      <c r="C79" s="95"/>
      <c r="D79" s="161" t="s">
        <v>142</v>
      </c>
      <c r="E79" s="162" t="n">
        <v>690</v>
      </c>
      <c r="F79" s="163" t="n">
        <v>627</v>
      </c>
      <c r="H79" s="0"/>
    </row>
    <row r="80" customFormat="false" ht="15" hidden="false" customHeight="false" outlineLevel="0" collapsed="false">
      <c r="H80" s="0"/>
    </row>
  </sheetData>
  <mergeCells count="58">
    <mergeCell ref="A1:F1"/>
    <mergeCell ref="G1:H1"/>
    <mergeCell ref="A2:F2"/>
    <mergeCell ref="A3:D3"/>
    <mergeCell ref="A4:A5"/>
    <mergeCell ref="B4:B5"/>
    <mergeCell ref="C4:C5"/>
    <mergeCell ref="D4:D5"/>
    <mergeCell ref="E4:F4"/>
    <mergeCell ref="A6:A12"/>
    <mergeCell ref="B6:B12"/>
    <mergeCell ref="C6:C12"/>
    <mergeCell ref="A13:A20"/>
    <mergeCell ref="B13:B20"/>
    <mergeCell ref="C13:C20"/>
    <mergeCell ref="A21:A28"/>
    <mergeCell ref="B21:B28"/>
    <mergeCell ref="C21:C28"/>
    <mergeCell ref="A29:A31"/>
    <mergeCell ref="B29:B31"/>
    <mergeCell ref="C29:C31"/>
    <mergeCell ref="A32:A39"/>
    <mergeCell ref="B32:B39"/>
    <mergeCell ref="C32:C39"/>
    <mergeCell ref="A40:A47"/>
    <mergeCell ref="B40:B47"/>
    <mergeCell ref="C40:C47"/>
    <mergeCell ref="A48:D48"/>
    <mergeCell ref="A49:F49"/>
    <mergeCell ref="A50:E50"/>
    <mergeCell ref="A51:A52"/>
    <mergeCell ref="B51:B52"/>
    <mergeCell ref="C51:C52"/>
    <mergeCell ref="D51:D52"/>
    <mergeCell ref="E51:F51"/>
    <mergeCell ref="A53:A63"/>
    <mergeCell ref="B53:B63"/>
    <mergeCell ref="C53:C60"/>
    <mergeCell ref="C61:C63"/>
    <mergeCell ref="A64:D64"/>
    <mergeCell ref="A65:F65"/>
    <mergeCell ref="A66:A67"/>
    <mergeCell ref="B66:B67"/>
    <mergeCell ref="C66:C67"/>
    <mergeCell ref="D66:D67"/>
    <mergeCell ref="E66:F66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</mergeCells>
  <hyperlinks>
    <hyperlink ref="G1" location="Оглавление!A1" display="вернуться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3.28"/>
    <col collapsed="false" customWidth="true" hidden="false" outlineLevel="0" max="3" min="3" style="0" width="18.7"/>
    <col collapsed="false" customWidth="true" hidden="false" outlineLevel="0" max="4" min="4" style="166" width="6.7"/>
    <col collapsed="false" customWidth="true" hidden="false" outlineLevel="0" max="5" min="5" style="0" width="12.42"/>
    <col collapsed="false" customWidth="true" hidden="false" outlineLevel="0" max="6" min="6" style="0" width="12.85"/>
  </cols>
  <sheetData>
    <row r="1" customFormat="false" ht="24.75" hidden="false" customHeight="true" outlineLevel="0" collapsed="false">
      <c r="A1" s="167" t="s">
        <v>146</v>
      </c>
      <c r="B1" s="167"/>
      <c r="C1" s="167"/>
      <c r="D1" s="167"/>
      <c r="E1" s="167"/>
      <c r="F1" s="168" t="s">
        <v>12</v>
      </c>
    </row>
    <row r="2" customFormat="false" ht="15" hidden="false" customHeight="true" outlineLevel="0" collapsed="false">
      <c r="A2" s="59"/>
      <c r="B2" s="27" t="s">
        <v>13</v>
      </c>
      <c r="C2" s="27" t="s">
        <v>14</v>
      </c>
      <c r="D2" s="28" t="s">
        <v>15</v>
      </c>
      <c r="E2" s="27" t="s">
        <v>16</v>
      </c>
    </row>
    <row r="3" customFormat="false" ht="15" hidden="false" customHeight="false" outlineLevel="0" collapsed="false">
      <c r="A3" s="59"/>
      <c r="B3" s="27"/>
      <c r="C3" s="27"/>
      <c r="D3" s="28"/>
      <c r="E3" s="27"/>
    </row>
    <row r="4" customFormat="false" ht="76.5" hidden="false" customHeight="true" outlineLevel="0" collapsed="false">
      <c r="A4" s="9"/>
      <c r="B4" s="169" t="s">
        <v>147</v>
      </c>
      <c r="C4" s="9"/>
      <c r="D4" s="170" t="s">
        <v>148</v>
      </c>
      <c r="E4" s="171" t="n">
        <v>513</v>
      </c>
    </row>
    <row r="5" customFormat="false" ht="79.5" hidden="false" customHeight="true" outlineLevel="0" collapsed="false">
      <c r="A5" s="9"/>
      <c r="B5" s="169" t="s">
        <v>149</v>
      </c>
      <c r="C5" s="9"/>
      <c r="D5" s="170" t="s">
        <v>148</v>
      </c>
      <c r="E5" s="171" t="n">
        <v>499.8</v>
      </c>
    </row>
    <row r="6" customFormat="false" ht="78" hidden="false" customHeight="true" outlineLevel="0" collapsed="false">
      <c r="A6" s="9"/>
      <c r="B6" s="169" t="s">
        <v>150</v>
      </c>
      <c r="C6" s="9"/>
      <c r="D6" s="170" t="s">
        <v>148</v>
      </c>
      <c r="E6" s="171" t="n">
        <v>358.2</v>
      </c>
    </row>
    <row r="7" customFormat="false" ht="78" hidden="false" customHeight="true" outlineLevel="0" collapsed="false">
      <c r="A7" s="9"/>
      <c r="B7" s="169" t="s">
        <v>151</v>
      </c>
      <c r="C7" s="9"/>
      <c r="D7" s="170" t="s">
        <v>148</v>
      </c>
      <c r="E7" s="171" t="n">
        <v>392.4</v>
      </c>
    </row>
    <row r="8" customFormat="false" ht="78" hidden="false" customHeight="true" outlineLevel="0" collapsed="false">
      <c r="A8" s="9"/>
      <c r="B8" s="169" t="s">
        <v>152</v>
      </c>
      <c r="C8" s="9"/>
      <c r="D8" s="170" t="s">
        <v>148</v>
      </c>
      <c r="E8" s="171" t="n">
        <v>596.4</v>
      </c>
    </row>
    <row r="9" customFormat="false" ht="78.75" hidden="false" customHeight="true" outlineLevel="0" collapsed="false">
      <c r="A9" s="9"/>
      <c r="B9" s="169" t="s">
        <v>153</v>
      </c>
      <c r="C9" s="9"/>
      <c r="D9" s="170" t="s">
        <v>148</v>
      </c>
      <c r="E9" s="171" t="n">
        <v>596.4</v>
      </c>
    </row>
  </sheetData>
  <mergeCells count="6">
    <mergeCell ref="A1:E1"/>
    <mergeCell ref="A2:A3"/>
    <mergeCell ref="B2:B3"/>
    <mergeCell ref="C2:C3"/>
    <mergeCell ref="D2:D3"/>
    <mergeCell ref="E2:E3"/>
  </mergeCells>
  <hyperlinks>
    <hyperlink ref="F1" location="Оглавление!A1" display="вернуться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2T02:47:06Z</dcterms:modified>
  <cp:revision>0</cp:revision>
  <dc:subject/>
  <dc:title/>
</cp:coreProperties>
</file>