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 ИТОГО</t>
  </si>
  <si>
    <t xml:space="preserve">Сдано</t>
  </si>
  <si>
    <t xml:space="preserve">(-) Я вам должна,(+) вы мне</t>
  </si>
  <si>
    <t xml:space="preserve">К-т</t>
  </si>
  <si>
    <t xml:space="preserve">Ellene</t>
  </si>
  <si>
    <t xml:space="preserve">Ковер Doormat kokos Aristo-1484 (45*75)</t>
  </si>
  <si>
    <t xml:space="preserve">HelgaLi</t>
  </si>
  <si>
    <t xml:space="preserve">Ковер Metro 80180-121 круг (160*160)</t>
  </si>
  <si>
    <t xml:space="preserve">STANITAS</t>
  </si>
  <si>
    <t xml:space="preserve">Ковер Genova 38011-6565-90 круг (120*120)</t>
  </si>
  <si>
    <t xml:space="preserve">Амира22</t>
  </si>
  <si>
    <t xml:space="preserve">Ковер Artisan 0872-4k91 (135*190)</t>
  </si>
  <si>
    <t xml:space="preserve">Ковер Refectory 47132-069 (80*200)</t>
  </si>
  <si>
    <t xml:space="preserve">Ольга Горских</t>
  </si>
  <si>
    <t xml:space="preserve">Ковер Hunnu 6A1557-001 (140*200)</t>
  </si>
  <si>
    <t xml:space="preserve">1 ед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1108859&amp;start=495" TargetMode="External"/><Relationship Id="rId2" Type="http://schemas.openxmlformats.org/officeDocument/2006/relationships/hyperlink" Target="http://forum.sibmama.ru/viewtopic.php?t=1108859&amp;start=465" TargetMode="External"/><Relationship Id="rId3" Type="http://schemas.openxmlformats.org/officeDocument/2006/relationships/hyperlink" Target="http://forum.sibmama.ru/viewtopic.php?p=80397141&amp;sid=6a4dc9426aba15e24e7a22c802ad221c" TargetMode="External"/><Relationship Id="rId4" Type="http://schemas.openxmlformats.org/officeDocument/2006/relationships/hyperlink" Target="http://forum.sibmama.ru/viewtopic.php?t=1108859&amp;start=495" TargetMode="External"/><Relationship Id="rId5" Type="http://schemas.openxmlformats.org/officeDocument/2006/relationships/hyperlink" Target="http://forum.sibmama.ru/viewtopic.php?t=1108859&amp;start=495" TargetMode="External"/><Relationship Id="rId6" Type="http://schemas.openxmlformats.org/officeDocument/2006/relationships/hyperlink" Target="http://forum.sibmama.ru/viewtopic.php?t=1108859&amp;start=4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0.99"/>
    <col collapsed="false" customWidth="true" hidden="false" outlineLevel="0" max="4" min="4" style="0" width="6.13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0" width="16.99"/>
    <col collapsed="false" customWidth="true" hidden="false" outlineLevel="0" max="9" min="9" style="0" width="4.28"/>
  </cols>
  <sheetData>
    <row r="1" customFormat="false" ht="4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2" t="s">
        <v>9</v>
      </c>
      <c r="B2" s="3" t="s">
        <v>10</v>
      </c>
      <c r="C2" s="4" t="n">
        <v>836.51</v>
      </c>
      <c r="D2" s="4" t="n">
        <f aca="false">C2*1.15</f>
        <v>961.9865</v>
      </c>
      <c r="E2" s="5" t="n">
        <f aca="false">I2*$E$9</f>
        <v>57.6923076923077</v>
      </c>
      <c r="F2" s="6" t="n">
        <f aca="false">SUM(D2:E2)</f>
        <v>1019.67880769231</v>
      </c>
      <c r="G2" s="3" t="n">
        <v>1012</v>
      </c>
      <c r="H2" s="7" t="n">
        <f aca="false">F2-G2</f>
        <v>7.6788076923076</v>
      </c>
      <c r="I2" s="3" t="n">
        <v>1</v>
      </c>
    </row>
    <row r="3" customFormat="false" ht="15.75" hidden="false" customHeight="false" outlineLevel="0" collapsed="false">
      <c r="A3" s="8" t="s">
        <v>11</v>
      </c>
      <c r="B3" s="9" t="s">
        <v>12</v>
      </c>
      <c r="C3" s="10" t="n">
        <v>18928.09</v>
      </c>
      <c r="D3" s="10" t="n">
        <f aca="false">C3*1.13</f>
        <v>21388.7417</v>
      </c>
      <c r="E3" s="11" t="n">
        <f aca="false">I3*$E$9</f>
        <v>461.538461538462</v>
      </c>
      <c r="F3" s="12" t="n">
        <f aca="false">SUM(D3:E3)</f>
        <v>21850.2801615385</v>
      </c>
      <c r="G3" s="9" t="n">
        <v>21739</v>
      </c>
      <c r="H3" s="13" t="n">
        <f aca="false">F3-G3</f>
        <v>111.28016153846</v>
      </c>
      <c r="I3" s="9" t="n">
        <v>8</v>
      </c>
    </row>
    <row r="4" customFormat="false" ht="15.75" hidden="false" customHeight="false" outlineLevel="0" collapsed="false">
      <c r="A4" s="2" t="s">
        <v>13</v>
      </c>
      <c r="B4" s="3" t="s">
        <v>14</v>
      </c>
      <c r="C4" s="4" t="n">
        <v>3559.47</v>
      </c>
      <c r="D4" s="4" t="n">
        <f aca="false">C4*1.15</f>
        <v>4093.3905</v>
      </c>
      <c r="E4" s="5" t="n">
        <f aca="false">I4*$E$9</f>
        <v>173.076923076923</v>
      </c>
      <c r="F4" s="6" t="n">
        <f aca="false">SUM(D4:E4)</f>
        <v>4266.46742307692</v>
      </c>
      <c r="G4" s="3" t="n">
        <v>4313</v>
      </c>
      <c r="H4" s="7" t="n">
        <f aca="false">F4-G4</f>
        <v>-46.5325769230776</v>
      </c>
      <c r="I4" s="3" t="n">
        <v>3</v>
      </c>
    </row>
    <row r="5" customFormat="false" ht="15.75" hidden="false" customHeight="false" outlineLevel="0" collapsed="false">
      <c r="A5" s="8" t="s">
        <v>15</v>
      </c>
      <c r="B5" s="9" t="s">
        <v>16</v>
      </c>
      <c r="C5" s="10" t="n">
        <v>2988.34</v>
      </c>
      <c r="D5" s="10" t="n">
        <f aca="false">C5*1.15</f>
        <v>3436.591</v>
      </c>
      <c r="E5" s="11" t="n">
        <f aca="false">I5*$E$9</f>
        <v>230.769230769231</v>
      </c>
      <c r="F5" s="12"/>
      <c r="G5" s="9"/>
      <c r="H5" s="13" t="n">
        <f aca="false">F5-G5</f>
        <v>0</v>
      </c>
      <c r="I5" s="9" t="n">
        <v>4</v>
      </c>
    </row>
    <row r="6" customFormat="false" ht="15.75" hidden="false" customHeight="false" outlineLevel="0" collapsed="false">
      <c r="A6" s="8" t="s">
        <v>15</v>
      </c>
      <c r="B6" s="9" t="s">
        <v>17</v>
      </c>
      <c r="C6" s="10" t="n">
        <v>2284.52</v>
      </c>
      <c r="D6" s="10" t="n">
        <f aca="false">C6*1.15</f>
        <v>2627.198</v>
      </c>
      <c r="E6" s="11" t="n">
        <f aca="false">I6*$E$9</f>
        <v>115.384615384615</v>
      </c>
      <c r="F6" s="12" t="n">
        <f aca="false">SUM(D5:E6)</f>
        <v>6409.94284615385</v>
      </c>
      <c r="G6" s="9" t="n">
        <v>6394</v>
      </c>
      <c r="H6" s="13" t="n">
        <f aca="false">F6-G6</f>
        <v>15.9428461538455</v>
      </c>
      <c r="I6" s="9" t="n">
        <v>2</v>
      </c>
    </row>
    <row r="7" customFormat="false" ht="15.75" hidden="false" customHeight="false" outlineLevel="0" collapsed="false">
      <c r="A7" s="2" t="s">
        <v>18</v>
      </c>
      <c r="B7" s="3" t="s">
        <v>19</v>
      </c>
      <c r="C7" s="4" t="n">
        <v>11854.14</v>
      </c>
      <c r="D7" s="4" t="n">
        <f aca="false">C7*1.13</f>
        <v>13395.1782</v>
      </c>
      <c r="E7" s="5" t="n">
        <f aca="false">I7*$E$9</f>
        <v>461.538461538462</v>
      </c>
      <c r="F7" s="6" t="n">
        <f aca="false">SUM(D7:E7)</f>
        <v>13856.7166615385</v>
      </c>
      <c r="G7" s="3" t="n">
        <v>13795</v>
      </c>
      <c r="H7" s="7" t="n">
        <f aca="false">F7-G7</f>
        <v>61.7166615384595</v>
      </c>
      <c r="I7" s="3" t="n">
        <v>8</v>
      </c>
    </row>
    <row r="8" customFormat="false" ht="15" hidden="false" customHeight="false" outlineLevel="0" collapsed="false">
      <c r="A8" s="14"/>
      <c r="E8" s="15" t="n">
        <f aca="false">SUM(E2:E7)</f>
        <v>1500</v>
      </c>
      <c r="F8" s="16"/>
      <c r="I8" s="0" t="n">
        <f aca="false">SUM(I2:I7)</f>
        <v>26</v>
      </c>
    </row>
    <row r="9" customFormat="false" ht="15" hidden="false" customHeight="false" outlineLevel="0" collapsed="false">
      <c r="D9" s="0" t="s">
        <v>20</v>
      </c>
      <c r="E9" s="15" t="n">
        <f aca="false">1500/I8</f>
        <v>57.6923076923077</v>
      </c>
    </row>
  </sheetData>
  <hyperlinks>
    <hyperlink ref="A2" r:id="rId1" display="Ellene"/>
    <hyperlink ref="A3" r:id="rId2" display="HelgaLi"/>
    <hyperlink ref="A4" r:id="rId3" display="STANITAS"/>
    <hyperlink ref="A5" r:id="rId4" display="Амира22"/>
    <hyperlink ref="A6" r:id="rId5" display="Амира22"/>
    <hyperlink ref="A7" r:id="rId6" display="Ольга Горских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5:39:12Z</dcterms:created>
  <dc:creator>1</dc:creator>
  <dc:description/>
  <dc:language>en-US</dc:language>
  <cp:lastModifiedBy>1</cp:lastModifiedBy>
  <dcterms:modified xsi:type="dcterms:W3CDTF">2016-11-06T12:47:18Z</dcterms:modified>
  <cp:revision>0</cp:revision>
  <dc:subject/>
  <dc:title/>
</cp:coreProperties>
</file>