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НИК</t>
  </si>
  <si>
    <t xml:space="preserve">АРТ</t>
  </si>
  <si>
    <t xml:space="preserve">Ст-ть</t>
  </si>
  <si>
    <t xml:space="preserve">С орг</t>
  </si>
  <si>
    <t xml:space="preserve">ТР итоговые</t>
  </si>
  <si>
    <t xml:space="preserve">К сдаче</t>
  </si>
  <si>
    <t xml:space="preserve">Сдано</t>
  </si>
  <si>
    <t xml:space="preserve">(-) Вы мне должны,
(+) я вам</t>
  </si>
  <si>
    <t xml:space="preserve">к-т</t>
  </si>
  <si>
    <t xml:space="preserve">Светланка81</t>
  </si>
  <si>
    <t xml:space="preserve">Ковер Empire Steine-L Medium (100*150) </t>
  </si>
  <si>
    <t xml:space="preserve">Настена В</t>
  </si>
  <si>
    <t xml:space="preserve">Ковер Friends MH-3203-03 (110*160) </t>
  </si>
  <si>
    <t xml:space="preserve">Чудинка</t>
  </si>
  <si>
    <t xml:space="preserve">Ковер Genova 38093-6262-60 овал (160*230) </t>
  </si>
  <si>
    <t xml:space="preserve">SEMICH</t>
  </si>
  <si>
    <t xml:space="preserve">Ковер Perla (osta) 2228-110 (160*230) </t>
  </si>
  <si>
    <t xml:space="preserve">Tanita79</t>
  </si>
  <si>
    <t xml:space="preserve">Коврик для ванной Confetti bath Symphony 2577 Burgundy (60*100)</t>
  </si>
  <si>
    <t xml:space="preserve">Ellene</t>
  </si>
  <si>
    <t xml:space="preserve">Комплект ковриков для ванной Confetti bath Erdek 2576 Aubergine BQ (50*60; 60*100)</t>
  </si>
  <si>
    <t xml:space="preserve">aka-nastasya</t>
  </si>
  <si>
    <t xml:space="preserve">Ковер Crystal (merinos) 2752-Cream (200*300) </t>
  </si>
  <si>
    <t xml:space="preserve">1 ед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1.28"/>
    <col collapsed="false" customWidth="true" hidden="false" outlineLevel="0" max="4" min="4" style="0" width="6.13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5.7"/>
    <col collapsed="false" customWidth="true" hidden="false" outlineLevel="0" max="9" min="9" style="0" width="5.71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8.75" hidden="false" customHeight="false" outlineLevel="0" collapsed="false">
      <c r="A2" s="3" t="s">
        <v>9</v>
      </c>
      <c r="B2" s="4" t="s">
        <v>10</v>
      </c>
      <c r="C2" s="5" t="n">
        <v>5474.78</v>
      </c>
      <c r="D2" s="6" t="n">
        <f aca="false">C2*1.15</f>
        <v>6295.997</v>
      </c>
      <c r="E2" s="6" t="n">
        <f aca="false">I2*$I$10</f>
        <v>133.025641025641</v>
      </c>
      <c r="F2" s="7" t="n">
        <f aca="false">SUM(D2:E2)</f>
        <v>6429.02264102564</v>
      </c>
      <c r="G2" s="3" t="n">
        <v>6378</v>
      </c>
      <c r="H2" s="8" t="n">
        <f aca="false">G2-F2</f>
        <v>-51.02264102564</v>
      </c>
      <c r="I2" s="3" t="n">
        <v>4</v>
      </c>
    </row>
    <row r="3" customFormat="false" ht="18.75" hidden="false" customHeight="false" outlineLevel="0" collapsed="false">
      <c r="A3" s="3" t="s">
        <v>11</v>
      </c>
      <c r="B3" s="4" t="s">
        <v>12</v>
      </c>
      <c r="C3" s="5" t="n">
        <v>4961.34</v>
      </c>
      <c r="D3" s="6" t="n">
        <f aca="false">C3*1.15</f>
        <v>5705.541</v>
      </c>
      <c r="E3" s="6" t="n">
        <f aca="false">I3*$I$10</f>
        <v>199.538461538462</v>
      </c>
      <c r="F3" s="7" t="n">
        <f aca="false">SUM(D3:E3)</f>
        <v>5905.07946153846</v>
      </c>
      <c r="G3" s="3" t="n">
        <v>5836</v>
      </c>
      <c r="H3" s="8" t="n">
        <f aca="false">G3-F3</f>
        <v>-69.0794615384621</v>
      </c>
      <c r="I3" s="3" t="n">
        <v>6</v>
      </c>
    </row>
    <row r="4" customFormat="false" ht="18.75" hidden="false" customHeight="false" outlineLevel="0" collapsed="false">
      <c r="A4" s="3" t="s">
        <v>13</v>
      </c>
      <c r="B4" s="4" t="s">
        <v>14</v>
      </c>
      <c r="C4" s="5" t="n">
        <v>9086.18</v>
      </c>
      <c r="D4" s="6" t="n">
        <f aca="false">C4*1.15</f>
        <v>10449.107</v>
      </c>
      <c r="E4" s="6" t="n">
        <f aca="false">I4*$I$10</f>
        <v>216.166666666667</v>
      </c>
      <c r="F4" s="7" t="n">
        <f aca="false">SUM(D4:E4)</f>
        <v>10665.2736666667</v>
      </c>
      <c r="G4" s="3" t="n">
        <v>10629</v>
      </c>
      <c r="H4" s="8" t="n">
        <f aca="false">G4-F4</f>
        <v>-36.273666666666</v>
      </c>
      <c r="I4" s="5" t="n">
        <v>6.5</v>
      </c>
    </row>
    <row r="5" customFormat="false" ht="18.75" hidden="false" customHeight="false" outlineLevel="0" collapsed="false">
      <c r="A5" s="3" t="s">
        <v>15</v>
      </c>
      <c r="B5" s="4" t="s">
        <v>16</v>
      </c>
      <c r="C5" s="5" t="n">
        <v>17307</v>
      </c>
      <c r="D5" s="6" t="n">
        <f aca="false">C5*1.13</f>
        <v>19556.91</v>
      </c>
      <c r="E5" s="6" t="n">
        <f aca="false">I5*$I$10</f>
        <v>665.128205128205</v>
      </c>
      <c r="F5" s="7" t="n">
        <f aca="false">SUM(D5:E5)</f>
        <v>20222.0382051282</v>
      </c>
      <c r="G5" s="3" t="n">
        <v>19857</v>
      </c>
      <c r="H5" s="8" t="n">
        <f aca="false">G5-F5</f>
        <v>-365.038205128207</v>
      </c>
      <c r="I5" s="3" t="n">
        <v>20</v>
      </c>
    </row>
    <row r="6" customFormat="false" ht="30.75" hidden="false" customHeight="false" outlineLevel="0" collapsed="false">
      <c r="A6" s="3" t="s">
        <v>17</v>
      </c>
      <c r="B6" s="4" t="s">
        <v>18</v>
      </c>
      <c r="C6" s="5" t="n">
        <v>1153.8</v>
      </c>
      <c r="D6" s="6" t="n">
        <f aca="false">C6*1.15</f>
        <v>1326.87</v>
      </c>
      <c r="E6" s="6" t="n">
        <f aca="false">I6*$I$10</f>
        <v>33.2564102564103</v>
      </c>
      <c r="F6" s="7" t="n">
        <f aca="false">SUM(D6:E6)</f>
        <v>1360.12641025641</v>
      </c>
      <c r="G6" s="3" t="n">
        <v>1367</v>
      </c>
      <c r="H6" s="8" t="n">
        <f aca="false">G6-F6</f>
        <v>6.87358974358995</v>
      </c>
      <c r="I6" s="3" t="n">
        <v>1</v>
      </c>
    </row>
    <row r="7" customFormat="false" ht="30" hidden="false" customHeight="true" outlineLevel="0" collapsed="false">
      <c r="A7" s="3" t="s">
        <v>19</v>
      </c>
      <c r="B7" s="4" t="s">
        <v>20</v>
      </c>
      <c r="C7" s="5" t="n">
        <v>1696.09</v>
      </c>
      <c r="D7" s="6" t="n">
        <f aca="false">C7*1.15</f>
        <v>1950.5035</v>
      </c>
      <c r="E7" s="6" t="n">
        <f aca="false">I7*$I$10</f>
        <v>49.8846153846154</v>
      </c>
      <c r="F7" s="7" t="n">
        <f aca="false">SUM(D7:E7)</f>
        <v>2000.38811538462</v>
      </c>
      <c r="G7" s="3" t="n">
        <v>2021</v>
      </c>
      <c r="H7" s="8" t="n">
        <f aca="false">G7-F7</f>
        <v>20.6118846153847</v>
      </c>
      <c r="I7" s="3" t="n">
        <v>1.5</v>
      </c>
    </row>
    <row r="8" customFormat="false" ht="30.75" hidden="false" customHeight="false" outlineLevel="0" collapsed="false">
      <c r="A8" s="3" t="s">
        <v>21</v>
      </c>
      <c r="B8" s="4" t="s">
        <v>22</v>
      </c>
      <c r="C8" s="5" t="n">
        <v>6112.83</v>
      </c>
      <c r="D8" s="6" t="n">
        <f aca="false">C8*1.15</f>
        <v>7029.7545</v>
      </c>
      <c r="E8" s="6" t="n">
        <v>813</v>
      </c>
      <c r="F8" s="7" t="n">
        <f aca="false">SUM(D8:E8)</f>
        <v>7842.7545</v>
      </c>
      <c r="G8" s="3" t="n">
        <v>7430</v>
      </c>
      <c r="H8" s="8" t="n">
        <f aca="false">G8-F8</f>
        <v>-412.754499999999</v>
      </c>
      <c r="I8" s="3"/>
    </row>
    <row r="9" customFormat="false" ht="15" hidden="false" customHeight="false" outlineLevel="0" collapsed="false">
      <c r="C9" s="9"/>
      <c r="D9" s="10"/>
      <c r="I9" s="0" t="n">
        <f aca="false">SUM(I2:I8)</f>
        <v>39</v>
      </c>
    </row>
    <row r="10" customFormat="false" ht="15" hidden="false" customHeight="false" outlineLevel="0" collapsed="false">
      <c r="C10" s="11"/>
      <c r="H10" s="0" t="s">
        <v>23</v>
      </c>
      <c r="I10" s="10" t="n">
        <f aca="false">E11/I9</f>
        <v>33.2564102564103</v>
      </c>
    </row>
    <row r="11" customFormat="false" ht="15" hidden="false" customHeight="false" outlineLevel="0" collapsed="false">
      <c r="E11" s="0" t="n">
        <v>1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5:23:55Z</dcterms:created>
  <dc:creator>User</dc:creator>
  <dc:description/>
  <dc:language>en-US</dc:language>
  <cp:lastModifiedBy>home</cp:lastModifiedBy>
  <dcterms:modified xsi:type="dcterms:W3CDTF">2017-06-04T07:53:10Z</dcterms:modified>
  <cp:revision>0</cp:revision>
  <dc:subject/>
  <dc:title/>
</cp:coreProperties>
</file>