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+) Я вам должна,
 (-) вы мне должны</t>
  </si>
  <si>
    <t xml:space="preserve">К-т</t>
  </si>
  <si>
    <t xml:space="preserve">Bukaran</t>
  </si>
  <si>
    <t xml:space="preserve">Ковер Disney Princess D3PR003-pink (80*133 см) </t>
  </si>
  <si>
    <t xml:space="preserve">goagsi</t>
  </si>
  <si>
    <t xml:space="preserve">Ковер Kashqai 4325-300 (240*340 см) </t>
  </si>
  <si>
    <t xml:space="preserve">INK@</t>
  </si>
  <si>
    <t xml:space="preserve">Ковер Casino 5010-8s15 (135*190 см)</t>
  </si>
  <si>
    <t xml:space="preserve">Kseniya</t>
  </si>
  <si>
    <t xml:space="preserve">Ковер Genova 38151-8131-80 (240*340 см) </t>
  </si>
  <si>
    <t xml:space="preserve">Веорика</t>
  </si>
  <si>
    <t xml:space="preserve">Коврик для ванной Confetti bath Arsus 30 Black (60*100 см) </t>
  </si>
  <si>
    <t xml:space="preserve">Коврик для ванной Confetti bath Arsus 30 Black (70*120 см)</t>
  </si>
  <si>
    <t xml:space="preserve">Стручева</t>
  </si>
  <si>
    <t xml:space="preserve">Ковер Matrix Moldabela 1789-15055 (120*170 см)</t>
  </si>
  <si>
    <t xml:space="preserve">Черемнякова</t>
  </si>
  <si>
    <t xml:space="preserve">Ковер Brillant E-04.6 круг (180*180 см)</t>
  </si>
  <si>
    <t xml:space="preserve">1 ед=</t>
  </si>
  <si>
    <t xml:space="preserve">ТР всего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7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8" min="8" style="0" width="20.41"/>
    <col collapsed="false" customWidth="true" hidden="false" outlineLevel="0" max="9" min="9" style="0" width="5.85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5.75" hidden="false" customHeight="true" outlineLevel="0" collapsed="false">
      <c r="A2" s="3" t="s">
        <v>9</v>
      </c>
      <c r="B2" s="3" t="s">
        <v>10</v>
      </c>
      <c r="C2" s="4" t="n">
        <v>848.04</v>
      </c>
      <c r="D2" s="5" t="n">
        <f aca="false">C2*1.15</f>
        <v>975.246</v>
      </c>
      <c r="E2" s="5" t="n">
        <f aca="false">I2*$E$11</f>
        <v>61.2209302325581</v>
      </c>
      <c r="F2" s="6" t="n">
        <f aca="false">E2+D2</f>
        <v>1036.46693023256</v>
      </c>
      <c r="G2" s="7" t="n">
        <v>1055</v>
      </c>
      <c r="H2" s="8" t="n">
        <f aca="false">G2-F2</f>
        <v>18.5330697674419</v>
      </c>
      <c r="I2" s="7" t="n">
        <v>1.5</v>
      </c>
    </row>
    <row r="3" customFormat="false" ht="18.75" hidden="false" customHeight="false" outlineLevel="0" collapsed="false">
      <c r="A3" s="9" t="s">
        <v>11</v>
      </c>
      <c r="B3" s="9" t="s">
        <v>12</v>
      </c>
      <c r="C3" s="10" t="n">
        <v>40458</v>
      </c>
      <c r="D3" s="11" t="n">
        <f aca="false">C3*1.11</f>
        <v>44908.38</v>
      </c>
      <c r="E3" s="12" t="n">
        <f aca="false">I3*$E$11</f>
        <v>530.581395348837</v>
      </c>
      <c r="F3" s="13" t="n">
        <f aca="false">SUM(D3:E3)</f>
        <v>45438.9613953488</v>
      </c>
      <c r="G3" s="14" t="n">
        <v>45508</v>
      </c>
      <c r="H3" s="15" t="n">
        <f aca="false">G3-F3</f>
        <v>69.0386046511558</v>
      </c>
      <c r="I3" s="14" t="n">
        <v>13</v>
      </c>
    </row>
    <row r="4" customFormat="false" ht="18.75" hidden="false" customHeight="false" outlineLevel="0" collapsed="false">
      <c r="A4" s="3" t="s">
        <v>13</v>
      </c>
      <c r="B4" s="3" t="s">
        <v>14</v>
      </c>
      <c r="C4" s="4" t="n">
        <v>3957.53</v>
      </c>
      <c r="D4" s="5" t="n">
        <f aca="false">C4*1.15</f>
        <v>4551.1595</v>
      </c>
      <c r="E4" s="5" t="n">
        <f aca="false">I4*$E$11</f>
        <v>163.255813953488</v>
      </c>
      <c r="F4" s="6" t="n">
        <f aca="false">SUM(D4:E4)</f>
        <v>4714.41531395349</v>
      </c>
      <c r="G4" s="7" t="n">
        <v>4771</v>
      </c>
      <c r="H4" s="8" t="n">
        <f aca="false">G4-F4</f>
        <v>56.5846860465117</v>
      </c>
      <c r="I4" s="7" t="n">
        <v>4</v>
      </c>
    </row>
    <row r="5" customFormat="false" ht="18.75" hidden="false" customHeight="false" outlineLevel="0" collapsed="false">
      <c r="A5" s="9" t="s">
        <v>15</v>
      </c>
      <c r="B5" s="9" t="s">
        <v>16</v>
      </c>
      <c r="C5" s="10" t="n">
        <v>20139.58</v>
      </c>
      <c r="D5" s="11" t="n">
        <f aca="false">C5*1.11</f>
        <v>22354.9338</v>
      </c>
      <c r="E5" s="12" t="n">
        <f aca="false">I5*$E$11</f>
        <v>489.767441860465</v>
      </c>
      <c r="F5" s="13" t="n">
        <f aca="false">SUM(D5:E5)</f>
        <v>22844.7012418605</v>
      </c>
      <c r="G5" s="14" t="n">
        <v>22805</v>
      </c>
      <c r="H5" s="15" t="n">
        <f aca="false">G5-F5</f>
        <v>-39.7012418604681</v>
      </c>
      <c r="I5" s="14" t="n">
        <v>12</v>
      </c>
    </row>
    <row r="6" customFormat="false" ht="30.75" hidden="false" customHeight="false" outlineLevel="0" collapsed="false">
      <c r="A6" s="3" t="s">
        <v>17</v>
      </c>
      <c r="B6" s="3" t="s">
        <v>18</v>
      </c>
      <c r="C6" s="4" t="n">
        <v>2249.91</v>
      </c>
      <c r="D6" s="5" t="n">
        <f aca="false">C6*1.15</f>
        <v>2587.3965</v>
      </c>
      <c r="E6" s="5" t="n">
        <f aca="false">I6*$E$11</f>
        <v>40.8139534883721</v>
      </c>
      <c r="F6" s="6"/>
      <c r="G6" s="7"/>
      <c r="H6" s="8"/>
      <c r="I6" s="7" t="n">
        <v>1</v>
      </c>
    </row>
    <row r="7" customFormat="false" ht="30.75" hidden="false" customHeight="false" outlineLevel="0" collapsed="false">
      <c r="A7" s="3" t="s">
        <v>17</v>
      </c>
      <c r="B7" s="3" t="s">
        <v>19</v>
      </c>
      <c r="C7" s="16" t="n">
        <v>3092.18</v>
      </c>
      <c r="D7" s="17" t="n">
        <f aca="false">C7*1.15</f>
        <v>3556.007</v>
      </c>
      <c r="E7" s="5" t="n">
        <f aca="false">I7*$E$11</f>
        <v>61.2209302325581</v>
      </c>
      <c r="F7" s="18" t="n">
        <f aca="false">SUM(D6:E7)</f>
        <v>6245.43838372093</v>
      </c>
      <c r="G7" s="7" t="n">
        <v>6300</v>
      </c>
      <c r="H7" s="8" t="n">
        <f aca="false">G7-F7</f>
        <v>54.5616162790702</v>
      </c>
      <c r="I7" s="7" t="n">
        <v>1.5</v>
      </c>
    </row>
    <row r="8" customFormat="false" ht="18.75" hidden="false" customHeight="false" outlineLevel="0" collapsed="false">
      <c r="A8" s="9" t="s">
        <v>20</v>
      </c>
      <c r="B8" s="9" t="s">
        <v>21</v>
      </c>
      <c r="C8" s="10" t="n">
        <v>2849.89</v>
      </c>
      <c r="D8" s="11" t="n">
        <f aca="false">C8*1.15</f>
        <v>3277.3735</v>
      </c>
      <c r="E8" s="12" t="n">
        <f aca="false">I8*$E$11</f>
        <v>204.06976744186</v>
      </c>
      <c r="F8" s="13" t="n">
        <f aca="false">SUM(D8:E8)</f>
        <v>3481.44326744186</v>
      </c>
      <c r="G8" s="14" t="n">
        <v>3427</v>
      </c>
      <c r="H8" s="15" t="n">
        <f aca="false">G8-F8</f>
        <v>-54.4432674418604</v>
      </c>
      <c r="I8" s="14" t="n">
        <v>5</v>
      </c>
    </row>
    <row r="9" customFormat="false" ht="18.75" hidden="false" customHeight="false" outlineLevel="0" collapsed="false">
      <c r="A9" s="3" t="s">
        <v>22</v>
      </c>
      <c r="B9" s="3" t="s">
        <v>23</v>
      </c>
      <c r="C9" s="7" t="n">
        <v>5705.54</v>
      </c>
      <c r="D9" s="5" t="n">
        <f aca="false">C9*1.15</f>
        <v>6561.371</v>
      </c>
      <c r="E9" s="5" t="n">
        <f aca="false">I9*$E$11</f>
        <v>204.06976744186</v>
      </c>
      <c r="F9" s="6" t="n">
        <f aca="false">SUM(D9:E9)</f>
        <v>6765.44076744186</v>
      </c>
      <c r="G9" s="7" t="n">
        <v>6741</v>
      </c>
      <c r="H9" s="8" t="n">
        <f aca="false">G9-F9</f>
        <v>-24.4407674418599</v>
      </c>
      <c r="I9" s="7" t="n">
        <v>5</v>
      </c>
    </row>
    <row r="10" customFormat="false" ht="15.75" hidden="false" customHeight="false" outlineLevel="0" collapsed="false">
      <c r="A10" s="19" t="s">
        <v>5</v>
      </c>
      <c r="B10" s="3"/>
      <c r="C10" s="4"/>
      <c r="D10" s="5"/>
      <c r="E10" s="7" t="n">
        <f aca="false">SUM(E2:E9)</f>
        <v>1755</v>
      </c>
      <c r="F10" s="20"/>
      <c r="G10" s="7"/>
      <c r="H10" s="7"/>
      <c r="I10" s="7" t="n">
        <f aca="false">SUM(I2:I9)</f>
        <v>43</v>
      </c>
    </row>
    <row r="11" customFormat="false" ht="15" hidden="false" customHeight="false" outlineLevel="0" collapsed="false">
      <c r="C11" s="21"/>
      <c r="D11" s="22" t="s">
        <v>24</v>
      </c>
      <c r="E11" s="22" t="n">
        <f aca="false">E12/I10</f>
        <v>40.8139534883721</v>
      </c>
      <c r="F11" s="22"/>
    </row>
    <row r="12" customFormat="false" ht="15" hidden="false" customHeight="false" outlineLevel="0" collapsed="false">
      <c r="D12" s="21" t="s">
        <v>25</v>
      </c>
      <c r="E12" s="23" t="n">
        <v>1755</v>
      </c>
    </row>
    <row r="13" customFormat="false" ht="15" hidden="false" customHeight="false" outlineLevel="0" collapsed="false">
      <c r="D13" s="21"/>
    </row>
  </sheetData>
  <hyperlinks>
    <hyperlink ref="A4" r:id="rId1" display="INK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23:55Z</dcterms:created>
  <dc:creator>User</dc:creator>
  <dc:description/>
  <dc:language>en-US</dc:language>
  <cp:lastModifiedBy>home</cp:lastModifiedBy>
  <dcterms:modified xsi:type="dcterms:W3CDTF">2018-02-07T13:46:49Z</dcterms:modified>
  <cp:revision>0</cp:revision>
  <dc:subject/>
  <dc:title/>
</cp:coreProperties>
</file>