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2">
  <si>
    <t xml:space="preserve">НИК</t>
  </si>
  <si>
    <t xml:space="preserve">ЗАКАЗ</t>
  </si>
  <si>
    <t xml:space="preserve">ЦЕНА (по курсу 29)</t>
  </si>
  <si>
    <t xml:space="preserve">ЦЕНА с орг</t>
  </si>
  <si>
    <t xml:space="preserve">Стоимость общая</t>
  </si>
  <si>
    <t xml:space="preserve">ИТОГО:</t>
  </si>
  <si>
    <t xml:space="preserve">Pozzy</t>
  </si>
  <si>
    <t xml:space="preserve">27 Коньки FLY фигурные классические, цв.белый </t>
  </si>
  <si>
    <t xml:space="preserve">Elly</t>
  </si>
  <si>
    <t xml:space="preserve">29 Коньки FLY фигурные классические, цв.белый </t>
  </si>
  <si>
    <t xml:space="preserve">mashkins</t>
  </si>
  <si>
    <t xml:space="preserve">Gobi </t>
  </si>
  <si>
    <t xml:space="preserve">Ustin1975 </t>
  </si>
  <si>
    <t xml:space="preserve">31 Коньки FLY фигурные классические, цв.белый </t>
  </si>
  <si>
    <t xml:space="preserve">annaSHTA </t>
  </si>
  <si>
    <t xml:space="preserve">34 Коньки FLY фигурные классические, цв.белый </t>
  </si>
  <si>
    <t xml:space="preserve">Тая 2010 </t>
  </si>
  <si>
    <t xml:space="preserve">Касмала</t>
  </si>
  <si>
    <t xml:space="preserve">Ксюха Н-ск</t>
  </si>
  <si>
    <t xml:space="preserve">35 Коньки FLY фигурные классические, цв.белый </t>
  </si>
  <si>
    <t xml:space="preserve">котофея</t>
  </si>
  <si>
    <t xml:space="preserve">37 Коньки FLY фигурные классические, цв.белый </t>
  </si>
  <si>
    <t xml:space="preserve">ElaSh</t>
  </si>
  <si>
    <t xml:space="preserve">OlikN</t>
  </si>
  <si>
    <t xml:space="preserve">natkaD</t>
  </si>
  <si>
    <t xml:space="preserve">ironka</t>
  </si>
  <si>
    <t xml:space="preserve">38 Коньки FLY фигурные классические, цв.белый </t>
  </si>
  <si>
    <t xml:space="preserve">Marinqa</t>
  </si>
  <si>
    <t xml:space="preserve">Olivera </t>
  </si>
  <si>
    <t xml:space="preserve">39 Коньки FLY фигурные классические, цв.белый </t>
  </si>
  <si>
    <t xml:space="preserve">ПРИСТРОЙ</t>
  </si>
  <si>
    <t xml:space="preserve">Девочка в розовом пальто </t>
  </si>
  <si>
    <t xml:space="preserve">ood </t>
  </si>
  <si>
    <t xml:space="preserve">41 Коньки FLY фигурные классические, цв.белый </t>
  </si>
  <si>
    <t xml:space="preserve">Svetik54</t>
  </si>
  <si>
    <t xml:space="preserve">42 Коньки FLY фигурные классические, цв.белый </t>
  </si>
  <si>
    <t xml:space="preserve"> </t>
  </si>
  <si>
    <t xml:space="preserve">Enot2</t>
  </si>
  <si>
    <t xml:space="preserve">wi6ka </t>
  </si>
  <si>
    <t xml:space="preserve">njilina</t>
  </si>
  <si>
    <t xml:space="preserve">33 Коньки FLY фигурные мягкие, цв.голубой джинс </t>
  </si>
  <si>
    <t xml:space="preserve">35 Коньки FLY фигурные мягкие, цв.голубой джинс </t>
  </si>
  <si>
    <t xml:space="preserve">37 Коньки FLY фигурные мягкие, цв.голубой джинс </t>
  </si>
  <si>
    <t xml:space="preserve">Vogue13 </t>
  </si>
  <si>
    <t xml:space="preserve">39 Коньки FLY фигурные мягкие, цв.голубой джинс </t>
  </si>
  <si>
    <t xml:space="preserve">Laire </t>
  </si>
  <si>
    <t xml:space="preserve">42 Коньки FLY фигурные мягкие, цв.голубой джинс </t>
  </si>
  <si>
    <t xml:space="preserve">25 Коньки FLY. фигурные с пластиковым ботинком, цв.белый</t>
  </si>
  <si>
    <t xml:space="preserve">SushkaS </t>
  </si>
  <si>
    <t xml:space="preserve">Masjanja1501</t>
  </si>
  <si>
    <t xml:space="preserve">В@силинkа </t>
  </si>
  <si>
    <t xml:space="preserve">ЁжиГ</t>
  </si>
  <si>
    <t xml:space="preserve">30 Коньки FLY. фигурные с пластиковым ботинком, цв.белый</t>
  </si>
  <si>
    <t xml:space="preserve">Alenka1211 </t>
  </si>
  <si>
    <t xml:space="preserve">40 Коньки FLY. фигурные с пластиковым ботинком, цв.белый </t>
  </si>
  <si>
    <t xml:space="preserve">Natarik</t>
  </si>
  <si>
    <t xml:space="preserve">27 Коньки FLY. фигурные классические, искусственный мех, цв.белый. </t>
  </si>
  <si>
    <t xml:space="preserve">32 Коньки FLY. фигурные с мягким ботинком, цв.голубой </t>
  </si>
  <si>
    <t xml:space="preserve">Rozanich</t>
  </si>
  <si>
    <t xml:space="preserve">39 Коньки FLY. фигурные с мягким ботинком, цв.голубой </t>
  </si>
  <si>
    <t xml:space="preserve">Татьяна Tatyana</t>
  </si>
  <si>
    <t xml:space="preserve">41 Коньки FLY. фигурные с мягким ботинком, цв.голубой </t>
  </si>
  <si>
    <t xml:space="preserve">36 Коньки FLY. хоккейные apT.fl-ihsl 01071 </t>
  </si>
  <si>
    <t xml:space="preserve">Tatyana R </t>
  </si>
  <si>
    <t xml:space="preserve">37 Коньки FLY. хоккейные apT.fl-ihsl 01071 </t>
  </si>
  <si>
    <t xml:space="preserve">43 Коньки FLY. хоккейные apT.fl-ihsl 01071 </t>
  </si>
  <si>
    <t xml:space="preserve">43 Коньки FLY. хоккейные apT.fl-ihsl 01071</t>
  </si>
  <si>
    <t xml:space="preserve">44 Коньки FLY. хоккейные apT.fl-ihsl 01071 </t>
  </si>
  <si>
    <t xml:space="preserve">Слаик</t>
  </si>
  <si>
    <t xml:space="preserve">45 Коньки FLY. хоккейные apT.fl-ihsl 01071 </t>
  </si>
  <si>
    <t xml:space="preserve">Aleksandri</t>
  </si>
  <si>
    <t xml:space="preserve">46 Коньки FLY. хоккейные apT.fl-ihsl 01071 </t>
  </si>
  <si>
    <t xml:space="preserve">35 Коньки FLY хоккейные, модель XH-202 </t>
  </si>
  <si>
    <t xml:space="preserve">38 Коньки FLY хоккейные, модель XH-202 </t>
  </si>
  <si>
    <t xml:space="preserve">44 Коньки FLY хоккейные, модель XH-202 </t>
  </si>
  <si>
    <t xml:space="preserve">ольга@серж</t>
  </si>
  <si>
    <t xml:space="preserve">32 Коньки FLY фигурные классические, цв.белый </t>
  </si>
  <si>
    <t xml:space="preserve">wi6ka</t>
  </si>
  <si>
    <t xml:space="preserve">оксана 777</t>
  </si>
  <si>
    <t xml:space="preserve">Борюля</t>
  </si>
  <si>
    <t xml:space="preserve">ТаняП</t>
  </si>
  <si>
    <t xml:space="preserve">Сноускейт деревя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46.15"/>
    <col collapsed="false" customWidth="true" hidden="false" outlineLevel="0" max="4" min="4" style="0" width="11"/>
    <col collapsed="false" customWidth="true" hidden="false" outlineLevel="0" max="5" min="5" style="0" width="11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1" t="s">
        <v>6</v>
      </c>
      <c r="B2" s="4" t="s">
        <v>7</v>
      </c>
      <c r="C2" s="4" t="n">
        <v>19.51</v>
      </c>
      <c r="D2" s="5" t="n">
        <f aca="false">C2*0.12</f>
        <v>2.3412</v>
      </c>
      <c r="E2" s="1" t="n">
        <f aca="false">CEILING(SUM(C2:D2),0.1)</f>
        <v>21.9</v>
      </c>
      <c r="F2" s="6" t="n">
        <f aca="false">E2*29</f>
        <v>635.1</v>
      </c>
    </row>
    <row r="3" customFormat="false" ht="15" hidden="false" customHeight="false" outlineLevel="0" collapsed="false">
      <c r="A3" s="1" t="s">
        <v>8</v>
      </c>
      <c r="B3" s="4" t="s">
        <v>9</v>
      </c>
      <c r="C3" s="4" t="n">
        <v>19.51</v>
      </c>
      <c r="D3" s="5" t="n">
        <f aca="false">C3*0.12</f>
        <v>2.3412</v>
      </c>
      <c r="E3" s="1" t="n">
        <f aca="false">CEILING(SUM(C3:D3),0.1)</f>
        <v>21.9</v>
      </c>
      <c r="F3" s="6" t="n">
        <f aca="false">E3*29</f>
        <v>635.1</v>
      </c>
    </row>
    <row r="4" customFormat="false" ht="15" hidden="false" customHeight="false" outlineLevel="0" collapsed="false">
      <c r="A4" s="1" t="s">
        <v>10</v>
      </c>
      <c r="B4" s="4" t="s">
        <v>9</v>
      </c>
      <c r="C4" s="4" t="n">
        <v>19.51</v>
      </c>
      <c r="D4" s="5" t="n">
        <f aca="false">C4*0.12</f>
        <v>2.3412</v>
      </c>
      <c r="E4" s="1" t="n">
        <f aca="false">CEILING(SUM(C4:D4),0.1)</f>
        <v>21.9</v>
      </c>
      <c r="F4" s="6" t="n">
        <f aca="false">E4*29</f>
        <v>635.1</v>
      </c>
    </row>
    <row r="5" customFormat="false" ht="15" hidden="false" customHeight="false" outlineLevel="0" collapsed="false">
      <c r="A5" s="1" t="s">
        <v>11</v>
      </c>
      <c r="B5" s="4" t="s">
        <v>9</v>
      </c>
      <c r="C5" s="4" t="n">
        <v>19.51</v>
      </c>
      <c r="D5" s="5" t="n">
        <f aca="false">C5*0.12</f>
        <v>2.3412</v>
      </c>
      <c r="E5" s="1" t="n">
        <f aca="false">CEILING(SUM(C5:D5),0.1)</f>
        <v>21.9</v>
      </c>
      <c r="F5" s="6" t="n">
        <f aca="false">E5*29</f>
        <v>635.1</v>
      </c>
    </row>
    <row r="6" customFormat="false" ht="15" hidden="false" customHeight="false" outlineLevel="0" collapsed="false">
      <c r="A6" s="1" t="s">
        <v>12</v>
      </c>
      <c r="B6" s="4" t="s">
        <v>13</v>
      </c>
      <c r="C6" s="4" t="n">
        <v>19.51</v>
      </c>
      <c r="D6" s="5" t="n">
        <f aca="false">C6*0.12</f>
        <v>2.3412</v>
      </c>
      <c r="E6" s="1" t="n">
        <f aca="false">CEILING(SUM(C6:D6),0.1)</f>
        <v>21.9</v>
      </c>
      <c r="F6" s="6" t="n">
        <f aca="false">E6*29</f>
        <v>635.1</v>
      </c>
    </row>
    <row r="7" customFormat="false" ht="15" hidden="false" customHeight="false" outlineLevel="0" collapsed="false">
      <c r="A7" s="1" t="s">
        <v>14</v>
      </c>
      <c r="B7" s="4" t="s">
        <v>15</v>
      </c>
      <c r="C7" s="4" t="n">
        <v>19.51</v>
      </c>
      <c r="D7" s="5" t="n">
        <f aca="false">C7*0.12</f>
        <v>2.3412</v>
      </c>
      <c r="E7" s="1" t="n">
        <f aca="false">CEILING(SUM(C7:D7),0.1)</f>
        <v>21.9</v>
      </c>
      <c r="F7" s="6" t="n">
        <f aca="false">E7*29</f>
        <v>635.1</v>
      </c>
    </row>
    <row r="8" customFormat="false" ht="15" hidden="false" customHeight="false" outlineLevel="0" collapsed="false">
      <c r="A8" s="1" t="s">
        <v>16</v>
      </c>
      <c r="B8" s="4" t="s">
        <v>15</v>
      </c>
      <c r="C8" s="4" t="n">
        <v>19.51</v>
      </c>
      <c r="D8" s="5" t="n">
        <f aca="false">C8*0.12</f>
        <v>2.3412</v>
      </c>
      <c r="E8" s="1" t="n">
        <f aca="false">CEILING(SUM(C8:D8),0.1)</f>
        <v>21.9</v>
      </c>
      <c r="F8" s="6" t="n">
        <f aca="false">E8*29</f>
        <v>635.1</v>
      </c>
      <c r="G8" s="7"/>
    </row>
    <row r="9" customFormat="false" ht="15" hidden="false" customHeight="false" outlineLevel="0" collapsed="false">
      <c r="A9" s="1" t="s">
        <v>17</v>
      </c>
      <c r="B9" s="4" t="s">
        <v>15</v>
      </c>
      <c r="C9" s="4" t="n">
        <v>19.51</v>
      </c>
      <c r="D9" s="5" t="n">
        <f aca="false">C9*0.12</f>
        <v>2.3412</v>
      </c>
      <c r="E9" s="1" t="n">
        <f aca="false">CEILING(SUM(C9:D9),0.1)</f>
        <v>21.9</v>
      </c>
      <c r="F9" s="6" t="n">
        <f aca="false">E9*29</f>
        <v>635.1</v>
      </c>
    </row>
    <row r="10" customFormat="false" ht="15" hidden="false" customHeight="false" outlineLevel="0" collapsed="false">
      <c r="A10" s="1" t="s">
        <v>18</v>
      </c>
      <c r="B10" s="4" t="s">
        <v>19</v>
      </c>
      <c r="C10" s="4" t="n">
        <v>19.51</v>
      </c>
      <c r="D10" s="5" t="n">
        <f aca="false">C10*0.12</f>
        <v>2.3412</v>
      </c>
      <c r="E10" s="1" t="n">
        <f aca="false">CEILING(SUM(C10:D10),0.1)</f>
        <v>21.9</v>
      </c>
      <c r="F10" s="6" t="n">
        <f aca="false">E10*29</f>
        <v>635.1</v>
      </c>
    </row>
    <row r="11" customFormat="false" ht="15" hidden="false" customHeight="false" outlineLevel="0" collapsed="false">
      <c r="A11" s="1" t="s">
        <v>20</v>
      </c>
      <c r="B11" s="4" t="s">
        <v>21</v>
      </c>
      <c r="C11" s="4" t="n">
        <v>19.51</v>
      </c>
      <c r="D11" s="5" t="n">
        <f aca="false">C11*0.12</f>
        <v>2.3412</v>
      </c>
      <c r="E11" s="1" t="n">
        <f aca="false">CEILING(SUM(C11:D11),0.1)</f>
        <v>21.9</v>
      </c>
      <c r="F11" s="6" t="n">
        <f aca="false">E11*29</f>
        <v>635.1</v>
      </c>
    </row>
    <row r="12" customFormat="false" ht="15" hidden="false" customHeight="false" outlineLevel="0" collapsed="false">
      <c r="A12" s="1" t="s">
        <v>22</v>
      </c>
      <c r="B12" s="4" t="s">
        <v>21</v>
      </c>
      <c r="C12" s="4" t="n">
        <v>19.51</v>
      </c>
      <c r="D12" s="5" t="n">
        <f aca="false">C12*0.12</f>
        <v>2.3412</v>
      </c>
      <c r="E12" s="1" t="n">
        <f aca="false">CEILING(SUM(C12:D12),0.1)</f>
        <v>21.9</v>
      </c>
      <c r="F12" s="6" t="n">
        <f aca="false">E12*29</f>
        <v>635.1</v>
      </c>
    </row>
    <row r="13" customFormat="false" ht="15" hidden="false" customHeight="false" outlineLevel="0" collapsed="false">
      <c r="A13" s="1" t="s">
        <v>23</v>
      </c>
      <c r="B13" s="4" t="s">
        <v>21</v>
      </c>
      <c r="C13" s="4" t="n">
        <v>19.51</v>
      </c>
      <c r="D13" s="5" t="n">
        <f aca="false">C13*0.12</f>
        <v>2.3412</v>
      </c>
      <c r="E13" s="1" t="n">
        <f aca="false">CEILING(SUM(C13:D13),0.1)</f>
        <v>21.9</v>
      </c>
      <c r="F13" s="6" t="n">
        <f aca="false">E13*29</f>
        <v>635.1</v>
      </c>
    </row>
    <row r="14" customFormat="false" ht="15" hidden="false" customHeight="false" outlineLevel="0" collapsed="false">
      <c r="A14" s="1" t="s">
        <v>23</v>
      </c>
      <c r="B14" s="4" t="s">
        <v>21</v>
      </c>
      <c r="C14" s="4" t="n">
        <v>19.51</v>
      </c>
      <c r="D14" s="5" t="n">
        <f aca="false">C14*0.12</f>
        <v>2.3412</v>
      </c>
      <c r="E14" s="1" t="n">
        <f aca="false">CEILING(SUM(C14:D14),0.1)</f>
        <v>21.9</v>
      </c>
      <c r="F14" s="6" t="n">
        <f aca="false">E14*29</f>
        <v>635.1</v>
      </c>
    </row>
    <row r="15" customFormat="false" ht="15" hidden="false" customHeight="false" outlineLevel="0" collapsed="false">
      <c r="A15" s="1" t="s">
        <v>24</v>
      </c>
      <c r="B15" s="4" t="s">
        <v>21</v>
      </c>
      <c r="C15" s="4" t="n">
        <v>19.51</v>
      </c>
      <c r="D15" s="5" t="n">
        <f aca="false">C15*0.12</f>
        <v>2.3412</v>
      </c>
      <c r="E15" s="1" t="n">
        <f aca="false">CEILING(SUM(C15:D15),0.1)</f>
        <v>21.9</v>
      </c>
      <c r="F15" s="6" t="n">
        <f aca="false">E15*29</f>
        <v>635.1</v>
      </c>
    </row>
    <row r="16" customFormat="false" ht="15" hidden="false" customHeight="false" outlineLevel="0" collapsed="false">
      <c r="A16" s="1" t="s">
        <v>25</v>
      </c>
      <c r="B16" s="4" t="s">
        <v>26</v>
      </c>
      <c r="C16" s="4" t="n">
        <v>19.51</v>
      </c>
      <c r="D16" s="5" t="n">
        <f aca="false">C16*0.12</f>
        <v>2.3412</v>
      </c>
      <c r="E16" s="1" t="n">
        <f aca="false">CEILING(SUM(C16:D16),0.1)</f>
        <v>21.9</v>
      </c>
      <c r="F16" s="6" t="n">
        <f aca="false">E16*29</f>
        <v>635.1</v>
      </c>
    </row>
    <row r="17" customFormat="false" ht="15" hidden="false" customHeight="false" outlineLevel="0" collapsed="false">
      <c r="A17" s="1" t="s">
        <v>10</v>
      </c>
      <c r="B17" s="4" t="s">
        <v>26</v>
      </c>
      <c r="C17" s="4" t="n">
        <v>19.51</v>
      </c>
      <c r="D17" s="5" t="n">
        <f aca="false">C17*0.12</f>
        <v>2.3412</v>
      </c>
      <c r="E17" s="1" t="n">
        <f aca="false">CEILING(SUM(C17:D17),0.1)</f>
        <v>21.9</v>
      </c>
      <c r="F17" s="6" t="n">
        <f aca="false">E17*29</f>
        <v>635.1</v>
      </c>
      <c r="G17" s="7"/>
      <c r="H17" s="7"/>
      <c r="I17" s="7"/>
      <c r="J17" s="7"/>
    </row>
    <row r="18" customFormat="false" ht="15" hidden="false" customHeight="false" outlineLevel="0" collapsed="false">
      <c r="A18" s="1" t="s">
        <v>27</v>
      </c>
      <c r="B18" s="4" t="s">
        <v>26</v>
      </c>
      <c r="C18" s="4" t="n">
        <v>19.51</v>
      </c>
      <c r="D18" s="5" t="n">
        <f aca="false">C18*0.12</f>
        <v>2.3412</v>
      </c>
      <c r="E18" s="1" t="n">
        <f aca="false">CEILING(SUM(C18:D18),0.1)</f>
        <v>21.9</v>
      </c>
      <c r="F18" s="6" t="n">
        <f aca="false">E18*29</f>
        <v>635.1</v>
      </c>
      <c r="G18" s="7"/>
    </row>
    <row r="19" customFormat="false" ht="15" hidden="false" customHeight="false" outlineLevel="0" collapsed="false">
      <c r="A19" s="1" t="s">
        <v>28</v>
      </c>
      <c r="B19" s="4" t="s">
        <v>26</v>
      </c>
      <c r="C19" s="4" t="n">
        <v>19.51</v>
      </c>
      <c r="D19" s="5" t="n">
        <f aca="false">C19*0.12</f>
        <v>2.3412</v>
      </c>
      <c r="E19" s="1" t="n">
        <f aca="false">CEILING(SUM(C19:D19),0.1)</f>
        <v>21.9</v>
      </c>
      <c r="F19" s="6" t="n">
        <f aca="false">E19*29</f>
        <v>635.1</v>
      </c>
      <c r="G19" s="7"/>
    </row>
    <row r="20" customFormat="false" ht="15" hidden="false" customHeight="false" outlineLevel="0" collapsed="false">
      <c r="A20" s="1" t="s">
        <v>14</v>
      </c>
      <c r="B20" s="4" t="s">
        <v>29</v>
      </c>
      <c r="C20" s="4" t="n">
        <v>19.51</v>
      </c>
      <c r="D20" s="5" t="n">
        <f aca="false">C20*0.12</f>
        <v>2.3412</v>
      </c>
      <c r="E20" s="1" t="n">
        <f aca="false">CEILING(SUM(C20:D20),0.1)</f>
        <v>21.9</v>
      </c>
      <c r="F20" s="6" t="n">
        <f aca="false">E20*29</f>
        <v>635.1</v>
      </c>
    </row>
    <row r="21" customFormat="false" ht="15" hidden="false" customHeight="false" outlineLevel="0" collapsed="false">
      <c r="A21" s="8" t="s">
        <v>30</v>
      </c>
      <c r="B21" s="4" t="s">
        <v>29</v>
      </c>
      <c r="C21" s="4" t="n">
        <v>19.51</v>
      </c>
      <c r="D21" s="5" t="n">
        <f aca="false">C21*0.12</f>
        <v>2.3412</v>
      </c>
      <c r="E21" s="1" t="n">
        <f aca="false">CEILING(SUM(C21:D21),0.1)</f>
        <v>21.9</v>
      </c>
      <c r="F21" s="6" t="n">
        <f aca="false">E21*29</f>
        <v>635.1</v>
      </c>
    </row>
    <row r="22" customFormat="false" ht="15" hidden="false" customHeight="false" outlineLevel="0" collapsed="false">
      <c r="A22" s="1" t="s">
        <v>31</v>
      </c>
      <c r="B22" s="4" t="s">
        <v>29</v>
      </c>
      <c r="C22" s="4" t="n">
        <v>19.51</v>
      </c>
      <c r="D22" s="5" t="n">
        <f aca="false">C22*0.12</f>
        <v>2.3412</v>
      </c>
      <c r="E22" s="1" t="n">
        <f aca="false">CEILING(SUM(C22:D22),0.1)</f>
        <v>21.9</v>
      </c>
      <c r="F22" s="6" t="n">
        <f aca="false">E22*29</f>
        <v>635.1</v>
      </c>
    </row>
    <row r="23" customFormat="false" ht="15" hidden="false" customHeight="false" outlineLevel="0" collapsed="false">
      <c r="A23" s="1" t="s">
        <v>32</v>
      </c>
      <c r="B23" s="4" t="s">
        <v>29</v>
      </c>
      <c r="C23" s="4" t="n">
        <v>19.51</v>
      </c>
      <c r="D23" s="5" t="n">
        <f aca="false">C23*0.12</f>
        <v>2.3412</v>
      </c>
      <c r="E23" s="1" t="n">
        <f aca="false">CEILING(SUM(C23:D23),0.1)</f>
        <v>21.9</v>
      </c>
      <c r="F23" s="6" t="n">
        <f aca="false">E23*29</f>
        <v>635.1</v>
      </c>
    </row>
    <row r="24" customFormat="false" ht="15" hidden="false" customHeight="false" outlineLevel="0" collapsed="false">
      <c r="A24" s="1" t="s">
        <v>28</v>
      </c>
      <c r="B24" s="4" t="s">
        <v>33</v>
      </c>
      <c r="C24" s="4" t="n">
        <v>19.51</v>
      </c>
      <c r="D24" s="5" t="n">
        <f aca="false">C24*0.12</f>
        <v>2.3412</v>
      </c>
      <c r="E24" s="1" t="n">
        <f aca="false">CEILING(SUM(C24:D24),0.1)</f>
        <v>21.9</v>
      </c>
      <c r="F24" s="6" t="n">
        <f aca="false">E24*29</f>
        <v>635.1</v>
      </c>
    </row>
    <row r="25" customFormat="false" ht="15" hidden="false" customHeight="false" outlineLevel="0" collapsed="false">
      <c r="A25" s="1" t="s">
        <v>34</v>
      </c>
      <c r="B25" s="4" t="s">
        <v>35</v>
      </c>
      <c r="C25" s="4" t="n">
        <v>19.51</v>
      </c>
      <c r="D25" s="5" t="n">
        <f aca="false">C25*0.12</f>
        <v>2.3412</v>
      </c>
      <c r="E25" s="1" t="n">
        <f aca="false">CEILING(SUM(C25:D25),0.1)</f>
        <v>21.9</v>
      </c>
      <c r="F25" s="6" t="n">
        <f aca="false">E25*29</f>
        <v>635.1</v>
      </c>
      <c r="G25" s="7"/>
      <c r="J25" s="0" t="s">
        <v>36</v>
      </c>
    </row>
    <row r="26" customFormat="false" ht="15" hidden="false" customHeight="false" outlineLevel="0" collapsed="false">
      <c r="A26" s="1" t="s">
        <v>37</v>
      </c>
      <c r="B26" s="4" t="s">
        <v>35</v>
      </c>
      <c r="C26" s="4" t="n">
        <v>19.51</v>
      </c>
      <c r="D26" s="5" t="n">
        <f aca="false">C26*0.12</f>
        <v>2.3412</v>
      </c>
      <c r="E26" s="1" t="n">
        <f aca="false">CEILING(SUM(C26:D26),0.1)</f>
        <v>21.9</v>
      </c>
      <c r="F26" s="6" t="n">
        <f aca="false">E26*29</f>
        <v>635.1</v>
      </c>
    </row>
    <row r="27" customFormat="false" ht="15" hidden="false" customHeight="false" outlineLevel="0" collapsed="false">
      <c r="A27" s="1" t="s">
        <v>38</v>
      </c>
      <c r="B27" s="4" t="s">
        <v>35</v>
      </c>
      <c r="C27" s="4" t="n">
        <v>19.51</v>
      </c>
      <c r="D27" s="5" t="n">
        <f aca="false">C27*0.12</f>
        <v>2.3412</v>
      </c>
      <c r="E27" s="1" t="n">
        <f aca="false">CEILING(SUM(C27:D27),0.1)</f>
        <v>21.9</v>
      </c>
      <c r="F27" s="6" t="n">
        <f aca="false">E27*29</f>
        <v>635.1</v>
      </c>
    </row>
    <row r="28" customFormat="false" ht="15" hidden="false" customHeight="false" outlineLevel="0" collapsed="false">
      <c r="A28" s="1" t="s">
        <v>39</v>
      </c>
      <c r="B28" s="4" t="s">
        <v>40</v>
      </c>
      <c r="C28" s="4" t="n">
        <v>21.13</v>
      </c>
      <c r="D28" s="5" t="n">
        <f aca="false">C28*0.12</f>
        <v>2.5356</v>
      </c>
      <c r="E28" s="1" t="n">
        <f aca="false">CEILING(SUM(C28:D28),0.1)</f>
        <v>23.7</v>
      </c>
      <c r="F28" s="6" t="n">
        <f aca="false">E28*29</f>
        <v>687.3</v>
      </c>
    </row>
    <row r="29" customFormat="false" ht="15" hidden="false" customHeight="false" outlineLevel="0" collapsed="false">
      <c r="A29" s="1" t="s">
        <v>25</v>
      </c>
      <c r="B29" s="4" t="s">
        <v>41</v>
      </c>
      <c r="C29" s="4" t="n">
        <v>21.13</v>
      </c>
      <c r="D29" s="5" t="n">
        <f aca="false">C29*0.12</f>
        <v>2.5356</v>
      </c>
      <c r="E29" s="1" t="n">
        <f aca="false">CEILING(SUM(C29:D29),0.1)</f>
        <v>23.7</v>
      </c>
      <c r="F29" s="6" t="n">
        <f aca="false">E29*29</f>
        <v>687.3</v>
      </c>
    </row>
    <row r="30" customFormat="false" ht="15" hidden="false" customHeight="false" outlineLevel="0" collapsed="false">
      <c r="A30" s="1" t="s">
        <v>25</v>
      </c>
      <c r="B30" s="4" t="s">
        <v>42</v>
      </c>
      <c r="C30" s="4" t="n">
        <v>21.13</v>
      </c>
      <c r="D30" s="5" t="n">
        <f aca="false">C30*0.12</f>
        <v>2.5356</v>
      </c>
      <c r="E30" s="1" t="n">
        <f aca="false">CEILING(SUM(C30:D30),0.1)</f>
        <v>23.7</v>
      </c>
      <c r="F30" s="6" t="n">
        <f aca="false">E30*29</f>
        <v>687.3</v>
      </c>
    </row>
    <row r="31" customFormat="false" ht="15" hidden="false" customHeight="false" outlineLevel="0" collapsed="false">
      <c r="A31" s="1" t="s">
        <v>43</v>
      </c>
      <c r="B31" s="4" t="s">
        <v>44</v>
      </c>
      <c r="C31" s="4" t="n">
        <v>21.13</v>
      </c>
      <c r="D31" s="5" t="n">
        <f aca="false">C31*0.12</f>
        <v>2.5356</v>
      </c>
      <c r="E31" s="1" t="n">
        <f aca="false">CEILING(SUM(C31:D31),0.1)</f>
        <v>23.7</v>
      </c>
      <c r="F31" s="6" t="n">
        <f aca="false">E31*29</f>
        <v>687.3</v>
      </c>
    </row>
    <row r="32" customFormat="false" ht="15" hidden="false" customHeight="false" outlineLevel="0" collapsed="false">
      <c r="A32" s="1" t="s">
        <v>45</v>
      </c>
      <c r="B32" s="4" t="s">
        <v>46</v>
      </c>
      <c r="C32" s="4" t="n">
        <v>21.13</v>
      </c>
      <c r="D32" s="5" t="n">
        <f aca="false">C32*0.12</f>
        <v>2.5356</v>
      </c>
      <c r="E32" s="1" t="n">
        <f aca="false">CEILING(SUM(C32:D32),0.1)</f>
        <v>23.7</v>
      </c>
      <c r="F32" s="6" t="n">
        <f aca="false">E32*29</f>
        <v>687.3</v>
      </c>
    </row>
    <row r="33" customFormat="false" ht="15" hidden="false" customHeight="false" outlineLevel="0" collapsed="false">
      <c r="A33" s="1" t="s">
        <v>20</v>
      </c>
      <c r="B33" s="4" t="s">
        <v>47</v>
      </c>
      <c r="C33" s="4" t="n">
        <v>16.66</v>
      </c>
      <c r="D33" s="5" t="n">
        <f aca="false">C33*0.12</f>
        <v>1.9992</v>
      </c>
      <c r="E33" s="1" t="n">
        <f aca="false">CEILING(SUM(C33:D33),0.1)</f>
        <v>18.7</v>
      </c>
      <c r="F33" s="6" t="n">
        <f aca="false">E33*29</f>
        <v>542.3</v>
      </c>
    </row>
    <row r="34" customFormat="false" ht="15" hidden="false" customHeight="false" outlineLevel="0" collapsed="false">
      <c r="A34" s="1" t="s">
        <v>48</v>
      </c>
      <c r="B34" s="4" t="s">
        <v>47</v>
      </c>
      <c r="C34" s="4" t="n">
        <v>16.66</v>
      </c>
      <c r="D34" s="5" t="n">
        <f aca="false">C34*0.12</f>
        <v>1.9992</v>
      </c>
      <c r="E34" s="1" t="n">
        <f aca="false">CEILING(SUM(C34:D34),0.1)</f>
        <v>18.7</v>
      </c>
      <c r="F34" s="6" t="n">
        <f aca="false">E34*29</f>
        <v>542.3</v>
      </c>
    </row>
    <row r="35" customFormat="false" ht="15" hidden="false" customHeight="false" outlineLevel="0" collapsed="false">
      <c r="A35" s="1" t="s">
        <v>49</v>
      </c>
      <c r="B35" s="4" t="s">
        <v>47</v>
      </c>
      <c r="C35" s="4" t="n">
        <v>16.66</v>
      </c>
      <c r="D35" s="5" t="n">
        <f aca="false">C35*0.12</f>
        <v>1.9992</v>
      </c>
      <c r="E35" s="1" t="n">
        <f aca="false">CEILING(SUM(C35:D35),0.1)</f>
        <v>18.7</v>
      </c>
      <c r="F35" s="6" t="n">
        <f aca="false">E35*29</f>
        <v>542.3</v>
      </c>
    </row>
    <row r="36" customFormat="false" ht="15" hidden="false" customHeight="false" outlineLevel="0" collapsed="false">
      <c r="A36" s="1" t="s">
        <v>50</v>
      </c>
      <c r="B36" s="4" t="s">
        <v>47</v>
      </c>
      <c r="C36" s="4" t="n">
        <v>16.66</v>
      </c>
      <c r="D36" s="5" t="n">
        <f aca="false">C36*0.12</f>
        <v>1.9992</v>
      </c>
      <c r="E36" s="1" t="n">
        <f aca="false">CEILING(SUM(C36:D36),0.1)</f>
        <v>18.7</v>
      </c>
      <c r="F36" s="6" t="n">
        <f aca="false">E36*29</f>
        <v>542.3</v>
      </c>
    </row>
    <row r="37" customFormat="false" ht="15" hidden="false" customHeight="false" outlineLevel="0" collapsed="false">
      <c r="A37" s="1" t="s">
        <v>51</v>
      </c>
      <c r="B37" s="4" t="s">
        <v>52</v>
      </c>
      <c r="C37" s="4" t="n">
        <v>16.66</v>
      </c>
      <c r="D37" s="5" t="n">
        <f aca="false">C37*0.12</f>
        <v>1.9992</v>
      </c>
      <c r="E37" s="1" t="n">
        <f aca="false">CEILING(SUM(C37:D37),0.1)</f>
        <v>18.7</v>
      </c>
      <c r="F37" s="6" t="n">
        <f aca="false">E37*29</f>
        <v>542.3</v>
      </c>
    </row>
    <row r="38" customFormat="false" ht="15" hidden="false" customHeight="false" outlineLevel="0" collapsed="false">
      <c r="A38" s="1" t="s">
        <v>53</v>
      </c>
      <c r="B38" s="4" t="s">
        <v>54</v>
      </c>
      <c r="C38" s="4" t="n">
        <v>17.54</v>
      </c>
      <c r="D38" s="5" t="n">
        <f aca="false">C38*0.12</f>
        <v>2.1048</v>
      </c>
      <c r="E38" s="1" t="n">
        <f aca="false">CEILING(SUM(C38:D38),0.1)</f>
        <v>19.7</v>
      </c>
      <c r="F38" s="6" t="n">
        <f aca="false">E38*29</f>
        <v>571.3</v>
      </c>
    </row>
    <row r="39" customFormat="false" ht="15" hidden="false" customHeight="false" outlineLevel="0" collapsed="false">
      <c r="A39" s="8" t="s">
        <v>30</v>
      </c>
      <c r="B39" s="4" t="s">
        <v>54</v>
      </c>
      <c r="C39" s="4" t="n">
        <v>17.54</v>
      </c>
      <c r="D39" s="5" t="n">
        <f aca="false">C39*0.12</f>
        <v>2.1048</v>
      </c>
      <c r="E39" s="1" t="n">
        <f aca="false">CEILING(SUM(C39:D39),0.1)</f>
        <v>19.7</v>
      </c>
      <c r="F39" s="6" t="n">
        <f aca="false">E39*29</f>
        <v>571.3</v>
      </c>
    </row>
    <row r="40" customFormat="false" ht="15" hidden="false" customHeight="false" outlineLevel="0" collapsed="false">
      <c r="A40" s="1" t="s">
        <v>55</v>
      </c>
      <c r="B40" s="4" t="s">
        <v>56</v>
      </c>
      <c r="C40" s="4" t="n">
        <v>19.54</v>
      </c>
      <c r="D40" s="5" t="n">
        <f aca="false">C40*0.12</f>
        <v>2.3448</v>
      </c>
      <c r="E40" s="1" t="n">
        <f aca="false">CEILING(SUM(C40:D40),0.1)</f>
        <v>21.9</v>
      </c>
      <c r="F40" s="6" t="n">
        <f aca="false">E40*29</f>
        <v>635.1</v>
      </c>
      <c r="G40" s="7"/>
      <c r="H40" s="7"/>
    </row>
    <row r="41" customFormat="false" ht="15" hidden="false" customHeight="false" outlineLevel="0" collapsed="false">
      <c r="A41" s="8" t="s">
        <v>30</v>
      </c>
      <c r="B41" s="4" t="s">
        <v>56</v>
      </c>
      <c r="C41" s="4" t="n">
        <v>19.54</v>
      </c>
      <c r="D41" s="5" t="n">
        <f aca="false">C41*0.12</f>
        <v>2.3448</v>
      </c>
      <c r="E41" s="1" t="n">
        <f aca="false">CEILING(SUM(C41:D41),0.1)</f>
        <v>21.9</v>
      </c>
      <c r="F41" s="6" t="n">
        <f aca="false">E41*29</f>
        <v>635.1</v>
      </c>
    </row>
    <row r="42" customFormat="false" ht="15" hidden="false" customHeight="false" outlineLevel="0" collapsed="false">
      <c r="A42" s="1" t="s">
        <v>43</v>
      </c>
      <c r="B42" s="4" t="s">
        <v>57</v>
      </c>
      <c r="C42" s="4" t="n">
        <v>23.92</v>
      </c>
      <c r="D42" s="5" t="n">
        <f aca="false">C42*0.12</f>
        <v>2.8704</v>
      </c>
      <c r="E42" s="1" t="n">
        <f aca="false">CEILING(SUM(C42:D42),0.1)</f>
        <v>26.8</v>
      </c>
      <c r="F42" s="6" t="n">
        <f aca="false">E42*29</f>
        <v>777.2</v>
      </c>
    </row>
    <row r="43" customFormat="false" ht="15" hidden="false" customHeight="false" outlineLevel="0" collapsed="false">
      <c r="A43" s="1" t="s">
        <v>58</v>
      </c>
      <c r="B43" s="4" t="s">
        <v>59</v>
      </c>
      <c r="C43" s="4" t="n">
        <v>24.86</v>
      </c>
      <c r="D43" s="5" t="n">
        <f aca="false">C43*0.12</f>
        <v>2.9832</v>
      </c>
      <c r="E43" s="1" t="n">
        <f aca="false">CEILING(SUM(C43:D43),0.1)</f>
        <v>27.9</v>
      </c>
      <c r="F43" s="6" t="n">
        <f aca="false">E43*29</f>
        <v>809.1</v>
      </c>
    </row>
    <row r="44" customFormat="false" ht="15" hidden="false" customHeight="false" outlineLevel="0" collapsed="false">
      <c r="A44" s="1" t="s">
        <v>49</v>
      </c>
      <c r="B44" s="4" t="s">
        <v>59</v>
      </c>
      <c r="C44" s="4" t="n">
        <v>24.86</v>
      </c>
      <c r="D44" s="5" t="n">
        <f aca="false">C44*0.12</f>
        <v>2.9832</v>
      </c>
      <c r="E44" s="1" t="n">
        <f aca="false">CEILING(SUM(C44:D44),0.1)</f>
        <v>27.9</v>
      </c>
      <c r="F44" s="6" t="n">
        <f aca="false">E44*29</f>
        <v>809.1</v>
      </c>
    </row>
    <row r="45" customFormat="false" ht="15" hidden="false" customHeight="false" outlineLevel="0" collapsed="false">
      <c r="A45" s="1" t="s">
        <v>60</v>
      </c>
      <c r="B45" s="4" t="s">
        <v>61</v>
      </c>
      <c r="C45" s="4" t="n">
        <v>24.86</v>
      </c>
      <c r="D45" s="5" t="n">
        <f aca="false">C45*0.12</f>
        <v>2.9832</v>
      </c>
      <c r="E45" s="1" t="n">
        <f aca="false">CEILING(SUM(C45:D45),0.1)</f>
        <v>27.9</v>
      </c>
      <c r="F45" s="6" t="n">
        <f aca="false">E45*29</f>
        <v>809.1</v>
      </c>
    </row>
    <row r="46" customFormat="false" ht="15" hidden="false" customHeight="false" outlineLevel="0" collapsed="false">
      <c r="A46" s="1" t="s">
        <v>34</v>
      </c>
      <c r="B46" s="4" t="s">
        <v>62</v>
      </c>
      <c r="C46" s="4" t="n">
        <v>24.67</v>
      </c>
      <c r="D46" s="5" t="n">
        <f aca="false">C46*0.12</f>
        <v>2.9604</v>
      </c>
      <c r="E46" s="1" t="n">
        <f aca="false">CEILING(SUM(C46:D46),0.1)</f>
        <v>27.7</v>
      </c>
      <c r="F46" s="6" t="n">
        <f aca="false">E46*29</f>
        <v>803.3</v>
      </c>
    </row>
    <row r="47" customFormat="false" ht="15" hidden="false" customHeight="false" outlineLevel="0" collapsed="false">
      <c r="A47" s="1" t="s">
        <v>63</v>
      </c>
      <c r="B47" s="4" t="s">
        <v>64</v>
      </c>
      <c r="C47" s="4" t="n">
        <v>24.67</v>
      </c>
      <c r="D47" s="5" t="n">
        <f aca="false">C47*0.12</f>
        <v>2.9604</v>
      </c>
      <c r="E47" s="1" t="n">
        <f aca="false">CEILING(SUM(C47:D47),0.1)</f>
        <v>27.7</v>
      </c>
      <c r="F47" s="6" t="n">
        <f aca="false">E47*29</f>
        <v>803.3</v>
      </c>
    </row>
    <row r="48" customFormat="false" ht="15" hidden="false" customHeight="false" outlineLevel="0" collapsed="false">
      <c r="A48" s="1" t="s">
        <v>34</v>
      </c>
      <c r="B48" s="4" t="s">
        <v>65</v>
      </c>
      <c r="C48" s="4" t="n">
        <v>25.593</v>
      </c>
      <c r="D48" s="5" t="n">
        <f aca="false">C48*0.12</f>
        <v>3.07116</v>
      </c>
      <c r="E48" s="1" t="n">
        <f aca="false">CEILING(SUM(C48:D48),0.1)</f>
        <v>28.7</v>
      </c>
      <c r="F48" s="6" t="n">
        <f aca="false">E48*29</f>
        <v>832.3</v>
      </c>
    </row>
    <row r="49" customFormat="false" ht="15" hidden="false" customHeight="false" outlineLevel="0" collapsed="false">
      <c r="A49" s="1" t="s">
        <v>32</v>
      </c>
      <c r="B49" s="4" t="s">
        <v>65</v>
      </c>
      <c r="C49" s="4" t="n">
        <v>25.593</v>
      </c>
      <c r="D49" s="5" t="n">
        <f aca="false">C49*0.12</f>
        <v>3.07116</v>
      </c>
      <c r="E49" s="1" t="n">
        <f aca="false">CEILING(SUM(C49:D49),0.1)</f>
        <v>28.7</v>
      </c>
      <c r="F49" s="6" t="n">
        <f aca="false">E49*29</f>
        <v>832.3</v>
      </c>
    </row>
    <row r="50" customFormat="false" ht="15" hidden="false" customHeight="false" outlineLevel="0" collapsed="false">
      <c r="A50" s="9" t="s">
        <v>18</v>
      </c>
      <c r="B50" s="4" t="s">
        <v>66</v>
      </c>
      <c r="C50" s="4" t="n">
        <v>25.593</v>
      </c>
      <c r="D50" s="5" t="n">
        <f aca="false">C50*0.12</f>
        <v>3.07116</v>
      </c>
      <c r="E50" s="1" t="n">
        <f aca="false">CEILING(SUM(C50:D50),0.1)</f>
        <v>28.7</v>
      </c>
      <c r="F50" s="6" t="n">
        <f aca="false">E50*29</f>
        <v>832.3</v>
      </c>
    </row>
    <row r="51" customFormat="false" ht="15" hidden="false" customHeight="false" outlineLevel="0" collapsed="false">
      <c r="A51" s="1" t="s">
        <v>55</v>
      </c>
      <c r="B51" s="4" t="s">
        <v>67</v>
      </c>
      <c r="C51" s="4" t="n">
        <v>25.593</v>
      </c>
      <c r="D51" s="5" t="n">
        <f aca="false">C51*0.12</f>
        <v>3.07116</v>
      </c>
      <c r="E51" s="1" t="n">
        <f aca="false">CEILING(SUM(C51:D51),0.1)</f>
        <v>28.7</v>
      </c>
      <c r="F51" s="6" t="n">
        <f aca="false">E51*29</f>
        <v>832.3</v>
      </c>
    </row>
    <row r="52" customFormat="false" ht="15" hidden="false" customHeight="false" outlineLevel="0" collapsed="false">
      <c r="A52" s="1" t="s">
        <v>49</v>
      </c>
      <c r="B52" s="4" t="s">
        <v>67</v>
      </c>
      <c r="C52" s="4" t="n">
        <v>25.593</v>
      </c>
      <c r="D52" s="5" t="n">
        <f aca="false">C52*0.12</f>
        <v>3.07116</v>
      </c>
      <c r="E52" s="1" t="n">
        <f aca="false">CEILING(SUM(C52:D52),0.1)</f>
        <v>28.7</v>
      </c>
      <c r="F52" s="6" t="n">
        <f aca="false">E52*29</f>
        <v>832.3</v>
      </c>
    </row>
    <row r="53" customFormat="false" ht="15" hidden="false" customHeight="false" outlineLevel="0" collapsed="false">
      <c r="A53" s="1" t="s">
        <v>68</v>
      </c>
      <c r="B53" s="4" t="s">
        <v>67</v>
      </c>
      <c r="C53" s="4" t="n">
        <v>25.593</v>
      </c>
      <c r="D53" s="5" t="n">
        <f aca="false">C53*0.12</f>
        <v>3.07116</v>
      </c>
      <c r="E53" s="1" t="n">
        <f aca="false">CEILING(SUM(C53:D53),0.1)</f>
        <v>28.7</v>
      </c>
      <c r="F53" s="6" t="n">
        <f aca="false">E53*29</f>
        <v>832.3</v>
      </c>
    </row>
    <row r="54" customFormat="false" ht="15" hidden="false" customHeight="false" outlineLevel="0" collapsed="false">
      <c r="A54" s="8" t="s">
        <v>30</v>
      </c>
      <c r="B54" s="4" t="s">
        <v>69</v>
      </c>
      <c r="C54" s="4" t="n">
        <v>25.593</v>
      </c>
      <c r="D54" s="5" t="n">
        <f aca="false">C54*0.12</f>
        <v>3.07116</v>
      </c>
      <c r="E54" s="1" t="n">
        <f aca="false">CEILING(SUM(C54:D54),0.1)</f>
        <v>28.7</v>
      </c>
      <c r="F54" s="6" t="n">
        <f aca="false">E54*29</f>
        <v>832.3</v>
      </c>
    </row>
    <row r="55" customFormat="false" ht="15" hidden="false" customHeight="false" outlineLevel="0" collapsed="false">
      <c r="A55" s="1" t="s">
        <v>70</v>
      </c>
      <c r="B55" s="4" t="s">
        <v>71</v>
      </c>
      <c r="C55" s="4" t="n">
        <v>25.593</v>
      </c>
      <c r="D55" s="5" t="n">
        <f aca="false">C55*0.12</f>
        <v>3.07116</v>
      </c>
      <c r="E55" s="1" t="n">
        <f aca="false">CEILING(SUM(C55:D55),0.1)</f>
        <v>28.7</v>
      </c>
      <c r="F55" s="6" t="n">
        <f aca="false">E55*29</f>
        <v>832.3</v>
      </c>
    </row>
    <row r="56" customFormat="false" ht="15" hidden="false" customHeight="false" outlineLevel="0" collapsed="false">
      <c r="A56" s="1" t="s">
        <v>45</v>
      </c>
      <c r="B56" s="4" t="s">
        <v>71</v>
      </c>
      <c r="C56" s="4" t="n">
        <v>25.593</v>
      </c>
      <c r="D56" s="5" t="n">
        <f aca="false">C56*0.12</f>
        <v>3.07116</v>
      </c>
      <c r="E56" s="1" t="n">
        <f aca="false">CEILING(SUM(C56:D56),0.1)</f>
        <v>28.7</v>
      </c>
      <c r="F56" s="6" t="n">
        <f aca="false">E56*29</f>
        <v>832.3</v>
      </c>
    </row>
    <row r="57" customFormat="false" ht="15" hidden="false" customHeight="false" outlineLevel="0" collapsed="false">
      <c r="A57" s="1" t="s">
        <v>8</v>
      </c>
      <c r="B57" s="4" t="s">
        <v>72</v>
      </c>
      <c r="C57" s="4" t="n">
        <v>24.89</v>
      </c>
      <c r="D57" s="5" t="n">
        <f aca="false">C57*0.12</f>
        <v>2.9868</v>
      </c>
      <c r="E57" s="1" t="n">
        <f aca="false">CEILING(SUM(C57:D57),0.1)</f>
        <v>27.9</v>
      </c>
      <c r="F57" s="6" t="n">
        <f aca="false">E57*29</f>
        <v>809.1</v>
      </c>
    </row>
    <row r="58" customFormat="false" ht="15" hidden="false" customHeight="false" outlineLevel="0" collapsed="false">
      <c r="A58" s="1" t="s">
        <v>28</v>
      </c>
      <c r="B58" s="4" t="s">
        <v>73</v>
      </c>
      <c r="C58" s="4" t="n">
        <v>24.89</v>
      </c>
      <c r="D58" s="5" t="n">
        <f aca="false">C58*0.12</f>
        <v>2.9868</v>
      </c>
      <c r="E58" s="1" t="n">
        <f aca="false">CEILING(SUM(C58:D58),0.1)</f>
        <v>27.9</v>
      </c>
      <c r="F58" s="6" t="n">
        <f aca="false">E58*29</f>
        <v>809.1</v>
      </c>
    </row>
    <row r="59" customFormat="false" ht="15" hidden="false" customHeight="false" outlineLevel="0" collapsed="false">
      <c r="A59" s="1" t="s">
        <v>20</v>
      </c>
      <c r="B59" s="4" t="s">
        <v>74</v>
      </c>
      <c r="C59" s="4" t="n">
        <v>24.89</v>
      </c>
      <c r="D59" s="5" t="n">
        <f aca="false">C59*0.12</f>
        <v>2.9868</v>
      </c>
      <c r="E59" s="1" t="n">
        <f aca="false">CEILING(SUM(C59:D59),0.1)</f>
        <v>27.9</v>
      </c>
      <c r="F59" s="6" t="n">
        <f aca="false">E59*29</f>
        <v>809.1</v>
      </c>
    </row>
    <row r="60" customFormat="false" ht="15" hidden="false" customHeight="false" outlineLevel="0" collapsed="false">
      <c r="A60" s="10" t="s">
        <v>75</v>
      </c>
      <c r="B60" s="4" t="s">
        <v>76</v>
      </c>
      <c r="C60" s="4" t="n">
        <v>19.51</v>
      </c>
      <c r="D60" s="5" t="n">
        <f aca="false">C60*0.12</f>
        <v>2.3412</v>
      </c>
      <c r="E60" s="1" t="n">
        <f aca="false">CEILING(SUM(C60:D60),0.1)</f>
        <v>21.9</v>
      </c>
      <c r="F60" s="6" t="n">
        <f aca="false">E60*29</f>
        <v>635.1</v>
      </c>
    </row>
    <row r="61" customFormat="false" ht="15" hidden="false" customHeight="false" outlineLevel="0" collapsed="false">
      <c r="A61" s="10" t="s">
        <v>77</v>
      </c>
      <c r="B61" s="4" t="s">
        <v>9</v>
      </c>
      <c r="C61" s="4" t="n">
        <v>19.51</v>
      </c>
      <c r="D61" s="5" t="n">
        <f aca="false">C61*0.12</f>
        <v>2.3412</v>
      </c>
      <c r="E61" s="1" t="n">
        <f aca="false">CEILING(SUM(C61:D61),0.1)</f>
        <v>21.9</v>
      </c>
      <c r="F61" s="6" t="n">
        <f aca="false">E61*29</f>
        <v>635.1</v>
      </c>
    </row>
    <row r="62" customFormat="false" ht="15" hidden="false" customHeight="false" outlineLevel="0" collapsed="false">
      <c r="A62" s="10" t="s">
        <v>24</v>
      </c>
      <c r="B62" s="4" t="s">
        <v>19</v>
      </c>
      <c r="C62" s="4" t="n">
        <v>19.51</v>
      </c>
      <c r="D62" s="5" t="n">
        <f aca="false">C62*0.12</f>
        <v>2.3412</v>
      </c>
      <c r="E62" s="1" t="n">
        <f aca="false">CEILING(SUM(C62:D62),0.1)</f>
        <v>21.9</v>
      </c>
      <c r="F62" s="6" t="n">
        <f aca="false">E62*29</f>
        <v>635.1</v>
      </c>
    </row>
    <row r="63" customFormat="false" ht="15" hidden="false" customHeight="false" outlineLevel="0" collapsed="false">
      <c r="A63" s="10" t="s">
        <v>78</v>
      </c>
      <c r="B63" s="4" t="s">
        <v>21</v>
      </c>
      <c r="C63" s="4" t="n">
        <v>19.51</v>
      </c>
      <c r="D63" s="5" t="n">
        <f aca="false">C63*0.12</f>
        <v>2.3412</v>
      </c>
      <c r="E63" s="1" t="n">
        <f aca="false">CEILING(SUM(C63:D63),0.1)</f>
        <v>21.9</v>
      </c>
      <c r="F63" s="6" t="n">
        <f aca="false">E63*29</f>
        <v>635.1</v>
      </c>
    </row>
    <row r="64" customFormat="false" ht="15" hidden="false" customHeight="false" outlineLevel="0" collapsed="false">
      <c r="A64" s="10" t="s">
        <v>78</v>
      </c>
      <c r="B64" s="4" t="s">
        <v>33</v>
      </c>
      <c r="C64" s="4" t="n">
        <v>19.51</v>
      </c>
      <c r="D64" s="5" t="n">
        <f aca="false">C64*0.12</f>
        <v>2.3412</v>
      </c>
      <c r="E64" s="1" t="n">
        <f aca="false">CEILING(SUM(C64:D64),0.1)</f>
        <v>21.9</v>
      </c>
      <c r="F64" s="6" t="n">
        <f aca="false">E64*29</f>
        <v>635.1</v>
      </c>
    </row>
    <row r="65" customFormat="false" ht="15" hidden="false" customHeight="false" outlineLevel="0" collapsed="false">
      <c r="A65" s="10" t="s">
        <v>78</v>
      </c>
      <c r="B65" s="4" t="s">
        <v>65</v>
      </c>
      <c r="C65" s="4" t="n">
        <v>25.593</v>
      </c>
      <c r="D65" s="5" t="n">
        <f aca="false">C65*0.12</f>
        <v>3.07116</v>
      </c>
      <c r="E65" s="1" t="n">
        <f aca="false">CEILING(SUM(C65:D65),0.1)</f>
        <v>28.7</v>
      </c>
      <c r="F65" s="6" t="n">
        <f aca="false">E65*29</f>
        <v>832.3</v>
      </c>
    </row>
    <row r="66" customFormat="false" ht="15" hidden="false" customHeight="false" outlineLevel="0" collapsed="false">
      <c r="A66" s="11" t="s">
        <v>79</v>
      </c>
      <c r="B66" s="4" t="s">
        <v>15</v>
      </c>
      <c r="C66" s="4" t="n">
        <v>19.51</v>
      </c>
      <c r="D66" s="5" t="n">
        <f aca="false">C66*0.12</f>
        <v>2.3412</v>
      </c>
      <c r="E66" s="1" t="n">
        <f aca="false">CEILING(SUM(C66:D66),0.1)</f>
        <v>21.9</v>
      </c>
      <c r="F66" s="6" t="n">
        <f aca="false">E66*29</f>
        <v>635.1</v>
      </c>
    </row>
    <row r="67" customFormat="false" ht="15" hidden="false" customHeight="false" outlineLevel="0" collapsed="false">
      <c r="A67" s="11" t="s">
        <v>79</v>
      </c>
      <c r="B67" s="12" t="s">
        <v>33</v>
      </c>
      <c r="C67" s="12" t="n">
        <v>19.51</v>
      </c>
      <c r="D67" s="13" t="n">
        <f aca="false">C67*0.12</f>
        <v>2.3412</v>
      </c>
      <c r="E67" s="14" t="n">
        <f aca="false">CEILING(SUM(C67:D67),0.1)</f>
        <v>21.9</v>
      </c>
      <c r="F67" s="15" t="n">
        <f aca="false">E67*29</f>
        <v>635.1</v>
      </c>
    </row>
    <row r="68" customFormat="false" ht="15" hidden="false" customHeight="false" outlineLevel="0" collapsed="false">
      <c r="A68" s="16" t="s">
        <v>80</v>
      </c>
      <c r="B68" s="17" t="s">
        <v>81</v>
      </c>
      <c r="C68" s="4"/>
      <c r="D68" s="4"/>
      <c r="E68" s="4"/>
      <c r="F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4:26:02Z</dcterms:created>
  <dc:creator>srg</dc:creator>
  <dc:description/>
  <dc:language>en-US</dc:language>
  <cp:lastModifiedBy>Пьянковы</cp:lastModifiedBy>
  <dcterms:modified xsi:type="dcterms:W3CDTF">2011-09-03T1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