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Ник</t>
  </si>
  <si>
    <t xml:space="preserve">заказ</t>
  </si>
  <si>
    <t xml:space="preserve">в долларах</t>
  </si>
  <si>
    <t xml:space="preserve">в рублях по курсу 33 руб.</t>
  </si>
  <si>
    <t xml:space="preserve">цена с орг</t>
  </si>
  <si>
    <t xml:space="preserve">ТР</t>
  </si>
  <si>
    <t xml:space="preserve">ИТОГО</t>
  </si>
  <si>
    <t xml:space="preserve">ОПЛАТЫ</t>
  </si>
  <si>
    <t xml:space="preserve">ДОПЛАТА</t>
  </si>
  <si>
    <t xml:space="preserve">Аня</t>
  </si>
  <si>
    <t xml:space="preserve">3900 черный с серым, 13 рама</t>
  </si>
  <si>
    <r>
      <rPr>
        <b val="true"/>
        <sz val="9"/>
        <color rgb="FF000000"/>
        <rFont val="Verdana"/>
        <family val="2"/>
        <charset val="204"/>
      </rPr>
      <t xml:space="preserve">Valeriya</t>
    </r>
    <r>
      <rPr>
        <sz val="14"/>
        <color rgb="FF000000"/>
        <rFont val="Verdana"/>
        <family val="2"/>
        <charset val="204"/>
      </rPr>
      <t xml:space="preserve"> </t>
    </r>
  </si>
  <si>
    <t xml:space="preserve">джет 16 красный</t>
  </si>
  <si>
    <t xml:space="preserve">Ксения-80</t>
  </si>
  <si>
    <t xml:space="preserve">3900 ДИСК черный, 18 рама</t>
  </si>
  <si>
    <t xml:space="preserve">Лена</t>
  </si>
  <si>
    <t xml:space="preserve">3900 ДИСК красный, 16 рама</t>
  </si>
  <si>
    <t xml:space="preserve">Lubow</t>
  </si>
  <si>
    <t xml:space="preserve">3700 ДИСК черный, 21 рама</t>
  </si>
  <si>
    <t xml:space="preserve">BIL*BY QST серое </t>
  </si>
  <si>
    <t xml:space="preserve">два кресла на выбор</t>
  </si>
  <si>
    <t xml:space="preserve">550+ст-ть кресла с орг</t>
  </si>
  <si>
    <t xml:space="preserve">Glasha</t>
  </si>
  <si>
    <t xml:space="preserve">3500 ДИСК серебро, 18 рама</t>
  </si>
  <si>
    <t xml:space="preserve">OES2008 </t>
  </si>
  <si>
    <t xml:space="preserve">3700 черный, 13 рама</t>
  </si>
  <si>
    <t xml:space="preserve">olyasha85</t>
  </si>
  <si>
    <t xml:space="preserve">ПРИСТРОЙ</t>
  </si>
  <si>
    <t xml:space="preserve">Валера</t>
  </si>
  <si>
    <t xml:space="preserve">3900 ДИСК черный, 16 рама</t>
  </si>
  <si>
    <t xml:space="preserve">Алексей</t>
  </si>
  <si>
    <t xml:space="preserve">классик серебро, 19 рама</t>
  </si>
  <si>
    <t xml:space="preserve">Свободно</t>
  </si>
  <si>
    <t xml:space="preserve">кресло Билби РС синее с оранж.</t>
  </si>
  <si>
    <t xml:space="preserve">кресло Билби серое</t>
  </si>
  <si>
    <t xml:space="preserve">подножка</t>
  </si>
  <si>
    <t xml:space="preserve">сумка подседельная</t>
  </si>
  <si>
    <t xml:space="preserve">крылья комплект</t>
  </si>
  <si>
    <t xml:space="preserve">крыло заднее</t>
  </si>
  <si>
    <t xml:space="preserve">ТР: 9722 ру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9"/>
      <color rgb="FF000000"/>
      <name val="Arial"/>
      <family val="2"/>
      <charset val="204"/>
    </font>
    <font>
      <sz val="14"/>
      <color rgb="FF000000"/>
      <name val="Verdana"/>
      <family val="2"/>
      <charset val="204"/>
    </font>
    <font>
      <sz val="10"/>
      <color rgb="FF000000"/>
      <name val="Verdana"/>
      <family val="2"/>
      <charset val="204"/>
    </font>
    <font>
      <b val="true"/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akaz_nalichie_ost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9.99"/>
    <col collapsed="false" customWidth="true" hidden="false" outlineLevel="0" max="4" min="3" style="0" width="11.28"/>
    <col collapsed="false" customWidth="true" hidden="false" outlineLevel="0" max="5" min="5" style="0" width="10.85"/>
    <col collapsed="false" customWidth="true" hidden="false" outlineLevel="0" max="6" min="6" style="0" width="12.28"/>
    <col collapsed="false" customWidth="true" hidden="false" outlineLevel="0" max="9" min="9" style="0" width="11.28"/>
  </cols>
  <sheetData>
    <row r="1" customFormat="false" ht="47.2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</row>
    <row r="2" customFormat="false" ht="26.25" hidden="false" customHeight="true" outlineLevel="0" collapsed="false">
      <c r="A2" s="6" t="s">
        <v>9</v>
      </c>
      <c r="B2" s="7" t="s">
        <v>10</v>
      </c>
      <c r="C2" s="8" t="n">
        <v>373.1</v>
      </c>
      <c r="D2" s="8" t="n">
        <v>12312.3</v>
      </c>
      <c r="E2" s="9" t="n">
        <f aca="false">D2*1.1</f>
        <v>13543.53</v>
      </c>
      <c r="F2" s="10" t="n">
        <v>650</v>
      </c>
      <c r="G2" s="11" t="n">
        <f aca="false">E2+F2</f>
        <v>14193.53</v>
      </c>
      <c r="H2" s="12" t="n">
        <v>13200</v>
      </c>
      <c r="I2" s="13" t="n">
        <f aca="false">G2-H2</f>
        <v>993.530000000001</v>
      </c>
    </row>
    <row r="3" customFormat="false" ht="30.75" hidden="false" customHeight="true" outlineLevel="0" collapsed="false">
      <c r="A3" s="6" t="s">
        <v>11</v>
      </c>
      <c r="B3" s="14" t="s">
        <v>12</v>
      </c>
      <c r="C3" s="8" t="n">
        <v>155.31</v>
      </c>
      <c r="D3" s="8" t="n">
        <v>5125.56</v>
      </c>
      <c r="E3" s="9" t="n">
        <f aca="false">D3*1.12</f>
        <v>5740.6272</v>
      </c>
      <c r="F3" s="10" t="n">
        <v>480</v>
      </c>
      <c r="G3" s="11" t="n">
        <f aca="false">E3+F3</f>
        <v>6220.6272</v>
      </c>
      <c r="H3" s="12" t="n">
        <v>5132</v>
      </c>
      <c r="I3" s="13" t="n">
        <f aca="false">G3-H3</f>
        <v>1088.6272</v>
      </c>
    </row>
    <row r="4" customFormat="false" ht="30.75" hidden="false" customHeight="true" outlineLevel="0" collapsed="false">
      <c r="A4" s="6" t="s">
        <v>13</v>
      </c>
      <c r="B4" s="14" t="s">
        <v>14</v>
      </c>
      <c r="C4" s="8" t="n">
        <v>411.88</v>
      </c>
      <c r="D4" s="8" t="n">
        <v>13592.37</v>
      </c>
      <c r="E4" s="9" t="n">
        <f aca="false">D4*1.12</f>
        <v>15223.4544</v>
      </c>
      <c r="F4" s="10" t="n">
        <v>650</v>
      </c>
      <c r="G4" s="11" t="n">
        <f aca="false">E4+F4</f>
        <v>15873.4544</v>
      </c>
      <c r="H4" s="12" t="n">
        <v>0</v>
      </c>
      <c r="I4" s="13" t="n">
        <f aca="false">G4-H4</f>
        <v>15873.4544</v>
      </c>
    </row>
    <row r="5" customFormat="false" ht="34.5" hidden="false" customHeight="true" outlineLevel="0" collapsed="false">
      <c r="A5" s="6" t="s">
        <v>15</v>
      </c>
      <c r="B5" s="14" t="s">
        <v>16</v>
      </c>
      <c r="C5" s="8" t="n">
        <v>411.88</v>
      </c>
      <c r="D5" s="8" t="n">
        <v>13592.37</v>
      </c>
      <c r="E5" s="9" t="n">
        <f aca="false">D5*1.12</f>
        <v>15223.4544</v>
      </c>
      <c r="F5" s="10" t="n">
        <v>650</v>
      </c>
      <c r="G5" s="11" t="n">
        <f aca="false">E5+F5</f>
        <v>15873.4544</v>
      </c>
      <c r="H5" s="12" t="n">
        <v>0</v>
      </c>
      <c r="I5" s="13" t="n">
        <f aca="false">G5-H5</f>
        <v>15873.4544</v>
      </c>
    </row>
    <row r="6" customFormat="false" ht="28.5" hidden="false" customHeight="true" outlineLevel="0" collapsed="false">
      <c r="A6" s="15" t="s">
        <v>17</v>
      </c>
      <c r="B6" s="14" t="s">
        <v>18</v>
      </c>
      <c r="C6" s="8" t="n">
        <v>351.86</v>
      </c>
      <c r="D6" s="8" t="n">
        <v>12902.01</v>
      </c>
      <c r="E6" s="9" t="n">
        <f aca="false">D6*1.12</f>
        <v>14450.2512</v>
      </c>
      <c r="F6" s="10" t="n">
        <v>650</v>
      </c>
      <c r="G6" s="11" t="n">
        <f aca="false">E6+F6</f>
        <v>15100.2512</v>
      </c>
      <c r="H6" s="12" t="n">
        <v>15000</v>
      </c>
      <c r="I6" s="13" t="n">
        <f aca="false">G6-H6</f>
        <v>100.251200000002</v>
      </c>
    </row>
    <row r="7" customFormat="false" ht="15.75" hidden="false" customHeight="false" outlineLevel="0" collapsed="false">
      <c r="A7" s="6"/>
      <c r="B7" s="7" t="s">
        <v>19</v>
      </c>
      <c r="C7" s="16" t="n">
        <v>53.5</v>
      </c>
      <c r="D7" s="16" t="s">
        <v>20</v>
      </c>
      <c r="E7" s="9"/>
      <c r="F7" s="10" t="n">
        <v>450</v>
      </c>
      <c r="G7" s="11" t="n">
        <f aca="false">E7+F7</f>
        <v>450</v>
      </c>
      <c r="H7" s="12" t="n">
        <v>0</v>
      </c>
      <c r="I7" s="13" t="n">
        <f aca="false">G7-H7</f>
        <v>450</v>
      </c>
      <c r="J7" s="0" t="s">
        <v>21</v>
      </c>
    </row>
    <row r="8" customFormat="false" ht="18" hidden="false" customHeight="true" outlineLevel="0" collapsed="false">
      <c r="A8" s="15" t="s">
        <v>22</v>
      </c>
      <c r="B8" s="7" t="s">
        <v>23</v>
      </c>
      <c r="C8" s="8" t="n">
        <v>359.99</v>
      </c>
      <c r="D8" s="8" t="n">
        <v>11879.67</v>
      </c>
      <c r="E8" s="9" t="n">
        <f aca="false">D8*1.12</f>
        <v>13305.2304</v>
      </c>
      <c r="F8" s="10" t="n">
        <v>650</v>
      </c>
      <c r="G8" s="11" t="n">
        <f aca="false">E8+F8</f>
        <v>13955.2304</v>
      </c>
      <c r="H8" s="12" t="n">
        <v>13900</v>
      </c>
      <c r="I8" s="13" t="n">
        <f aca="false">G8-H8</f>
        <v>55.2304000000022</v>
      </c>
    </row>
    <row r="9" customFormat="false" ht="15.75" hidden="false" customHeight="false" outlineLevel="0" collapsed="false">
      <c r="A9" s="15" t="s">
        <v>24</v>
      </c>
      <c r="B9" s="17" t="s">
        <v>25</v>
      </c>
      <c r="C9" s="8" t="n">
        <v>351.86</v>
      </c>
      <c r="D9" s="8" t="n">
        <v>11611.71</v>
      </c>
      <c r="E9" s="9" t="n">
        <f aca="false">D9*1.12</f>
        <v>13005.1152</v>
      </c>
      <c r="F9" s="10" t="n">
        <v>650</v>
      </c>
      <c r="G9" s="11" t="n">
        <f aca="false">E9+F9</f>
        <v>13655.1152</v>
      </c>
      <c r="H9" s="12" t="n">
        <v>0</v>
      </c>
      <c r="I9" s="13" t="n">
        <f aca="false">G9-H9</f>
        <v>13655.1152</v>
      </c>
    </row>
    <row r="10" customFormat="false" ht="15.75" hidden="false" customHeight="false" outlineLevel="0" collapsed="false">
      <c r="A10" s="15" t="s">
        <v>26</v>
      </c>
      <c r="B10" s="7" t="s">
        <v>19</v>
      </c>
      <c r="C10" s="16" t="n">
        <v>53.5</v>
      </c>
      <c r="D10" s="16" t="n">
        <v>2412.86</v>
      </c>
      <c r="E10" s="9" t="n">
        <f aca="false">D10*1.15</f>
        <v>2774.789</v>
      </c>
      <c r="F10" s="10" t="n">
        <v>450</v>
      </c>
      <c r="G10" s="11" t="n">
        <f aca="false">E10+F10</f>
        <v>3224.789</v>
      </c>
      <c r="H10" s="12" t="n">
        <v>2300</v>
      </c>
      <c r="I10" s="13" t="n">
        <f aca="false">G10-H10</f>
        <v>924.789</v>
      </c>
    </row>
    <row r="11" customFormat="false" ht="19.5" hidden="false" customHeight="true" outlineLevel="0" collapsed="false">
      <c r="A11" s="18" t="s">
        <v>27</v>
      </c>
      <c r="B11" s="19"/>
      <c r="C11" s="20"/>
      <c r="D11" s="20"/>
      <c r="E11" s="21"/>
      <c r="F11" s="22"/>
      <c r="G11" s="23"/>
      <c r="H11" s="24"/>
      <c r="I11" s="25"/>
    </row>
    <row r="12" customFormat="false" ht="15.75" hidden="false" customHeight="false" outlineLevel="0" collapsed="false">
      <c r="A12" s="6" t="s">
        <v>28</v>
      </c>
      <c r="B12" s="17" t="s">
        <v>29</v>
      </c>
      <c r="C12" s="8" t="n">
        <v>411.88</v>
      </c>
      <c r="D12" s="0" t="n">
        <v>13592.37</v>
      </c>
      <c r="E12" s="9" t="n">
        <f aca="false">D14*1.15</f>
        <v>15631.2255</v>
      </c>
      <c r="F12" s="10" t="n">
        <v>650</v>
      </c>
      <c r="G12" s="11" t="n">
        <f aca="false">E12+F12</f>
        <v>16281.2255</v>
      </c>
      <c r="H12" s="12"/>
      <c r="I12" s="13"/>
    </row>
    <row r="13" customFormat="false" ht="28.5" hidden="false" customHeight="true" outlineLevel="0" collapsed="false">
      <c r="A13" s="6" t="s">
        <v>30</v>
      </c>
      <c r="B13" s="26" t="s">
        <v>31</v>
      </c>
      <c r="C13" s="8" t="n">
        <v>281.79</v>
      </c>
      <c r="D13" s="8" t="n">
        <v>9299.07</v>
      </c>
      <c r="E13" s="9" t="n">
        <f aca="false">D13*1.15</f>
        <v>10693.9305</v>
      </c>
      <c r="F13" s="10" t="n">
        <v>650</v>
      </c>
      <c r="G13" s="11" t="n">
        <f aca="false">E13+F13</f>
        <v>11343.9305</v>
      </c>
      <c r="H13" s="12"/>
      <c r="I13" s="13"/>
    </row>
    <row r="14" customFormat="false" ht="24.75" hidden="false" customHeight="true" outlineLevel="0" collapsed="false">
      <c r="A14" s="27" t="s">
        <v>32</v>
      </c>
      <c r="B14" s="28" t="s">
        <v>14</v>
      </c>
      <c r="C14" s="29" t="n">
        <v>411.88</v>
      </c>
      <c r="D14" s="29" t="n">
        <v>13592.37</v>
      </c>
      <c r="E14" s="30" t="n">
        <f aca="false">D14*1.15</f>
        <v>15631.2255</v>
      </c>
      <c r="F14" s="10" t="n">
        <v>650</v>
      </c>
      <c r="G14" s="11" t="n">
        <f aca="false">E14+F14</f>
        <v>16281.2255</v>
      </c>
      <c r="H14" s="12"/>
      <c r="I14" s="13"/>
    </row>
    <row r="15" customFormat="false" ht="24.75" hidden="false" customHeight="true" outlineLevel="0" collapsed="false">
      <c r="A15" s="27" t="s">
        <v>32</v>
      </c>
      <c r="B15" s="31" t="s">
        <v>33</v>
      </c>
      <c r="C15" s="32"/>
      <c r="D15" s="32" t="n">
        <v>3065.9</v>
      </c>
      <c r="E15" s="30" t="n">
        <f aca="false">D15*1.15</f>
        <v>3525.785</v>
      </c>
      <c r="F15" s="33" t="n">
        <v>450</v>
      </c>
      <c r="G15" s="11" t="n">
        <f aca="false">E15+F15</f>
        <v>3975.785</v>
      </c>
      <c r="H15" s="34"/>
      <c r="I15" s="13"/>
    </row>
    <row r="16" customFormat="false" ht="24.75" hidden="false" customHeight="true" outlineLevel="0" collapsed="false">
      <c r="A16" s="35" t="s">
        <v>9</v>
      </c>
      <c r="B16" s="31" t="s">
        <v>34</v>
      </c>
      <c r="C16" s="36" t="n">
        <v>53.5</v>
      </c>
      <c r="D16" s="36" t="n">
        <v>2412.86</v>
      </c>
      <c r="E16" s="30" t="n">
        <f aca="false">D16*1.15</f>
        <v>2774.789</v>
      </c>
      <c r="F16" s="10" t="n">
        <v>450</v>
      </c>
      <c r="G16" s="11" t="n">
        <f aca="false">E16+F16</f>
        <v>3224.789</v>
      </c>
      <c r="H16" s="34"/>
      <c r="I16" s="37"/>
    </row>
    <row r="17" customFormat="false" ht="24.75" hidden="false" customHeight="true" outlineLevel="0" collapsed="false">
      <c r="A17" s="35" t="s">
        <v>9</v>
      </c>
      <c r="B17" s="31" t="s">
        <v>35</v>
      </c>
      <c r="C17" s="32"/>
      <c r="D17" s="32" t="n">
        <v>205</v>
      </c>
      <c r="E17" s="30" t="n">
        <f aca="false">D17*1.15</f>
        <v>235.75</v>
      </c>
      <c r="F17" s="33" t="n">
        <v>100</v>
      </c>
      <c r="G17" s="11" t="n">
        <f aca="false">E17+F17</f>
        <v>335.75</v>
      </c>
      <c r="H17" s="34"/>
      <c r="I17" s="37"/>
    </row>
    <row r="18" customFormat="false" ht="24.75" hidden="false" customHeight="true" outlineLevel="0" collapsed="false">
      <c r="A18" s="27" t="s">
        <v>32</v>
      </c>
      <c r="B18" s="31" t="s">
        <v>35</v>
      </c>
      <c r="C18" s="32"/>
      <c r="D18" s="32" t="n">
        <v>205</v>
      </c>
      <c r="E18" s="30" t="n">
        <f aca="false">D18*1.15</f>
        <v>235.75</v>
      </c>
      <c r="F18" s="33" t="n">
        <v>100</v>
      </c>
      <c r="G18" s="11" t="n">
        <f aca="false">E18+F18</f>
        <v>335.75</v>
      </c>
      <c r="H18" s="34"/>
      <c r="I18" s="37"/>
    </row>
    <row r="19" customFormat="false" ht="24.75" hidden="false" customHeight="true" outlineLevel="0" collapsed="false">
      <c r="A19" s="27" t="s">
        <v>32</v>
      </c>
      <c r="B19" s="31" t="s">
        <v>35</v>
      </c>
      <c r="C19" s="32"/>
      <c r="D19" s="32" t="n">
        <v>205</v>
      </c>
      <c r="E19" s="30" t="n">
        <f aca="false">D19*1.15</f>
        <v>235.75</v>
      </c>
      <c r="F19" s="33" t="n">
        <v>100</v>
      </c>
      <c r="G19" s="11" t="n">
        <f aca="false">E19+F19</f>
        <v>335.75</v>
      </c>
      <c r="H19" s="34"/>
      <c r="I19" s="37"/>
    </row>
    <row r="20" customFormat="false" ht="24.75" hidden="false" customHeight="true" outlineLevel="0" collapsed="false">
      <c r="A20" s="27" t="s">
        <v>32</v>
      </c>
      <c r="B20" s="31" t="s">
        <v>35</v>
      </c>
      <c r="C20" s="32"/>
      <c r="D20" s="32" t="n">
        <v>205</v>
      </c>
      <c r="E20" s="30" t="n">
        <f aca="false">D20*1.15</f>
        <v>235.75</v>
      </c>
      <c r="F20" s="33" t="n">
        <v>100</v>
      </c>
      <c r="G20" s="11" t="n">
        <f aca="false">E20+F20</f>
        <v>335.75</v>
      </c>
      <c r="H20" s="34"/>
      <c r="I20" s="37"/>
    </row>
    <row r="21" customFormat="false" ht="24.75" hidden="false" customHeight="true" outlineLevel="0" collapsed="false">
      <c r="A21" s="27" t="s">
        <v>32</v>
      </c>
      <c r="B21" s="31" t="s">
        <v>35</v>
      </c>
      <c r="C21" s="32"/>
      <c r="D21" s="32" t="n">
        <v>205</v>
      </c>
      <c r="E21" s="30" t="n">
        <f aca="false">D21*1.15</f>
        <v>235.75</v>
      </c>
      <c r="F21" s="33" t="n">
        <v>100</v>
      </c>
      <c r="G21" s="11" t="n">
        <f aca="false">E21+F21</f>
        <v>335.75</v>
      </c>
      <c r="H21" s="34"/>
      <c r="I21" s="37"/>
    </row>
    <row r="22" customFormat="false" ht="24.75" hidden="false" customHeight="true" outlineLevel="0" collapsed="false">
      <c r="A22" s="27" t="s">
        <v>32</v>
      </c>
      <c r="B22" s="31" t="s">
        <v>35</v>
      </c>
      <c r="C22" s="32"/>
      <c r="D22" s="32" t="n">
        <v>205</v>
      </c>
      <c r="E22" s="30" t="n">
        <f aca="false">D22*1.15</f>
        <v>235.75</v>
      </c>
      <c r="F22" s="33" t="n">
        <v>100</v>
      </c>
      <c r="G22" s="11" t="n">
        <f aca="false">E22+F22</f>
        <v>335.75</v>
      </c>
      <c r="H22" s="34"/>
      <c r="I22" s="37"/>
    </row>
    <row r="23" customFormat="false" ht="24.75" hidden="false" customHeight="true" outlineLevel="0" collapsed="false">
      <c r="A23" s="27" t="s">
        <v>32</v>
      </c>
      <c r="B23" s="31" t="s">
        <v>35</v>
      </c>
      <c r="C23" s="32"/>
      <c r="D23" s="32" t="n">
        <v>205</v>
      </c>
      <c r="E23" s="30" t="n">
        <f aca="false">D23*1.15</f>
        <v>235.75</v>
      </c>
      <c r="F23" s="33" t="n">
        <v>100</v>
      </c>
      <c r="G23" s="11" t="n">
        <f aca="false">E23+F23</f>
        <v>335.75</v>
      </c>
      <c r="H23" s="34"/>
      <c r="I23" s="37"/>
    </row>
    <row r="24" customFormat="false" ht="24.75" hidden="false" customHeight="true" outlineLevel="0" collapsed="false">
      <c r="A24" s="27" t="s">
        <v>32</v>
      </c>
      <c r="B24" s="31" t="s">
        <v>35</v>
      </c>
      <c r="C24" s="32"/>
      <c r="D24" s="32" t="n">
        <v>371.25</v>
      </c>
      <c r="E24" s="30" t="n">
        <f aca="false">D24*1.15</f>
        <v>426.9375</v>
      </c>
      <c r="F24" s="33" t="n">
        <v>100</v>
      </c>
      <c r="G24" s="11" t="n">
        <f aca="false">E24+F24</f>
        <v>526.9375</v>
      </c>
      <c r="H24" s="34"/>
      <c r="I24" s="37"/>
    </row>
    <row r="25" customFormat="false" ht="24.75" hidden="false" customHeight="true" outlineLevel="0" collapsed="false">
      <c r="A25" s="27" t="s">
        <v>32</v>
      </c>
      <c r="B25" s="31" t="s">
        <v>36</v>
      </c>
      <c r="C25" s="32"/>
      <c r="D25" s="32" t="n">
        <v>352.43</v>
      </c>
      <c r="E25" s="30" t="n">
        <f aca="false">D25*1.15</f>
        <v>405.2945</v>
      </c>
      <c r="F25" s="33" t="n">
        <v>85</v>
      </c>
      <c r="G25" s="11" t="n">
        <f aca="false">E25+F25</f>
        <v>490.2945</v>
      </c>
      <c r="H25" s="34"/>
      <c r="I25" s="37"/>
    </row>
    <row r="26" customFormat="false" ht="24.75" hidden="false" customHeight="true" outlineLevel="0" collapsed="false">
      <c r="A26" s="27" t="s">
        <v>32</v>
      </c>
      <c r="B26" s="31" t="s">
        <v>37</v>
      </c>
      <c r="C26" s="32"/>
      <c r="D26" s="32" t="n">
        <v>425.3</v>
      </c>
      <c r="E26" s="30" t="n">
        <f aca="false">D26*1.15</f>
        <v>489.095</v>
      </c>
      <c r="F26" s="33" t="n">
        <v>81</v>
      </c>
      <c r="G26" s="11" t="n">
        <f aca="false">E26+F26</f>
        <v>570.095</v>
      </c>
      <c r="H26" s="34"/>
      <c r="I26" s="37"/>
    </row>
    <row r="27" customFormat="false" ht="24.75" hidden="false" customHeight="true" outlineLevel="0" collapsed="false">
      <c r="A27" s="27" t="s">
        <v>32</v>
      </c>
      <c r="B27" s="31" t="s">
        <v>37</v>
      </c>
      <c r="C27" s="32"/>
      <c r="D27" s="32" t="n">
        <v>425.3</v>
      </c>
      <c r="E27" s="30" t="n">
        <f aca="false">D27*1.15</f>
        <v>489.095</v>
      </c>
      <c r="F27" s="33" t="n">
        <v>81</v>
      </c>
      <c r="G27" s="11" t="n">
        <f aca="false">E27+F27</f>
        <v>570.095</v>
      </c>
      <c r="H27" s="34"/>
      <c r="I27" s="37"/>
    </row>
    <row r="28" customFormat="false" ht="24.75" hidden="false" customHeight="true" outlineLevel="0" collapsed="false">
      <c r="A28" s="27" t="s">
        <v>32</v>
      </c>
      <c r="B28" s="31" t="s">
        <v>37</v>
      </c>
      <c r="C28" s="32"/>
      <c r="D28" s="32" t="n">
        <v>425.3</v>
      </c>
      <c r="E28" s="30" t="n">
        <f aca="false">D28*1.15</f>
        <v>489.095</v>
      </c>
      <c r="F28" s="33" t="n">
        <v>81</v>
      </c>
      <c r="G28" s="11" t="n">
        <f aca="false">E28+F28</f>
        <v>570.095</v>
      </c>
      <c r="H28" s="34"/>
      <c r="I28" s="37"/>
    </row>
    <row r="29" customFormat="false" ht="24.75" hidden="false" customHeight="true" outlineLevel="0" collapsed="false">
      <c r="A29" s="27" t="s">
        <v>32</v>
      </c>
      <c r="B29" s="31" t="s">
        <v>37</v>
      </c>
      <c r="C29" s="32"/>
      <c r="D29" s="32" t="n">
        <v>425.3</v>
      </c>
      <c r="E29" s="30" t="n">
        <f aca="false">D29*1.15</f>
        <v>489.095</v>
      </c>
      <c r="F29" s="33" t="n">
        <v>81</v>
      </c>
      <c r="G29" s="11" t="n">
        <f aca="false">E29+F29</f>
        <v>570.095</v>
      </c>
      <c r="H29" s="34"/>
      <c r="I29" s="37"/>
    </row>
    <row r="30" customFormat="false" ht="24.75" hidden="false" customHeight="true" outlineLevel="0" collapsed="false">
      <c r="A30" s="27" t="s">
        <v>32</v>
      </c>
      <c r="B30" s="31" t="s">
        <v>37</v>
      </c>
      <c r="C30" s="32"/>
      <c r="D30" s="32" t="n">
        <v>425.3</v>
      </c>
      <c r="E30" s="30" t="n">
        <f aca="false">D30*1.15</f>
        <v>489.095</v>
      </c>
      <c r="F30" s="33" t="n">
        <v>81</v>
      </c>
      <c r="G30" s="11" t="n">
        <f aca="false">E30+F30</f>
        <v>570.095</v>
      </c>
      <c r="H30" s="34"/>
      <c r="I30" s="37"/>
    </row>
    <row r="31" customFormat="false" ht="24.75" hidden="false" customHeight="true" outlineLevel="0" collapsed="false">
      <c r="A31" s="27" t="s">
        <v>32</v>
      </c>
      <c r="B31" s="31" t="s">
        <v>37</v>
      </c>
      <c r="C31" s="32"/>
      <c r="D31" s="32" t="n">
        <v>425.3</v>
      </c>
      <c r="E31" s="30" t="n">
        <f aca="false">D31*1.15</f>
        <v>489.095</v>
      </c>
      <c r="F31" s="33" t="n">
        <v>81</v>
      </c>
      <c r="G31" s="11" t="n">
        <f aca="false">E31+F31</f>
        <v>570.095</v>
      </c>
      <c r="H31" s="34"/>
      <c r="I31" s="37"/>
    </row>
    <row r="32" customFormat="false" ht="33" hidden="false" customHeight="true" outlineLevel="0" collapsed="false">
      <c r="A32" s="38" t="s">
        <v>32</v>
      </c>
      <c r="B32" s="39" t="s">
        <v>37</v>
      </c>
      <c r="C32" s="40"/>
      <c r="D32" s="29" t="n">
        <v>425.3</v>
      </c>
      <c r="E32" s="30" t="n">
        <f aca="false">D32*1.15</f>
        <v>489.095</v>
      </c>
      <c r="F32" s="10" t="n">
        <v>81</v>
      </c>
      <c r="G32" s="11" t="n">
        <f aca="false">E32+F32</f>
        <v>570.095</v>
      </c>
      <c r="H32" s="41"/>
      <c r="I32" s="42"/>
    </row>
    <row r="33" customFormat="false" ht="21.75" hidden="false" customHeight="true" outlineLevel="0" collapsed="false">
      <c r="A33" s="38" t="s">
        <v>32</v>
      </c>
      <c r="B33" s="43" t="s">
        <v>38</v>
      </c>
      <c r="C33" s="44"/>
      <c r="D33" s="36" t="n">
        <v>382.9</v>
      </c>
      <c r="E33" s="30" t="n">
        <f aca="false">D33*1.15</f>
        <v>440.335</v>
      </c>
      <c r="F33" s="45" t="n">
        <v>70</v>
      </c>
      <c r="G33" s="46" t="n">
        <f aca="false">E33+F33</f>
        <v>510.335</v>
      </c>
      <c r="H33" s="47"/>
      <c r="I33" s="48"/>
    </row>
    <row r="34" customFormat="false" ht="16.5" hidden="false" customHeight="false" outlineLevel="0" collapsed="false">
      <c r="A34" s="38" t="s">
        <v>32</v>
      </c>
      <c r="B34" s="49" t="s">
        <v>38</v>
      </c>
      <c r="C34" s="40"/>
      <c r="D34" s="40" t="n">
        <v>382.9</v>
      </c>
      <c r="E34" s="30" t="n">
        <f aca="false">D34*1.15</f>
        <v>440.335</v>
      </c>
      <c r="F34" s="50" t="n">
        <v>70</v>
      </c>
      <c r="G34" s="11" t="n">
        <f aca="false">E34+F34</f>
        <v>510.335</v>
      </c>
      <c r="H34" s="51"/>
      <c r="I34" s="42"/>
    </row>
    <row r="35" customFormat="false" ht="15" hidden="false" customHeight="false" outlineLevel="0" collapsed="false">
      <c r="F35" s="0" t="n">
        <f aca="false">SUM(F2:F34)</f>
        <v>9722</v>
      </c>
    </row>
    <row r="36" customFormat="false" ht="18.75" hidden="false" customHeight="false" outlineLevel="0" collapsed="false">
      <c r="E36" s="52" t="s">
        <v>39</v>
      </c>
    </row>
    <row r="39" customFormat="false" ht="15" hidden="false" customHeight="false" outlineLevel="0" collapsed="false">
      <c r="A39" s="53"/>
    </row>
    <row r="40" customFormat="false" ht="15" hidden="false" customHeight="false" outlineLevel="0" collapsed="false">
      <c r="A40" s="53"/>
    </row>
    <row r="41" customFormat="false" ht="15" hidden="false" customHeight="false" outlineLevel="0" collapsed="false">
      <c r="A41" s="53"/>
    </row>
    <row r="42" customFormat="false" ht="15" hidden="false" customHeight="false" outlineLevel="0" collapsed="false">
      <c r="A42" s="53"/>
    </row>
    <row r="44" customFormat="false" ht="15" hidden="false" customHeight="false" outlineLevel="0" collapsed="false">
      <c r="A44" s="54"/>
    </row>
    <row r="45" customFormat="false" ht="15" hidden="false" customHeight="false" outlineLevel="0" collapsed="false">
      <c r="A45" s="54"/>
    </row>
    <row r="46" customFormat="false" ht="15" hidden="false" customHeight="false" outlineLevel="0" collapsed="false">
      <c r="A46" s="54"/>
    </row>
    <row r="47" customFormat="false" ht="15" hidden="false" customHeight="false" outlineLevel="0" collapsed="false">
      <c r="A47" s="54"/>
    </row>
    <row r="48" customFormat="false" ht="15" hidden="false" customHeight="false" outlineLevel="0" collapsed="false">
      <c r="A48" s="54"/>
    </row>
    <row r="71" customFormat="false" ht="33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7-10T11:09:07Z</dcterms:modified>
  <cp:revision>0</cp:revision>
  <dc:subject/>
  <dc:title/>
</cp:coreProperties>
</file>